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T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1">
  <si>
    <t xml:space="preserve">Kapitola 50 - Fond rozvoje a reprodukce Královéhradeckého kraje rok 2012 - sumář 2. zm. rozpočtu</t>
  </si>
  <si>
    <t xml:space="preserve">Limit celkem od poč. roku:</t>
  </si>
  <si>
    <t xml:space="preserve">navýšení - Zastupitelstvo ze dne 26. 1. 2012</t>
  </si>
  <si>
    <t xml:space="preserve">navýšení - Zastupitelstvo ze dne 22. 3. 2012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1.12.2011</t>
  </si>
  <si>
    <t xml:space="preserve">II. zvýšení prostředků FRR 2011 o převod nedočerpaných prostředků z roku 2011 - Zast. 26. 1. 2012</t>
  </si>
  <si>
    <t xml:space="preserve">III. zapojení nedočerpaných prostředků z roku 2011 do roku 2012 - Zast. 26. 1. 2012</t>
  </si>
  <si>
    <t xml:space="preserve">IV. snížení nerozděleného zůstatku</t>
  </si>
  <si>
    <t xml:space="preserve">V. navýšení prostředků Zastupitelstvem ze dne 22. 3. 2012</t>
  </si>
  <si>
    <t xml:space="preserve">VI. zapojení prostředků Zastupitelstvem ze dne 22. 3. 2012</t>
  </si>
  <si>
    <t xml:space="preserve">VII. snížení nerozděleného zůstatku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onaného KHK č.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2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 2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ho dne 22. 3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6.3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0.4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3.4.2012 Zastupitelstva konaného 3.5.2012    </t>
    </r>
  </si>
  <si>
    <t xml:space="preserve">Oblastní nemocnice Jičín a. s.</t>
  </si>
  <si>
    <t xml:space="preserve">ZD/11/440</t>
  </si>
  <si>
    <t xml:space="preserve">Oprava krytin strav. prov., garáží a náhr. zdroje nem. NB</t>
  </si>
  <si>
    <t xml:space="preserve">ZD/11/431</t>
  </si>
  <si>
    <t xml:space="preserve">Oprava kanalizace v areálu nemocnice</t>
  </si>
  <si>
    <t xml:space="preserve">ZD/11/441</t>
  </si>
  <si>
    <t xml:space="preserve">Oprava kanalizace II. etapa</t>
  </si>
  <si>
    <t xml:space="preserve">Oprava kanalizace I. a II. etapa</t>
  </si>
  <si>
    <t xml:space="preserve">ZD/11/432</t>
  </si>
  <si>
    <t xml:space="preserve">Oprava krytiny dopravní zdravotní služby</t>
  </si>
  <si>
    <t xml:space="preserve">ZD/11/442</t>
  </si>
  <si>
    <t xml:space="preserve">Oprava krytiny objektu biochemie a mikrobiologie</t>
  </si>
  <si>
    <t xml:space="preserve">ZD/12/413</t>
  </si>
  <si>
    <t xml:space="preserve">Finanční příspěvek na vybavení lůžky pro ON JC, prac. NB</t>
  </si>
  <si>
    <t xml:space="preserve">kapitálové výdaje</t>
  </si>
  <si>
    <t xml:space="preserve">investiční transfery a. s.</t>
  </si>
  <si>
    <t xml:space="preserve">ne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2/401</t>
  </si>
  <si>
    <t xml:space="preserve">Modernizace a dostavba oblastní nemocnice Náchod a. s.</t>
  </si>
  <si>
    <t xml:space="preserve">ZD/11/425</t>
  </si>
  <si>
    <t xml:space="preserve">Rekonstrukce objektu psychiatrie Nové Město</t>
  </si>
  <si>
    <t xml:space="preserve">Rekonstrukce objektu psychiatrie Nové Město - vybavení</t>
  </si>
  <si>
    <t xml:space="preserve">ZD/12/416</t>
  </si>
  <si>
    <t xml:space="preserve">Výměna krytiny objektu psychiatrie Nové Město</t>
  </si>
  <si>
    <t xml:space="preserve">ZD/11/424</t>
  </si>
  <si>
    <t xml:space="preserve">Stavební úpravy č. p. 635 - objekt RTG nemocnice Opočno</t>
  </si>
  <si>
    <t xml:space="preserve">ZD/12/410</t>
  </si>
  <si>
    <t xml:space="preserve">Stavební úpravy pracoviště OKB a ambulancí nem. Broumov</t>
  </si>
  <si>
    <t xml:space="preserve">ZD/11/436</t>
  </si>
  <si>
    <t xml:space="preserve">Informační technologie - dokončení digitalizace</t>
  </si>
  <si>
    <t xml:space="preserve">ZD/11/443</t>
  </si>
  <si>
    <t xml:space="preserve">Havárie provozu RTG nemocnice Broumov</t>
  </si>
  <si>
    <t xml:space="preserve">ZD/11/435</t>
  </si>
  <si>
    <t xml:space="preserve">Linka na šetrné vyšetření sentinelových uzlin a Beta kam.</t>
  </si>
  <si>
    <t xml:space="preserve">ZD/11/405</t>
  </si>
  <si>
    <t xml:space="preserve">Oprava 2 výtahů a vchodových partií v Horní nemocnici</t>
  </si>
  <si>
    <t xml:space="preserve">ZD/11/419</t>
  </si>
  <si>
    <t xml:space="preserve">Opr.pláště, inter., soc.zař., vým.oken, vchod.dveří LDN Jar. </t>
  </si>
  <si>
    <t xml:space="preserve">Oblastní nemocnice Rychnov nad Kněžnou a. s.</t>
  </si>
  <si>
    <t xml:space="preserve">ZD/11/429</t>
  </si>
  <si>
    <t xml:space="preserve">Demolice komína</t>
  </si>
  <si>
    <t xml:space="preserve">ZD/12/415</t>
  </si>
  <si>
    <t xml:space="preserve">PD k bouracím pracím objektu odstavené kotelny</t>
  </si>
  <si>
    <t xml:space="preserve">ZD/11/413</t>
  </si>
  <si>
    <t xml:space="preserve">Stavební úpravy v interním pavilonu, zříz. odd. násl. lůžk. péče</t>
  </si>
  <si>
    <t xml:space="preserve">ZD/12/402</t>
  </si>
  <si>
    <t xml:space="preserve">Rekonstrukce centrální kyslíkové stanice</t>
  </si>
  <si>
    <t xml:space="preserve">ZD/11/430</t>
  </si>
  <si>
    <t xml:space="preserve">Finanční přísp. na nákup operačního stolu pro operační sál</t>
  </si>
  <si>
    <t xml:space="preserve">ZD/12/420</t>
  </si>
  <si>
    <t xml:space="preserve">Vybudování mailové domény v rámci rekonstr. poč. sítě</t>
  </si>
  <si>
    <t xml:space="preserve">Oblastní nemocnice Trutnov a. s.</t>
  </si>
  <si>
    <t xml:space="preserve">ZD/11/433</t>
  </si>
  <si>
    <t xml:space="preserve">Stavební úpravy odd. gastroenterologie interního pavilonu</t>
  </si>
  <si>
    <t xml:space="preserve">ZD/11/434</t>
  </si>
  <si>
    <t xml:space="preserve">Oprava podlahových krytin v interním pavilonu</t>
  </si>
  <si>
    <t xml:space="preserve">ZD/11/439</t>
  </si>
  <si>
    <t xml:space="preserve">Oprava kompresorové stanice - rozvod medicinálních plynů</t>
  </si>
  <si>
    <t xml:space="preserve">ZD/12/414</t>
  </si>
  <si>
    <t xml:space="preserve">Havárie teplovodního potrubí u objektu nukleární medicíny</t>
  </si>
  <si>
    <t xml:space="preserve">ZD/12/417</t>
  </si>
  <si>
    <t xml:space="preserve">Oprava nákladního výtahu pro transfuzní stanici</t>
  </si>
  <si>
    <t xml:space="preserve">Městská nemocnice, a. s., Dvůr Králové n/L.</t>
  </si>
  <si>
    <t xml:space="preserve">ZD/11/417</t>
  </si>
  <si>
    <t xml:space="preserve">Staveb. úpr. výkonového sálku urologie a vstupu do objektu NP</t>
  </si>
  <si>
    <t xml:space="preserve">ZD/12/418</t>
  </si>
  <si>
    <t xml:space="preserve">Rekonstrukce výtahu v hlavní budově</t>
  </si>
  <si>
    <t xml:space="preserve">ZD/12/411</t>
  </si>
  <si>
    <t xml:space="preserve">Stavební opravy pracoviště JIP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Sdružení ozdravoven a léčeben okresu Trutnov</t>
  </si>
  <si>
    <t xml:space="preserve">ZD/11/421</t>
  </si>
  <si>
    <t xml:space="preserve">Fin. spoluúčast na "Odstr. hav. stavu bud. č. p. 185 Karkulka"</t>
  </si>
  <si>
    <t xml:space="preserve">ZD/11/422</t>
  </si>
  <si>
    <t xml:space="preserve">Objem. stud. DO Král. s rozšíř.kap. pro děti vyž.okamž.pom.</t>
  </si>
  <si>
    <t xml:space="preserve">ZD/11/445</t>
  </si>
  <si>
    <t xml:space="preserve">Finanční spoluúčast na opravu pláště DO Svatý Petr</t>
  </si>
  <si>
    <t xml:space="preserve">ZD/12/403</t>
  </si>
  <si>
    <t xml:space="preserve">DO Bedřichov, spirometr</t>
  </si>
  <si>
    <t xml:space="preserve">ZD/12/404</t>
  </si>
  <si>
    <t xml:space="preserve">DO Království, spirometr</t>
  </si>
  <si>
    <t xml:space="preserve">ZD/12/405</t>
  </si>
  <si>
    <t xml:space="preserve">DO Svatý Petr, zateplení objektu č. p. 50 Sport</t>
  </si>
  <si>
    <t xml:space="preserve">ZD/12/406</t>
  </si>
  <si>
    <t xml:space="preserve">DO Svatý Petr, PD na stavební úpravy č. p. 58</t>
  </si>
  <si>
    <t xml:space="preserve">ZD/12/407</t>
  </si>
  <si>
    <t xml:space="preserve">DO Svatý Petr, spirometr</t>
  </si>
  <si>
    <t xml:space="preserve">investiční transfery PO</t>
  </si>
  <si>
    <t xml:space="preserve">neinvestiční transfery PO</t>
  </si>
  <si>
    <t xml:space="preserve">Léčebna dlouhodobě nemocných Hradec Králové</t>
  </si>
  <si>
    <t xml:space="preserve">ZD/12/408</t>
  </si>
  <si>
    <t xml:space="preserve">Přístrojové vybavení</t>
  </si>
  <si>
    <t xml:space="preserve">Zdravotnická záchranná služba KHK</t>
  </si>
  <si>
    <t xml:space="preserve">ZD/11/446</t>
  </si>
  <si>
    <t xml:space="preserve">Finanční spoluúčast na nákupu a instalaci prefabrik. Garáže</t>
  </si>
  <si>
    <t xml:space="preserve">ZD/12/409</t>
  </si>
  <si>
    <t xml:space="preserve">Zdravotnické přístroje</t>
  </si>
  <si>
    <t xml:space="preserve">ZD/12/419</t>
  </si>
  <si>
    <t xml:space="preserve">Nákup biovaku EBV-30/40 s ochrannou kuklou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, přístroje, zařízení</t>
  </si>
  <si>
    <t xml:space="preserve">běžné výdaje - drobný hmotný dlouhodobý majetek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2.56"/>
    <col collapsed="false" customWidth="true" hidden="false" outlineLevel="0" max="19" min="6" style="0" width="12.99"/>
    <col collapsed="false" customWidth="true" hidden="false" outlineLevel="0" max="20" min="20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70000</v>
      </c>
      <c r="H3" s="9"/>
      <c r="I3" s="9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63009.5</v>
      </c>
      <c r="H4" s="9"/>
      <c r="I4" s="9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0000</v>
      </c>
      <c r="H5" s="9"/>
      <c r="I5" s="9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3"/>
      <c r="B6" s="3"/>
      <c r="C6" s="3"/>
      <c r="D6" s="5"/>
      <c r="E6" s="16" t="s">
        <v>4</v>
      </c>
      <c r="F6" s="17"/>
      <c r="G6" s="18" t="n">
        <f aca="false">SUM(G3:G5)</f>
        <v>153009.5</v>
      </c>
      <c r="H6" s="9"/>
      <c r="I6" s="9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19" t="s">
        <v>5</v>
      </c>
      <c r="B7" s="5"/>
      <c r="C7" s="5"/>
      <c r="D7" s="5"/>
      <c r="E7" s="20"/>
      <c r="F7" s="20"/>
      <c r="G7" s="21"/>
      <c r="H7" s="9"/>
      <c r="I7" s="9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22"/>
      <c r="H8" s="9"/>
      <c r="I8" s="9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23" t="s">
        <v>6</v>
      </c>
      <c r="B9" s="24"/>
      <c r="C9" s="24"/>
      <c r="D9" s="24"/>
      <c r="E9" s="24"/>
      <c r="F9" s="24"/>
      <c r="G9" s="25" t="n">
        <v>70000</v>
      </c>
      <c r="H9" s="26" t="s">
        <v>7</v>
      </c>
      <c r="I9" s="26" t="s">
        <v>8</v>
      </c>
      <c r="J9" s="14"/>
      <c r="K9" s="14"/>
      <c r="L9" s="14"/>
      <c r="M9" s="14"/>
      <c r="N9" s="14"/>
      <c r="O9" s="14"/>
      <c r="P9" s="5"/>
      <c r="Q9" s="5"/>
    </row>
    <row r="10" customFormat="false" ht="15" hidden="false" customHeight="true" outlineLevel="0" collapsed="false">
      <c r="A10" s="10" t="s">
        <v>9</v>
      </c>
      <c r="B10" s="11"/>
      <c r="C10" s="11"/>
      <c r="D10" s="11"/>
      <c r="E10" s="11" t="s">
        <v>10</v>
      </c>
      <c r="F10" s="27"/>
      <c r="G10" s="28" t="n">
        <v>-61000</v>
      </c>
      <c r="H10" s="9"/>
      <c r="I10" s="9"/>
      <c r="J10" s="14"/>
      <c r="K10" s="14"/>
      <c r="L10" s="14"/>
      <c r="M10" s="14"/>
      <c r="N10" s="14"/>
      <c r="O10" s="14"/>
      <c r="P10" s="5"/>
      <c r="Q10" s="5"/>
    </row>
    <row r="11" customFormat="false" ht="15" hidden="false" customHeight="true" outlineLevel="0" collapsed="false">
      <c r="A11" s="29" t="s">
        <v>11</v>
      </c>
      <c r="B11" s="30"/>
      <c r="C11" s="30"/>
      <c r="D11" s="30"/>
      <c r="E11" s="30"/>
      <c r="F11" s="31"/>
      <c r="G11" s="32" t="n">
        <v>63009.5</v>
      </c>
      <c r="H11" s="9"/>
      <c r="I11" s="9"/>
      <c r="J11" s="14"/>
      <c r="K11" s="14"/>
      <c r="L11" s="14"/>
      <c r="M11" s="14"/>
      <c r="N11" s="14"/>
      <c r="O11" s="14"/>
      <c r="P11" s="5"/>
      <c r="Q11" s="5"/>
    </row>
    <row r="12" customFormat="false" ht="15" hidden="false" customHeight="true" outlineLevel="0" collapsed="false">
      <c r="A12" s="29" t="s">
        <v>12</v>
      </c>
      <c r="B12" s="30"/>
      <c r="C12" s="30"/>
      <c r="D12" s="30"/>
      <c r="E12" s="30"/>
      <c r="F12" s="31"/>
      <c r="G12" s="32" t="n">
        <v>-63009.5</v>
      </c>
      <c r="H12" s="9"/>
      <c r="I12" s="9"/>
      <c r="J12" s="14"/>
      <c r="K12" s="14"/>
      <c r="L12" s="14"/>
      <c r="M12" s="14"/>
      <c r="N12" s="14"/>
      <c r="O12" s="14"/>
      <c r="P12" s="5"/>
      <c r="Q12" s="5"/>
    </row>
    <row r="13" customFormat="false" ht="15" hidden="false" customHeight="true" outlineLevel="0" collapsed="false">
      <c r="A13" s="29" t="s">
        <v>13</v>
      </c>
      <c r="B13" s="30"/>
      <c r="C13" s="30"/>
      <c r="D13" s="30"/>
      <c r="E13" s="30"/>
      <c r="F13" s="31"/>
      <c r="G13" s="32" t="n">
        <v>-166.2</v>
      </c>
      <c r="H13" s="9"/>
      <c r="I13" s="9"/>
      <c r="J13" s="14"/>
      <c r="K13" s="14"/>
      <c r="L13" s="14"/>
      <c r="M13" s="14"/>
      <c r="N13" s="14"/>
      <c r="O13" s="14"/>
      <c r="P13" s="5"/>
      <c r="Q13" s="5"/>
    </row>
    <row r="14" customFormat="false" ht="15" hidden="false" customHeight="true" outlineLevel="0" collapsed="false">
      <c r="A14" s="29" t="s">
        <v>14</v>
      </c>
      <c r="B14" s="30"/>
      <c r="C14" s="30"/>
      <c r="D14" s="30"/>
      <c r="E14" s="30"/>
      <c r="F14" s="31"/>
      <c r="G14" s="32" t="n">
        <v>20000</v>
      </c>
      <c r="H14" s="9"/>
      <c r="I14" s="9"/>
      <c r="J14" s="14"/>
      <c r="K14" s="14"/>
      <c r="L14" s="14"/>
      <c r="M14" s="14"/>
      <c r="N14" s="14"/>
      <c r="O14" s="14"/>
      <c r="P14" s="5"/>
      <c r="Q14" s="5"/>
    </row>
    <row r="15" customFormat="false" ht="15" hidden="false" customHeight="true" outlineLevel="0" collapsed="false">
      <c r="A15" s="29" t="s">
        <v>15</v>
      </c>
      <c r="B15" s="30"/>
      <c r="C15" s="30"/>
      <c r="D15" s="30"/>
      <c r="E15" s="30"/>
      <c r="F15" s="31"/>
      <c r="G15" s="32" t="n">
        <v>-20000</v>
      </c>
      <c r="H15" s="9"/>
      <c r="I15" s="9"/>
      <c r="J15" s="14"/>
      <c r="K15" s="14"/>
      <c r="L15" s="14"/>
      <c r="M15" s="14"/>
      <c r="N15" s="14"/>
      <c r="O15" s="14"/>
      <c r="P15" s="5"/>
      <c r="Q15" s="5"/>
    </row>
    <row r="16" customFormat="false" ht="15" hidden="false" customHeight="true" outlineLevel="0" collapsed="false">
      <c r="A16" s="29" t="s">
        <v>16</v>
      </c>
      <c r="B16" s="30"/>
      <c r="C16" s="30"/>
      <c r="D16" s="30"/>
      <c r="E16" s="30"/>
      <c r="F16" s="31"/>
      <c r="G16" s="32" t="n">
        <v>-3566.8</v>
      </c>
      <c r="H16" s="9"/>
      <c r="I16" s="9"/>
      <c r="J16" s="14"/>
      <c r="K16" s="14"/>
      <c r="L16" s="14"/>
      <c r="M16" s="14"/>
      <c r="N16" s="14"/>
      <c r="O16" s="14"/>
      <c r="P16" s="5"/>
      <c r="Q16" s="5"/>
    </row>
    <row r="17" customFormat="false" ht="15" hidden="false" customHeight="true" outlineLevel="0" collapsed="false">
      <c r="A17" s="33" t="s">
        <v>17</v>
      </c>
      <c r="B17" s="34"/>
      <c r="C17" s="34"/>
      <c r="D17" s="34"/>
      <c r="E17" s="34"/>
      <c r="F17" s="35"/>
      <c r="G17" s="36" t="n">
        <v>5267</v>
      </c>
      <c r="H17" s="37" t="n">
        <f aca="false">G9+G11+G14</f>
        <v>153009.5</v>
      </c>
      <c r="I17" s="9"/>
      <c r="J17" s="14"/>
      <c r="K17" s="14"/>
      <c r="L17" s="14"/>
      <c r="M17" s="14"/>
      <c r="N17" s="14"/>
      <c r="O17" s="14"/>
      <c r="P17" s="5"/>
      <c r="Q17" s="5"/>
    </row>
    <row r="18" customFormat="false" ht="15" hidden="false" customHeight="true" outlineLevel="0" collapsed="false">
      <c r="A18" s="38"/>
      <c r="B18" s="30"/>
      <c r="C18" s="30"/>
      <c r="D18" s="30"/>
      <c r="E18" s="30"/>
      <c r="F18" s="31"/>
      <c r="G18" s="32"/>
      <c r="H18" s="37"/>
      <c r="I18" s="9"/>
      <c r="J18" s="14"/>
      <c r="K18" s="14"/>
      <c r="L18" s="14"/>
      <c r="M18" s="14"/>
      <c r="N18" s="14"/>
      <c r="O18" s="14"/>
      <c r="P18" s="5"/>
      <c r="Q18" s="5"/>
    </row>
    <row r="19" customFormat="false" ht="15" hidden="false" customHeight="true" outlineLevel="0" collapsed="false">
      <c r="A19" s="39"/>
      <c r="B19" s="40"/>
      <c r="C19" s="40"/>
      <c r="D19" s="40"/>
      <c r="E19" s="40"/>
      <c r="F19" s="41"/>
      <c r="G19" s="42"/>
      <c r="H19" s="37"/>
      <c r="I19" s="9"/>
      <c r="J19" s="14"/>
      <c r="K19" s="14"/>
      <c r="L19" s="14"/>
      <c r="M19" s="14"/>
      <c r="N19" s="14"/>
      <c r="O19" s="14"/>
      <c r="P19" s="5"/>
      <c r="Q19" s="5"/>
    </row>
    <row r="20" customFormat="false" ht="15" hidden="false" customHeight="true" outlineLevel="0" collapsed="false">
      <c r="A20" s="16" t="s">
        <v>17</v>
      </c>
      <c r="B20" s="17"/>
      <c r="C20" s="17"/>
      <c r="D20" s="17"/>
      <c r="E20" s="17"/>
      <c r="F20" s="43"/>
      <c r="G20" s="44" t="n">
        <f aca="false">SUM(G17)</f>
        <v>5267</v>
      </c>
      <c r="H20" s="37" t="n">
        <f aca="false">G9+G11+G14</f>
        <v>153009.5</v>
      </c>
      <c r="I20" s="26" t="n">
        <f aca="false">H17+G10+G12+G13+G15+G16</f>
        <v>5267</v>
      </c>
      <c r="J20" s="14"/>
      <c r="K20" s="14"/>
      <c r="L20" s="14"/>
      <c r="M20" s="14"/>
      <c r="N20" s="14"/>
      <c r="O20" s="14"/>
      <c r="P20" s="5"/>
      <c r="Q20" s="5"/>
    </row>
    <row r="21" customFormat="false" ht="15" hidden="false" customHeight="true" outlineLevel="0" collapsed="false">
      <c r="A21" s="45"/>
      <c r="B21" s="14"/>
      <c r="C21" s="14"/>
      <c r="D21" s="14"/>
      <c r="E21" s="14"/>
      <c r="F21" s="14"/>
      <c r="G21" s="21"/>
      <c r="H21" s="9"/>
      <c r="I21" s="26"/>
      <c r="J21" s="14"/>
      <c r="K21" s="14"/>
      <c r="L21" s="14"/>
      <c r="M21" s="14"/>
      <c r="N21" s="14"/>
      <c r="O21" s="14"/>
      <c r="P21" s="5"/>
      <c r="Q21" s="5"/>
    </row>
    <row r="22" customFormat="false" ht="12" hidden="false" customHeight="true" outlineLevel="0" collapsed="false">
      <c r="A22" s="14"/>
      <c r="B22" s="14"/>
      <c r="C22" s="14"/>
      <c r="D22" s="14"/>
      <c r="E22" s="14"/>
      <c r="F22" s="14"/>
      <c r="G22" s="46"/>
      <c r="H22" s="9" t="s">
        <v>18</v>
      </c>
      <c r="I22" s="9"/>
      <c r="J22" s="5"/>
      <c r="K22" s="5"/>
      <c r="L22" s="5"/>
      <c r="M22" s="5"/>
      <c r="N22" s="5"/>
      <c r="O22" s="5"/>
      <c r="P22" s="5"/>
      <c r="Q22" s="5"/>
    </row>
    <row r="23" customFormat="false" ht="57.75" hidden="false" customHeight="true" outlineLevel="0" collapsed="false">
      <c r="A23" s="14"/>
      <c r="B23" s="14"/>
      <c r="C23" s="14"/>
      <c r="D23" s="14"/>
      <c r="E23" s="14"/>
      <c r="F23" s="14"/>
      <c r="G23" s="46"/>
      <c r="H23" s="47" t="s">
        <v>19</v>
      </c>
      <c r="I23" s="47"/>
      <c r="J23" s="47"/>
      <c r="K23" s="47"/>
      <c r="L23" s="47"/>
      <c r="M23" s="47"/>
      <c r="N23" s="47" t="s">
        <v>20</v>
      </c>
      <c r="O23" s="47"/>
      <c r="P23" s="47"/>
      <c r="Q23" s="47"/>
      <c r="R23" s="47"/>
      <c r="S23" s="47"/>
    </row>
    <row r="24" customFormat="false" ht="107.25" hidden="false" customHeight="true" outlineLevel="0" collapsed="false">
      <c r="A24" s="48" t="s">
        <v>21</v>
      </c>
      <c r="B24" s="49" t="s">
        <v>22</v>
      </c>
      <c r="C24" s="50" t="s">
        <v>23</v>
      </c>
      <c r="D24" s="51" t="s">
        <v>24</v>
      </c>
      <c r="E24" s="51" t="s">
        <v>25</v>
      </c>
      <c r="F24" s="51" t="s">
        <v>26</v>
      </c>
      <c r="G24" s="52" t="s">
        <v>27</v>
      </c>
      <c r="H24" s="53" t="s">
        <v>28</v>
      </c>
      <c r="I24" s="52" t="s">
        <v>29</v>
      </c>
      <c r="J24" s="53" t="s">
        <v>30</v>
      </c>
      <c r="K24" s="54" t="s">
        <v>29</v>
      </c>
      <c r="L24" s="53" t="s">
        <v>31</v>
      </c>
      <c r="M24" s="54" t="s">
        <v>29</v>
      </c>
      <c r="N24" s="55" t="s">
        <v>32</v>
      </c>
      <c r="O24" s="54" t="s">
        <v>29</v>
      </c>
      <c r="P24" s="55" t="s">
        <v>33</v>
      </c>
      <c r="Q24" s="54" t="s">
        <v>29</v>
      </c>
      <c r="R24" s="55" t="s">
        <v>34</v>
      </c>
      <c r="S24" s="54" t="s">
        <v>29</v>
      </c>
      <c r="W24" s="56"/>
    </row>
    <row r="25" customFormat="false" ht="14.25" hidden="false" customHeight="true" outlineLevel="0" collapsed="false">
      <c r="A25" s="57" t="n">
        <v>92</v>
      </c>
      <c r="B25" s="58" t="n">
        <v>3522</v>
      </c>
      <c r="C25" s="59"/>
      <c r="D25" s="60"/>
      <c r="E25" s="61" t="s">
        <v>35</v>
      </c>
      <c r="F25" s="62"/>
      <c r="G25" s="63" t="n">
        <f aca="false">SUM(G33+G34+G36)</f>
        <v>0</v>
      </c>
      <c r="H25" s="64"/>
      <c r="I25" s="63" t="n">
        <f aca="false">SUM(I33+I34+I36)</f>
        <v>1445</v>
      </c>
      <c r="J25" s="64"/>
      <c r="K25" s="63" t="n">
        <f aca="false">SUM(K33+K34+K36)</f>
        <v>1445</v>
      </c>
      <c r="L25" s="64"/>
      <c r="M25" s="63" t="n">
        <f aca="false">SUM(M33+M34+M36+M35)</f>
        <v>1850</v>
      </c>
      <c r="N25" s="64"/>
      <c r="O25" s="63" t="n">
        <f aca="false">SUM(O33+O34+O35+O36)</f>
        <v>1850</v>
      </c>
      <c r="P25" s="65"/>
      <c r="Q25" s="66" t="n">
        <f aca="false">SUM(Q33+Q34+Q35+Q36)</f>
        <v>1850</v>
      </c>
      <c r="R25" s="65"/>
      <c r="S25" s="66" t="n">
        <f aca="false">SUM(S33+S34+S35+S36)</f>
        <v>1850</v>
      </c>
    </row>
    <row r="26" customFormat="false" ht="14.25" hidden="false" customHeight="true" outlineLevel="0" collapsed="false">
      <c r="A26" s="67"/>
      <c r="B26" s="68"/>
      <c r="C26" s="68" t="n">
        <v>5171</v>
      </c>
      <c r="D26" s="69" t="s">
        <v>36</v>
      </c>
      <c r="E26" s="69" t="s">
        <v>37</v>
      </c>
      <c r="F26" s="70"/>
      <c r="G26" s="71" t="n">
        <v>0</v>
      </c>
      <c r="H26" s="72" t="n">
        <v>40</v>
      </c>
      <c r="I26" s="71" t="n">
        <f aca="false">G26+H26</f>
        <v>40</v>
      </c>
      <c r="J26" s="72"/>
      <c r="K26" s="71" t="n">
        <f aca="false">I26+J26</f>
        <v>40</v>
      </c>
      <c r="L26" s="72"/>
      <c r="M26" s="71" t="n">
        <f aca="false">K26+L26</f>
        <v>40</v>
      </c>
      <c r="N26" s="72"/>
      <c r="O26" s="71" t="n">
        <f aca="false">K26+N26</f>
        <v>40</v>
      </c>
      <c r="P26" s="72"/>
      <c r="Q26" s="71" t="n">
        <f aca="false">O26+P26</f>
        <v>40</v>
      </c>
      <c r="R26" s="72"/>
      <c r="S26" s="71" t="n">
        <f aca="false">Q26+R26</f>
        <v>40</v>
      </c>
    </row>
    <row r="27" customFormat="false" ht="14.25" hidden="false" customHeight="true" outlineLevel="0" collapsed="false">
      <c r="A27" s="67"/>
      <c r="B27" s="68"/>
      <c r="C27" s="68" t="n">
        <v>5171</v>
      </c>
      <c r="D27" s="69" t="s">
        <v>38</v>
      </c>
      <c r="E27" s="69" t="s">
        <v>39</v>
      </c>
      <c r="F27" s="70"/>
      <c r="G27" s="71" t="n">
        <v>0</v>
      </c>
      <c r="H27" s="72" t="n">
        <v>560</v>
      </c>
      <c r="I27" s="71" t="n">
        <f aca="false">G27+H27</f>
        <v>560</v>
      </c>
      <c r="J27" s="73"/>
      <c r="K27" s="71" t="n">
        <f aca="false">I27+J27</f>
        <v>560</v>
      </c>
      <c r="L27" s="73"/>
      <c r="M27" s="71" t="n">
        <f aca="false">K27+L27</f>
        <v>560</v>
      </c>
      <c r="N27" s="73"/>
      <c r="O27" s="71" t="n">
        <f aca="false">K27+N27</f>
        <v>560</v>
      </c>
      <c r="P27" s="73"/>
      <c r="Q27" s="71" t="n">
        <f aca="false">O27+P27</f>
        <v>560</v>
      </c>
      <c r="R27" s="72" t="n">
        <v>-560</v>
      </c>
      <c r="S27" s="71" t="n">
        <f aca="false">Q27+R27</f>
        <v>0</v>
      </c>
    </row>
    <row r="28" customFormat="false" ht="14.25" hidden="false" customHeight="true" outlineLevel="0" collapsed="false">
      <c r="A28" s="74"/>
      <c r="B28" s="75"/>
      <c r="C28" s="75" t="n">
        <v>5171</v>
      </c>
      <c r="D28" s="76" t="s">
        <v>40</v>
      </c>
      <c r="E28" s="69" t="s">
        <v>41</v>
      </c>
      <c r="F28" s="77"/>
      <c r="G28" s="78" t="n">
        <v>0</v>
      </c>
      <c r="H28" s="79" t="n">
        <v>545</v>
      </c>
      <c r="I28" s="71" t="n">
        <f aca="false">G28+H28</f>
        <v>545</v>
      </c>
      <c r="J28" s="80"/>
      <c r="K28" s="71" t="n">
        <f aca="false">I28+J28</f>
        <v>545</v>
      </c>
      <c r="L28" s="80"/>
      <c r="M28" s="71" t="n">
        <f aca="false">K28+L28</f>
        <v>545</v>
      </c>
      <c r="N28" s="80"/>
      <c r="O28" s="71" t="n">
        <f aca="false">K28+N28</f>
        <v>545</v>
      </c>
      <c r="P28" s="80"/>
      <c r="Q28" s="71" t="n">
        <f aca="false">O28+P28</f>
        <v>545</v>
      </c>
      <c r="R28" s="79" t="n">
        <v>-545</v>
      </c>
      <c r="S28" s="71" t="n">
        <f aca="false">Q28+R28</f>
        <v>0</v>
      </c>
    </row>
    <row r="29" customFormat="false" ht="14.25" hidden="false" customHeight="true" outlineLevel="0" collapsed="false">
      <c r="A29" s="74"/>
      <c r="B29" s="75"/>
      <c r="C29" s="75" t="n">
        <v>5171</v>
      </c>
      <c r="D29" s="76" t="s">
        <v>40</v>
      </c>
      <c r="E29" s="69" t="s">
        <v>42</v>
      </c>
      <c r="F29" s="77"/>
      <c r="G29" s="78" t="n">
        <v>0</v>
      </c>
      <c r="H29" s="79"/>
      <c r="I29" s="71" t="n">
        <v>0</v>
      </c>
      <c r="J29" s="80"/>
      <c r="K29" s="71" t="n">
        <v>0</v>
      </c>
      <c r="L29" s="80"/>
      <c r="M29" s="71" t="n">
        <v>0</v>
      </c>
      <c r="N29" s="80"/>
      <c r="O29" s="71" t="n">
        <v>0</v>
      </c>
      <c r="P29" s="80"/>
      <c r="Q29" s="71" t="n">
        <v>0</v>
      </c>
      <c r="R29" s="79" t="n">
        <v>1105</v>
      </c>
      <c r="S29" s="71" t="n">
        <f aca="false">Q29+R29</f>
        <v>1105</v>
      </c>
    </row>
    <row r="30" customFormat="false" ht="14.25" hidden="false" customHeight="true" outlineLevel="0" collapsed="false">
      <c r="A30" s="74"/>
      <c r="B30" s="75"/>
      <c r="C30" s="75" t="n">
        <v>5171</v>
      </c>
      <c r="D30" s="76" t="s">
        <v>43</v>
      </c>
      <c r="E30" s="69" t="s">
        <v>44</v>
      </c>
      <c r="F30" s="77"/>
      <c r="G30" s="78" t="n">
        <v>0</v>
      </c>
      <c r="H30" s="79" t="n">
        <v>150</v>
      </c>
      <c r="I30" s="71" t="n">
        <f aca="false">G30+H30</f>
        <v>150</v>
      </c>
      <c r="J30" s="80"/>
      <c r="K30" s="71" t="n">
        <f aca="false">I30+J30</f>
        <v>150</v>
      </c>
      <c r="L30" s="80"/>
      <c r="M30" s="71" t="n">
        <f aca="false">K30+L30</f>
        <v>150</v>
      </c>
      <c r="N30" s="80"/>
      <c r="O30" s="71" t="n">
        <f aca="false">K30+N30</f>
        <v>150</v>
      </c>
      <c r="P30" s="80"/>
      <c r="Q30" s="71" t="n">
        <f aca="false">O30+P30</f>
        <v>150</v>
      </c>
      <c r="R30" s="80"/>
      <c r="S30" s="71" t="n">
        <f aca="false">Q30+R30</f>
        <v>150</v>
      </c>
    </row>
    <row r="31" customFormat="false" ht="14.25" hidden="false" customHeight="true" outlineLevel="0" collapsed="false">
      <c r="A31" s="74"/>
      <c r="B31" s="75"/>
      <c r="C31" s="75" t="n">
        <v>5171</v>
      </c>
      <c r="D31" s="76" t="s">
        <v>45</v>
      </c>
      <c r="E31" s="69" t="s">
        <v>46</v>
      </c>
      <c r="F31" s="77"/>
      <c r="G31" s="78" t="n">
        <v>0</v>
      </c>
      <c r="H31" s="79" t="n">
        <v>150</v>
      </c>
      <c r="I31" s="71" t="n">
        <f aca="false">G31+H31</f>
        <v>150</v>
      </c>
      <c r="J31" s="80"/>
      <c r="K31" s="71" t="n">
        <f aca="false">I31+J31</f>
        <v>150</v>
      </c>
      <c r="L31" s="80"/>
      <c r="M31" s="71" t="n">
        <f aca="false">K31+L31</f>
        <v>150</v>
      </c>
      <c r="N31" s="80"/>
      <c r="O31" s="71" t="n">
        <f aca="false">K31+N31</f>
        <v>150</v>
      </c>
      <c r="P31" s="80"/>
      <c r="Q31" s="71" t="n">
        <f aca="false">O31+P31</f>
        <v>150</v>
      </c>
      <c r="R31" s="80"/>
      <c r="S31" s="71" t="n">
        <f aca="false">Q31+R31</f>
        <v>150</v>
      </c>
    </row>
    <row r="32" customFormat="false" ht="14.25" hidden="false" customHeight="true" outlineLevel="0" collapsed="false">
      <c r="A32" s="74"/>
      <c r="B32" s="75"/>
      <c r="C32" s="75" t="n">
        <v>5213</v>
      </c>
      <c r="D32" s="76" t="s">
        <v>47</v>
      </c>
      <c r="E32" s="69" t="s">
        <v>48</v>
      </c>
      <c r="F32" s="77"/>
      <c r="G32" s="78" t="n">
        <v>0</v>
      </c>
      <c r="H32" s="79"/>
      <c r="I32" s="78" t="n">
        <v>0</v>
      </c>
      <c r="J32" s="80"/>
      <c r="K32" s="78" t="n">
        <v>0</v>
      </c>
      <c r="L32" s="79" t="n">
        <v>405</v>
      </c>
      <c r="M32" s="78" t="n">
        <f aca="false">K32+L32</f>
        <v>405</v>
      </c>
      <c r="N32" s="79"/>
      <c r="O32" s="78" t="n">
        <f aca="false">M32+N32</f>
        <v>405</v>
      </c>
      <c r="P32" s="80"/>
      <c r="Q32" s="78" t="n">
        <f aca="false">SUM(O32:P32)</f>
        <v>405</v>
      </c>
      <c r="R32" s="80"/>
      <c r="S32" s="78" t="n">
        <f aca="false">SUM(Q32:R32)</f>
        <v>405</v>
      </c>
    </row>
    <row r="33" customFormat="false" ht="14.25" hidden="false" customHeight="true" outlineLevel="0" collapsed="false">
      <c r="A33" s="74"/>
      <c r="B33" s="75"/>
      <c r="C33" s="81" t="n">
        <v>6121</v>
      </c>
      <c r="D33" s="76"/>
      <c r="E33" s="82" t="s">
        <v>49</v>
      </c>
      <c r="F33" s="77"/>
      <c r="G33" s="83" t="n">
        <v>0</v>
      </c>
      <c r="H33" s="80"/>
      <c r="I33" s="83" t="n">
        <v>0</v>
      </c>
      <c r="J33" s="79"/>
      <c r="K33" s="83" t="n">
        <v>0</v>
      </c>
      <c r="L33" s="79"/>
      <c r="M33" s="83" t="n">
        <v>0</v>
      </c>
      <c r="N33" s="79"/>
      <c r="O33" s="83" t="n">
        <v>0</v>
      </c>
      <c r="P33" s="79"/>
      <c r="Q33" s="83" t="n">
        <v>0</v>
      </c>
      <c r="R33" s="79"/>
      <c r="S33" s="83" t="n">
        <v>0</v>
      </c>
    </row>
    <row r="34" customFormat="false" ht="14.25" hidden="false" customHeight="true" outlineLevel="0" collapsed="false">
      <c r="A34" s="74"/>
      <c r="B34" s="75"/>
      <c r="C34" s="81" t="n">
        <v>6313</v>
      </c>
      <c r="D34" s="76"/>
      <c r="E34" s="84" t="s">
        <v>50</v>
      </c>
      <c r="F34" s="77"/>
      <c r="G34" s="85" t="n">
        <v>0</v>
      </c>
      <c r="H34" s="86"/>
      <c r="I34" s="85" t="n">
        <v>0</v>
      </c>
      <c r="J34" s="79"/>
      <c r="K34" s="85" t="n">
        <v>0</v>
      </c>
      <c r="L34" s="79"/>
      <c r="M34" s="85" t="n">
        <v>0</v>
      </c>
      <c r="N34" s="79"/>
      <c r="O34" s="85" t="n">
        <v>0</v>
      </c>
      <c r="P34" s="79"/>
      <c r="Q34" s="87" t="n">
        <v>0</v>
      </c>
      <c r="R34" s="79"/>
      <c r="S34" s="87" t="n">
        <v>0</v>
      </c>
    </row>
    <row r="35" customFormat="false" ht="14.25" hidden="false" customHeight="true" outlineLevel="0" collapsed="false">
      <c r="A35" s="74"/>
      <c r="B35" s="75"/>
      <c r="C35" s="81" t="n">
        <v>5213</v>
      </c>
      <c r="D35" s="76"/>
      <c r="E35" s="84" t="s">
        <v>51</v>
      </c>
      <c r="F35" s="77"/>
      <c r="G35" s="88" t="n">
        <v>0</v>
      </c>
      <c r="H35" s="86"/>
      <c r="I35" s="88" t="n">
        <v>0</v>
      </c>
      <c r="J35" s="79"/>
      <c r="K35" s="88" t="n">
        <v>0</v>
      </c>
      <c r="L35" s="89" t="n">
        <v>405</v>
      </c>
      <c r="M35" s="88" t="n">
        <f aca="false">L35+K35</f>
        <v>405</v>
      </c>
      <c r="N35" s="80"/>
      <c r="O35" s="88" t="n">
        <f aca="false">M35+N35</f>
        <v>405</v>
      </c>
      <c r="P35" s="79"/>
      <c r="Q35" s="88" t="n">
        <f aca="false">SUM(O35:P35)</f>
        <v>405</v>
      </c>
      <c r="R35" s="79"/>
      <c r="S35" s="88" t="n">
        <f aca="false">SUM(Q35:R35)</f>
        <v>405</v>
      </c>
    </row>
    <row r="36" customFormat="false" ht="14.25" hidden="false" customHeight="true" outlineLevel="0" collapsed="false">
      <c r="A36" s="74"/>
      <c r="B36" s="75"/>
      <c r="C36" s="81" t="n">
        <v>5171</v>
      </c>
      <c r="D36" s="76"/>
      <c r="E36" s="84" t="s">
        <v>52</v>
      </c>
      <c r="F36" s="77"/>
      <c r="G36" s="90" t="n">
        <v>0</v>
      </c>
      <c r="H36" s="91" t="n">
        <f aca="false">SUM(H26:H31)</f>
        <v>1445</v>
      </c>
      <c r="I36" s="92" t="n">
        <f aca="false">G36+H36</f>
        <v>1445</v>
      </c>
      <c r="J36" s="79"/>
      <c r="K36" s="92" t="n">
        <f aca="false">I36+J36</f>
        <v>1445</v>
      </c>
      <c r="L36" s="79"/>
      <c r="M36" s="92" t="n">
        <f aca="false">K36+L36</f>
        <v>1445</v>
      </c>
      <c r="N36" s="79"/>
      <c r="O36" s="92" t="n">
        <f aca="false">K36+N36</f>
        <v>1445</v>
      </c>
      <c r="P36" s="79"/>
      <c r="Q36" s="92" t="n">
        <f aca="false">O36+P36</f>
        <v>1445</v>
      </c>
      <c r="R36" s="79"/>
      <c r="S36" s="92" t="n">
        <f aca="false">Q36+R36</f>
        <v>1445</v>
      </c>
    </row>
    <row r="37" customFormat="false" ht="14.25" hidden="false" customHeight="true" outlineLevel="0" collapsed="false">
      <c r="A37" s="57" t="n">
        <v>93</v>
      </c>
      <c r="B37" s="58" t="n">
        <v>3522</v>
      </c>
      <c r="C37" s="58"/>
      <c r="D37" s="93"/>
      <c r="E37" s="94" t="s">
        <v>53</v>
      </c>
      <c r="F37" s="95"/>
      <c r="G37" s="96" t="n">
        <f aca="false">SUM(G53+G51+G50)</f>
        <v>51000</v>
      </c>
      <c r="H37" s="64"/>
      <c r="I37" s="96" t="n">
        <f aca="false">SUM(I53+I51+I50)</f>
        <v>104640.5</v>
      </c>
      <c r="J37" s="64"/>
      <c r="K37" s="96" t="n">
        <f aca="false">SUM(K53+K51+K50)</f>
        <v>104640.5</v>
      </c>
      <c r="L37" s="64"/>
      <c r="M37" s="96" t="n">
        <f aca="false">SUM(M53+M51+M50)</f>
        <v>121735.5</v>
      </c>
      <c r="N37" s="64"/>
      <c r="O37" s="96" t="n">
        <f aca="false">SUM(O53+O51+O50)</f>
        <v>121735.5</v>
      </c>
      <c r="P37" s="64"/>
      <c r="Q37" s="97" t="n">
        <f aca="false">SUM(Q53+Q51+Q50)</f>
        <v>121735.5</v>
      </c>
      <c r="R37" s="64"/>
      <c r="S37" s="97" t="n">
        <f aca="false">SUM(S53+S51+S50+S52)</f>
        <v>123338.9</v>
      </c>
    </row>
    <row r="38" customFormat="false" ht="14.25" hidden="false" customHeight="true" outlineLevel="0" collapsed="false">
      <c r="A38" s="67"/>
      <c r="B38" s="68"/>
      <c r="C38" s="68" t="n">
        <v>6121</v>
      </c>
      <c r="D38" s="76" t="s">
        <v>54</v>
      </c>
      <c r="E38" s="98" t="s">
        <v>55</v>
      </c>
      <c r="F38" s="99"/>
      <c r="G38" s="70" t="n">
        <v>0</v>
      </c>
      <c r="H38" s="100" t="n">
        <v>30354.8</v>
      </c>
      <c r="I38" s="70" t="n">
        <f aca="false">G38+H38</f>
        <v>30354.8</v>
      </c>
      <c r="J38" s="100"/>
      <c r="K38" s="70" t="n">
        <f aca="false">I38+J38</f>
        <v>30354.8</v>
      </c>
      <c r="L38" s="100"/>
      <c r="M38" s="70" t="n">
        <f aca="false">K38+L38</f>
        <v>30354.8</v>
      </c>
      <c r="N38" s="100"/>
      <c r="O38" s="70" t="n">
        <f aca="false">K38+N38</f>
        <v>30354.8</v>
      </c>
      <c r="P38" s="100"/>
      <c r="Q38" s="71" t="n">
        <f aca="false">O38+P38</f>
        <v>30354.8</v>
      </c>
      <c r="R38" s="100"/>
      <c r="S38" s="71" t="n">
        <f aca="false">Q38+R38</f>
        <v>30354.8</v>
      </c>
    </row>
    <row r="39" customFormat="false" ht="14.25" hidden="false" customHeight="true" outlineLevel="0" collapsed="false">
      <c r="A39" s="74"/>
      <c r="B39" s="75"/>
      <c r="C39" s="68" t="n">
        <v>6121</v>
      </c>
      <c r="D39" s="76" t="s">
        <v>56</v>
      </c>
      <c r="E39" s="98" t="s">
        <v>57</v>
      </c>
      <c r="F39" s="99"/>
      <c r="G39" s="70" t="n">
        <v>41000</v>
      </c>
      <c r="H39" s="100"/>
      <c r="I39" s="70" t="n">
        <f aca="false">G39+H39</f>
        <v>41000</v>
      </c>
      <c r="J39" s="100"/>
      <c r="K39" s="70" t="n">
        <f aca="false">I39+J39</f>
        <v>41000</v>
      </c>
      <c r="L39" s="100" t="n">
        <v>10000</v>
      </c>
      <c r="M39" s="70" t="n">
        <f aca="false">K39+L39</f>
        <v>51000</v>
      </c>
      <c r="N39" s="100"/>
      <c r="O39" s="70" t="n">
        <f aca="false">M39+N39</f>
        <v>51000</v>
      </c>
      <c r="P39" s="100"/>
      <c r="Q39" s="71" t="n">
        <f aca="false">O39+P39</f>
        <v>51000</v>
      </c>
      <c r="R39" s="100"/>
      <c r="S39" s="71" t="n">
        <f aca="false">Q39+R39</f>
        <v>51000</v>
      </c>
    </row>
    <row r="40" customFormat="false" ht="14.25" hidden="false" customHeight="true" outlineLevel="0" collapsed="false">
      <c r="A40" s="74"/>
      <c r="B40" s="75"/>
      <c r="C40" s="68" t="n">
        <v>6121</v>
      </c>
      <c r="D40" s="76" t="s">
        <v>58</v>
      </c>
      <c r="E40" s="98" t="s">
        <v>59</v>
      </c>
      <c r="F40" s="70"/>
      <c r="G40" s="70" t="n">
        <v>10000</v>
      </c>
      <c r="H40" s="100" t="n">
        <v>15000</v>
      </c>
      <c r="I40" s="70" t="n">
        <f aca="false">G40+H40</f>
        <v>25000</v>
      </c>
      <c r="J40" s="100"/>
      <c r="K40" s="70" t="n">
        <f aca="false">I40+J40</f>
        <v>25000</v>
      </c>
      <c r="L40" s="100"/>
      <c r="M40" s="70" t="n">
        <f aca="false">K40+L40</f>
        <v>25000</v>
      </c>
      <c r="N40" s="100"/>
      <c r="O40" s="70" t="n">
        <f aca="false">K40+N40</f>
        <v>25000</v>
      </c>
      <c r="P40" s="100"/>
      <c r="Q40" s="71" t="n">
        <f aca="false">O40+P40</f>
        <v>25000</v>
      </c>
      <c r="R40" s="100" t="n">
        <v>-2353.6</v>
      </c>
      <c r="S40" s="71" t="n">
        <f aca="false">Q40+R40</f>
        <v>22646.4</v>
      </c>
    </row>
    <row r="41" customFormat="false" ht="14.25" hidden="false" customHeight="true" outlineLevel="0" collapsed="false">
      <c r="A41" s="74"/>
      <c r="B41" s="75"/>
      <c r="C41" s="68" t="n">
        <v>5213</v>
      </c>
      <c r="D41" s="76" t="s">
        <v>58</v>
      </c>
      <c r="E41" s="98" t="s">
        <v>60</v>
      </c>
      <c r="F41" s="70"/>
      <c r="G41" s="70" t="n">
        <v>0</v>
      </c>
      <c r="H41" s="100"/>
      <c r="I41" s="70" t="n">
        <v>0</v>
      </c>
      <c r="J41" s="100"/>
      <c r="K41" s="70" t="n">
        <v>0</v>
      </c>
      <c r="L41" s="100"/>
      <c r="M41" s="70" t="n">
        <v>0</v>
      </c>
      <c r="N41" s="100"/>
      <c r="O41" s="70" t="n">
        <v>0</v>
      </c>
      <c r="P41" s="100"/>
      <c r="Q41" s="71" t="n">
        <v>0</v>
      </c>
      <c r="R41" s="100" t="n">
        <v>1240</v>
      </c>
      <c r="S41" s="71" t="n">
        <f aca="false">Q41+R41</f>
        <v>1240</v>
      </c>
    </row>
    <row r="42" customFormat="false" ht="14.25" hidden="false" customHeight="true" outlineLevel="0" collapsed="false">
      <c r="A42" s="74"/>
      <c r="B42" s="75"/>
      <c r="C42" s="68" t="n">
        <v>5171</v>
      </c>
      <c r="D42" s="76" t="s">
        <v>61</v>
      </c>
      <c r="E42" s="98" t="s">
        <v>62</v>
      </c>
      <c r="F42" s="70"/>
      <c r="G42" s="70" t="n">
        <v>0</v>
      </c>
      <c r="H42" s="100"/>
      <c r="I42" s="70" t="n">
        <v>0</v>
      </c>
      <c r="J42" s="100"/>
      <c r="K42" s="70" t="n">
        <v>0</v>
      </c>
      <c r="L42" s="100"/>
      <c r="M42" s="70" t="n">
        <v>0</v>
      </c>
      <c r="N42" s="100"/>
      <c r="O42" s="70" t="n">
        <v>0</v>
      </c>
      <c r="P42" s="100"/>
      <c r="Q42" s="71" t="n">
        <v>0</v>
      </c>
      <c r="R42" s="100" t="n">
        <v>1472.4</v>
      </c>
      <c r="S42" s="71" t="n">
        <f aca="false">Q42+R42</f>
        <v>1472.4</v>
      </c>
    </row>
    <row r="43" customFormat="false" ht="14.25" hidden="false" customHeight="true" outlineLevel="0" collapsed="false">
      <c r="A43" s="74"/>
      <c r="B43" s="75"/>
      <c r="C43" s="68" t="n">
        <v>6121</v>
      </c>
      <c r="D43" s="76" t="s">
        <v>63</v>
      </c>
      <c r="E43" s="98" t="s">
        <v>64</v>
      </c>
      <c r="F43" s="99"/>
      <c r="G43" s="70" t="n">
        <v>0</v>
      </c>
      <c r="H43" s="100" t="n">
        <v>2650.2</v>
      </c>
      <c r="I43" s="70" t="n">
        <f aca="false">G43+H43</f>
        <v>2650.2</v>
      </c>
      <c r="J43" s="100"/>
      <c r="K43" s="70" t="n">
        <f aca="false">I43+J43</f>
        <v>2650.2</v>
      </c>
      <c r="L43" s="100"/>
      <c r="M43" s="70" t="n">
        <f aca="false">K43+L43</f>
        <v>2650.2</v>
      </c>
      <c r="N43" s="100"/>
      <c r="O43" s="70" t="n">
        <f aca="false">K43+N43</f>
        <v>2650.2</v>
      </c>
      <c r="P43" s="100"/>
      <c r="Q43" s="71" t="n">
        <f aca="false">O43+P43</f>
        <v>2650.2</v>
      </c>
      <c r="R43" s="100" t="n">
        <v>1328</v>
      </c>
      <c r="S43" s="71" t="n">
        <f aca="false">Q43+R43</f>
        <v>3978.2</v>
      </c>
    </row>
    <row r="44" customFormat="false" ht="14.25" hidden="false" customHeight="true" outlineLevel="0" collapsed="false">
      <c r="A44" s="74"/>
      <c r="B44" s="75"/>
      <c r="C44" s="68" t="n">
        <v>6121</v>
      </c>
      <c r="D44" s="76" t="s">
        <v>65</v>
      </c>
      <c r="E44" s="98" t="s">
        <v>66</v>
      </c>
      <c r="F44" s="99"/>
      <c r="G44" s="70" t="n">
        <v>0</v>
      </c>
      <c r="H44" s="100"/>
      <c r="I44" s="70" t="n">
        <v>0</v>
      </c>
      <c r="J44" s="100"/>
      <c r="K44" s="70" t="n">
        <v>0</v>
      </c>
      <c r="L44" s="100" t="n">
        <v>6500</v>
      </c>
      <c r="M44" s="70" t="n">
        <f aca="false">K44+L44</f>
        <v>6500</v>
      </c>
      <c r="N44" s="100"/>
      <c r="O44" s="70" t="n">
        <f aca="false">M44+N44</f>
        <v>6500</v>
      </c>
      <c r="P44" s="100"/>
      <c r="Q44" s="71" t="n">
        <f aca="false">O44+P44</f>
        <v>6500</v>
      </c>
      <c r="R44" s="100"/>
      <c r="S44" s="71" t="n">
        <f aca="false">Q44+R44</f>
        <v>6500</v>
      </c>
    </row>
    <row r="45" customFormat="false" ht="14.25" hidden="false" customHeight="true" outlineLevel="0" collapsed="false">
      <c r="A45" s="74"/>
      <c r="B45" s="75"/>
      <c r="C45" s="68" t="n">
        <v>6313</v>
      </c>
      <c r="D45" s="76" t="s">
        <v>67</v>
      </c>
      <c r="E45" s="98" t="s">
        <v>68</v>
      </c>
      <c r="F45" s="99"/>
      <c r="G45" s="70" t="n">
        <v>0</v>
      </c>
      <c r="H45" s="100" t="n">
        <v>3440</v>
      </c>
      <c r="I45" s="70" t="n">
        <f aca="false">G45+H45</f>
        <v>3440</v>
      </c>
      <c r="J45" s="100"/>
      <c r="K45" s="70" t="n">
        <f aca="false">I45+J45</f>
        <v>3440</v>
      </c>
      <c r="L45" s="100"/>
      <c r="M45" s="70" t="n">
        <f aca="false">K45+L45</f>
        <v>3440</v>
      </c>
      <c r="N45" s="100"/>
      <c r="O45" s="70" t="n">
        <f aca="false">K45+N45</f>
        <v>3440</v>
      </c>
      <c r="P45" s="100"/>
      <c r="Q45" s="71" t="n">
        <f aca="false">O45+P45</f>
        <v>3440</v>
      </c>
      <c r="R45" s="100" t="n">
        <v>-28.9</v>
      </c>
      <c r="S45" s="71" t="n">
        <f aca="false">Q45+R45</f>
        <v>3411.1</v>
      </c>
    </row>
    <row r="46" customFormat="false" ht="14.25" hidden="false" customHeight="true" outlineLevel="0" collapsed="false">
      <c r="A46" s="74"/>
      <c r="B46" s="75"/>
      <c r="C46" s="68" t="n">
        <v>6313</v>
      </c>
      <c r="D46" s="76" t="s">
        <v>69</v>
      </c>
      <c r="E46" s="98" t="s">
        <v>70</v>
      </c>
      <c r="F46" s="99"/>
      <c r="G46" s="70" t="n">
        <v>0</v>
      </c>
      <c r="H46" s="100" t="n">
        <v>500</v>
      </c>
      <c r="I46" s="70" t="n">
        <f aca="false">G46+H46</f>
        <v>500</v>
      </c>
      <c r="J46" s="100"/>
      <c r="K46" s="70" t="n">
        <f aca="false">I46+J46</f>
        <v>500</v>
      </c>
      <c r="L46" s="100"/>
      <c r="M46" s="70" t="n">
        <f aca="false">K46+L46</f>
        <v>500</v>
      </c>
      <c r="N46" s="100"/>
      <c r="O46" s="70" t="n">
        <f aca="false">K46+N46</f>
        <v>500</v>
      </c>
      <c r="P46" s="100"/>
      <c r="Q46" s="71" t="n">
        <f aca="false">O46+P46</f>
        <v>500</v>
      </c>
      <c r="R46" s="100"/>
      <c r="S46" s="71" t="n">
        <f aca="false">Q46+R46</f>
        <v>500</v>
      </c>
    </row>
    <row r="47" customFormat="false" ht="14.25" hidden="false" customHeight="true" outlineLevel="0" collapsed="false">
      <c r="A47" s="74"/>
      <c r="B47" s="75"/>
      <c r="C47" s="68" t="n">
        <v>6313</v>
      </c>
      <c r="D47" s="76" t="s">
        <v>71</v>
      </c>
      <c r="E47" s="98" t="s">
        <v>72</v>
      </c>
      <c r="F47" s="99"/>
      <c r="G47" s="70" t="n">
        <v>0</v>
      </c>
      <c r="H47" s="100" t="n">
        <v>800</v>
      </c>
      <c r="I47" s="70" t="n">
        <f aca="false">G47+H47</f>
        <v>800</v>
      </c>
      <c r="J47" s="100"/>
      <c r="K47" s="70" t="n">
        <f aca="false">I47+J47</f>
        <v>800</v>
      </c>
      <c r="L47" s="100"/>
      <c r="M47" s="70" t="n">
        <f aca="false">K47+L47</f>
        <v>800</v>
      </c>
      <c r="N47" s="100"/>
      <c r="O47" s="70" t="n">
        <f aca="false">K47+N47</f>
        <v>800</v>
      </c>
      <c r="P47" s="100"/>
      <c r="Q47" s="71" t="n">
        <f aca="false">O47+P47</f>
        <v>800</v>
      </c>
      <c r="R47" s="100"/>
      <c r="S47" s="71" t="n">
        <f aca="false">Q47+R47</f>
        <v>800</v>
      </c>
    </row>
    <row r="48" customFormat="false" ht="14.25" hidden="false" customHeight="true" outlineLevel="0" collapsed="false">
      <c r="A48" s="74"/>
      <c r="B48" s="75"/>
      <c r="C48" s="68" t="n">
        <v>5171</v>
      </c>
      <c r="D48" s="76" t="s">
        <v>73</v>
      </c>
      <c r="E48" s="98" t="s">
        <v>74</v>
      </c>
      <c r="F48" s="99"/>
      <c r="G48" s="70" t="n">
        <v>0</v>
      </c>
      <c r="H48" s="100" t="n">
        <v>500</v>
      </c>
      <c r="I48" s="70" t="n">
        <f aca="false">G48+H48</f>
        <v>500</v>
      </c>
      <c r="J48" s="100"/>
      <c r="K48" s="70" t="n">
        <f aca="false">I48+J48</f>
        <v>500</v>
      </c>
      <c r="L48" s="100"/>
      <c r="M48" s="70" t="n">
        <f aca="false">K48+L48</f>
        <v>500</v>
      </c>
      <c r="N48" s="100"/>
      <c r="O48" s="70" t="n">
        <f aca="false">K48+N48</f>
        <v>500</v>
      </c>
      <c r="P48" s="100"/>
      <c r="Q48" s="71" t="n">
        <f aca="false">O48+P48</f>
        <v>500</v>
      </c>
      <c r="R48" s="100" t="n">
        <v>-54.5</v>
      </c>
      <c r="S48" s="71" t="n">
        <f aca="false">Q48+R48</f>
        <v>445.5</v>
      </c>
    </row>
    <row r="49" customFormat="false" ht="14.25" hidden="false" customHeight="true" outlineLevel="0" collapsed="false">
      <c r="A49" s="74"/>
      <c r="B49" s="75"/>
      <c r="C49" s="68" t="n">
        <v>5171</v>
      </c>
      <c r="D49" s="76" t="s">
        <v>75</v>
      </c>
      <c r="E49" s="98" t="s">
        <v>76</v>
      </c>
      <c r="F49" s="99"/>
      <c r="G49" s="70" t="n">
        <v>0</v>
      </c>
      <c r="H49" s="100" t="n">
        <v>395.5</v>
      </c>
      <c r="I49" s="70" t="n">
        <f aca="false">G49+H49</f>
        <v>395.5</v>
      </c>
      <c r="J49" s="100"/>
      <c r="K49" s="70" t="n">
        <f aca="false">I49+J49</f>
        <v>395.5</v>
      </c>
      <c r="L49" s="100" t="n">
        <v>595</v>
      </c>
      <c r="M49" s="70" t="n">
        <f aca="false">K49+L49</f>
        <v>990.5</v>
      </c>
      <c r="N49" s="100"/>
      <c r="O49" s="70" t="n">
        <f aca="false">M49+N49</f>
        <v>990.5</v>
      </c>
      <c r="P49" s="100"/>
      <c r="Q49" s="71" t="n">
        <f aca="false">O49+P49</f>
        <v>990.5</v>
      </c>
      <c r="R49" s="100"/>
      <c r="S49" s="71" t="n">
        <f aca="false">Q49+R49</f>
        <v>990.5</v>
      </c>
    </row>
    <row r="50" customFormat="false" ht="14.25" hidden="false" customHeight="true" outlineLevel="0" collapsed="false">
      <c r="A50" s="74"/>
      <c r="B50" s="75"/>
      <c r="C50" s="101" t="n">
        <v>6121</v>
      </c>
      <c r="D50" s="82"/>
      <c r="E50" s="82" t="s">
        <v>49</v>
      </c>
      <c r="F50" s="99"/>
      <c r="G50" s="102" t="n">
        <f aca="false">G39+G40</f>
        <v>51000</v>
      </c>
      <c r="H50" s="73" t="n">
        <f aca="false">H38+H39+H40+H43</f>
        <v>48005</v>
      </c>
      <c r="I50" s="102" t="n">
        <f aca="false">G50+H50</f>
        <v>99005</v>
      </c>
      <c r="J50" s="73"/>
      <c r="K50" s="102" t="n">
        <f aca="false">I50+J50</f>
        <v>99005</v>
      </c>
      <c r="L50" s="73" t="n">
        <v>16500</v>
      </c>
      <c r="M50" s="102" t="n">
        <f aca="false">K50+L50</f>
        <v>115505</v>
      </c>
      <c r="N50" s="73"/>
      <c r="O50" s="102" t="n">
        <f aca="false">M50+N50</f>
        <v>115505</v>
      </c>
      <c r="P50" s="103"/>
      <c r="Q50" s="104" t="n">
        <f aca="false">O50+P50</f>
        <v>115505</v>
      </c>
      <c r="R50" s="73" t="n">
        <v>-1025.6</v>
      </c>
      <c r="S50" s="104" t="n">
        <f aca="false">Q50+R50</f>
        <v>114479.4</v>
      </c>
    </row>
    <row r="51" customFormat="false" ht="14.25" hidden="false" customHeight="true" outlineLevel="0" collapsed="false">
      <c r="A51" s="105"/>
      <c r="B51" s="106"/>
      <c r="C51" s="107" t="n">
        <v>6313</v>
      </c>
      <c r="D51" s="108"/>
      <c r="E51" s="84" t="s">
        <v>50</v>
      </c>
      <c r="F51" s="109"/>
      <c r="G51" s="85" t="n">
        <v>0</v>
      </c>
      <c r="H51" s="86" t="n">
        <f aca="false">H45+H46+H47</f>
        <v>4740</v>
      </c>
      <c r="I51" s="85" t="n">
        <f aca="false">G51+H51</f>
        <v>4740</v>
      </c>
      <c r="J51" s="79"/>
      <c r="K51" s="85" t="n">
        <f aca="false">I51+J51</f>
        <v>4740</v>
      </c>
      <c r="L51" s="79"/>
      <c r="M51" s="85" t="n">
        <f aca="false">K51+L51</f>
        <v>4740</v>
      </c>
      <c r="N51" s="79"/>
      <c r="O51" s="85" t="n">
        <f aca="false">K51+N51</f>
        <v>4740</v>
      </c>
      <c r="P51" s="79"/>
      <c r="Q51" s="87" t="n">
        <f aca="false">O51+P51</f>
        <v>4740</v>
      </c>
      <c r="R51" s="73" t="n">
        <v>-28.9</v>
      </c>
      <c r="S51" s="87" t="n">
        <f aca="false">Q51+R51</f>
        <v>4711.1</v>
      </c>
    </row>
    <row r="52" customFormat="false" ht="14.25" hidden="false" customHeight="true" outlineLevel="0" collapsed="false">
      <c r="A52" s="67"/>
      <c r="B52" s="68"/>
      <c r="C52" s="101" t="n">
        <v>5213</v>
      </c>
      <c r="D52" s="82"/>
      <c r="E52" s="82" t="s">
        <v>51</v>
      </c>
      <c r="F52" s="99"/>
      <c r="G52" s="88" t="n">
        <v>0</v>
      </c>
      <c r="H52" s="89"/>
      <c r="I52" s="88" t="n">
        <v>0</v>
      </c>
      <c r="J52" s="72"/>
      <c r="K52" s="88" t="n">
        <v>0</v>
      </c>
      <c r="L52" s="89"/>
      <c r="M52" s="88" t="n">
        <v>0</v>
      </c>
      <c r="N52" s="89"/>
      <c r="O52" s="88" t="n">
        <v>0</v>
      </c>
      <c r="P52" s="72"/>
      <c r="Q52" s="88" t="n">
        <v>0</v>
      </c>
      <c r="R52" s="89" t="n">
        <v>1240</v>
      </c>
      <c r="S52" s="88" t="n">
        <f aca="false">Q52+R52</f>
        <v>1240</v>
      </c>
    </row>
    <row r="53" customFormat="false" ht="14.25" hidden="false" customHeight="true" outlineLevel="0" collapsed="false">
      <c r="A53" s="110"/>
      <c r="B53" s="111"/>
      <c r="C53" s="112" t="n">
        <v>5171</v>
      </c>
      <c r="D53" s="113"/>
      <c r="E53" s="113" t="s">
        <v>52</v>
      </c>
      <c r="F53" s="114"/>
      <c r="G53" s="90" t="n">
        <v>0</v>
      </c>
      <c r="H53" s="115" t="n">
        <f aca="false">H48+H49</f>
        <v>895.5</v>
      </c>
      <c r="I53" s="90" t="n">
        <f aca="false">G53+H53</f>
        <v>895.5</v>
      </c>
      <c r="J53" s="116"/>
      <c r="K53" s="90" t="n">
        <f aca="false">I53+J53</f>
        <v>895.5</v>
      </c>
      <c r="L53" s="115" t="n">
        <v>595</v>
      </c>
      <c r="M53" s="90" t="n">
        <f aca="false">K53+L53</f>
        <v>1490.5</v>
      </c>
      <c r="N53" s="115"/>
      <c r="O53" s="90" t="n">
        <f aca="false">M53+N53</f>
        <v>1490.5</v>
      </c>
      <c r="P53" s="116"/>
      <c r="Q53" s="90" t="n">
        <f aca="false">O53+P53</f>
        <v>1490.5</v>
      </c>
      <c r="R53" s="115" t="n">
        <v>1417.9</v>
      </c>
      <c r="S53" s="90" t="n">
        <f aca="false">Q53+R53</f>
        <v>2908.4</v>
      </c>
    </row>
    <row r="54" customFormat="false" ht="14.25" hidden="false" customHeight="true" outlineLevel="0" collapsed="false">
      <c r="A54" s="74" t="n">
        <v>94</v>
      </c>
      <c r="B54" s="81" t="n">
        <v>3522</v>
      </c>
      <c r="C54" s="81"/>
      <c r="D54" s="76"/>
      <c r="E54" s="117" t="s">
        <v>77</v>
      </c>
      <c r="F54" s="118"/>
      <c r="G54" s="119" t="n">
        <f aca="false">G62+G63+G64+G65</f>
        <v>500</v>
      </c>
      <c r="H54" s="79"/>
      <c r="I54" s="119" t="n">
        <f aca="false">I62+I63+I64+I65</f>
        <v>3060</v>
      </c>
      <c r="J54" s="79"/>
      <c r="K54" s="119" t="n">
        <f aca="false">K62+K63+K64+K65</f>
        <v>3060</v>
      </c>
      <c r="L54" s="79"/>
      <c r="M54" s="119" t="n">
        <f aca="false">M62+M63+M64+M65</f>
        <v>3060</v>
      </c>
      <c r="N54" s="79"/>
      <c r="O54" s="119" t="n">
        <f aca="false">O62+O63+O64+O65</f>
        <v>3161.7</v>
      </c>
      <c r="P54" s="79"/>
      <c r="Q54" s="120" t="n">
        <f aca="false">Q62+Q63+Q64+Q65</f>
        <v>3161.7</v>
      </c>
      <c r="R54" s="79"/>
      <c r="S54" s="120" t="n">
        <f aca="false">S62+S63+S64+S65</f>
        <v>3231.7</v>
      </c>
    </row>
    <row r="55" customFormat="false" ht="14.25" hidden="false" customHeight="true" outlineLevel="0" collapsed="false">
      <c r="A55" s="67"/>
      <c r="B55" s="68"/>
      <c r="C55" s="68" t="n">
        <v>6121</v>
      </c>
      <c r="D55" s="69" t="s">
        <v>78</v>
      </c>
      <c r="E55" s="76" t="s">
        <v>79</v>
      </c>
      <c r="F55" s="70"/>
      <c r="G55" s="70" t="n">
        <v>0</v>
      </c>
      <c r="H55" s="72" t="n">
        <v>945</v>
      </c>
      <c r="I55" s="70" t="n">
        <f aca="false">G55+H55</f>
        <v>945</v>
      </c>
      <c r="J55" s="72"/>
      <c r="K55" s="70" t="n">
        <f aca="false">I55+J55</f>
        <v>945</v>
      </c>
      <c r="L55" s="72"/>
      <c r="M55" s="70" t="n">
        <f aca="false">K55+L55</f>
        <v>945</v>
      </c>
      <c r="N55" s="72"/>
      <c r="O55" s="70" t="n">
        <f aca="false">K55+N55</f>
        <v>945</v>
      </c>
      <c r="P55" s="72"/>
      <c r="Q55" s="71" t="n">
        <f aca="false">O55+P55</f>
        <v>945</v>
      </c>
      <c r="R55" s="72"/>
      <c r="S55" s="71" t="n">
        <f aca="false">Q55+R55</f>
        <v>945</v>
      </c>
    </row>
    <row r="56" customFormat="false" ht="14.25" hidden="false" customHeight="true" outlineLevel="0" collapsed="false">
      <c r="A56" s="67"/>
      <c r="B56" s="68"/>
      <c r="C56" s="68" t="n">
        <v>6121</v>
      </c>
      <c r="D56" s="69" t="s">
        <v>80</v>
      </c>
      <c r="E56" s="76" t="s">
        <v>81</v>
      </c>
      <c r="F56" s="70"/>
      <c r="G56" s="121" t="n">
        <v>0</v>
      </c>
      <c r="H56" s="72"/>
      <c r="I56" s="70" t="n">
        <v>0</v>
      </c>
      <c r="J56" s="72"/>
      <c r="K56" s="70" t="n">
        <v>0</v>
      </c>
      <c r="L56" s="72"/>
      <c r="M56" s="70" t="n">
        <v>0</v>
      </c>
      <c r="N56" s="72" t="n">
        <v>101.7</v>
      </c>
      <c r="O56" s="70" t="n">
        <f aca="false">K56+N56</f>
        <v>101.7</v>
      </c>
      <c r="P56" s="72"/>
      <c r="Q56" s="71" t="n">
        <f aca="false">O56+P56</f>
        <v>101.7</v>
      </c>
      <c r="R56" s="72"/>
      <c r="S56" s="71" t="n">
        <f aca="false">Q56+R56</f>
        <v>101.7</v>
      </c>
    </row>
    <row r="57" customFormat="false" ht="14.25" hidden="false" customHeight="true" outlineLevel="0" collapsed="false">
      <c r="A57" s="67"/>
      <c r="B57" s="68"/>
      <c r="C57" s="68" t="n">
        <v>6122</v>
      </c>
      <c r="D57" s="69" t="s">
        <v>82</v>
      </c>
      <c r="E57" s="69" t="s">
        <v>83</v>
      </c>
      <c r="F57" s="70"/>
      <c r="G57" s="121" t="n">
        <v>0</v>
      </c>
      <c r="H57" s="72" t="n">
        <v>106.5</v>
      </c>
      <c r="I57" s="70" t="n">
        <f aca="false">G57+H57</f>
        <v>106.5</v>
      </c>
      <c r="J57" s="72"/>
      <c r="K57" s="70" t="n">
        <f aca="false">I57+J57</f>
        <v>106.5</v>
      </c>
      <c r="L57" s="72"/>
      <c r="M57" s="70" t="n">
        <f aca="false">K57+L57</f>
        <v>106.5</v>
      </c>
      <c r="N57" s="72"/>
      <c r="O57" s="70" t="n">
        <f aca="false">K57+N57</f>
        <v>106.5</v>
      </c>
      <c r="P57" s="72"/>
      <c r="Q57" s="71" t="n">
        <f aca="false">O57+P57</f>
        <v>106.5</v>
      </c>
      <c r="R57" s="72"/>
      <c r="S57" s="71" t="n">
        <f aca="false">Q57+R57</f>
        <v>106.5</v>
      </c>
    </row>
    <row r="58" customFormat="false" ht="14.25" hidden="false" customHeight="true" outlineLevel="0" collapsed="false">
      <c r="A58" s="67"/>
      <c r="B58" s="68"/>
      <c r="C58" s="68" t="n">
        <v>5137</v>
      </c>
      <c r="D58" s="69" t="s">
        <v>82</v>
      </c>
      <c r="E58" s="69" t="s">
        <v>83</v>
      </c>
      <c r="F58" s="70"/>
      <c r="G58" s="121" t="n">
        <v>0</v>
      </c>
      <c r="H58" s="72" t="n">
        <v>978.5</v>
      </c>
      <c r="I58" s="70" t="n">
        <f aca="false">G58+H58</f>
        <v>978.5</v>
      </c>
      <c r="J58" s="72"/>
      <c r="K58" s="70" t="n">
        <f aca="false">I58+J58</f>
        <v>978.5</v>
      </c>
      <c r="L58" s="72"/>
      <c r="M58" s="70" t="n">
        <f aca="false">K58+L58</f>
        <v>978.5</v>
      </c>
      <c r="N58" s="72"/>
      <c r="O58" s="70" t="n">
        <f aca="false">K58+N58</f>
        <v>978.5</v>
      </c>
      <c r="P58" s="72"/>
      <c r="Q58" s="71" t="n">
        <f aca="false">O58+P58</f>
        <v>978.5</v>
      </c>
      <c r="R58" s="72" t="n">
        <v>-30</v>
      </c>
      <c r="S58" s="71" t="n">
        <f aca="false">Q58+R58</f>
        <v>948.5</v>
      </c>
    </row>
    <row r="59" customFormat="false" ht="14.25" hidden="false" customHeight="true" outlineLevel="0" collapsed="false">
      <c r="A59" s="67"/>
      <c r="B59" s="68"/>
      <c r="C59" s="68" t="n">
        <v>6313</v>
      </c>
      <c r="D59" s="69" t="s">
        <v>84</v>
      </c>
      <c r="E59" s="69" t="s">
        <v>85</v>
      </c>
      <c r="F59" s="70"/>
      <c r="G59" s="121" t="n">
        <v>500</v>
      </c>
      <c r="H59" s="72"/>
      <c r="I59" s="70" t="n">
        <f aca="false">G59+H59</f>
        <v>500</v>
      </c>
      <c r="J59" s="72"/>
      <c r="K59" s="70" t="n">
        <f aca="false">I59+J59</f>
        <v>500</v>
      </c>
      <c r="L59" s="72"/>
      <c r="M59" s="70" t="n">
        <f aca="false">K59+L59</f>
        <v>500</v>
      </c>
      <c r="N59" s="72"/>
      <c r="O59" s="70" t="n">
        <f aca="false">K59+N59</f>
        <v>500</v>
      </c>
      <c r="P59" s="72"/>
      <c r="Q59" s="71" t="n">
        <f aca="false">O59+P59</f>
        <v>500</v>
      </c>
      <c r="R59" s="72"/>
      <c r="S59" s="71" t="n">
        <f aca="false">Q59+R59</f>
        <v>500</v>
      </c>
    </row>
    <row r="60" customFormat="false" ht="14.25" hidden="false" customHeight="true" outlineLevel="0" collapsed="false">
      <c r="A60" s="67"/>
      <c r="B60" s="68"/>
      <c r="C60" s="68" t="n">
        <v>6313</v>
      </c>
      <c r="D60" s="69" t="s">
        <v>86</v>
      </c>
      <c r="E60" s="69" t="s">
        <v>87</v>
      </c>
      <c r="F60" s="70"/>
      <c r="G60" s="121" t="n">
        <v>0</v>
      </c>
      <c r="H60" s="72" t="n">
        <v>530</v>
      </c>
      <c r="I60" s="70" t="n">
        <f aca="false">G60+H60</f>
        <v>530</v>
      </c>
      <c r="J60" s="72"/>
      <c r="K60" s="70" t="n">
        <f aca="false">I60+J60</f>
        <v>530</v>
      </c>
      <c r="L60" s="72"/>
      <c r="M60" s="70" t="n">
        <f aca="false">K60+L60</f>
        <v>530</v>
      </c>
      <c r="N60" s="72"/>
      <c r="O60" s="70" t="n">
        <f aca="false">K60+N60</f>
        <v>530</v>
      </c>
      <c r="P60" s="72"/>
      <c r="Q60" s="71" t="n">
        <f aca="false">O60+P60</f>
        <v>530</v>
      </c>
      <c r="R60" s="72"/>
      <c r="S60" s="71" t="n">
        <f aca="false">Q60+R60</f>
        <v>530</v>
      </c>
    </row>
    <row r="61" customFormat="false" ht="14.25" hidden="false" customHeight="true" outlineLevel="0" collapsed="false">
      <c r="A61" s="74"/>
      <c r="B61" s="75"/>
      <c r="C61" s="68" t="n">
        <v>6313</v>
      </c>
      <c r="D61" s="69" t="s">
        <v>88</v>
      </c>
      <c r="E61" s="69" t="s">
        <v>89</v>
      </c>
      <c r="F61" s="70"/>
      <c r="G61" s="121" t="n">
        <v>0</v>
      </c>
      <c r="H61" s="72"/>
      <c r="I61" s="70" t="n">
        <v>0</v>
      </c>
      <c r="J61" s="72"/>
      <c r="K61" s="70" t="n">
        <v>0</v>
      </c>
      <c r="L61" s="72"/>
      <c r="M61" s="70" t="n">
        <v>0</v>
      </c>
      <c r="N61" s="72"/>
      <c r="O61" s="70" t="n">
        <v>0</v>
      </c>
      <c r="P61" s="72"/>
      <c r="Q61" s="71" t="n">
        <v>0</v>
      </c>
      <c r="R61" s="72" t="n">
        <v>100</v>
      </c>
      <c r="S61" s="71" t="n">
        <f aca="false">Q61+R61</f>
        <v>100</v>
      </c>
    </row>
    <row r="62" customFormat="false" ht="14.25" hidden="false" customHeight="true" outlineLevel="0" collapsed="false">
      <c r="A62" s="74"/>
      <c r="B62" s="75"/>
      <c r="C62" s="101" t="n">
        <v>6121</v>
      </c>
      <c r="D62" s="82"/>
      <c r="E62" s="82" t="s">
        <v>49</v>
      </c>
      <c r="F62" s="99"/>
      <c r="G62" s="102" t="n">
        <v>0</v>
      </c>
      <c r="H62" s="73" t="n">
        <f aca="false">H55</f>
        <v>945</v>
      </c>
      <c r="I62" s="102" t="n">
        <f aca="false">G62+H62</f>
        <v>945</v>
      </c>
      <c r="J62" s="73"/>
      <c r="K62" s="102" t="n">
        <f aca="false">I62+J62</f>
        <v>945</v>
      </c>
      <c r="L62" s="73"/>
      <c r="M62" s="102" t="n">
        <f aca="false">K62+L62</f>
        <v>945</v>
      </c>
      <c r="N62" s="73" t="n">
        <v>101.7</v>
      </c>
      <c r="O62" s="102" t="n">
        <f aca="false">K62+N62</f>
        <v>1046.7</v>
      </c>
      <c r="P62" s="103"/>
      <c r="Q62" s="104" t="n">
        <f aca="false">O62+P62</f>
        <v>1046.7</v>
      </c>
      <c r="R62" s="103"/>
      <c r="S62" s="104" t="n">
        <f aca="false">Q62+R62</f>
        <v>1046.7</v>
      </c>
    </row>
    <row r="63" customFormat="false" ht="14.25" hidden="false" customHeight="true" outlineLevel="0" collapsed="false">
      <c r="A63" s="74"/>
      <c r="B63" s="75"/>
      <c r="C63" s="101" t="n">
        <v>6122</v>
      </c>
      <c r="D63" s="82"/>
      <c r="E63" s="82" t="s">
        <v>49</v>
      </c>
      <c r="F63" s="99"/>
      <c r="G63" s="102" t="n">
        <v>0</v>
      </c>
      <c r="H63" s="73" t="n">
        <f aca="false">H57</f>
        <v>106.5</v>
      </c>
      <c r="I63" s="102" t="n">
        <f aca="false">G63+H63</f>
        <v>106.5</v>
      </c>
      <c r="J63" s="73"/>
      <c r="K63" s="102" t="n">
        <f aca="false">I63+J63</f>
        <v>106.5</v>
      </c>
      <c r="L63" s="73"/>
      <c r="M63" s="102" t="n">
        <f aca="false">K63+L63</f>
        <v>106.5</v>
      </c>
      <c r="N63" s="73"/>
      <c r="O63" s="102" t="n">
        <f aca="false">K63+N63</f>
        <v>106.5</v>
      </c>
      <c r="P63" s="103"/>
      <c r="Q63" s="104" t="n">
        <f aca="false">O63+P63</f>
        <v>106.5</v>
      </c>
      <c r="R63" s="103"/>
      <c r="S63" s="104" t="n">
        <f aca="false">Q63+R63</f>
        <v>106.5</v>
      </c>
    </row>
    <row r="64" customFormat="false" ht="14.25" hidden="false" customHeight="true" outlineLevel="0" collapsed="false">
      <c r="A64" s="105"/>
      <c r="B64" s="106"/>
      <c r="C64" s="107" t="n">
        <v>6313</v>
      </c>
      <c r="D64" s="108"/>
      <c r="E64" s="84" t="s">
        <v>50</v>
      </c>
      <c r="F64" s="109"/>
      <c r="G64" s="85" t="n">
        <f aca="false">G59</f>
        <v>500</v>
      </c>
      <c r="H64" s="86" t="n">
        <f aca="false">H60</f>
        <v>530</v>
      </c>
      <c r="I64" s="85" t="n">
        <f aca="false">G64+H64</f>
        <v>1030</v>
      </c>
      <c r="J64" s="79"/>
      <c r="K64" s="85" t="n">
        <f aca="false">I64+J64</f>
        <v>1030</v>
      </c>
      <c r="L64" s="79"/>
      <c r="M64" s="85" t="n">
        <f aca="false">K64+L64</f>
        <v>1030</v>
      </c>
      <c r="N64" s="79"/>
      <c r="O64" s="85" t="n">
        <f aca="false">K64+N64</f>
        <v>1030</v>
      </c>
      <c r="P64" s="79"/>
      <c r="Q64" s="87" t="n">
        <f aca="false">O64+P64</f>
        <v>1030</v>
      </c>
      <c r="R64" s="86" t="n">
        <v>100</v>
      </c>
      <c r="S64" s="87" t="n">
        <f aca="false">Q64+R64</f>
        <v>1130</v>
      </c>
    </row>
    <row r="65" customFormat="false" ht="14.25" hidden="false" customHeight="true" outlineLevel="0" collapsed="false">
      <c r="A65" s="122"/>
      <c r="B65" s="123"/>
      <c r="C65" s="124" t="n">
        <v>5137</v>
      </c>
      <c r="D65" s="125"/>
      <c r="E65" s="113" t="s">
        <v>52</v>
      </c>
      <c r="F65" s="126"/>
      <c r="G65" s="92" t="n">
        <v>0</v>
      </c>
      <c r="H65" s="115" t="n">
        <f aca="false">H58</f>
        <v>978.5</v>
      </c>
      <c r="I65" s="92" t="n">
        <f aca="false">G65+H65</f>
        <v>978.5</v>
      </c>
      <c r="J65" s="116"/>
      <c r="K65" s="92" t="n">
        <f aca="false">I65+J65</f>
        <v>978.5</v>
      </c>
      <c r="L65" s="116"/>
      <c r="M65" s="92" t="n">
        <f aca="false">K65+L65</f>
        <v>978.5</v>
      </c>
      <c r="N65" s="116"/>
      <c r="O65" s="92" t="n">
        <f aca="false">K65+N65</f>
        <v>978.5</v>
      </c>
      <c r="P65" s="116"/>
      <c r="Q65" s="92" t="n">
        <f aca="false">O65+P65</f>
        <v>978.5</v>
      </c>
      <c r="R65" s="115" t="n">
        <v>-30</v>
      </c>
      <c r="S65" s="92" t="n">
        <f aca="false">Q65+R65</f>
        <v>948.5</v>
      </c>
    </row>
    <row r="66" customFormat="false" ht="14.25" hidden="false" customHeight="true" outlineLevel="0" collapsed="false">
      <c r="A66" s="57" t="n">
        <v>95</v>
      </c>
      <c r="B66" s="58" t="n">
        <v>3522</v>
      </c>
      <c r="C66" s="58"/>
      <c r="D66" s="93"/>
      <c r="E66" s="94" t="s">
        <v>90</v>
      </c>
      <c r="F66" s="127"/>
      <c r="G66" s="96" t="n">
        <f aca="false">G72+G73+G74</f>
        <v>4000</v>
      </c>
      <c r="H66" s="64"/>
      <c r="I66" s="96" t="n">
        <f aca="false">I72+I73+I74</f>
        <v>6429</v>
      </c>
      <c r="J66" s="64"/>
      <c r="K66" s="96" t="n">
        <f aca="false">K72+K73+K74</f>
        <v>6429</v>
      </c>
      <c r="L66" s="64"/>
      <c r="M66" s="96" t="n">
        <f aca="false">M72+M73+M74</f>
        <v>6429</v>
      </c>
      <c r="N66" s="64"/>
      <c r="O66" s="96" t="n">
        <f aca="false">O72+O73+O74</f>
        <v>6493.5</v>
      </c>
      <c r="P66" s="64"/>
      <c r="Q66" s="97" t="n">
        <f aca="false">Q72+Q73+Q74</f>
        <v>6493.5</v>
      </c>
      <c r="R66" s="64"/>
      <c r="S66" s="97" t="n">
        <f aca="false">S72+S73+S74</f>
        <v>7051.5</v>
      </c>
    </row>
    <row r="67" customFormat="false" ht="14.25" hidden="false" customHeight="true" outlineLevel="0" collapsed="false">
      <c r="A67" s="128"/>
      <c r="B67" s="129"/>
      <c r="C67" s="68" t="n">
        <v>6121</v>
      </c>
      <c r="D67" s="76" t="s">
        <v>91</v>
      </c>
      <c r="E67" s="69" t="s">
        <v>92</v>
      </c>
      <c r="F67" s="130"/>
      <c r="G67" s="130" t="n">
        <v>4000</v>
      </c>
      <c r="H67" s="72" t="n">
        <v>1760</v>
      </c>
      <c r="I67" s="130" t="n">
        <f aca="false">G67+H67</f>
        <v>5760</v>
      </c>
      <c r="J67" s="72"/>
      <c r="K67" s="130" t="n">
        <f aca="false">I67+J67</f>
        <v>5760</v>
      </c>
      <c r="L67" s="72"/>
      <c r="M67" s="130" t="n">
        <f aca="false">K67+L67</f>
        <v>5760</v>
      </c>
      <c r="N67" s="72"/>
      <c r="O67" s="130" t="n">
        <f aca="false">K67+N67</f>
        <v>5760</v>
      </c>
      <c r="P67" s="72"/>
      <c r="Q67" s="78" t="n">
        <f aca="false">O67+P67</f>
        <v>5760</v>
      </c>
      <c r="R67" s="72"/>
      <c r="S67" s="78" t="n">
        <f aca="false">Q67+R67</f>
        <v>5760</v>
      </c>
    </row>
    <row r="68" customFormat="false" ht="14.25" hidden="false" customHeight="true" outlineLevel="0" collapsed="false">
      <c r="A68" s="67"/>
      <c r="B68" s="68"/>
      <c r="C68" s="68" t="n">
        <v>5171</v>
      </c>
      <c r="D68" s="69" t="s">
        <v>93</v>
      </c>
      <c r="E68" s="69" t="s">
        <v>94</v>
      </c>
      <c r="F68" s="70"/>
      <c r="G68" s="121" t="n">
        <v>0</v>
      </c>
      <c r="H68" s="72" t="n">
        <v>255</v>
      </c>
      <c r="I68" s="130" t="n">
        <f aca="false">G68+H68</f>
        <v>255</v>
      </c>
      <c r="J68" s="72"/>
      <c r="K68" s="130" t="n">
        <f aca="false">I68+J68</f>
        <v>255</v>
      </c>
      <c r="L68" s="72"/>
      <c r="M68" s="130" t="n">
        <f aca="false">K68+L68</f>
        <v>255</v>
      </c>
      <c r="N68" s="72"/>
      <c r="O68" s="130" t="n">
        <f aca="false">K68+N68</f>
        <v>255</v>
      </c>
      <c r="P68" s="72"/>
      <c r="Q68" s="78" t="n">
        <f aca="false">O68+P68</f>
        <v>255</v>
      </c>
      <c r="R68" s="72"/>
      <c r="S68" s="78" t="n">
        <f aca="false">Q68+R68</f>
        <v>255</v>
      </c>
    </row>
    <row r="69" customFormat="false" ht="14.25" hidden="false" customHeight="true" outlineLevel="0" collapsed="false">
      <c r="A69" s="67"/>
      <c r="B69" s="68"/>
      <c r="C69" s="68" t="n">
        <v>5171</v>
      </c>
      <c r="D69" s="69" t="s">
        <v>95</v>
      </c>
      <c r="E69" s="69" t="s">
        <v>96</v>
      </c>
      <c r="F69" s="70"/>
      <c r="G69" s="121" t="n">
        <v>0</v>
      </c>
      <c r="H69" s="72" t="n">
        <v>414</v>
      </c>
      <c r="I69" s="130" t="n">
        <f aca="false">G69+H69</f>
        <v>414</v>
      </c>
      <c r="J69" s="72"/>
      <c r="K69" s="130" t="n">
        <f aca="false">I69+J69</f>
        <v>414</v>
      </c>
      <c r="L69" s="72"/>
      <c r="M69" s="130" t="n">
        <f aca="false">K69+L69</f>
        <v>414</v>
      </c>
      <c r="N69" s="72"/>
      <c r="O69" s="130" t="n">
        <f aca="false">K69+N69</f>
        <v>414</v>
      </c>
      <c r="P69" s="72"/>
      <c r="Q69" s="78" t="n">
        <f aca="false">O69+P69</f>
        <v>414</v>
      </c>
      <c r="R69" s="72"/>
      <c r="S69" s="78" t="n">
        <f aca="false">Q69+R69</f>
        <v>414</v>
      </c>
    </row>
    <row r="70" customFormat="false" ht="14.25" hidden="false" customHeight="true" outlineLevel="0" collapsed="false">
      <c r="A70" s="74"/>
      <c r="B70" s="75"/>
      <c r="C70" s="68" t="n">
        <v>5171</v>
      </c>
      <c r="D70" s="69" t="s">
        <v>97</v>
      </c>
      <c r="E70" s="69" t="s">
        <v>98</v>
      </c>
      <c r="F70" s="70"/>
      <c r="G70" s="121" t="n">
        <v>0</v>
      </c>
      <c r="H70" s="72"/>
      <c r="I70" s="130" t="n">
        <v>0</v>
      </c>
      <c r="J70" s="72"/>
      <c r="K70" s="130" t="n">
        <v>0</v>
      </c>
      <c r="L70" s="72"/>
      <c r="M70" s="130" t="n">
        <v>0</v>
      </c>
      <c r="N70" s="72" t="n">
        <v>64.5</v>
      </c>
      <c r="O70" s="130" t="n">
        <f aca="false">K70+N70</f>
        <v>64.5</v>
      </c>
      <c r="P70" s="72"/>
      <c r="Q70" s="78" t="n">
        <f aca="false">O70+P70</f>
        <v>64.5</v>
      </c>
      <c r="R70" s="72"/>
      <c r="S70" s="78" t="n">
        <f aca="false">Q70+R70</f>
        <v>64.5</v>
      </c>
    </row>
    <row r="71" customFormat="false" ht="14.25" hidden="false" customHeight="true" outlineLevel="0" collapsed="false">
      <c r="A71" s="74"/>
      <c r="B71" s="75"/>
      <c r="C71" s="68" t="n">
        <v>5171</v>
      </c>
      <c r="D71" s="69" t="s">
        <v>99</v>
      </c>
      <c r="E71" s="69" t="s">
        <v>100</v>
      </c>
      <c r="F71" s="70"/>
      <c r="G71" s="121" t="n">
        <v>0</v>
      </c>
      <c r="H71" s="72"/>
      <c r="I71" s="130" t="n">
        <v>0</v>
      </c>
      <c r="J71" s="72"/>
      <c r="K71" s="130" t="n">
        <v>0</v>
      </c>
      <c r="L71" s="72"/>
      <c r="M71" s="130" t="n">
        <v>0</v>
      </c>
      <c r="N71" s="72"/>
      <c r="O71" s="130" t="n">
        <v>0</v>
      </c>
      <c r="P71" s="72"/>
      <c r="Q71" s="78" t="n">
        <v>0</v>
      </c>
      <c r="R71" s="72" t="n">
        <v>558</v>
      </c>
      <c r="S71" s="78" t="n">
        <f aca="false">Q71+R71</f>
        <v>558</v>
      </c>
    </row>
    <row r="72" customFormat="false" ht="14.25" hidden="false" customHeight="true" outlineLevel="0" collapsed="false">
      <c r="A72" s="74"/>
      <c r="B72" s="75"/>
      <c r="C72" s="101" t="n">
        <v>6121</v>
      </c>
      <c r="D72" s="82"/>
      <c r="E72" s="82" t="s">
        <v>49</v>
      </c>
      <c r="F72" s="99"/>
      <c r="G72" s="102" t="n">
        <f aca="false">G67</f>
        <v>4000</v>
      </c>
      <c r="H72" s="73" t="n">
        <f aca="false">H67</f>
        <v>1760</v>
      </c>
      <c r="I72" s="102" t="n">
        <f aca="false">G72+H72</f>
        <v>5760</v>
      </c>
      <c r="J72" s="73"/>
      <c r="K72" s="102" t="n">
        <f aca="false">I72+J72</f>
        <v>5760</v>
      </c>
      <c r="L72" s="73"/>
      <c r="M72" s="102" t="n">
        <f aca="false">K72+L72</f>
        <v>5760</v>
      </c>
      <c r="N72" s="73"/>
      <c r="O72" s="102" t="n">
        <f aca="false">K72+N72</f>
        <v>5760</v>
      </c>
      <c r="P72" s="103"/>
      <c r="Q72" s="104" t="n">
        <f aca="false">O72+P72</f>
        <v>5760</v>
      </c>
      <c r="R72" s="103"/>
      <c r="S72" s="104" t="n">
        <f aca="false">Q72+R72</f>
        <v>5760</v>
      </c>
    </row>
    <row r="73" customFormat="false" ht="14.25" hidden="false" customHeight="true" outlineLevel="0" collapsed="false">
      <c r="A73" s="105"/>
      <c r="B73" s="106"/>
      <c r="C73" s="107" t="n">
        <v>6313</v>
      </c>
      <c r="D73" s="108"/>
      <c r="E73" s="84" t="s">
        <v>50</v>
      </c>
      <c r="F73" s="109"/>
      <c r="G73" s="85" t="n">
        <v>0</v>
      </c>
      <c r="H73" s="86"/>
      <c r="I73" s="85" t="n">
        <f aca="false">G73+H73</f>
        <v>0</v>
      </c>
      <c r="J73" s="79"/>
      <c r="K73" s="85" t="n">
        <f aca="false">I73+J73</f>
        <v>0</v>
      </c>
      <c r="L73" s="79"/>
      <c r="M73" s="85" t="n">
        <f aca="false">K73+L73</f>
        <v>0</v>
      </c>
      <c r="N73" s="79"/>
      <c r="O73" s="85" t="n">
        <f aca="false">K73+N73</f>
        <v>0</v>
      </c>
      <c r="P73" s="79"/>
      <c r="Q73" s="87" t="n">
        <f aca="false">O73+P73</f>
        <v>0</v>
      </c>
      <c r="R73" s="79"/>
      <c r="S73" s="87" t="n">
        <f aca="false">Q73+R73</f>
        <v>0</v>
      </c>
    </row>
    <row r="74" customFormat="false" ht="14.25" hidden="false" customHeight="true" outlineLevel="0" collapsed="false">
      <c r="A74" s="122"/>
      <c r="B74" s="123"/>
      <c r="C74" s="124" t="n">
        <v>5171</v>
      </c>
      <c r="D74" s="125"/>
      <c r="E74" s="113" t="s">
        <v>52</v>
      </c>
      <c r="F74" s="126"/>
      <c r="G74" s="92" t="n">
        <v>0</v>
      </c>
      <c r="H74" s="115" t="n">
        <f aca="false">H68+H69</f>
        <v>669</v>
      </c>
      <c r="I74" s="92" t="n">
        <f aca="false">G74+H74</f>
        <v>669</v>
      </c>
      <c r="J74" s="116"/>
      <c r="K74" s="92" t="n">
        <f aca="false">I74+J74</f>
        <v>669</v>
      </c>
      <c r="L74" s="115"/>
      <c r="M74" s="92" t="n">
        <f aca="false">K74+L74</f>
        <v>669</v>
      </c>
      <c r="N74" s="115" t="n">
        <v>64.5</v>
      </c>
      <c r="O74" s="92" t="n">
        <f aca="false">M74+N74</f>
        <v>733.5</v>
      </c>
      <c r="P74" s="116"/>
      <c r="Q74" s="92" t="n">
        <f aca="false">O74+P74</f>
        <v>733.5</v>
      </c>
      <c r="R74" s="115" t="n">
        <v>558</v>
      </c>
      <c r="S74" s="92" t="n">
        <f aca="false">Q74+R74</f>
        <v>1291.5</v>
      </c>
    </row>
    <row r="75" customFormat="false" ht="14.25" hidden="false" customHeight="true" outlineLevel="0" collapsed="false">
      <c r="A75" s="131" t="n">
        <v>98</v>
      </c>
      <c r="B75" s="132" t="n">
        <v>3522</v>
      </c>
      <c r="C75" s="132"/>
      <c r="D75" s="93"/>
      <c r="E75" s="133" t="s">
        <v>101</v>
      </c>
      <c r="F75" s="95"/>
      <c r="G75" s="96" t="n">
        <f aca="false">SUM(G79)</f>
        <v>0</v>
      </c>
      <c r="H75" s="64"/>
      <c r="I75" s="96" t="n">
        <f aca="false">SUM(I79)</f>
        <v>1131.5</v>
      </c>
      <c r="J75" s="64"/>
      <c r="K75" s="96" t="n">
        <f aca="false">SUM(K79)</f>
        <v>1131.5</v>
      </c>
      <c r="L75" s="64"/>
      <c r="M75" s="96" t="n">
        <f aca="false">SUM(M79:M80)</f>
        <v>3631.5</v>
      </c>
      <c r="N75" s="64"/>
      <c r="O75" s="96" t="n">
        <f aca="false">SUM(O79:O80)</f>
        <v>3631.5</v>
      </c>
      <c r="P75" s="64"/>
      <c r="Q75" s="97" t="n">
        <f aca="false">SUM(Q79:Q80)</f>
        <v>3631.5</v>
      </c>
      <c r="R75" s="64"/>
      <c r="S75" s="97" t="n">
        <f aca="false">SUM(S79:S80)</f>
        <v>4882.5</v>
      </c>
    </row>
    <row r="76" customFormat="false" ht="14.25" hidden="false" customHeight="true" outlineLevel="0" collapsed="false">
      <c r="A76" s="128"/>
      <c r="B76" s="129"/>
      <c r="C76" s="68" t="n">
        <v>6121</v>
      </c>
      <c r="D76" s="76" t="s">
        <v>102</v>
      </c>
      <c r="E76" s="69" t="s">
        <v>103</v>
      </c>
      <c r="F76" s="77"/>
      <c r="G76" s="130" t="n">
        <v>0</v>
      </c>
      <c r="H76" s="72" t="n">
        <v>1131.5</v>
      </c>
      <c r="I76" s="130" t="n">
        <f aca="false">G76+H76</f>
        <v>1131.5</v>
      </c>
      <c r="J76" s="72"/>
      <c r="K76" s="130" t="n">
        <f aca="false">I76+J76</f>
        <v>1131.5</v>
      </c>
      <c r="L76" s="72"/>
      <c r="M76" s="130" t="n">
        <f aca="false">K76+L76</f>
        <v>1131.5</v>
      </c>
      <c r="N76" s="72"/>
      <c r="O76" s="130" t="n">
        <f aca="false">K76+N76</f>
        <v>1131.5</v>
      </c>
      <c r="P76" s="72"/>
      <c r="Q76" s="78" t="n">
        <f aca="false">O76+P76</f>
        <v>1131.5</v>
      </c>
      <c r="R76" s="72" t="n">
        <v>54</v>
      </c>
      <c r="S76" s="78" t="n">
        <f aca="false">Q76+R76</f>
        <v>1185.5</v>
      </c>
    </row>
    <row r="77" customFormat="false" ht="14.25" hidden="false" customHeight="true" outlineLevel="0" collapsed="false">
      <c r="A77" s="128"/>
      <c r="B77" s="129"/>
      <c r="C77" s="68" t="n">
        <v>6121</v>
      </c>
      <c r="D77" s="76" t="s">
        <v>104</v>
      </c>
      <c r="E77" s="69" t="s">
        <v>105</v>
      </c>
      <c r="F77" s="77"/>
      <c r="G77" s="134" t="n">
        <v>0</v>
      </c>
      <c r="H77" s="72"/>
      <c r="I77" s="130" t="n">
        <v>0</v>
      </c>
      <c r="J77" s="72"/>
      <c r="K77" s="130" t="n">
        <v>0</v>
      </c>
      <c r="L77" s="72"/>
      <c r="M77" s="130" t="n">
        <v>0</v>
      </c>
      <c r="N77" s="72"/>
      <c r="O77" s="130" t="n">
        <v>0</v>
      </c>
      <c r="P77" s="72"/>
      <c r="Q77" s="78" t="n">
        <v>0</v>
      </c>
      <c r="R77" s="72" t="n">
        <v>1197</v>
      </c>
      <c r="S77" s="78" t="n">
        <f aca="false">Q77+R77</f>
        <v>1197</v>
      </c>
    </row>
    <row r="78" customFormat="false" ht="14.25" hidden="false" customHeight="true" outlineLevel="0" collapsed="false">
      <c r="A78" s="128"/>
      <c r="B78" s="129"/>
      <c r="C78" s="68" t="n">
        <v>5171</v>
      </c>
      <c r="D78" s="69" t="s">
        <v>106</v>
      </c>
      <c r="E78" s="69" t="s">
        <v>107</v>
      </c>
      <c r="F78" s="70"/>
      <c r="G78" s="121" t="n">
        <v>0</v>
      </c>
      <c r="H78" s="72"/>
      <c r="I78" s="130" t="n">
        <v>0</v>
      </c>
      <c r="J78" s="72"/>
      <c r="K78" s="130" t="n">
        <v>0</v>
      </c>
      <c r="L78" s="72" t="n">
        <v>2500</v>
      </c>
      <c r="M78" s="130" t="n">
        <f aca="false">K78+L78</f>
        <v>2500</v>
      </c>
      <c r="N78" s="72"/>
      <c r="O78" s="130" t="n">
        <f aca="false">M78+N78</f>
        <v>2500</v>
      </c>
      <c r="P78" s="72"/>
      <c r="Q78" s="78" t="n">
        <f aca="false">O78+P78</f>
        <v>2500</v>
      </c>
      <c r="R78" s="72"/>
      <c r="S78" s="78" t="n">
        <f aca="false">Q78+R78</f>
        <v>2500</v>
      </c>
    </row>
    <row r="79" customFormat="false" ht="14.25" hidden="false" customHeight="true" outlineLevel="0" collapsed="false">
      <c r="A79" s="67"/>
      <c r="B79" s="68"/>
      <c r="C79" s="101" t="n">
        <v>6121</v>
      </c>
      <c r="D79" s="69"/>
      <c r="E79" s="82" t="s">
        <v>49</v>
      </c>
      <c r="F79" s="99"/>
      <c r="G79" s="102" t="n">
        <f aca="false">SUM(G76)</f>
        <v>0</v>
      </c>
      <c r="H79" s="80" t="n">
        <f aca="false">H76</f>
        <v>1131.5</v>
      </c>
      <c r="I79" s="102" t="n">
        <f aca="false">SUM(G79:H79)</f>
        <v>1131.5</v>
      </c>
      <c r="J79" s="80"/>
      <c r="K79" s="102" t="n">
        <f aca="false">SUM(I79:J79)</f>
        <v>1131.5</v>
      </c>
      <c r="L79" s="80"/>
      <c r="M79" s="102" t="n">
        <f aca="false">SUM(K79:L79)</f>
        <v>1131.5</v>
      </c>
      <c r="N79" s="80"/>
      <c r="O79" s="102" t="n">
        <f aca="false">M79+N79</f>
        <v>1131.5</v>
      </c>
      <c r="P79" s="79"/>
      <c r="Q79" s="104" t="n">
        <f aca="false">SUM(O79:P79)</f>
        <v>1131.5</v>
      </c>
      <c r="R79" s="80" t="n">
        <v>1251</v>
      </c>
      <c r="S79" s="104" t="n">
        <f aca="false">SUM(Q79:R79)</f>
        <v>2382.5</v>
      </c>
    </row>
    <row r="80" customFormat="false" ht="14.25" hidden="false" customHeight="true" outlineLevel="0" collapsed="false">
      <c r="A80" s="122"/>
      <c r="B80" s="123"/>
      <c r="C80" s="124" t="n">
        <v>5171</v>
      </c>
      <c r="D80" s="125"/>
      <c r="E80" s="113" t="s">
        <v>52</v>
      </c>
      <c r="F80" s="126"/>
      <c r="G80" s="92" t="n">
        <v>0</v>
      </c>
      <c r="H80" s="115"/>
      <c r="I80" s="92" t="n">
        <v>0</v>
      </c>
      <c r="J80" s="116"/>
      <c r="K80" s="92" t="n">
        <v>0</v>
      </c>
      <c r="L80" s="115" t="n">
        <v>2500</v>
      </c>
      <c r="M80" s="92" t="n">
        <f aca="false">K80+L80</f>
        <v>2500</v>
      </c>
      <c r="N80" s="115"/>
      <c r="O80" s="92" t="n">
        <f aca="false">M80+N80</f>
        <v>2500</v>
      </c>
      <c r="P80" s="116"/>
      <c r="Q80" s="92" t="n">
        <f aca="false">O80+P80</f>
        <v>2500</v>
      </c>
      <c r="R80" s="116"/>
      <c r="S80" s="92" t="n">
        <f aca="false">Q80+R80</f>
        <v>2500</v>
      </c>
    </row>
    <row r="81" customFormat="false" ht="14.25" hidden="false" customHeight="true" outlineLevel="0" collapsed="false">
      <c r="A81" s="105" t="n">
        <v>99</v>
      </c>
      <c r="B81" s="59" t="n">
        <v>3599</v>
      </c>
      <c r="C81" s="59"/>
      <c r="D81" s="84"/>
      <c r="E81" s="61" t="s">
        <v>108</v>
      </c>
      <c r="F81" s="118"/>
      <c r="G81" s="119" t="n">
        <f aca="false">G84</f>
        <v>0</v>
      </c>
      <c r="H81" s="79"/>
      <c r="I81" s="119" t="n">
        <f aca="false">SUM(I84)</f>
        <v>972.4</v>
      </c>
      <c r="J81" s="79"/>
      <c r="K81" s="119" t="n">
        <f aca="false">SUM(K84)</f>
        <v>972.4</v>
      </c>
      <c r="L81" s="79"/>
      <c r="M81" s="119" t="n">
        <f aca="false">SUM(M84)</f>
        <v>972.4</v>
      </c>
      <c r="N81" s="79"/>
      <c r="O81" s="119" t="n">
        <f aca="false">SUM(O84)</f>
        <v>972.4</v>
      </c>
      <c r="P81" s="79"/>
      <c r="Q81" s="120" t="n">
        <f aca="false">SUM(Q84)</f>
        <v>972.4</v>
      </c>
      <c r="R81" s="79"/>
      <c r="S81" s="120" t="n">
        <f aca="false">SUM(S84)</f>
        <v>972.4</v>
      </c>
    </row>
    <row r="82" customFormat="false" ht="14.25" hidden="false" customHeight="true" outlineLevel="0" collapsed="false">
      <c r="A82" s="128"/>
      <c r="B82" s="129"/>
      <c r="C82" s="68" t="n">
        <v>6313</v>
      </c>
      <c r="D82" s="76" t="s">
        <v>109</v>
      </c>
      <c r="E82" s="135" t="s">
        <v>110</v>
      </c>
      <c r="F82" s="130"/>
      <c r="G82" s="130" t="n">
        <v>0</v>
      </c>
      <c r="H82" s="79" t="n">
        <v>127.4</v>
      </c>
      <c r="I82" s="130" t="n">
        <f aca="false">G82+H82</f>
        <v>127.4</v>
      </c>
      <c r="J82" s="79"/>
      <c r="K82" s="130" t="n">
        <f aca="false">I82+J82</f>
        <v>127.4</v>
      </c>
      <c r="L82" s="79"/>
      <c r="M82" s="130" t="n">
        <f aca="false">K82+L82</f>
        <v>127.4</v>
      </c>
      <c r="N82" s="79"/>
      <c r="O82" s="130" t="n">
        <f aca="false">K82+N82</f>
        <v>127.4</v>
      </c>
      <c r="P82" s="79"/>
      <c r="Q82" s="78" t="n">
        <f aca="false">O82+P82</f>
        <v>127.4</v>
      </c>
      <c r="R82" s="79"/>
      <c r="S82" s="78" t="n">
        <f aca="false">Q82+R82</f>
        <v>127.4</v>
      </c>
    </row>
    <row r="83" customFormat="false" ht="14.25" hidden="false" customHeight="true" outlineLevel="0" collapsed="false">
      <c r="A83" s="67"/>
      <c r="B83" s="68"/>
      <c r="C83" s="68" t="n">
        <v>6313</v>
      </c>
      <c r="D83" s="69" t="s">
        <v>111</v>
      </c>
      <c r="E83" s="69" t="s">
        <v>112</v>
      </c>
      <c r="F83" s="130"/>
      <c r="G83" s="130" t="n">
        <v>0</v>
      </c>
      <c r="H83" s="79" t="n">
        <v>845</v>
      </c>
      <c r="I83" s="130" t="n">
        <f aca="false">G83+H83</f>
        <v>845</v>
      </c>
      <c r="J83" s="79"/>
      <c r="K83" s="130" t="n">
        <f aca="false">I83+J83</f>
        <v>845</v>
      </c>
      <c r="L83" s="79"/>
      <c r="M83" s="130" t="n">
        <f aca="false">K83+L83</f>
        <v>845</v>
      </c>
      <c r="N83" s="79"/>
      <c r="O83" s="130" t="n">
        <f aca="false">K83+N83</f>
        <v>845</v>
      </c>
      <c r="P83" s="79"/>
      <c r="Q83" s="78" t="n">
        <f aca="false">O83+P83</f>
        <v>845</v>
      </c>
      <c r="R83" s="79"/>
      <c r="S83" s="78" t="n">
        <f aca="false">Q83+R83</f>
        <v>845</v>
      </c>
    </row>
    <row r="84" customFormat="false" ht="14.25" hidden="false" customHeight="true" outlineLevel="0" collapsed="false">
      <c r="A84" s="105"/>
      <c r="B84" s="106"/>
      <c r="C84" s="59" t="n">
        <v>6313</v>
      </c>
      <c r="D84" s="136"/>
      <c r="E84" s="84" t="s">
        <v>50</v>
      </c>
      <c r="F84" s="62"/>
      <c r="G84" s="85" t="n">
        <f aca="false">SUM(G82:G83)</f>
        <v>0</v>
      </c>
      <c r="H84" s="86" t="n">
        <f aca="false">H82+H83</f>
        <v>972.4</v>
      </c>
      <c r="I84" s="85" t="n">
        <f aca="false">SUM(G84:H84)</f>
        <v>972.4</v>
      </c>
      <c r="J84" s="79"/>
      <c r="K84" s="85" t="n">
        <f aca="false">SUM(I84:J84)</f>
        <v>972.4</v>
      </c>
      <c r="L84" s="79"/>
      <c r="M84" s="85" t="n">
        <f aca="false">SUM(K84:L84)</f>
        <v>972.4</v>
      </c>
      <c r="N84" s="79"/>
      <c r="O84" s="85" t="n">
        <f aca="false">M84+N84</f>
        <v>972.4</v>
      </c>
      <c r="P84" s="79"/>
      <c r="Q84" s="87" t="n">
        <f aca="false">SUM(O84:P84)</f>
        <v>972.4</v>
      </c>
      <c r="R84" s="79"/>
      <c r="S84" s="87" t="n">
        <f aca="false">SUM(Q84:R84)</f>
        <v>972.4</v>
      </c>
    </row>
    <row r="85" customFormat="false" ht="14.25" hidden="false" customHeight="true" outlineLevel="0" collapsed="false">
      <c r="A85" s="57" t="n">
        <v>7</v>
      </c>
      <c r="B85" s="58" t="n">
        <v>3526</v>
      </c>
      <c r="C85" s="58"/>
      <c r="D85" s="93"/>
      <c r="E85" s="94" t="s">
        <v>113</v>
      </c>
      <c r="F85" s="95"/>
      <c r="G85" s="96" t="n">
        <f aca="false">G96+G97+G98</f>
        <v>845</v>
      </c>
      <c r="H85" s="64"/>
      <c r="I85" s="96" t="n">
        <f aca="false">I96+I97+I98</f>
        <v>1563.1</v>
      </c>
      <c r="J85" s="64"/>
      <c r="K85" s="96" t="n">
        <f aca="false">K96+K97+K98</f>
        <v>1563.1</v>
      </c>
      <c r="L85" s="64"/>
      <c r="M85" s="96" t="n">
        <f aca="false">M96+M97+M98</f>
        <v>1563.1</v>
      </c>
      <c r="N85" s="64"/>
      <c r="O85" s="96" t="n">
        <f aca="false">O96+O97+O98</f>
        <v>1563.1</v>
      </c>
      <c r="P85" s="64"/>
      <c r="Q85" s="97" t="n">
        <f aca="false">Q96+Q97+Q98</f>
        <v>1563.1</v>
      </c>
      <c r="R85" s="64"/>
      <c r="S85" s="97" t="n">
        <f aca="false">S96+S97+S98</f>
        <v>1563.1</v>
      </c>
    </row>
    <row r="86" customFormat="false" ht="14.25" hidden="false" customHeight="true" outlineLevel="0" collapsed="false">
      <c r="A86" s="67"/>
      <c r="B86" s="101"/>
      <c r="C86" s="75" t="n">
        <v>6121</v>
      </c>
      <c r="D86" s="76" t="s">
        <v>114</v>
      </c>
      <c r="E86" s="98" t="s">
        <v>115</v>
      </c>
      <c r="F86" s="77"/>
      <c r="G86" s="130" t="n">
        <v>0</v>
      </c>
      <c r="H86" s="79" t="n">
        <v>282.1</v>
      </c>
      <c r="I86" s="130" t="n">
        <f aca="false">G86+H86</f>
        <v>282.1</v>
      </c>
      <c r="J86" s="79"/>
      <c r="K86" s="130" t="n">
        <f aca="false">I86+J86</f>
        <v>282.1</v>
      </c>
      <c r="L86" s="79"/>
      <c r="M86" s="130" t="n">
        <f aca="false">K86+L86</f>
        <v>282.1</v>
      </c>
      <c r="N86" s="79"/>
      <c r="O86" s="130" t="n">
        <f aca="false">K86+N86</f>
        <v>282.1</v>
      </c>
      <c r="P86" s="79"/>
      <c r="Q86" s="78" t="n">
        <f aca="false">O86+P86</f>
        <v>282.1</v>
      </c>
      <c r="R86" s="79"/>
      <c r="S86" s="78" t="n">
        <f aca="false">Q86+R86</f>
        <v>282.1</v>
      </c>
    </row>
    <row r="87" customFormat="false" ht="14.25" hidden="false" customHeight="true" outlineLevel="0" collapsed="false">
      <c r="A87" s="105"/>
      <c r="B87" s="59"/>
      <c r="C87" s="75" t="n">
        <v>6121</v>
      </c>
      <c r="D87" s="76" t="s">
        <v>116</v>
      </c>
      <c r="E87" s="98" t="s">
        <v>117</v>
      </c>
      <c r="F87" s="77"/>
      <c r="G87" s="130" t="n">
        <v>0</v>
      </c>
      <c r="H87" s="79" t="n">
        <v>36</v>
      </c>
      <c r="I87" s="130" t="n">
        <f aca="false">G87+H87</f>
        <v>36</v>
      </c>
      <c r="J87" s="79" t="n">
        <v>-36</v>
      </c>
      <c r="K87" s="130" t="n">
        <f aca="false">I87+J87</f>
        <v>0</v>
      </c>
      <c r="L87" s="79"/>
      <c r="M87" s="130" t="n">
        <f aca="false">K87+L87</f>
        <v>0</v>
      </c>
      <c r="N87" s="79"/>
      <c r="O87" s="130" t="n">
        <f aca="false">K87+N87</f>
        <v>0</v>
      </c>
      <c r="P87" s="79"/>
      <c r="Q87" s="78" t="n">
        <f aca="false">O87+P87</f>
        <v>0</v>
      </c>
      <c r="R87" s="79"/>
      <c r="S87" s="78" t="n">
        <f aca="false">Q87+R87</f>
        <v>0</v>
      </c>
    </row>
    <row r="88" customFormat="false" ht="14.25" hidden="false" customHeight="true" outlineLevel="0" collapsed="false">
      <c r="A88" s="128"/>
      <c r="B88" s="129"/>
      <c r="C88" s="68" t="n">
        <v>6351</v>
      </c>
      <c r="D88" s="76" t="s">
        <v>116</v>
      </c>
      <c r="E88" s="98" t="s">
        <v>117</v>
      </c>
      <c r="F88" s="99"/>
      <c r="G88" s="70" t="n">
        <v>0</v>
      </c>
      <c r="H88" s="79"/>
      <c r="I88" s="130" t="n">
        <f aca="false">G88+H88</f>
        <v>0</v>
      </c>
      <c r="J88" s="79" t="n">
        <v>36</v>
      </c>
      <c r="K88" s="130" t="n">
        <f aca="false">I88+J88</f>
        <v>36</v>
      </c>
      <c r="L88" s="79"/>
      <c r="M88" s="130" t="n">
        <f aca="false">K88+L88</f>
        <v>36</v>
      </c>
      <c r="N88" s="79"/>
      <c r="O88" s="130" t="n">
        <f aca="false">K88+N88</f>
        <v>36</v>
      </c>
      <c r="P88" s="79"/>
      <c r="Q88" s="78" t="n">
        <f aca="false">O88+P88</f>
        <v>36</v>
      </c>
      <c r="R88" s="79"/>
      <c r="S88" s="78" t="n">
        <f aca="false">Q88+R88</f>
        <v>36</v>
      </c>
    </row>
    <row r="89" customFormat="false" ht="14.25" hidden="false" customHeight="true" outlineLevel="0" collapsed="false">
      <c r="A89" s="128"/>
      <c r="B89" s="129"/>
      <c r="C89" s="68" t="n">
        <v>6351</v>
      </c>
      <c r="D89" s="76" t="s">
        <v>118</v>
      </c>
      <c r="E89" s="98" t="s">
        <v>119</v>
      </c>
      <c r="F89" s="99"/>
      <c r="G89" s="70" t="n">
        <v>0</v>
      </c>
      <c r="H89" s="79" t="n">
        <v>400</v>
      </c>
      <c r="I89" s="130" t="n">
        <f aca="false">G89+H89</f>
        <v>400</v>
      </c>
      <c r="J89" s="79" t="n">
        <v>-400</v>
      </c>
      <c r="K89" s="130" t="n">
        <f aca="false">I89+J89</f>
        <v>0</v>
      </c>
      <c r="L89" s="79"/>
      <c r="M89" s="130" t="n">
        <f aca="false">K89+L89</f>
        <v>0</v>
      </c>
      <c r="N89" s="79"/>
      <c r="O89" s="130" t="n">
        <f aca="false">K89+N89</f>
        <v>0</v>
      </c>
      <c r="P89" s="79"/>
      <c r="Q89" s="78" t="n">
        <f aca="false">O89+P89</f>
        <v>0</v>
      </c>
      <c r="R89" s="79"/>
      <c r="S89" s="78" t="n">
        <f aca="false">Q89+R89</f>
        <v>0</v>
      </c>
    </row>
    <row r="90" customFormat="false" ht="14.25" hidden="false" customHeight="true" outlineLevel="0" collapsed="false">
      <c r="A90" s="128"/>
      <c r="B90" s="129"/>
      <c r="C90" s="68" t="n">
        <v>5331</v>
      </c>
      <c r="D90" s="76" t="s">
        <v>118</v>
      </c>
      <c r="E90" s="98" t="s">
        <v>119</v>
      </c>
      <c r="F90" s="99"/>
      <c r="G90" s="70" t="n">
        <v>0</v>
      </c>
      <c r="H90" s="79"/>
      <c r="I90" s="130" t="n">
        <f aca="false">G90+H90</f>
        <v>0</v>
      </c>
      <c r="J90" s="79" t="n">
        <v>400</v>
      </c>
      <c r="K90" s="130" t="n">
        <f aca="false">I90+J90</f>
        <v>400</v>
      </c>
      <c r="L90" s="79"/>
      <c r="M90" s="130" t="n">
        <f aca="false">K90+L90</f>
        <v>400</v>
      </c>
      <c r="N90" s="79"/>
      <c r="O90" s="130" t="n">
        <f aca="false">K90+N90</f>
        <v>400</v>
      </c>
      <c r="P90" s="79"/>
      <c r="Q90" s="78" t="n">
        <f aca="false">O90+P90</f>
        <v>400</v>
      </c>
      <c r="R90" s="79"/>
      <c r="S90" s="78" t="n">
        <f aca="false">Q90+R90</f>
        <v>400</v>
      </c>
    </row>
    <row r="91" customFormat="false" ht="14.25" hidden="false" customHeight="true" outlineLevel="0" collapsed="false">
      <c r="A91" s="128"/>
      <c r="B91" s="129"/>
      <c r="C91" s="68" t="n">
        <v>6351</v>
      </c>
      <c r="D91" s="76" t="s">
        <v>120</v>
      </c>
      <c r="E91" s="98" t="s">
        <v>121</v>
      </c>
      <c r="F91" s="99"/>
      <c r="G91" s="70" t="n">
        <v>50</v>
      </c>
      <c r="H91" s="79"/>
      <c r="I91" s="130" t="n">
        <f aca="false">G91+H91</f>
        <v>50</v>
      </c>
      <c r="J91" s="79"/>
      <c r="K91" s="130" t="n">
        <f aca="false">I91+J91</f>
        <v>50</v>
      </c>
      <c r="L91" s="79"/>
      <c r="M91" s="130" t="n">
        <f aca="false">K91+L91</f>
        <v>50</v>
      </c>
      <c r="N91" s="79"/>
      <c r="O91" s="130" t="n">
        <f aca="false">K91+N91</f>
        <v>50</v>
      </c>
      <c r="P91" s="79"/>
      <c r="Q91" s="78" t="n">
        <f aca="false">O91+P91</f>
        <v>50</v>
      </c>
      <c r="R91" s="79"/>
      <c r="S91" s="78" t="n">
        <f aca="false">Q91+R91</f>
        <v>50</v>
      </c>
    </row>
    <row r="92" customFormat="false" ht="14.25" hidden="false" customHeight="true" outlineLevel="0" collapsed="false">
      <c r="A92" s="128"/>
      <c r="B92" s="129"/>
      <c r="C92" s="68" t="n">
        <v>6351</v>
      </c>
      <c r="D92" s="76" t="s">
        <v>122</v>
      </c>
      <c r="E92" s="98" t="s">
        <v>123</v>
      </c>
      <c r="F92" s="99"/>
      <c r="G92" s="70" t="n">
        <v>50</v>
      </c>
      <c r="H92" s="79"/>
      <c r="I92" s="130" t="n">
        <f aca="false">G92+H92</f>
        <v>50</v>
      </c>
      <c r="J92" s="79"/>
      <c r="K92" s="130" t="n">
        <f aca="false">I92+J92</f>
        <v>50</v>
      </c>
      <c r="L92" s="79"/>
      <c r="M92" s="130" t="n">
        <f aca="false">K92+L92</f>
        <v>50</v>
      </c>
      <c r="N92" s="79"/>
      <c r="O92" s="130" t="n">
        <f aca="false">K92+N92</f>
        <v>50</v>
      </c>
      <c r="P92" s="79"/>
      <c r="Q92" s="78" t="n">
        <f aca="false">O92+P92</f>
        <v>50</v>
      </c>
      <c r="R92" s="79"/>
      <c r="S92" s="78" t="n">
        <f aca="false">Q92+R92</f>
        <v>50</v>
      </c>
    </row>
    <row r="93" customFormat="false" ht="14.25" hidden="false" customHeight="true" outlineLevel="0" collapsed="false">
      <c r="A93" s="128"/>
      <c r="B93" s="129"/>
      <c r="C93" s="68" t="n">
        <v>6121</v>
      </c>
      <c r="D93" s="76" t="s">
        <v>124</v>
      </c>
      <c r="E93" s="98" t="s">
        <v>125</v>
      </c>
      <c r="F93" s="99"/>
      <c r="G93" s="70" t="n">
        <v>400</v>
      </c>
      <c r="H93" s="79"/>
      <c r="I93" s="130" t="n">
        <f aca="false">G93+H93</f>
        <v>400</v>
      </c>
      <c r="J93" s="79"/>
      <c r="K93" s="130" t="n">
        <f aca="false">I93+J93</f>
        <v>400</v>
      </c>
      <c r="L93" s="79"/>
      <c r="M93" s="130" t="n">
        <f aca="false">K93+L93</f>
        <v>400</v>
      </c>
      <c r="N93" s="79"/>
      <c r="O93" s="130" t="n">
        <f aca="false">K93+N93</f>
        <v>400</v>
      </c>
      <c r="P93" s="79"/>
      <c r="Q93" s="78" t="n">
        <f aca="false">O93+P93</f>
        <v>400</v>
      </c>
      <c r="R93" s="79"/>
      <c r="S93" s="78" t="n">
        <f aca="false">Q93+R93</f>
        <v>400</v>
      </c>
    </row>
    <row r="94" customFormat="false" ht="14.25" hidden="false" customHeight="true" outlineLevel="0" collapsed="false">
      <c r="A94" s="128"/>
      <c r="B94" s="129"/>
      <c r="C94" s="68" t="n">
        <v>6121</v>
      </c>
      <c r="D94" s="76" t="s">
        <v>126</v>
      </c>
      <c r="E94" s="98" t="s">
        <v>127</v>
      </c>
      <c r="F94" s="99"/>
      <c r="G94" s="70" t="n">
        <v>300</v>
      </c>
      <c r="H94" s="79"/>
      <c r="I94" s="130" t="n">
        <f aca="false">G94+H94</f>
        <v>300</v>
      </c>
      <c r="J94" s="79"/>
      <c r="K94" s="130" t="n">
        <f aca="false">I94+J94</f>
        <v>300</v>
      </c>
      <c r="L94" s="79"/>
      <c r="M94" s="130" t="n">
        <f aca="false">K94+L94</f>
        <v>300</v>
      </c>
      <c r="N94" s="79"/>
      <c r="O94" s="130" t="n">
        <f aca="false">K94+N94</f>
        <v>300</v>
      </c>
      <c r="P94" s="79"/>
      <c r="Q94" s="78" t="n">
        <f aca="false">O94+P94</f>
        <v>300</v>
      </c>
      <c r="R94" s="79"/>
      <c r="S94" s="78" t="n">
        <f aca="false">Q94+R94</f>
        <v>300</v>
      </c>
    </row>
    <row r="95" customFormat="false" ht="14.25" hidden="false" customHeight="true" outlineLevel="0" collapsed="false">
      <c r="A95" s="128"/>
      <c r="B95" s="129"/>
      <c r="C95" s="68" t="n">
        <v>6351</v>
      </c>
      <c r="D95" s="76" t="s">
        <v>128</v>
      </c>
      <c r="E95" s="98" t="s">
        <v>129</v>
      </c>
      <c r="F95" s="99"/>
      <c r="G95" s="70" t="n">
        <v>45</v>
      </c>
      <c r="H95" s="79"/>
      <c r="I95" s="130" t="n">
        <f aca="false">G95+H95</f>
        <v>45</v>
      </c>
      <c r="J95" s="79"/>
      <c r="K95" s="130" t="n">
        <f aca="false">I95+J95</f>
        <v>45</v>
      </c>
      <c r="L95" s="79"/>
      <c r="M95" s="130" t="n">
        <f aca="false">K95+L95</f>
        <v>45</v>
      </c>
      <c r="N95" s="79"/>
      <c r="O95" s="130" t="n">
        <f aca="false">K95+N95</f>
        <v>45</v>
      </c>
      <c r="P95" s="79"/>
      <c r="Q95" s="78" t="n">
        <f aca="false">O95+P95</f>
        <v>45</v>
      </c>
      <c r="R95" s="79"/>
      <c r="S95" s="78" t="n">
        <f aca="false">Q95+R95</f>
        <v>45</v>
      </c>
    </row>
    <row r="96" customFormat="false" ht="14.25" hidden="false" customHeight="true" outlineLevel="0" collapsed="false">
      <c r="A96" s="128"/>
      <c r="B96" s="129"/>
      <c r="C96" s="101" t="n">
        <v>6351</v>
      </c>
      <c r="D96" s="69"/>
      <c r="E96" s="82" t="s">
        <v>130</v>
      </c>
      <c r="F96" s="99"/>
      <c r="G96" s="102" t="n">
        <f aca="false">G91+G92+G95</f>
        <v>145</v>
      </c>
      <c r="H96" s="80" t="n">
        <f aca="false">H89</f>
        <v>400</v>
      </c>
      <c r="I96" s="102" t="n">
        <f aca="false">G96+H96</f>
        <v>545</v>
      </c>
      <c r="J96" s="80" t="n">
        <f aca="false">J88+J89</f>
        <v>-364</v>
      </c>
      <c r="K96" s="102" t="n">
        <f aca="false">I96+J96</f>
        <v>181</v>
      </c>
      <c r="L96" s="80"/>
      <c r="M96" s="102" t="n">
        <f aca="false">K96+L96</f>
        <v>181</v>
      </c>
      <c r="N96" s="80"/>
      <c r="O96" s="102" t="n">
        <f aca="false">K96+N96</f>
        <v>181</v>
      </c>
      <c r="P96" s="79"/>
      <c r="Q96" s="104" t="n">
        <f aca="false">O96+P96</f>
        <v>181</v>
      </c>
      <c r="R96" s="79"/>
      <c r="S96" s="104" t="n">
        <f aca="false">Q96+R96</f>
        <v>181</v>
      </c>
    </row>
    <row r="97" customFormat="false" ht="14.25" hidden="false" customHeight="true" outlineLevel="0" collapsed="false">
      <c r="A97" s="128"/>
      <c r="B97" s="129"/>
      <c r="C97" s="101" t="n">
        <v>5331</v>
      </c>
      <c r="D97" s="69"/>
      <c r="E97" s="82" t="s">
        <v>131</v>
      </c>
      <c r="F97" s="99"/>
      <c r="G97" s="88" t="n">
        <v>0</v>
      </c>
      <c r="H97" s="89" t="n">
        <v>0</v>
      </c>
      <c r="I97" s="88" t="n">
        <f aca="false">G97+H97</f>
        <v>0</v>
      </c>
      <c r="J97" s="89" t="n">
        <f aca="false">J90</f>
        <v>400</v>
      </c>
      <c r="K97" s="88" t="n">
        <f aca="false">I97+J97</f>
        <v>400</v>
      </c>
      <c r="L97" s="89"/>
      <c r="M97" s="88" t="n">
        <f aca="false">K97+L97</f>
        <v>400</v>
      </c>
      <c r="N97" s="137"/>
      <c r="O97" s="88" t="n">
        <f aca="false">K97+N97</f>
        <v>400</v>
      </c>
      <c r="P97" s="72"/>
      <c r="Q97" s="88" t="n">
        <f aca="false">O97+P97</f>
        <v>400</v>
      </c>
      <c r="R97" s="72"/>
      <c r="S97" s="88" t="n">
        <f aca="false">Q97+R97</f>
        <v>400</v>
      </c>
    </row>
    <row r="98" customFormat="false" ht="14.25" hidden="false" customHeight="true" outlineLevel="0" collapsed="false">
      <c r="A98" s="128"/>
      <c r="B98" s="129"/>
      <c r="C98" s="81" t="n">
        <v>6121</v>
      </c>
      <c r="D98" s="76"/>
      <c r="E98" s="84" t="s">
        <v>49</v>
      </c>
      <c r="F98" s="77"/>
      <c r="G98" s="138" t="n">
        <f aca="false">G93+G94</f>
        <v>700</v>
      </c>
      <c r="H98" s="80" t="n">
        <f aca="false">H86+H87</f>
        <v>318.1</v>
      </c>
      <c r="I98" s="138" t="n">
        <f aca="false">G98+H98</f>
        <v>1018.1</v>
      </c>
      <c r="J98" s="80" t="n">
        <f aca="false">J87</f>
        <v>-36</v>
      </c>
      <c r="K98" s="138" t="n">
        <f aca="false">I98+J98</f>
        <v>982.1</v>
      </c>
      <c r="L98" s="80"/>
      <c r="M98" s="138" t="n">
        <f aca="false">K98+L98</f>
        <v>982.1</v>
      </c>
      <c r="N98" s="80"/>
      <c r="O98" s="138" t="n">
        <f aca="false">K98+N98</f>
        <v>982.1</v>
      </c>
      <c r="P98" s="79"/>
      <c r="Q98" s="83" t="n">
        <f aca="false">O98+P98</f>
        <v>982.1</v>
      </c>
      <c r="R98" s="79"/>
      <c r="S98" s="83" t="n">
        <f aca="false">Q98+R98</f>
        <v>982.1</v>
      </c>
    </row>
    <row r="99" customFormat="false" ht="14.25" hidden="false" customHeight="true" outlineLevel="0" collapsed="false">
      <c r="A99" s="57" t="n">
        <v>8</v>
      </c>
      <c r="B99" s="58" t="n">
        <v>3524</v>
      </c>
      <c r="C99" s="58"/>
      <c r="D99" s="93"/>
      <c r="E99" s="94" t="s">
        <v>132</v>
      </c>
      <c r="F99" s="139"/>
      <c r="G99" s="140" t="n">
        <f aca="false">G101</f>
        <v>138</v>
      </c>
      <c r="H99" s="64"/>
      <c r="I99" s="140" t="n">
        <f aca="false">I101</f>
        <v>138</v>
      </c>
      <c r="J99" s="64"/>
      <c r="K99" s="140" t="n">
        <f aca="false">K101</f>
        <v>138</v>
      </c>
      <c r="L99" s="64"/>
      <c r="M99" s="140" t="n">
        <f aca="false">M101</f>
        <v>138</v>
      </c>
      <c r="N99" s="64"/>
      <c r="O99" s="140" t="n">
        <f aca="false">O101</f>
        <v>138</v>
      </c>
      <c r="P99" s="64"/>
      <c r="Q99" s="141" t="n">
        <f aca="false">Q101</f>
        <v>138</v>
      </c>
      <c r="R99" s="64"/>
      <c r="S99" s="141" t="n">
        <f aca="false">S101</f>
        <v>138</v>
      </c>
    </row>
    <row r="100" customFormat="false" ht="14.25" hidden="false" customHeight="true" outlineLevel="0" collapsed="false">
      <c r="A100" s="67"/>
      <c r="B100" s="68"/>
      <c r="C100" s="68" t="n">
        <v>6351</v>
      </c>
      <c r="D100" s="69" t="s">
        <v>133</v>
      </c>
      <c r="E100" s="69" t="s">
        <v>134</v>
      </c>
      <c r="F100" s="70"/>
      <c r="G100" s="70" t="n">
        <v>138</v>
      </c>
      <c r="H100" s="72"/>
      <c r="I100" s="70" t="n">
        <f aca="false">G100+H100</f>
        <v>138</v>
      </c>
      <c r="J100" s="72"/>
      <c r="K100" s="70" t="n">
        <f aca="false">I100+J100</f>
        <v>138</v>
      </c>
      <c r="L100" s="72"/>
      <c r="M100" s="70" t="n">
        <f aca="false">K100+L100</f>
        <v>138</v>
      </c>
      <c r="N100" s="72"/>
      <c r="O100" s="70" t="n">
        <f aca="false">K100+N100</f>
        <v>138</v>
      </c>
      <c r="P100" s="72"/>
      <c r="Q100" s="71" t="n">
        <f aca="false">O100+P100</f>
        <v>138</v>
      </c>
      <c r="R100" s="72"/>
      <c r="S100" s="71" t="n">
        <f aca="false">Q100+R100</f>
        <v>138</v>
      </c>
    </row>
    <row r="101" customFormat="false" ht="14.25" hidden="false" customHeight="true" outlineLevel="0" collapsed="false">
      <c r="A101" s="142"/>
      <c r="B101" s="101"/>
      <c r="C101" s="101" t="n">
        <v>6351</v>
      </c>
      <c r="D101" s="69"/>
      <c r="E101" s="82" t="s">
        <v>130</v>
      </c>
      <c r="F101" s="143"/>
      <c r="G101" s="102" t="n">
        <f aca="false">G100</f>
        <v>138</v>
      </c>
      <c r="H101" s="73"/>
      <c r="I101" s="102" t="n">
        <f aca="false">I100</f>
        <v>138</v>
      </c>
      <c r="J101" s="73"/>
      <c r="K101" s="102" t="n">
        <f aca="false">K100</f>
        <v>138</v>
      </c>
      <c r="L101" s="73"/>
      <c r="M101" s="102" t="n">
        <f aca="false">M100</f>
        <v>138</v>
      </c>
      <c r="N101" s="73"/>
      <c r="O101" s="102" t="n">
        <f aca="false">O100</f>
        <v>138</v>
      </c>
      <c r="P101" s="73"/>
      <c r="Q101" s="104" t="n">
        <f aca="false">Q100</f>
        <v>138</v>
      </c>
      <c r="R101" s="73"/>
      <c r="S101" s="104" t="n">
        <f aca="false">S100</f>
        <v>138</v>
      </c>
    </row>
    <row r="102" customFormat="false" ht="14.25" hidden="false" customHeight="true" outlineLevel="0" collapsed="false">
      <c r="A102" s="57" t="n">
        <v>11</v>
      </c>
      <c r="B102" s="58" t="n">
        <v>3533</v>
      </c>
      <c r="C102" s="58"/>
      <c r="D102" s="93"/>
      <c r="E102" s="94" t="s">
        <v>135</v>
      </c>
      <c r="F102" s="139"/>
      <c r="G102" s="140" t="n">
        <f aca="false">G107+G108</f>
        <v>4517</v>
      </c>
      <c r="H102" s="64"/>
      <c r="I102" s="140" t="n">
        <f aca="false">I107+I108</f>
        <v>4630</v>
      </c>
      <c r="J102" s="64"/>
      <c r="K102" s="140" t="n">
        <f aca="false">K107+K108</f>
        <v>4630</v>
      </c>
      <c r="L102" s="64"/>
      <c r="M102" s="140" t="n">
        <f aca="false">M107+M108</f>
        <v>4630</v>
      </c>
      <c r="N102" s="64"/>
      <c r="O102" s="140" t="n">
        <f aca="false">O107+O108</f>
        <v>4630</v>
      </c>
      <c r="P102" s="64"/>
      <c r="Q102" s="141" t="n">
        <f aca="false">Q107+Q108</f>
        <v>4630</v>
      </c>
      <c r="R102" s="64"/>
      <c r="S102" s="141" t="n">
        <f aca="false">S107+S108</f>
        <v>4714.4</v>
      </c>
    </row>
    <row r="103" customFormat="false" ht="14.25" hidden="false" customHeight="true" outlineLevel="0" collapsed="false">
      <c r="A103" s="67"/>
      <c r="B103" s="68"/>
      <c r="C103" s="68" t="n">
        <v>6351</v>
      </c>
      <c r="D103" s="69" t="s">
        <v>136</v>
      </c>
      <c r="E103" s="69" t="s">
        <v>137</v>
      </c>
      <c r="F103" s="70"/>
      <c r="G103" s="70" t="n">
        <v>0</v>
      </c>
      <c r="H103" s="72" t="n">
        <v>113</v>
      </c>
      <c r="I103" s="70" t="n">
        <f aca="false">G103+H103</f>
        <v>113</v>
      </c>
      <c r="J103" s="72"/>
      <c r="K103" s="70" t="n">
        <f aca="false">I103+J103</f>
        <v>113</v>
      </c>
      <c r="L103" s="72"/>
      <c r="M103" s="70" t="n">
        <f aca="false">K103+L103</f>
        <v>113</v>
      </c>
      <c r="N103" s="72"/>
      <c r="O103" s="70" t="n">
        <f aca="false">K103+N103</f>
        <v>113</v>
      </c>
      <c r="P103" s="72"/>
      <c r="Q103" s="71" t="n">
        <f aca="false">O103+P103</f>
        <v>113</v>
      </c>
      <c r="R103" s="72"/>
      <c r="S103" s="71" t="n">
        <f aca="false">Q103+R103</f>
        <v>113</v>
      </c>
    </row>
    <row r="104" customFormat="false" ht="14.25" hidden="false" customHeight="true" outlineLevel="0" collapsed="false">
      <c r="A104" s="67"/>
      <c r="B104" s="68"/>
      <c r="C104" s="68" t="n">
        <v>6351</v>
      </c>
      <c r="D104" s="69" t="s">
        <v>138</v>
      </c>
      <c r="E104" s="69" t="s">
        <v>139</v>
      </c>
      <c r="F104" s="70"/>
      <c r="G104" s="70" t="n">
        <v>0</v>
      </c>
      <c r="H104" s="72"/>
      <c r="I104" s="70" t="n">
        <v>0</v>
      </c>
      <c r="J104" s="72"/>
      <c r="K104" s="70" t="n">
        <v>0</v>
      </c>
      <c r="L104" s="72"/>
      <c r="M104" s="70" t="n">
        <v>0</v>
      </c>
      <c r="N104" s="72"/>
      <c r="O104" s="70" t="n">
        <v>0</v>
      </c>
      <c r="P104" s="72" t="n">
        <v>2000</v>
      </c>
      <c r="Q104" s="71" t="n">
        <f aca="false">O104+P104</f>
        <v>2000</v>
      </c>
      <c r="R104" s="72"/>
      <c r="S104" s="71" t="n">
        <f aca="false">Q104+R104</f>
        <v>2000</v>
      </c>
    </row>
    <row r="105" customFormat="false" ht="14.25" hidden="false" customHeight="true" outlineLevel="0" collapsed="false">
      <c r="A105" s="67"/>
      <c r="B105" s="68"/>
      <c r="C105" s="68" t="n">
        <v>6351</v>
      </c>
      <c r="D105" s="69" t="s">
        <v>140</v>
      </c>
      <c r="E105" s="69" t="s">
        <v>141</v>
      </c>
      <c r="F105" s="70"/>
      <c r="G105" s="121" t="n">
        <v>0</v>
      </c>
      <c r="H105" s="72"/>
      <c r="I105" s="121" t="n">
        <v>0</v>
      </c>
      <c r="J105" s="72"/>
      <c r="K105" s="121" t="n">
        <v>0</v>
      </c>
      <c r="L105" s="72"/>
      <c r="M105" s="121" t="n">
        <v>0</v>
      </c>
      <c r="N105" s="72"/>
      <c r="O105" s="121" t="n">
        <v>0</v>
      </c>
      <c r="P105" s="72"/>
      <c r="Q105" s="71" t="n">
        <v>0</v>
      </c>
      <c r="R105" s="72" t="n">
        <v>84.4</v>
      </c>
      <c r="S105" s="71" t="n">
        <f aca="false">Q105+R105</f>
        <v>84.4</v>
      </c>
    </row>
    <row r="106" customFormat="false" ht="14.25" hidden="false" customHeight="true" outlineLevel="0" collapsed="false">
      <c r="A106" s="67"/>
      <c r="B106" s="68"/>
      <c r="C106" s="68" t="n">
        <v>5331</v>
      </c>
      <c r="D106" s="69" t="s">
        <v>138</v>
      </c>
      <c r="E106" s="69" t="s">
        <v>139</v>
      </c>
      <c r="F106" s="70"/>
      <c r="G106" s="70" t="n">
        <v>4517</v>
      </c>
      <c r="H106" s="72"/>
      <c r="I106" s="70" t="n">
        <f aca="false">G106+H106</f>
        <v>4517</v>
      </c>
      <c r="J106" s="72"/>
      <c r="K106" s="70" t="n">
        <f aca="false">I106+J106</f>
        <v>4517</v>
      </c>
      <c r="L106" s="72"/>
      <c r="M106" s="70" t="n">
        <f aca="false">K106+L106</f>
        <v>4517</v>
      </c>
      <c r="N106" s="72"/>
      <c r="O106" s="70" t="n">
        <f aca="false">K106+N106</f>
        <v>4517</v>
      </c>
      <c r="P106" s="72" t="n">
        <v>-2000</v>
      </c>
      <c r="Q106" s="71" t="n">
        <f aca="false">O106+P106</f>
        <v>2517</v>
      </c>
      <c r="R106" s="72"/>
      <c r="S106" s="71" t="n">
        <f aca="false">Q106+R106</f>
        <v>2517</v>
      </c>
    </row>
    <row r="107" customFormat="false" ht="14.25" hidden="false" customHeight="true" outlineLevel="0" collapsed="false">
      <c r="A107" s="67"/>
      <c r="B107" s="68"/>
      <c r="C107" s="101" t="n">
        <v>5331</v>
      </c>
      <c r="D107" s="69"/>
      <c r="E107" s="82" t="s">
        <v>131</v>
      </c>
      <c r="F107" s="99"/>
      <c r="G107" s="88" t="n">
        <f aca="false">G106</f>
        <v>4517</v>
      </c>
      <c r="H107" s="89"/>
      <c r="I107" s="88" t="n">
        <f aca="false">G107+H107</f>
        <v>4517</v>
      </c>
      <c r="J107" s="137"/>
      <c r="K107" s="88" t="n">
        <f aca="false">I107+J107</f>
        <v>4517</v>
      </c>
      <c r="L107" s="137"/>
      <c r="M107" s="88" t="n">
        <f aca="false">K107+L107</f>
        <v>4517</v>
      </c>
      <c r="N107" s="137"/>
      <c r="O107" s="88" t="n">
        <f aca="false">K107+N107</f>
        <v>4517</v>
      </c>
      <c r="P107" s="89" t="n">
        <v>-2000</v>
      </c>
      <c r="Q107" s="88" t="n">
        <f aca="false">O107+P107</f>
        <v>2517</v>
      </c>
      <c r="R107" s="89"/>
      <c r="S107" s="88" t="n">
        <f aca="false">Q107+R107</f>
        <v>2517</v>
      </c>
    </row>
    <row r="108" customFormat="false" ht="13.5" hidden="false" customHeight="true" outlineLevel="0" collapsed="false">
      <c r="A108" s="144"/>
      <c r="B108" s="112"/>
      <c r="C108" s="112" t="n">
        <v>6351</v>
      </c>
      <c r="D108" s="145"/>
      <c r="E108" s="113" t="s">
        <v>130</v>
      </c>
      <c r="F108" s="146"/>
      <c r="G108" s="147" t="n">
        <f aca="false">G103</f>
        <v>0</v>
      </c>
      <c r="H108" s="148" t="n">
        <f aca="false">H103</f>
        <v>113</v>
      </c>
      <c r="I108" s="147" t="n">
        <f aca="false">G108+H108</f>
        <v>113</v>
      </c>
      <c r="J108" s="148"/>
      <c r="K108" s="147" t="n">
        <f aca="false">I108+J108</f>
        <v>113</v>
      </c>
      <c r="L108" s="148"/>
      <c r="M108" s="147" t="n">
        <f aca="false">K108+L108</f>
        <v>113</v>
      </c>
      <c r="N108" s="148"/>
      <c r="O108" s="147" t="n">
        <f aca="false">K108+N108</f>
        <v>113</v>
      </c>
      <c r="P108" s="148" t="n">
        <v>2000</v>
      </c>
      <c r="Q108" s="149" t="n">
        <f aca="false">O108+P108</f>
        <v>2113</v>
      </c>
      <c r="R108" s="148" t="n">
        <v>84.4</v>
      </c>
      <c r="S108" s="149" t="n">
        <f aca="false">Q108+R108</f>
        <v>2197.4</v>
      </c>
    </row>
    <row r="109" customFormat="false" ht="14.25" hidden="false" customHeight="true" outlineLevel="0" collapsed="false">
      <c r="A109" s="131"/>
      <c r="B109" s="150"/>
      <c r="C109" s="132"/>
      <c r="D109" s="151"/>
      <c r="E109" s="152" t="s">
        <v>142</v>
      </c>
      <c r="F109" s="153"/>
      <c r="G109" s="154" t="n">
        <f aca="false">G111</f>
        <v>9000</v>
      </c>
      <c r="H109" s="155"/>
      <c r="I109" s="154" t="n">
        <f aca="false">I111</f>
        <v>9000</v>
      </c>
      <c r="J109" s="155"/>
      <c r="K109" s="154" t="n">
        <f aca="false">K111</f>
        <v>9000</v>
      </c>
      <c r="L109" s="155"/>
      <c r="M109" s="154" t="n">
        <f aca="false">M111</f>
        <v>9000</v>
      </c>
      <c r="N109" s="155"/>
      <c r="O109" s="154" t="n">
        <f aca="false">O111</f>
        <v>8833.8</v>
      </c>
      <c r="P109" s="155"/>
      <c r="Q109" s="156" t="n">
        <f aca="false">Q111</f>
        <v>8833.8</v>
      </c>
      <c r="R109" s="155"/>
      <c r="S109" s="156" t="n">
        <f aca="false">S111</f>
        <v>5267</v>
      </c>
    </row>
    <row r="110" customFormat="false" ht="14.25" hidden="false" customHeight="true" outlineLevel="0" collapsed="false">
      <c r="A110" s="67"/>
      <c r="B110" s="68"/>
      <c r="C110" s="68" t="n">
        <v>6901</v>
      </c>
      <c r="D110" s="82"/>
      <c r="E110" s="157"/>
      <c r="F110" s="99"/>
      <c r="G110" s="70" t="n">
        <v>9000</v>
      </c>
      <c r="H110" s="72"/>
      <c r="I110" s="70" t="n">
        <f aca="false">G110+H110</f>
        <v>9000</v>
      </c>
      <c r="J110" s="72"/>
      <c r="K110" s="70" t="n">
        <f aca="false">I110+J110</f>
        <v>9000</v>
      </c>
      <c r="L110" s="72"/>
      <c r="M110" s="70" t="n">
        <f aca="false">K110+L110</f>
        <v>9000</v>
      </c>
      <c r="N110" s="72" t="n">
        <v>-166.2</v>
      </c>
      <c r="O110" s="70" t="n">
        <f aca="false">K110+N110</f>
        <v>8833.8</v>
      </c>
      <c r="P110" s="72"/>
      <c r="Q110" s="71" t="n">
        <f aca="false">O110+P110</f>
        <v>8833.8</v>
      </c>
      <c r="R110" s="72" t="n">
        <v>-3566.8</v>
      </c>
      <c r="S110" s="71" t="n">
        <f aca="false">Q110+R110</f>
        <v>5267</v>
      </c>
    </row>
    <row r="111" customFormat="false" ht="14.25" hidden="false" customHeight="true" outlineLevel="0" collapsed="false">
      <c r="A111" s="110"/>
      <c r="B111" s="111"/>
      <c r="C111" s="112" t="n">
        <v>6901</v>
      </c>
      <c r="D111" s="113"/>
      <c r="E111" s="158" t="s">
        <v>143</v>
      </c>
      <c r="F111" s="114"/>
      <c r="G111" s="159" t="n">
        <f aca="false">SUM(G110)</f>
        <v>9000</v>
      </c>
      <c r="H111" s="148"/>
      <c r="I111" s="159" t="n">
        <f aca="false">G111+H111</f>
        <v>9000</v>
      </c>
      <c r="J111" s="148"/>
      <c r="K111" s="159" t="n">
        <f aca="false">I111+J111</f>
        <v>9000</v>
      </c>
      <c r="L111" s="148"/>
      <c r="M111" s="159" t="n">
        <f aca="false">K111+L111</f>
        <v>9000</v>
      </c>
      <c r="N111" s="148" t="n">
        <v>-166.2</v>
      </c>
      <c r="O111" s="159" t="n">
        <f aca="false">K111+N111</f>
        <v>8833.8</v>
      </c>
      <c r="P111" s="160"/>
      <c r="Q111" s="161" t="n">
        <f aca="false">O111+P111</f>
        <v>8833.8</v>
      </c>
      <c r="R111" s="148" t="n">
        <v>-3566.8</v>
      </c>
      <c r="S111" s="161" t="n">
        <f aca="false">Q111+R111</f>
        <v>5267</v>
      </c>
    </row>
    <row r="112" customFormat="false" ht="16.5" hidden="false" customHeight="false" outlineLevel="0" collapsed="false">
      <c r="A112" s="162"/>
      <c r="B112" s="163"/>
      <c r="C112" s="163"/>
      <c r="D112" s="164"/>
      <c r="E112" s="165"/>
      <c r="F112" s="166" t="n">
        <f aca="false">F26+F27+F40</f>
        <v>0</v>
      </c>
      <c r="G112" s="166" t="n">
        <f aca="false">G111+G108+G107+G101+G98+G97+G96+G84+G79+G74+G73+G72+G65+G64+G63+G62+G53+G51+G50+G36+G34+G33</f>
        <v>70000</v>
      </c>
      <c r="H112" s="167" t="n">
        <f aca="false">H103+H89+H87+H86+H83+H82+H76+H69+H68+H67+H60+H58+H57+H55+H49+H48+H47+H46+H45+H43+H40+H38+H31+H30+H28+H27+H26</f>
        <v>63009.5</v>
      </c>
      <c r="I112" s="168" t="n">
        <f aca="false">I111+I108+I107+I101+I98+I97+I96+I84+I79+I74+I73+I72+I65+I64+I63+I62+I53+I51+I50+I36+I34+I33</f>
        <v>133009.5</v>
      </c>
      <c r="J112" s="167" t="n">
        <f aca="false">J87+J88+J89+J90</f>
        <v>0</v>
      </c>
      <c r="K112" s="168" t="n">
        <f aca="false">K111+K108+K107+K101+K98+K97+K96+K84+K79+K74+K73+K72+K65+K64+K63+K62+K53+K51+K50+K36+K34+K33</f>
        <v>133009.5</v>
      </c>
      <c r="L112" s="167" t="n">
        <f aca="false">L49+L44+L32+L78+L39</f>
        <v>20000</v>
      </c>
      <c r="M112" s="168" t="n">
        <f aca="false">M111+M108+M107+M101+M98+M97+M96+M84+M79+M74+M73+M72+M65+M64+M63+M62+M53+M51+M50+M36+M34+M33+M35+M80</f>
        <v>153009.5</v>
      </c>
      <c r="N112" s="167" t="n">
        <f aca="false">N110+N70+N56</f>
        <v>0</v>
      </c>
      <c r="O112" s="168" t="n">
        <f aca="false">O111+O108+O107+O101+O98+O97+O96+O84+O79+O74+O73+O72+O65+O64+O63+O62+O53+O51+O50+O36+O34+O33+O35+O80</f>
        <v>153009.5</v>
      </c>
      <c r="P112" s="169" t="n">
        <f aca="false">P106+P104</f>
        <v>0</v>
      </c>
      <c r="Q112" s="168" t="n">
        <f aca="false">Q111+Q108+Q107+Q101+Q98+Q97+Q96+Q84+Q79+Q74+Q73+Q72+Q65+Q64+Q63+Q62+Q53+Q51+Q50+Q36+Q34+Q33+Q35+Q80</f>
        <v>153009.5</v>
      </c>
      <c r="R112" s="169" t="n">
        <f aca="false">R27+R28+R29+R40+R41+R42+R43+R45+R48+R58+R61+R71+R76+R77+R105+R110</f>
        <v>0</v>
      </c>
      <c r="S112" s="168" t="n">
        <f aca="false">S111+S108+S107+S101+S98+S97+S96+S84+S79+S74+S73+S72+S65+S64+S63+S62+S53+S51+S50+S36+S34+S33+S35+S80+S52</f>
        <v>153009.5</v>
      </c>
    </row>
    <row r="113" customFormat="false" ht="12.75" hidden="false" customHeight="false" outlineLevel="0" collapsed="false">
      <c r="A113" s="45"/>
      <c r="B113" s="170"/>
      <c r="C113" s="170"/>
      <c r="D113" s="170"/>
      <c r="E113" s="170"/>
      <c r="F113" s="170"/>
      <c r="G113" s="171"/>
      <c r="H113" s="172"/>
      <c r="I113" s="171"/>
      <c r="J113" s="173"/>
      <c r="K113" s="171"/>
      <c r="L113" s="173"/>
      <c r="M113" s="171"/>
      <c r="N113" s="173"/>
      <c r="O113" s="171"/>
      <c r="P113" s="174"/>
      <c r="Q113" s="171"/>
      <c r="R113" s="174"/>
      <c r="S113" s="171"/>
    </row>
    <row r="114" customFormat="false" ht="12.75" hidden="false" customHeight="false" outlineLevel="0" collapsed="false">
      <c r="A114" s="45"/>
      <c r="B114" s="170"/>
      <c r="C114" s="170"/>
      <c r="D114" s="170"/>
      <c r="E114" s="170"/>
      <c r="F114" s="170"/>
      <c r="G114" s="171"/>
      <c r="H114" s="172"/>
      <c r="I114" s="171"/>
      <c r="J114" s="175"/>
      <c r="K114" s="171"/>
      <c r="L114" s="175"/>
      <c r="M114" s="171"/>
      <c r="N114" s="175"/>
      <c r="O114" s="171"/>
      <c r="P114" s="174"/>
      <c r="Q114" s="171"/>
      <c r="R114" s="174"/>
      <c r="S114" s="171"/>
    </row>
    <row r="115" s="178" customFormat="true" ht="18" hidden="false" customHeight="true" outlineLevel="0" collapsed="false">
      <c r="A115" s="19" t="s">
        <v>144</v>
      </c>
      <c r="B115" s="19"/>
      <c r="C115" s="19"/>
      <c r="D115" s="19"/>
      <c r="E115" s="19"/>
      <c r="F115" s="19"/>
      <c r="G115" s="176"/>
      <c r="H115" s="174"/>
      <c r="I115" s="174"/>
      <c r="J115" s="177"/>
      <c r="K115" s="174"/>
      <c r="L115" s="177"/>
      <c r="M115" s="174"/>
      <c r="N115" s="177"/>
      <c r="O115" s="174"/>
      <c r="P115" s="176"/>
      <c r="Q115" s="174"/>
      <c r="R115" s="176"/>
      <c r="S115" s="174"/>
    </row>
    <row r="116" s="188" customFormat="true" ht="16.5" hidden="false" customHeight="false" outlineLevel="0" collapsed="false">
      <c r="A116" s="179" t="s">
        <v>145</v>
      </c>
      <c r="B116" s="180"/>
      <c r="C116" s="180"/>
      <c r="D116" s="181"/>
      <c r="E116" s="182"/>
      <c r="F116" s="183"/>
      <c r="G116" s="184" t="s">
        <v>146</v>
      </c>
      <c r="H116" s="185" t="s">
        <v>147</v>
      </c>
      <c r="I116" s="184" t="s">
        <v>148</v>
      </c>
      <c r="J116" s="186"/>
      <c r="K116" s="184" t="s">
        <v>148</v>
      </c>
      <c r="L116" s="186"/>
      <c r="M116" s="184" t="s">
        <v>148</v>
      </c>
      <c r="N116" s="186"/>
      <c r="O116" s="184" t="s">
        <v>148</v>
      </c>
      <c r="P116" s="187"/>
      <c r="Q116" s="184" t="s">
        <v>148</v>
      </c>
      <c r="R116" s="187"/>
      <c r="S116" s="184" t="s">
        <v>148</v>
      </c>
    </row>
    <row r="117" s="188" customFormat="true" ht="15" hidden="false" customHeight="false" outlineLevel="0" collapsed="false">
      <c r="A117" s="29" t="s">
        <v>149</v>
      </c>
      <c r="B117" s="189"/>
      <c r="C117" s="190" t="n">
        <v>6121</v>
      </c>
      <c r="D117" s="191"/>
      <c r="E117" s="192" t="s">
        <v>150</v>
      </c>
      <c r="F117" s="193"/>
      <c r="G117" s="194" t="n">
        <f aca="false">G33+G50+G62+G72+G79+G98</f>
        <v>55700</v>
      </c>
      <c r="H117" s="195" t="n">
        <f aca="false">H38+H40+H43+H55+H67+H76+H86+H87</f>
        <v>52159.6</v>
      </c>
      <c r="I117" s="196" t="n">
        <f aca="false">G117+H117</f>
        <v>107859.6</v>
      </c>
      <c r="J117" s="64" t="n">
        <f aca="false">J98</f>
        <v>-36</v>
      </c>
      <c r="K117" s="196" t="n">
        <f aca="false">I117+J117</f>
        <v>107823.6</v>
      </c>
      <c r="L117" s="64" t="n">
        <f aca="false">L44+L39</f>
        <v>16500</v>
      </c>
      <c r="M117" s="196" t="n">
        <f aca="false">K117+L117</f>
        <v>124323.6</v>
      </c>
      <c r="N117" s="64" t="n">
        <f aca="false">N62+N50</f>
        <v>101.7</v>
      </c>
      <c r="O117" s="196" t="n">
        <f aca="false">M117+N117</f>
        <v>124425.3</v>
      </c>
      <c r="P117" s="197" t="n">
        <v>0</v>
      </c>
      <c r="Q117" s="196" t="n">
        <f aca="false">O117+P117</f>
        <v>124425.3</v>
      </c>
      <c r="R117" s="197" t="n">
        <f aca="false">R76+R40+R43+R77</f>
        <v>225.4</v>
      </c>
      <c r="S117" s="196" t="n">
        <f aca="false">Q117+R117</f>
        <v>124650.7</v>
      </c>
    </row>
    <row r="118" s="188" customFormat="true" ht="15" hidden="false" customHeight="false" outlineLevel="0" collapsed="false">
      <c r="A118" s="29" t="s">
        <v>149</v>
      </c>
      <c r="B118" s="198"/>
      <c r="C118" s="199" t="n">
        <v>6122</v>
      </c>
      <c r="D118" s="200"/>
      <c r="E118" s="201" t="s">
        <v>151</v>
      </c>
      <c r="F118" s="202"/>
      <c r="G118" s="203" t="n">
        <v>0</v>
      </c>
      <c r="H118" s="204" t="n">
        <f aca="false">H63</f>
        <v>106.5</v>
      </c>
      <c r="I118" s="205" t="n">
        <f aca="false">G118+H118</f>
        <v>106.5</v>
      </c>
      <c r="J118" s="79" t="n">
        <v>0</v>
      </c>
      <c r="K118" s="205" t="n">
        <f aca="false">I118+J118</f>
        <v>106.5</v>
      </c>
      <c r="L118" s="79" t="n">
        <v>0</v>
      </c>
      <c r="M118" s="205" t="n">
        <f aca="false">K118+L118</f>
        <v>106.5</v>
      </c>
      <c r="N118" s="79" t="n">
        <v>0</v>
      </c>
      <c r="O118" s="205" t="n">
        <f aca="false">M118+N118</f>
        <v>106.5</v>
      </c>
      <c r="P118" s="206" t="n">
        <v>0</v>
      </c>
      <c r="Q118" s="205" t="n">
        <f aca="false">O118+P118</f>
        <v>106.5</v>
      </c>
      <c r="R118" s="206" t="n">
        <v>0</v>
      </c>
      <c r="S118" s="205" t="n">
        <f aca="false">Q118+R118</f>
        <v>106.5</v>
      </c>
    </row>
    <row r="119" s="188" customFormat="true" ht="15" hidden="false" customHeight="false" outlineLevel="0" collapsed="false">
      <c r="A119" s="29" t="s">
        <v>149</v>
      </c>
      <c r="B119" s="207"/>
      <c r="C119" s="208" t="n">
        <v>5137</v>
      </c>
      <c r="D119" s="209"/>
      <c r="E119" s="157" t="s">
        <v>152</v>
      </c>
      <c r="F119" s="210"/>
      <c r="G119" s="211" t="n">
        <v>0</v>
      </c>
      <c r="H119" s="212" t="n">
        <f aca="false">I58</f>
        <v>978.5</v>
      </c>
      <c r="I119" s="205" t="n">
        <f aca="false">G119+H119</f>
        <v>978.5</v>
      </c>
      <c r="J119" s="72" t="n">
        <v>0</v>
      </c>
      <c r="K119" s="205" t="n">
        <f aca="false">I119+J119</f>
        <v>978.5</v>
      </c>
      <c r="L119" s="72" t="n">
        <v>0</v>
      </c>
      <c r="M119" s="205" t="n">
        <f aca="false">K119+L119</f>
        <v>978.5</v>
      </c>
      <c r="N119" s="72" t="n">
        <v>0</v>
      </c>
      <c r="O119" s="205" t="n">
        <f aca="false">M119+N119</f>
        <v>978.5</v>
      </c>
      <c r="P119" s="213" t="n">
        <v>0</v>
      </c>
      <c r="Q119" s="205" t="n">
        <f aca="false">O119+P119</f>
        <v>978.5</v>
      </c>
      <c r="R119" s="213" t="n">
        <f aca="false">R58</f>
        <v>-30</v>
      </c>
      <c r="S119" s="205" t="n">
        <f aca="false">Q119+R119</f>
        <v>948.5</v>
      </c>
    </row>
    <row r="120" customFormat="false" ht="12.75" hidden="false" customHeight="false" outlineLevel="0" collapsed="false">
      <c r="A120" s="29" t="s">
        <v>149</v>
      </c>
      <c r="B120" s="198"/>
      <c r="C120" s="199" t="n">
        <v>6351</v>
      </c>
      <c r="D120" s="200"/>
      <c r="E120" s="201" t="s">
        <v>153</v>
      </c>
      <c r="F120" s="202"/>
      <c r="G120" s="203" t="n">
        <f aca="false">G96+G101+G108</f>
        <v>283</v>
      </c>
      <c r="H120" s="204" t="n">
        <f aca="false">H89+H103</f>
        <v>513</v>
      </c>
      <c r="I120" s="205" t="n">
        <f aca="false">G120+H120</f>
        <v>796</v>
      </c>
      <c r="J120" s="79" t="n">
        <f aca="false">J96</f>
        <v>-364</v>
      </c>
      <c r="K120" s="205" t="n">
        <f aca="false">I120+J120</f>
        <v>432</v>
      </c>
      <c r="L120" s="79" t="n">
        <v>0</v>
      </c>
      <c r="M120" s="205" t="n">
        <f aca="false">K120+L120</f>
        <v>432</v>
      </c>
      <c r="N120" s="79" t="n">
        <f aca="false">N96</f>
        <v>0</v>
      </c>
      <c r="O120" s="205" t="n">
        <f aca="false">M120+N120</f>
        <v>432</v>
      </c>
      <c r="P120" s="206" t="n">
        <f aca="false">P104</f>
        <v>2000</v>
      </c>
      <c r="Q120" s="205" t="n">
        <f aca="false">O120+P120</f>
        <v>2432</v>
      </c>
      <c r="R120" s="206" t="n">
        <f aca="false">R105</f>
        <v>84.4</v>
      </c>
      <c r="S120" s="205" t="n">
        <f aca="false">Q120+R120</f>
        <v>2516.4</v>
      </c>
    </row>
    <row r="121" customFormat="false" ht="12.75" hidden="false" customHeight="false" outlineLevel="0" collapsed="false">
      <c r="A121" s="214" t="s">
        <v>149</v>
      </c>
      <c r="B121" s="207"/>
      <c r="C121" s="208" t="n">
        <v>6313</v>
      </c>
      <c r="D121" s="209"/>
      <c r="E121" s="157" t="s">
        <v>154</v>
      </c>
      <c r="F121" s="210"/>
      <c r="G121" s="211" t="n">
        <f aca="false">G34+G51+G64+G73+G84</f>
        <v>500</v>
      </c>
      <c r="H121" s="212" t="n">
        <f aca="false">H45+H46+H47+H60+H82+H83</f>
        <v>6242.4</v>
      </c>
      <c r="I121" s="205" t="n">
        <f aca="false">G121+H121</f>
        <v>6742.4</v>
      </c>
      <c r="J121" s="72" t="n">
        <v>0</v>
      </c>
      <c r="K121" s="205" t="n">
        <f aca="false">I121+J121</f>
        <v>6742.4</v>
      </c>
      <c r="L121" s="72" t="n">
        <v>0</v>
      </c>
      <c r="M121" s="205" t="n">
        <f aca="false">K121+L121</f>
        <v>6742.4</v>
      </c>
      <c r="N121" s="72" t="n">
        <v>0</v>
      </c>
      <c r="O121" s="205" t="n">
        <f aca="false">M121+N121</f>
        <v>6742.4</v>
      </c>
      <c r="P121" s="213" t="n">
        <v>0</v>
      </c>
      <c r="Q121" s="205" t="n">
        <f aca="false">O121+P121</f>
        <v>6742.4</v>
      </c>
      <c r="R121" s="213" t="n">
        <f aca="false">R61+R45</f>
        <v>71.1</v>
      </c>
      <c r="S121" s="205" t="n">
        <f aca="false">Q121+R121</f>
        <v>6813.5</v>
      </c>
    </row>
    <row r="122" customFormat="false" ht="12.75" hidden="false" customHeight="false" outlineLevel="0" collapsed="false">
      <c r="A122" s="215" t="s">
        <v>149</v>
      </c>
      <c r="B122" s="207"/>
      <c r="C122" s="208" t="n">
        <v>5171</v>
      </c>
      <c r="D122" s="209"/>
      <c r="E122" s="157" t="s">
        <v>155</v>
      </c>
      <c r="F122" s="210"/>
      <c r="G122" s="211" t="n">
        <v>0</v>
      </c>
      <c r="H122" s="212" t="n">
        <f aca="false">H26+H27+H28+H30+H31+H48+H49+H68+H69</f>
        <v>3009.5</v>
      </c>
      <c r="I122" s="205" t="n">
        <f aca="false">G122+H122</f>
        <v>3009.5</v>
      </c>
      <c r="J122" s="72" t="n">
        <v>0</v>
      </c>
      <c r="K122" s="205" t="n">
        <f aca="false">I122+J122</f>
        <v>3009.5</v>
      </c>
      <c r="L122" s="72" t="n">
        <f aca="false">L49+L78</f>
        <v>3095</v>
      </c>
      <c r="M122" s="205" t="n">
        <f aca="false">K122+L122</f>
        <v>6104.5</v>
      </c>
      <c r="N122" s="72" t="n">
        <f aca="false">N74+N53</f>
        <v>64.5</v>
      </c>
      <c r="O122" s="205" t="n">
        <f aca="false">M122+N122</f>
        <v>6169</v>
      </c>
      <c r="P122" s="213" t="n">
        <v>0</v>
      </c>
      <c r="Q122" s="205" t="n">
        <f aca="false">O122+P122</f>
        <v>6169</v>
      </c>
      <c r="R122" s="213" t="n">
        <f aca="false">R27+R28+R29+R42+R48+R71</f>
        <v>1975.9</v>
      </c>
      <c r="S122" s="205" t="n">
        <f aca="false">Q122+R122</f>
        <v>8144.9</v>
      </c>
    </row>
    <row r="123" customFormat="false" ht="12.75" hidden="false" customHeight="false" outlineLevel="0" collapsed="false">
      <c r="A123" s="214" t="s">
        <v>149</v>
      </c>
      <c r="B123" s="207"/>
      <c r="C123" s="208" t="n">
        <v>5331</v>
      </c>
      <c r="D123" s="209"/>
      <c r="E123" s="157" t="s">
        <v>156</v>
      </c>
      <c r="F123" s="210"/>
      <c r="G123" s="211" t="n">
        <f aca="false">G97+G107</f>
        <v>4517</v>
      </c>
      <c r="H123" s="212" t="n">
        <v>0</v>
      </c>
      <c r="I123" s="205" t="n">
        <f aca="false">G123+H123</f>
        <v>4517</v>
      </c>
      <c r="J123" s="72" t="n">
        <f aca="false">J97</f>
        <v>400</v>
      </c>
      <c r="K123" s="205" t="n">
        <f aca="false">I123+J123</f>
        <v>4917</v>
      </c>
      <c r="L123" s="72" t="n">
        <v>0</v>
      </c>
      <c r="M123" s="205" t="n">
        <f aca="false">K123+L123</f>
        <v>4917</v>
      </c>
      <c r="N123" s="72" t="n">
        <f aca="false">N97</f>
        <v>0</v>
      </c>
      <c r="O123" s="205" t="n">
        <f aca="false">M123+N123</f>
        <v>4917</v>
      </c>
      <c r="P123" s="213" t="n">
        <f aca="false">P106</f>
        <v>-2000</v>
      </c>
      <c r="Q123" s="205" t="n">
        <f aca="false">O123+P123</f>
        <v>2917</v>
      </c>
      <c r="R123" s="213" t="n">
        <f aca="false">R106</f>
        <v>0</v>
      </c>
      <c r="S123" s="205" t="n">
        <f aca="false">Q123+R123</f>
        <v>2917</v>
      </c>
    </row>
    <row r="124" customFormat="false" ht="12.75" hidden="false" customHeight="false" outlineLevel="0" collapsed="false">
      <c r="A124" s="214" t="s">
        <v>149</v>
      </c>
      <c r="B124" s="207"/>
      <c r="C124" s="208" t="n">
        <v>5213</v>
      </c>
      <c r="D124" s="209"/>
      <c r="E124" s="157" t="s">
        <v>156</v>
      </c>
      <c r="F124" s="210"/>
      <c r="G124" s="211" t="n">
        <v>0</v>
      </c>
      <c r="H124" s="212" t="n">
        <v>0</v>
      </c>
      <c r="I124" s="211" t="n">
        <v>0</v>
      </c>
      <c r="J124" s="72" t="n">
        <v>0</v>
      </c>
      <c r="K124" s="211" t="n">
        <v>0</v>
      </c>
      <c r="L124" s="72" t="n">
        <f aca="false">L32</f>
        <v>405</v>
      </c>
      <c r="M124" s="211" t="n">
        <f aca="false">K124+L124</f>
        <v>405</v>
      </c>
      <c r="N124" s="72" t="n">
        <f aca="false">N35</f>
        <v>0</v>
      </c>
      <c r="O124" s="211" t="n">
        <f aca="false">M124+N124</f>
        <v>405</v>
      </c>
      <c r="P124" s="213" t="n">
        <v>0</v>
      </c>
      <c r="Q124" s="211" t="n">
        <f aca="false">O124+P124</f>
        <v>405</v>
      </c>
      <c r="R124" s="213" t="n">
        <f aca="false">R41</f>
        <v>1240</v>
      </c>
      <c r="S124" s="211" t="n">
        <f aca="false">Q124+R124</f>
        <v>1645</v>
      </c>
    </row>
    <row r="125" customFormat="false" ht="13.5" hidden="false" customHeight="false" outlineLevel="0" collapsed="false">
      <c r="A125" s="216" t="s">
        <v>149</v>
      </c>
      <c r="B125" s="170"/>
      <c r="C125" s="217" t="n">
        <v>6901</v>
      </c>
      <c r="D125" s="218"/>
      <c r="E125" s="219" t="s">
        <v>143</v>
      </c>
      <c r="F125" s="220"/>
      <c r="G125" s="221" t="n">
        <f aca="false">G111</f>
        <v>9000</v>
      </c>
      <c r="H125" s="222" t="n">
        <v>0</v>
      </c>
      <c r="I125" s="203" t="n">
        <f aca="false">G125+H125</f>
        <v>9000</v>
      </c>
      <c r="J125" s="223" t="n">
        <v>0</v>
      </c>
      <c r="K125" s="203" t="n">
        <f aca="false">I125+J125</f>
        <v>9000</v>
      </c>
      <c r="L125" s="223" t="n">
        <v>0</v>
      </c>
      <c r="M125" s="203" t="n">
        <f aca="false">K125+L125</f>
        <v>9000</v>
      </c>
      <c r="N125" s="223" t="n">
        <f aca="false">N110</f>
        <v>-166.2</v>
      </c>
      <c r="O125" s="203" t="n">
        <f aca="false">M125+N125</f>
        <v>8833.8</v>
      </c>
      <c r="P125" s="224" t="n">
        <v>0</v>
      </c>
      <c r="Q125" s="203" t="n">
        <f aca="false">O125+P125</f>
        <v>8833.8</v>
      </c>
      <c r="R125" s="224" t="n">
        <f aca="false">R110</f>
        <v>-3566.8</v>
      </c>
      <c r="S125" s="203" t="n">
        <f aca="false">Q125+R125</f>
        <v>5267</v>
      </c>
    </row>
    <row r="126" customFormat="false" ht="15.75" hidden="false" customHeight="false" outlineLevel="0" collapsed="false">
      <c r="A126" s="225"/>
      <c r="B126" s="226"/>
      <c r="C126" s="227"/>
      <c r="D126" s="228"/>
      <c r="E126" s="229" t="s">
        <v>157</v>
      </c>
      <c r="F126" s="227"/>
      <c r="G126" s="230" t="n">
        <f aca="false">SUM(G117:G125)</f>
        <v>70000</v>
      </c>
      <c r="H126" s="231" t="n">
        <f aca="false">SUM(H117:H125)</f>
        <v>63009.5</v>
      </c>
      <c r="I126" s="168" t="n">
        <f aca="false">SUM(I117:I125)</f>
        <v>133009.5</v>
      </c>
      <c r="J126" s="232" t="n">
        <f aca="false">SUM(J117:J125)</f>
        <v>0</v>
      </c>
      <c r="K126" s="168" t="n">
        <f aca="false">SUM(K117:K125)</f>
        <v>133009.5</v>
      </c>
      <c r="L126" s="232" t="n">
        <f aca="false">SUM(L117:L125)</f>
        <v>20000</v>
      </c>
      <c r="M126" s="168" t="n">
        <f aca="false">SUM(M117:M125)</f>
        <v>153009.5</v>
      </c>
      <c r="N126" s="232" t="n">
        <f aca="false">SUM(N117:N125)</f>
        <v>0</v>
      </c>
      <c r="O126" s="168" t="n">
        <f aca="false">SUM(O117:O125)</f>
        <v>153009.5</v>
      </c>
      <c r="P126" s="233" t="n">
        <f aca="false">SUM(P117:P125)</f>
        <v>0</v>
      </c>
      <c r="Q126" s="168" t="n">
        <f aca="false">SUM(Q117:Q125)</f>
        <v>153009.5</v>
      </c>
      <c r="R126" s="233" t="n">
        <f aca="false">SUM(R117:R125)</f>
        <v>0</v>
      </c>
      <c r="S126" s="168" t="n">
        <f aca="false">SUM(S117:S125)</f>
        <v>153009.5</v>
      </c>
    </row>
    <row r="127" customFormat="false" ht="12.75" hidden="false" customHeight="false" outlineLevel="0" collapsed="false">
      <c r="A127" s="5" t="s">
        <v>158</v>
      </c>
      <c r="B127" s="5"/>
      <c r="C127" s="5" t="s">
        <v>159</v>
      </c>
      <c r="D127" s="5"/>
      <c r="E127" s="5"/>
      <c r="F127" s="19" t="s">
        <v>160</v>
      </c>
      <c r="G127" s="234"/>
      <c r="H127" s="234"/>
      <c r="I127" s="234"/>
      <c r="J127" s="234"/>
      <c r="K127" s="234"/>
      <c r="L127" s="234"/>
      <c r="M127" s="234"/>
      <c r="N127" s="174"/>
      <c r="O127" s="174"/>
      <c r="P127" s="234"/>
      <c r="Q127" s="234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</row>
    <row r="129" customFormat="false" ht="12.75" hidden="false" customHeight="false" outlineLevel="0" collapsed="false">
      <c r="A129" s="235"/>
      <c r="B129" s="235"/>
      <c r="C129" s="235"/>
      <c r="D129" s="235"/>
      <c r="E129" s="235"/>
      <c r="F129" s="5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26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234"/>
      <c r="H133" s="234"/>
      <c r="I133" s="26"/>
      <c r="J133" s="234"/>
      <c r="K133" s="234"/>
      <c r="L133" s="234"/>
      <c r="M133" s="234"/>
      <c r="N133" s="234"/>
      <c r="O133" s="234"/>
      <c r="P133" s="234"/>
      <c r="Q133" s="234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9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</sheetData>
  <mergeCells count="2">
    <mergeCell ref="H23:M23"/>
    <mergeCell ref="N23:S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Michal Žehan</cp:lastModifiedBy>
  <cp:lastPrinted>2012-04-13T05:58:56Z</cp:lastPrinted>
  <dcterms:modified xsi:type="dcterms:W3CDTF">2012-04-13T06:04:41Z</dcterms:modified>
  <cp:revision>0</cp:revision>
  <dc:subject/>
  <dc:title/>
</cp:coreProperties>
</file>