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8">
  <si>
    <t xml:space="preserve">Kapitola 50 - Fond rozvoje a reprodukce Královéhradeckého kraje rok 2012 - sumář 4. zm. rozpočtu</t>
  </si>
  <si>
    <t xml:space="preserve">Limit celkem od poč. roku:</t>
  </si>
  <si>
    <t xml:space="preserve">navýšení - Zastupitelstvo ze dne 26. 1. 2012</t>
  </si>
  <si>
    <t xml:space="preserve">navýšení - Zastupitelstvo ze dne 22. 3. 2012</t>
  </si>
  <si>
    <t xml:space="preserve">navýšení - Zastupitelstvo ze dne 14. 6. 2012</t>
  </si>
  <si>
    <t xml:space="preserve">snížení - Zastupitelstvo ze dne 6. 9. 2012</t>
  </si>
  <si>
    <t xml:space="preserve">navýšení - Zastupitelstvo ze dne 6. 9. 2012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I. uvolnění </t>
  </si>
  <si>
    <t xml:space="preserve">Zastupitelstvo 1.12.2011</t>
  </si>
  <si>
    <t xml:space="preserve">II. zvýšení prostředků FRR 2011 o převod nedočerpaných prostředků z roku 2011 - Zast. 26. 1. 2012</t>
  </si>
  <si>
    <t xml:space="preserve">III. zapojení nedočerpaných prostředků z roku 2011 do roku 2012 - Zast. 26. 1. 2012</t>
  </si>
  <si>
    <t xml:space="preserve">IV. snížení nerozděleného zůstatku usnesením Rady ze dne 26. 3. 2012</t>
  </si>
  <si>
    <t xml:space="preserve">V. navýšení prostředků usnesením Zastupitelstva ze dne 22. 3. 2012</t>
  </si>
  <si>
    <t xml:space="preserve">VI. zapojení prostředků usnesením Zastupitelstva ze dne 22. 3. 2012</t>
  </si>
  <si>
    <t xml:space="preserve">VII. snížení nerozděleného zůstatku usnesením Zastupitelstva ze dne 3. 5. 2012</t>
  </si>
  <si>
    <t xml:space="preserve">VIII. snížení nerozděleného zůstatku usnesením Zastupitelstva ze dne 14. 6. 2012</t>
  </si>
  <si>
    <t xml:space="preserve">IX. navýšení prostředků usnesením Zast. ze dne 14. 6. 2012 (z toho 151,4 tis. Kč do nerozděl. zůstatku)</t>
  </si>
  <si>
    <t xml:space="preserve">X. snížení nerozděleného zůstatku usnesením Rady ze dne 16. 7. 2012</t>
  </si>
  <si>
    <t xml:space="preserve">XI. snížení prostředků usnesením Zastupitelstva ze dne 6. 9. 2012 (převod do kapitoly 15)</t>
  </si>
  <si>
    <t xml:space="preserve">XII. navýšení prostředků usnesením Zastupitelstva ze dne 6. 9. 2012</t>
  </si>
  <si>
    <t xml:space="preserve">XIII. Snížení nerozděleného zůstatku usnesením Rady ze dne 24. 9. 2012 a Zastupitelstva ze dne 4. 10. 2012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3. 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4. 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 2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22. 3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6.3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4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3.4.2012 Zastupitelstva konaného 3.5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6.2012 Zastupitelstva konaného 14.6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6.7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6.9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4.9.2012 Zastupitelstva konaného dne 4.10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8.10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2.10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16.11.2012</t>
    </r>
  </si>
  <si>
    <t xml:space="preserve">Oblastní nemocnice Jičín a. s.</t>
  </si>
  <si>
    <t xml:space="preserve">ZD/12/432</t>
  </si>
  <si>
    <t xml:space="preserve">Rekonstrukce kompresorové stanice a dodávka 2 ks sušiček</t>
  </si>
  <si>
    <t xml:space="preserve">ZD/12/435</t>
  </si>
  <si>
    <t xml:space="preserve">PD rekonstrukce oplocení objektu nemocnice Jičín</t>
  </si>
  <si>
    <t xml:space="preserve">ZD/11/440</t>
  </si>
  <si>
    <t xml:space="preserve">Oprava krytin strav. prov., garáží a náhr. zdroje nem. NB</t>
  </si>
  <si>
    <t xml:space="preserve">ZD/11/431</t>
  </si>
  <si>
    <t xml:space="preserve">Oprava kanalizace v areálu nemocnice</t>
  </si>
  <si>
    <t xml:space="preserve">ZD/11/441</t>
  </si>
  <si>
    <t xml:space="preserve">Oprava kanalizace II. etapa</t>
  </si>
  <si>
    <t xml:space="preserve">Oprava kanalizace I. a II. etapa</t>
  </si>
  <si>
    <t xml:space="preserve">ZD/11/432</t>
  </si>
  <si>
    <t xml:space="preserve">Oprava krytiny dopravní zdravotní služby</t>
  </si>
  <si>
    <t xml:space="preserve">ZD/11/442</t>
  </si>
  <si>
    <t xml:space="preserve">Oprava krytiny objektu biochemie a mikrobiologie</t>
  </si>
  <si>
    <t xml:space="preserve">ZD/12/427</t>
  </si>
  <si>
    <t xml:space="preserve">Oprava topného kanálu</t>
  </si>
  <si>
    <t xml:space="preserve">ZD/12/433</t>
  </si>
  <si>
    <t xml:space="preserve">Úprava vstupu do objektu ARO a dětského oddělení</t>
  </si>
  <si>
    <t xml:space="preserve">ZD/12/434</t>
  </si>
  <si>
    <t xml:space="preserve">Výměna antistatických krytin na operačních sálech</t>
  </si>
  <si>
    <t xml:space="preserve">ZD/12/447</t>
  </si>
  <si>
    <t xml:space="preserve">Oprava podlahy, elektroinstal., bezp. prvky BOZP v kot. NB</t>
  </si>
  <si>
    <t xml:space="preserve">ZD/12/413</t>
  </si>
  <si>
    <t xml:space="preserve">Finanční příspěvek na vybavení lůžky pro ON JC, prac. NB</t>
  </si>
  <si>
    <t xml:space="preserve">kapitálové výdaje</t>
  </si>
  <si>
    <t xml:space="preserve">investiční transfery a. s.</t>
  </si>
  <si>
    <t xml:space="preserve">ne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2/401</t>
  </si>
  <si>
    <t xml:space="preserve">Modernizace a dostavba oblastní nemocnice Náchod a. s.</t>
  </si>
  <si>
    <t xml:space="preserve">ZD/11/425</t>
  </si>
  <si>
    <t xml:space="preserve">Rekonstrukce objektu psychiatrie Nové Město</t>
  </si>
  <si>
    <t xml:space="preserve">ZD/12/442</t>
  </si>
  <si>
    <t xml:space="preserve">Výstavba lůžkového výtahu do objektu lůžkové rehabilitace</t>
  </si>
  <si>
    <t xml:space="preserve">Rekonstrukce objektu psychiatrie Nové Město - vybavení</t>
  </si>
  <si>
    <t xml:space="preserve">ZD/12/416</t>
  </si>
  <si>
    <t xml:space="preserve">Výměna krytiny objektu psychiatrie Nové Město</t>
  </si>
  <si>
    <t xml:space="preserve">ZD/11/424</t>
  </si>
  <si>
    <t xml:space="preserve">Stavební úpravy č. p. 635 - objekt RTG nemocnice Opočno</t>
  </si>
  <si>
    <t xml:space="preserve">ZD/12/410</t>
  </si>
  <si>
    <t xml:space="preserve">Stav.úpr.prac. OKB, zříz.ambul. a odpad.hosp.-soustř.odp. Br.</t>
  </si>
  <si>
    <t xml:space="preserve">ZD/11/436</t>
  </si>
  <si>
    <t xml:space="preserve">Informační technologie - dokončení digitalizace</t>
  </si>
  <si>
    <t xml:space="preserve">ZD/11/443</t>
  </si>
  <si>
    <t xml:space="preserve">Havárie provozu RTG nemocnice Broumov</t>
  </si>
  <si>
    <t xml:space="preserve">ZD/11/435</t>
  </si>
  <si>
    <t xml:space="preserve">Linka na šetrné vyšetření sentinelových uzlin a Beta kam.</t>
  </si>
  <si>
    <t xml:space="preserve">ZD/12/440</t>
  </si>
  <si>
    <t xml:space="preserve">Fin. přísp. na nákup 2 ks sušiček, kompresorovna oper. sály</t>
  </si>
  <si>
    <t xml:space="preserve">ZD/12/446</t>
  </si>
  <si>
    <t xml:space="preserve">Zřízení koncových tel. stanic, PC a sítě IT v objektu psych. NM</t>
  </si>
  <si>
    <t xml:space="preserve">ZD/11/405</t>
  </si>
  <si>
    <t xml:space="preserve">Oprava 2 výtahů a vchodových partií v Horní nemocnici</t>
  </si>
  <si>
    <t xml:space="preserve">ZD/11/418</t>
  </si>
  <si>
    <t xml:space="preserve">Oprava krytiny na hlavním objektu nemocnice Broumov</t>
  </si>
  <si>
    <t xml:space="preserve">ZD/11/419</t>
  </si>
  <si>
    <t xml:space="preserve">Opr.pláště, inter., soc.zař., vým.oken, vchod.dveří LDN Jar. </t>
  </si>
  <si>
    <t xml:space="preserve">ZD/12/425</t>
  </si>
  <si>
    <t xml:space="preserve">Oprava kanalizační přípojky - havárie</t>
  </si>
  <si>
    <t xml:space="preserve">ZD/12/441</t>
  </si>
  <si>
    <t xml:space="preserve">Oprava chladící jednotky v ambulantním pavilonu</t>
  </si>
  <si>
    <t xml:space="preserve">ZD/12/443</t>
  </si>
  <si>
    <t xml:space="preserve">Výměna oken v objektu dialýzy a OKB</t>
  </si>
  <si>
    <t xml:space="preserve">Oblastní nemocnice Rychnov nad Kněžnou a. s.</t>
  </si>
  <si>
    <t xml:space="preserve">ZD/11/429</t>
  </si>
  <si>
    <t xml:space="preserve">Demolice komína</t>
  </si>
  <si>
    <t xml:space="preserve">ZD/12/415</t>
  </si>
  <si>
    <t xml:space="preserve">PD k bouracím pracím objektu odstavené kotelny</t>
  </si>
  <si>
    <t xml:space="preserve">ZD/11/413</t>
  </si>
  <si>
    <t xml:space="preserve">Stavební úpravy v interním pavilonu, zříz. odd. násl. lůžk. péče</t>
  </si>
  <si>
    <t xml:space="preserve">ZD/12/402</t>
  </si>
  <si>
    <t xml:space="preserve">Rekonstrukce rozvodu vzduchu pro operační sály</t>
  </si>
  <si>
    <t xml:space="preserve">ZD/11/430</t>
  </si>
  <si>
    <t xml:space="preserve">Finanční přísp. na nákup operačního stolu pro operační sál</t>
  </si>
  <si>
    <t xml:space="preserve">ZD/12/420</t>
  </si>
  <si>
    <t xml:space="preserve">Vybudování mailové domény v rámci rekonstr. poč. sítě</t>
  </si>
  <si>
    <t xml:space="preserve">ZD/12/421</t>
  </si>
  <si>
    <t xml:space="preserve">Rekonstrukce počítačové sítě</t>
  </si>
  <si>
    <t xml:space="preserve">ZD/12/423</t>
  </si>
  <si>
    <t xml:space="preserve">Pořízení 2 ks plicních ventilátorů</t>
  </si>
  <si>
    <t xml:space="preserve">ZD/12/429</t>
  </si>
  <si>
    <t xml:space="preserve">Oprava krytiny a výměna 7 ks protipožárních dveří</t>
  </si>
  <si>
    <t xml:space="preserve">ZD/12/430</t>
  </si>
  <si>
    <t xml:space="preserve">Oprava přístupového schodiště do objektu násl. rehab. péče</t>
  </si>
  <si>
    <t xml:space="preserve">ZD/12/431</t>
  </si>
  <si>
    <t xml:space="preserve">Oprava přístup. kom. k objektům chirurgie a ortopedie, údržby</t>
  </si>
  <si>
    <t xml:space="preserve">ZD/12/445</t>
  </si>
  <si>
    <t xml:space="preserve">Oprava komunikace ke garážím RZP</t>
  </si>
  <si>
    <t xml:space="preserve">Oblastní nemocnice Trutnov a. s.</t>
  </si>
  <si>
    <t xml:space="preserve">ZD/11/433</t>
  </si>
  <si>
    <t xml:space="preserve">Stavební úpravy odd. gastroenterologie interního pavilonu</t>
  </si>
  <si>
    <t xml:space="preserve">ZD/12/439</t>
  </si>
  <si>
    <t xml:space="preserve">Statický posudek a PD parkoviště a opěrné zdi u inter. pavilonu</t>
  </si>
  <si>
    <t xml:space="preserve">ZD/11/434</t>
  </si>
  <si>
    <t xml:space="preserve">Oprava podlahových krytin v interním pavilonu</t>
  </si>
  <si>
    <t xml:space="preserve">ZD/11/439</t>
  </si>
  <si>
    <t xml:space="preserve">Oprava kompresorové stanice - rozvod medicinálních plynů</t>
  </si>
  <si>
    <t xml:space="preserve">ZD/12/414</t>
  </si>
  <si>
    <t xml:space="preserve">Havárie teplovodního potrubí u objektu nukleární medicíny</t>
  </si>
  <si>
    <t xml:space="preserve">ZD/12/417</t>
  </si>
  <si>
    <t xml:space="preserve">Oprava nákladního výtahu pro transfuzní stanici</t>
  </si>
  <si>
    <t xml:space="preserve">ZD/12/436</t>
  </si>
  <si>
    <t xml:space="preserve">Oprava komunikací v areálu nemocnice</t>
  </si>
  <si>
    <t xml:space="preserve">ZD/12/437</t>
  </si>
  <si>
    <t xml:space="preserve">Výměna podlahových krytin v části objektu interního oddělení</t>
  </si>
  <si>
    <t xml:space="preserve">ZD/12/438</t>
  </si>
  <si>
    <t xml:space="preserve">Výměna oken v objektu jídelny a kuchyňského provozu, II. et.</t>
  </si>
  <si>
    <t xml:space="preserve">ZD/12/448</t>
  </si>
  <si>
    <t xml:space="preserve">Havarijní stav sedlové střechy pavilonu OKB</t>
  </si>
  <si>
    <t xml:space="preserve">ZD/12/449</t>
  </si>
  <si>
    <t xml:space="preserve">Stavební opravy budov v souladu s pož. vyhl. č. 221/2010 Sb.</t>
  </si>
  <si>
    <t xml:space="preserve">Městská nemocnice, a. s., Dvůr Králové n/L.</t>
  </si>
  <si>
    <t xml:space="preserve">ZD/11/417</t>
  </si>
  <si>
    <t xml:space="preserve">Staveb. úpr. výkonového sálku urologie a vstupu do objektu NP</t>
  </si>
  <si>
    <t xml:space="preserve">ZD/12/418</t>
  </si>
  <si>
    <t xml:space="preserve">Rekonstrukce výtahu v hlavní budově</t>
  </si>
  <si>
    <t xml:space="preserve">ZD/12/426</t>
  </si>
  <si>
    <t xml:space="preserve">Zřízení a instalace výtahu polikliniky</t>
  </si>
  <si>
    <t xml:space="preserve">ZD/12/424</t>
  </si>
  <si>
    <t xml:space="preserve">Pořízení 1 ks plicního ventilátoru</t>
  </si>
  <si>
    <t xml:space="preserve">ZD/12/444</t>
  </si>
  <si>
    <t xml:space="preserve">Fin. přísp. na nákup rigid. cystogastroskopu a elektrokoagul.</t>
  </si>
  <si>
    <t xml:space="preserve">ZD/12/411</t>
  </si>
  <si>
    <t xml:space="preserve">Stavební opravy pracoviště JIP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ZD/12/422</t>
  </si>
  <si>
    <t xml:space="preserve">Internetizace nemocnic</t>
  </si>
  <si>
    <t xml:space="preserve">Sdružení ozdravoven a léčeben okresu Trutnov</t>
  </si>
  <si>
    <t xml:space="preserve">ZD/11/421</t>
  </si>
  <si>
    <t xml:space="preserve">Fin. spoluúčast na "Odstr. hav. stavu bud. č. p. 185 Karkulka"</t>
  </si>
  <si>
    <t xml:space="preserve">ZD/11/422</t>
  </si>
  <si>
    <t xml:space="preserve">Objem. stud. DO Král. s rozšíř.kap. pro děti vyž.okamž.pom.</t>
  </si>
  <si>
    <t xml:space="preserve">ZD/11/445</t>
  </si>
  <si>
    <t xml:space="preserve">Finanční spoluúčast na opravu pláště DO Svatý Petr</t>
  </si>
  <si>
    <t xml:space="preserve">ZD/12/403</t>
  </si>
  <si>
    <t xml:space="preserve">DO Bedřichov, spirometr</t>
  </si>
  <si>
    <t xml:space="preserve">ZD/12/404</t>
  </si>
  <si>
    <t xml:space="preserve">DO Království, spirometr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/12/407</t>
  </si>
  <si>
    <t xml:space="preserve">DO Svatý Petr, spirometr</t>
  </si>
  <si>
    <t xml:space="preserve">investiční transfery PO</t>
  </si>
  <si>
    <t xml:space="preserve">neinvestiční transfery PO</t>
  </si>
  <si>
    <t xml:space="preserve">Léčebna dlouhodobě nemocných Hradec Králové</t>
  </si>
  <si>
    <t xml:space="preserve">ZD/12/408</t>
  </si>
  <si>
    <t xml:space="preserve">Přístrojové vybavení</t>
  </si>
  <si>
    <t xml:space="preserve">Zdravotnická záchranná služba KHK</t>
  </si>
  <si>
    <t xml:space="preserve">ZD/11/446</t>
  </si>
  <si>
    <t xml:space="preserve">Finanční spoluúčast na nákupu a instalaci prefabrik. Garáže</t>
  </si>
  <si>
    <t xml:space="preserve">ZD/12/409</t>
  </si>
  <si>
    <t xml:space="preserve">Zdravotnické přístroje</t>
  </si>
  <si>
    <t xml:space="preserve">ZD/12/419</t>
  </si>
  <si>
    <t xml:space="preserve">Nákup biovaku EBV-30/40 s ochrannou kuklou</t>
  </si>
  <si>
    <t xml:space="preserve">ZD/12/428</t>
  </si>
  <si>
    <t xml:space="preserve">Datové úložiště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Bc. 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2.56"/>
    <col collapsed="false" customWidth="true" hidden="false" outlineLevel="0" max="28" min="6" style="0" width="12.99"/>
    <col collapsed="false" customWidth="true" hidden="false" outlineLevel="0" max="33" min="29" style="0" width="13.14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0000</v>
      </c>
      <c r="H3" s="9"/>
      <c r="I3" s="9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63009.5</v>
      </c>
      <c r="H4" s="9"/>
      <c r="I4" s="9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000</v>
      </c>
      <c r="H5" s="9"/>
      <c r="I5" s="9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10151.4</v>
      </c>
      <c r="H6" s="9"/>
      <c r="I6" s="9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-51000</v>
      </c>
      <c r="H7" s="9"/>
      <c r="I7" s="9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3"/>
      <c r="B8" s="3"/>
      <c r="C8" s="3"/>
      <c r="D8" s="5"/>
      <c r="E8" s="13" t="s">
        <v>6</v>
      </c>
      <c r="F8" s="14"/>
      <c r="G8" s="15" t="n">
        <v>10000</v>
      </c>
      <c r="H8" s="9"/>
      <c r="I8" s="9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3"/>
      <c r="B9" s="3"/>
      <c r="C9" s="3"/>
      <c r="D9" s="5"/>
      <c r="E9" s="16" t="s">
        <v>7</v>
      </c>
      <c r="F9" s="17"/>
      <c r="G9" s="18" t="n">
        <f aca="false">SUM(G3:G8)</f>
        <v>122160.9</v>
      </c>
      <c r="H9" s="9"/>
      <c r="I9" s="9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true" outlineLevel="0" collapsed="false">
      <c r="A10" s="19" t="s">
        <v>8</v>
      </c>
      <c r="B10" s="5"/>
      <c r="C10" s="5"/>
      <c r="D10" s="5"/>
      <c r="E10" s="20"/>
      <c r="F10" s="20"/>
      <c r="G10" s="21"/>
      <c r="H10" s="9"/>
      <c r="I10" s="9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22"/>
      <c r="H11" s="9"/>
      <c r="I11" s="9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true" outlineLevel="0" collapsed="false">
      <c r="A12" s="23" t="s">
        <v>9</v>
      </c>
      <c r="B12" s="24"/>
      <c r="C12" s="24"/>
      <c r="D12" s="24"/>
      <c r="E12" s="24"/>
      <c r="F12" s="24"/>
      <c r="G12" s="25" t="n">
        <v>70000</v>
      </c>
      <c r="H12" s="26" t="s">
        <v>10</v>
      </c>
      <c r="I12" s="26"/>
      <c r="J12" s="14"/>
      <c r="K12" s="14"/>
      <c r="L12" s="14"/>
      <c r="M12" s="14"/>
      <c r="N12" s="14"/>
      <c r="O12" s="14"/>
      <c r="P12" s="5"/>
      <c r="Q12" s="5"/>
    </row>
    <row r="13" customFormat="false" ht="15" hidden="false" customHeight="true" outlineLevel="0" collapsed="false">
      <c r="A13" s="10" t="s">
        <v>11</v>
      </c>
      <c r="B13" s="11"/>
      <c r="C13" s="11"/>
      <c r="D13" s="11"/>
      <c r="E13" s="11" t="s">
        <v>12</v>
      </c>
      <c r="F13" s="27"/>
      <c r="G13" s="28" t="n">
        <v>-61000</v>
      </c>
      <c r="H13" s="9"/>
      <c r="I13" s="9"/>
      <c r="J13" s="14"/>
      <c r="K13" s="14"/>
      <c r="L13" s="14"/>
      <c r="M13" s="14"/>
      <c r="N13" s="14"/>
      <c r="O13" s="14"/>
      <c r="P13" s="5"/>
      <c r="Q13" s="5"/>
    </row>
    <row r="14" customFormat="false" ht="15" hidden="false" customHeight="true" outlineLevel="0" collapsed="false">
      <c r="A14" s="29" t="s">
        <v>13</v>
      </c>
      <c r="B14" s="30"/>
      <c r="C14" s="30"/>
      <c r="D14" s="30"/>
      <c r="E14" s="30"/>
      <c r="F14" s="31"/>
      <c r="G14" s="32" t="n">
        <v>63009.5</v>
      </c>
      <c r="H14" s="9"/>
      <c r="I14" s="9"/>
      <c r="J14" s="14"/>
      <c r="K14" s="14"/>
      <c r="L14" s="14"/>
      <c r="M14" s="14"/>
      <c r="N14" s="14"/>
      <c r="O14" s="14"/>
      <c r="P14" s="5"/>
      <c r="Q14" s="5"/>
    </row>
    <row r="15" customFormat="false" ht="15" hidden="false" customHeight="true" outlineLevel="0" collapsed="false">
      <c r="A15" s="29" t="s">
        <v>14</v>
      </c>
      <c r="B15" s="30"/>
      <c r="C15" s="30"/>
      <c r="D15" s="30"/>
      <c r="E15" s="30"/>
      <c r="F15" s="31"/>
      <c r="G15" s="32" t="n">
        <v>-63009.5</v>
      </c>
      <c r="H15" s="9"/>
      <c r="I15" s="9"/>
      <c r="J15" s="14"/>
      <c r="K15" s="14"/>
      <c r="L15" s="14"/>
      <c r="M15" s="14"/>
      <c r="N15" s="14"/>
      <c r="O15" s="14"/>
      <c r="P15" s="5"/>
      <c r="Q15" s="5"/>
    </row>
    <row r="16" customFormat="false" ht="15" hidden="false" customHeight="true" outlineLevel="0" collapsed="false">
      <c r="A16" s="29" t="s">
        <v>15</v>
      </c>
      <c r="B16" s="30"/>
      <c r="C16" s="30"/>
      <c r="D16" s="30"/>
      <c r="E16" s="30"/>
      <c r="F16" s="31"/>
      <c r="G16" s="32" t="n">
        <v>-166.2</v>
      </c>
      <c r="H16" s="9"/>
      <c r="I16" s="9"/>
      <c r="J16" s="14"/>
      <c r="K16" s="14"/>
      <c r="L16" s="14"/>
      <c r="M16" s="14"/>
      <c r="N16" s="14"/>
      <c r="O16" s="14"/>
      <c r="P16" s="5"/>
      <c r="Q16" s="5"/>
    </row>
    <row r="17" customFormat="false" ht="15" hidden="false" customHeight="true" outlineLevel="0" collapsed="false">
      <c r="A17" s="29" t="s">
        <v>16</v>
      </c>
      <c r="B17" s="30"/>
      <c r="C17" s="30"/>
      <c r="D17" s="30"/>
      <c r="E17" s="30"/>
      <c r="F17" s="31"/>
      <c r="G17" s="32" t="n">
        <v>20000</v>
      </c>
      <c r="H17" s="9"/>
      <c r="I17" s="9"/>
      <c r="J17" s="14"/>
      <c r="K17" s="14"/>
      <c r="L17" s="14"/>
      <c r="M17" s="14"/>
      <c r="N17" s="14"/>
      <c r="O17" s="14"/>
      <c r="P17" s="5"/>
      <c r="Q17" s="5"/>
    </row>
    <row r="18" customFormat="false" ht="15" hidden="false" customHeight="true" outlineLevel="0" collapsed="false">
      <c r="A18" s="29" t="s">
        <v>17</v>
      </c>
      <c r="B18" s="30"/>
      <c r="C18" s="30"/>
      <c r="D18" s="30"/>
      <c r="E18" s="30"/>
      <c r="F18" s="31"/>
      <c r="G18" s="32" t="n">
        <v>-20000</v>
      </c>
      <c r="H18" s="9"/>
      <c r="I18" s="9"/>
      <c r="J18" s="14"/>
      <c r="K18" s="14"/>
      <c r="L18" s="14"/>
      <c r="M18" s="14"/>
      <c r="N18" s="14"/>
      <c r="O18" s="14"/>
      <c r="P18" s="5"/>
      <c r="Q18" s="5"/>
    </row>
    <row r="19" customFormat="false" ht="15" hidden="false" customHeight="true" outlineLevel="0" collapsed="false">
      <c r="A19" s="29" t="s">
        <v>18</v>
      </c>
      <c r="B19" s="30"/>
      <c r="C19" s="30"/>
      <c r="D19" s="30"/>
      <c r="E19" s="30"/>
      <c r="F19" s="31"/>
      <c r="G19" s="32" t="n">
        <v>-3566.8</v>
      </c>
      <c r="H19" s="9"/>
      <c r="I19" s="9"/>
      <c r="J19" s="14"/>
      <c r="K19" s="14"/>
      <c r="L19" s="14"/>
      <c r="M19" s="14"/>
      <c r="N19" s="14"/>
      <c r="O19" s="14"/>
      <c r="P19" s="5"/>
      <c r="Q19" s="5"/>
    </row>
    <row r="20" customFormat="false" ht="15" hidden="false" customHeight="true" outlineLevel="0" collapsed="false">
      <c r="A20" s="29" t="s">
        <v>19</v>
      </c>
      <c r="B20" s="30"/>
      <c r="C20" s="30"/>
      <c r="D20" s="30"/>
      <c r="E20" s="30"/>
      <c r="F20" s="31"/>
      <c r="G20" s="32" t="n">
        <v>-5225.5</v>
      </c>
      <c r="H20" s="9"/>
      <c r="I20" s="9"/>
      <c r="J20" s="14"/>
      <c r="K20" s="14"/>
      <c r="L20" s="14"/>
      <c r="M20" s="14"/>
      <c r="N20" s="14"/>
      <c r="O20" s="14"/>
      <c r="P20" s="5"/>
      <c r="Q20" s="5"/>
    </row>
    <row r="21" customFormat="false" ht="15" hidden="false" customHeight="true" outlineLevel="0" collapsed="false">
      <c r="A21" s="29" t="s">
        <v>20</v>
      </c>
      <c r="B21" s="30"/>
      <c r="C21" s="30"/>
      <c r="D21" s="30"/>
      <c r="E21" s="30"/>
      <c r="F21" s="31"/>
      <c r="G21" s="32" t="n">
        <v>10151.4</v>
      </c>
      <c r="H21" s="9"/>
      <c r="I21" s="9"/>
      <c r="J21" s="14"/>
      <c r="K21" s="14"/>
      <c r="L21" s="14"/>
      <c r="M21" s="14"/>
      <c r="N21" s="14"/>
      <c r="O21" s="14"/>
      <c r="P21" s="5"/>
      <c r="Q21" s="5"/>
    </row>
    <row r="22" customFormat="false" ht="15" hidden="false" customHeight="true" outlineLevel="0" collapsed="false">
      <c r="A22" s="29" t="s">
        <v>21</v>
      </c>
      <c r="B22" s="30"/>
      <c r="C22" s="30"/>
      <c r="D22" s="30"/>
      <c r="E22" s="30"/>
      <c r="F22" s="31"/>
      <c r="G22" s="32" t="n">
        <v>-41.8</v>
      </c>
      <c r="H22" s="9"/>
      <c r="I22" s="9"/>
      <c r="J22" s="14"/>
      <c r="K22" s="14"/>
      <c r="L22" s="14"/>
      <c r="M22" s="14"/>
      <c r="N22" s="14"/>
      <c r="O22" s="14"/>
      <c r="P22" s="5"/>
      <c r="Q22" s="5"/>
    </row>
    <row r="23" customFormat="false" ht="15" hidden="false" customHeight="true" outlineLevel="0" collapsed="false">
      <c r="A23" s="29" t="s">
        <v>22</v>
      </c>
      <c r="B23" s="30"/>
      <c r="C23" s="30"/>
      <c r="D23" s="30"/>
      <c r="E23" s="30"/>
      <c r="F23" s="31"/>
      <c r="G23" s="32" t="n">
        <v>-51000</v>
      </c>
      <c r="H23" s="9"/>
      <c r="I23" s="9"/>
      <c r="J23" s="14"/>
      <c r="K23" s="14"/>
      <c r="L23" s="14"/>
      <c r="M23" s="14"/>
      <c r="N23" s="14"/>
      <c r="O23" s="14"/>
      <c r="P23" s="5"/>
      <c r="Q23" s="5"/>
    </row>
    <row r="24" customFormat="false" ht="15" hidden="false" customHeight="true" outlineLevel="0" collapsed="false">
      <c r="A24" s="29" t="s">
        <v>23</v>
      </c>
      <c r="B24" s="30"/>
      <c r="C24" s="30"/>
      <c r="D24" s="30"/>
      <c r="E24" s="30"/>
      <c r="F24" s="31"/>
      <c r="G24" s="32" t="n">
        <v>10000</v>
      </c>
      <c r="H24" s="9"/>
      <c r="I24" s="9"/>
      <c r="J24" s="14"/>
      <c r="K24" s="14"/>
      <c r="L24" s="14"/>
      <c r="M24" s="14"/>
      <c r="N24" s="14"/>
      <c r="O24" s="14"/>
      <c r="P24" s="5"/>
      <c r="Q24" s="5"/>
    </row>
    <row r="25" customFormat="false" ht="15" hidden="false" customHeight="true" outlineLevel="0" collapsed="false">
      <c r="A25" s="29" t="s">
        <v>24</v>
      </c>
      <c r="B25" s="30"/>
      <c r="C25" s="30"/>
      <c r="D25" s="30"/>
      <c r="E25" s="30"/>
      <c r="F25" s="31"/>
      <c r="G25" s="32" t="n">
        <v>-150.3</v>
      </c>
      <c r="H25" s="9"/>
      <c r="I25" s="9"/>
      <c r="J25" s="14"/>
      <c r="K25" s="14"/>
      <c r="L25" s="14"/>
      <c r="M25" s="14"/>
      <c r="N25" s="14"/>
      <c r="O25" s="14"/>
      <c r="P25" s="5"/>
      <c r="Q25" s="5"/>
    </row>
    <row r="26" customFormat="false" ht="15" hidden="false" customHeight="true" outlineLevel="0" collapsed="false">
      <c r="A26" s="33" t="s">
        <v>25</v>
      </c>
      <c r="B26" s="34"/>
      <c r="C26" s="34"/>
      <c r="D26" s="34"/>
      <c r="E26" s="34"/>
      <c r="F26" s="35"/>
      <c r="G26" s="36" t="n">
        <v>0.8</v>
      </c>
      <c r="H26" s="37" t="n">
        <f aca="false">G12+G14+G17+G21+G23+G24</f>
        <v>122160.9</v>
      </c>
      <c r="I26" s="9"/>
      <c r="J26" s="14"/>
      <c r="K26" s="14"/>
      <c r="L26" s="14"/>
      <c r="M26" s="14"/>
      <c r="N26" s="14"/>
      <c r="O26" s="14"/>
      <c r="P26" s="5"/>
      <c r="Q26" s="5"/>
    </row>
    <row r="27" customFormat="false" ht="15" hidden="false" customHeight="true" outlineLevel="0" collapsed="false">
      <c r="A27" s="38"/>
      <c r="B27" s="39"/>
      <c r="C27" s="39"/>
      <c r="D27" s="39"/>
      <c r="E27" s="39"/>
      <c r="F27" s="40"/>
      <c r="G27" s="41"/>
      <c r="H27" s="37"/>
      <c r="I27" s="9"/>
      <c r="J27" s="14"/>
      <c r="K27" s="14"/>
      <c r="L27" s="14"/>
      <c r="M27" s="14"/>
      <c r="N27" s="14"/>
      <c r="O27" s="14"/>
      <c r="P27" s="5"/>
      <c r="Q27" s="5"/>
    </row>
    <row r="28" customFormat="false" ht="15" hidden="false" customHeight="true" outlineLevel="0" collapsed="false">
      <c r="A28" s="16" t="s">
        <v>25</v>
      </c>
      <c r="B28" s="17"/>
      <c r="C28" s="17"/>
      <c r="D28" s="17"/>
      <c r="E28" s="17"/>
      <c r="F28" s="42"/>
      <c r="G28" s="43" t="n">
        <f aca="false">SUM(G26)</f>
        <v>0.8</v>
      </c>
      <c r="H28" s="37" t="n">
        <f aca="false">G12+G14+G17+G21+G23+G24</f>
        <v>122160.9</v>
      </c>
      <c r="I28" s="26"/>
      <c r="J28" s="14"/>
      <c r="K28" s="14"/>
      <c r="L28" s="14"/>
      <c r="M28" s="14"/>
      <c r="N28" s="14"/>
      <c r="O28" s="14"/>
      <c r="P28" s="5"/>
      <c r="Q28" s="5"/>
    </row>
    <row r="29" customFormat="false" ht="15" hidden="false" customHeight="true" outlineLevel="0" collapsed="false">
      <c r="A29" s="44"/>
      <c r="B29" s="14"/>
      <c r="C29" s="14"/>
      <c r="D29" s="14"/>
      <c r="E29" s="14"/>
      <c r="F29" s="14"/>
      <c r="G29" s="21"/>
      <c r="H29" s="9"/>
      <c r="I29" s="26"/>
      <c r="J29" s="14"/>
      <c r="K29" s="14"/>
      <c r="L29" s="14"/>
      <c r="M29" s="14"/>
      <c r="N29" s="14"/>
      <c r="O29" s="14"/>
      <c r="P29" s="5"/>
      <c r="Q29" s="5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45"/>
      <c r="H30" s="9" t="s">
        <v>26</v>
      </c>
      <c r="I30" s="9"/>
      <c r="J30" s="5"/>
      <c r="K30" s="5"/>
      <c r="L30" s="5"/>
      <c r="M30" s="5"/>
      <c r="N30" s="5"/>
      <c r="O30" s="5"/>
      <c r="P30" s="5"/>
      <c r="Q30" s="5"/>
    </row>
    <row r="31" customFormat="false" ht="57.75" hidden="false" customHeight="true" outlineLevel="0" collapsed="false">
      <c r="A31" s="14"/>
      <c r="B31" s="14"/>
      <c r="C31" s="14"/>
      <c r="D31" s="14"/>
      <c r="E31" s="14"/>
      <c r="F31" s="14"/>
      <c r="G31" s="45"/>
      <c r="H31" s="46" t="s">
        <v>27</v>
      </c>
      <c r="I31" s="46"/>
      <c r="J31" s="46"/>
      <c r="K31" s="46"/>
      <c r="L31" s="46"/>
      <c r="M31" s="46"/>
      <c r="N31" s="46" t="s">
        <v>28</v>
      </c>
      <c r="O31" s="46"/>
      <c r="P31" s="46"/>
      <c r="Q31" s="46"/>
      <c r="R31" s="46"/>
      <c r="S31" s="46"/>
      <c r="T31" s="46"/>
      <c r="U31" s="46"/>
      <c r="V31" s="47" t="s">
        <v>29</v>
      </c>
      <c r="W31" s="47"/>
      <c r="X31" s="47"/>
      <c r="Y31" s="47"/>
      <c r="Z31" s="47"/>
      <c r="AA31" s="47"/>
      <c r="AB31" s="47" t="s">
        <v>30</v>
      </c>
      <c r="AC31" s="47"/>
      <c r="AD31" s="47"/>
      <c r="AE31" s="47"/>
      <c r="AF31" s="47"/>
      <c r="AG31" s="47"/>
    </row>
    <row r="32" customFormat="false" ht="107.25" hidden="false" customHeight="true" outlineLevel="0" collapsed="false">
      <c r="A32" s="48" t="s">
        <v>31</v>
      </c>
      <c r="B32" s="49" t="s">
        <v>32</v>
      </c>
      <c r="C32" s="50" t="s">
        <v>33</v>
      </c>
      <c r="D32" s="51" t="s">
        <v>34</v>
      </c>
      <c r="E32" s="51" t="s">
        <v>35</v>
      </c>
      <c r="F32" s="51" t="s">
        <v>36</v>
      </c>
      <c r="G32" s="52" t="s">
        <v>37</v>
      </c>
      <c r="H32" s="53" t="s">
        <v>38</v>
      </c>
      <c r="I32" s="52" t="s">
        <v>39</v>
      </c>
      <c r="J32" s="53" t="s">
        <v>40</v>
      </c>
      <c r="K32" s="54" t="s">
        <v>39</v>
      </c>
      <c r="L32" s="53" t="s">
        <v>41</v>
      </c>
      <c r="M32" s="54" t="s">
        <v>39</v>
      </c>
      <c r="N32" s="55" t="s">
        <v>42</v>
      </c>
      <c r="O32" s="54" t="s">
        <v>39</v>
      </c>
      <c r="P32" s="55" t="s">
        <v>43</v>
      </c>
      <c r="Q32" s="54" t="s">
        <v>39</v>
      </c>
      <c r="R32" s="55" t="s">
        <v>44</v>
      </c>
      <c r="S32" s="54" t="s">
        <v>39</v>
      </c>
      <c r="T32" s="55" t="s">
        <v>45</v>
      </c>
      <c r="U32" s="54" t="s">
        <v>39</v>
      </c>
      <c r="V32" s="55" t="s">
        <v>46</v>
      </c>
      <c r="W32" s="54" t="s">
        <v>39</v>
      </c>
      <c r="X32" s="55" t="s">
        <v>47</v>
      </c>
      <c r="Y32" s="54" t="s">
        <v>39</v>
      </c>
      <c r="Z32" s="55" t="s">
        <v>48</v>
      </c>
      <c r="AA32" s="54" t="s">
        <v>39</v>
      </c>
      <c r="AB32" s="55" t="s">
        <v>49</v>
      </c>
      <c r="AC32" s="54" t="s">
        <v>39</v>
      </c>
      <c r="AD32" s="55" t="s">
        <v>50</v>
      </c>
      <c r="AE32" s="54" t="s">
        <v>39</v>
      </c>
      <c r="AF32" s="55" t="s">
        <v>51</v>
      </c>
      <c r="AG32" s="54" t="s">
        <v>39</v>
      </c>
    </row>
    <row r="33" customFormat="false" ht="14.25" hidden="false" customHeight="true" outlineLevel="0" collapsed="false">
      <c r="A33" s="56" t="n">
        <v>92</v>
      </c>
      <c r="B33" s="57" t="n">
        <v>3522</v>
      </c>
      <c r="C33" s="57"/>
      <c r="D33" s="58"/>
      <c r="E33" s="59" t="s">
        <v>52</v>
      </c>
      <c r="F33" s="60"/>
      <c r="G33" s="61" t="n">
        <f aca="false">SUM(G47+G48+G50)</f>
        <v>0</v>
      </c>
      <c r="H33" s="62"/>
      <c r="I33" s="61" t="n">
        <f aca="false">SUM(I47+I48+I50)</f>
        <v>1445</v>
      </c>
      <c r="J33" s="62"/>
      <c r="K33" s="61" t="n">
        <f aca="false">SUM(K47+K48+K50)</f>
        <v>1445</v>
      </c>
      <c r="L33" s="62"/>
      <c r="M33" s="61" t="n">
        <f aca="false">SUM(M47+M48+M50+M49)</f>
        <v>1850</v>
      </c>
      <c r="N33" s="62"/>
      <c r="O33" s="61" t="n">
        <f aca="false">SUM(O47+O48+O49+O50)</f>
        <v>1850</v>
      </c>
      <c r="P33" s="63"/>
      <c r="Q33" s="64" t="n">
        <f aca="false">SUM(Q47+Q48+Q49+Q50)</f>
        <v>1850</v>
      </c>
      <c r="R33" s="63"/>
      <c r="S33" s="64" t="n">
        <f aca="false">SUM(S47+S48+S49+S50)</f>
        <v>1850</v>
      </c>
      <c r="T33" s="63"/>
      <c r="U33" s="64" t="n">
        <f aca="false">SUM(U47+U48+U49+U50)</f>
        <v>2645</v>
      </c>
      <c r="V33" s="63"/>
      <c r="W33" s="64" t="n">
        <f aca="false">SUM(W47+W48+W49+W50)</f>
        <v>2645</v>
      </c>
      <c r="X33" s="63"/>
      <c r="Y33" s="64" t="n">
        <f aca="false">SUM(Y47+Y48+Y49+Y50)</f>
        <v>5045</v>
      </c>
      <c r="Z33" s="63"/>
      <c r="AA33" s="64" t="n">
        <f aca="false">SUM(AA47+AA48+AA49+AA50)</f>
        <v>5492.1</v>
      </c>
      <c r="AB33" s="63"/>
      <c r="AC33" s="64" t="n">
        <f aca="false">SUM(AC47+AC48+AC49+AC50)</f>
        <v>5332.1</v>
      </c>
      <c r="AD33" s="63"/>
      <c r="AE33" s="64" t="n">
        <f aca="false">SUM(AE47+AE48+AE49+AE50)</f>
        <v>5332.1</v>
      </c>
      <c r="AF33" s="63"/>
      <c r="AG33" s="64" t="n">
        <f aca="false">SUM(AG47+AG48+AG49+AG50)</f>
        <v>5332.1</v>
      </c>
    </row>
    <row r="34" customFormat="false" ht="14.25" hidden="false" customHeight="true" outlineLevel="0" collapsed="false">
      <c r="A34" s="65"/>
      <c r="B34" s="66"/>
      <c r="C34" s="66" t="n">
        <v>6313</v>
      </c>
      <c r="D34" s="67" t="s">
        <v>53</v>
      </c>
      <c r="E34" s="67" t="s">
        <v>54</v>
      </c>
      <c r="F34" s="68"/>
      <c r="G34" s="69" t="n">
        <v>0</v>
      </c>
      <c r="H34" s="70"/>
      <c r="I34" s="69" t="n">
        <v>0</v>
      </c>
      <c r="J34" s="70"/>
      <c r="K34" s="69" t="n">
        <v>0</v>
      </c>
      <c r="L34" s="70"/>
      <c r="M34" s="69" t="n">
        <v>0</v>
      </c>
      <c r="N34" s="70"/>
      <c r="O34" s="69" t="n">
        <v>0</v>
      </c>
      <c r="P34" s="70"/>
      <c r="Q34" s="69" t="n">
        <v>0</v>
      </c>
      <c r="R34" s="70"/>
      <c r="S34" s="69" t="n">
        <v>0</v>
      </c>
      <c r="T34" s="70"/>
      <c r="U34" s="69" t="n">
        <v>0</v>
      </c>
      <c r="V34" s="70"/>
      <c r="W34" s="69" t="n">
        <v>0</v>
      </c>
      <c r="X34" s="70" t="n">
        <v>1450</v>
      </c>
      <c r="Y34" s="69" t="n">
        <f aca="false">W34+X34</f>
        <v>1450</v>
      </c>
      <c r="Z34" s="70"/>
      <c r="AA34" s="69" t="n">
        <f aca="false">Y34+Z34</f>
        <v>1450</v>
      </c>
      <c r="AB34" s="70"/>
      <c r="AC34" s="69" t="n">
        <f aca="false">AA34+AB34</f>
        <v>1450</v>
      </c>
      <c r="AD34" s="70"/>
      <c r="AE34" s="69" t="n">
        <f aca="false">AC34+AD34</f>
        <v>1450</v>
      </c>
      <c r="AF34" s="70" t="n">
        <v>-47.7</v>
      </c>
      <c r="AG34" s="69" t="n">
        <f aca="false">AE34+AF34</f>
        <v>1402.3</v>
      </c>
    </row>
    <row r="35" customFormat="false" ht="14.25" hidden="false" customHeight="true" outlineLevel="0" collapsed="false">
      <c r="A35" s="65"/>
      <c r="B35" s="66"/>
      <c r="C35" s="66" t="n">
        <v>6121</v>
      </c>
      <c r="D35" s="67" t="s">
        <v>55</v>
      </c>
      <c r="E35" s="67" t="s">
        <v>56</v>
      </c>
      <c r="F35" s="68"/>
      <c r="G35" s="69" t="n">
        <v>0</v>
      </c>
      <c r="H35" s="70"/>
      <c r="I35" s="69" t="n">
        <v>0</v>
      </c>
      <c r="J35" s="70"/>
      <c r="K35" s="69" t="n">
        <v>0</v>
      </c>
      <c r="L35" s="70"/>
      <c r="M35" s="69" t="n">
        <v>0</v>
      </c>
      <c r="N35" s="70"/>
      <c r="O35" s="69" t="n">
        <v>0</v>
      </c>
      <c r="P35" s="70"/>
      <c r="Q35" s="69" t="n">
        <v>0</v>
      </c>
      <c r="R35" s="70"/>
      <c r="S35" s="69" t="n">
        <v>0</v>
      </c>
      <c r="T35" s="70"/>
      <c r="U35" s="69" t="n">
        <v>0</v>
      </c>
      <c r="V35" s="70"/>
      <c r="W35" s="69" t="n">
        <v>0</v>
      </c>
      <c r="X35" s="70" t="n">
        <v>200</v>
      </c>
      <c r="Y35" s="69" t="n">
        <f aca="false">W35+X35</f>
        <v>200</v>
      </c>
      <c r="Z35" s="70"/>
      <c r="AA35" s="69" t="n">
        <f aca="false">Y35+Z35</f>
        <v>200</v>
      </c>
      <c r="AB35" s="70"/>
      <c r="AC35" s="69" t="n">
        <f aca="false">AA35+AB35</f>
        <v>200</v>
      </c>
      <c r="AD35" s="70"/>
      <c r="AE35" s="69" t="n">
        <f aca="false">AC35+AD35</f>
        <v>200</v>
      </c>
      <c r="AF35" s="70"/>
      <c r="AG35" s="69" t="n">
        <f aca="false">AE35+AF35</f>
        <v>200</v>
      </c>
    </row>
    <row r="36" customFormat="false" ht="14.25" hidden="false" customHeight="true" outlineLevel="0" collapsed="false">
      <c r="A36" s="65"/>
      <c r="B36" s="66"/>
      <c r="C36" s="66" t="n">
        <v>5171</v>
      </c>
      <c r="D36" s="67" t="s">
        <v>57</v>
      </c>
      <c r="E36" s="67" t="s">
        <v>58</v>
      </c>
      <c r="F36" s="68"/>
      <c r="G36" s="69" t="n">
        <v>0</v>
      </c>
      <c r="H36" s="70" t="n">
        <v>40</v>
      </c>
      <c r="I36" s="69" t="n">
        <f aca="false">G36+H36</f>
        <v>40</v>
      </c>
      <c r="J36" s="70"/>
      <c r="K36" s="69" t="n">
        <f aca="false">I36+J36</f>
        <v>40</v>
      </c>
      <c r="L36" s="70"/>
      <c r="M36" s="69" t="n">
        <f aca="false">K36+L36</f>
        <v>40</v>
      </c>
      <c r="N36" s="70"/>
      <c r="O36" s="69" t="n">
        <f aca="false">K36+N36</f>
        <v>40</v>
      </c>
      <c r="P36" s="70"/>
      <c r="Q36" s="69" t="n">
        <f aca="false">O36+P36</f>
        <v>40</v>
      </c>
      <c r="R36" s="70"/>
      <c r="S36" s="69" t="n">
        <f aca="false">Q36+R36</f>
        <v>40</v>
      </c>
      <c r="T36" s="70"/>
      <c r="U36" s="69" t="n">
        <f aca="false">S36+T36</f>
        <v>40</v>
      </c>
      <c r="V36" s="70"/>
      <c r="W36" s="69" t="n">
        <f aca="false">U36+V36</f>
        <v>40</v>
      </c>
      <c r="X36" s="70"/>
      <c r="Y36" s="69" t="n">
        <f aca="false">W36+X36</f>
        <v>40</v>
      </c>
      <c r="Z36" s="70" t="n">
        <v>-10.9</v>
      </c>
      <c r="AA36" s="69" t="n">
        <f aca="false">Y36+Z36</f>
        <v>29.1</v>
      </c>
      <c r="AB36" s="70"/>
      <c r="AC36" s="69" t="n">
        <f aca="false">AA36+AB36</f>
        <v>29.1</v>
      </c>
      <c r="AD36" s="70"/>
      <c r="AE36" s="69" t="n">
        <f aca="false">AC36+AD36</f>
        <v>29.1</v>
      </c>
      <c r="AF36" s="70" t="n">
        <v>5.9</v>
      </c>
      <c r="AG36" s="69" t="n">
        <f aca="false">AE36+AF36</f>
        <v>35</v>
      </c>
    </row>
    <row r="37" customFormat="false" ht="14.25" hidden="false" customHeight="true" outlineLevel="0" collapsed="false">
      <c r="A37" s="65"/>
      <c r="B37" s="66"/>
      <c r="C37" s="66" t="n">
        <v>5171</v>
      </c>
      <c r="D37" s="67" t="s">
        <v>59</v>
      </c>
      <c r="E37" s="67" t="s">
        <v>60</v>
      </c>
      <c r="F37" s="68"/>
      <c r="G37" s="69" t="n">
        <v>0</v>
      </c>
      <c r="H37" s="70" t="n">
        <v>560</v>
      </c>
      <c r="I37" s="69" t="n">
        <f aca="false">G37+H37</f>
        <v>560</v>
      </c>
      <c r="J37" s="71"/>
      <c r="K37" s="69" t="n">
        <f aca="false">I37+J37</f>
        <v>560</v>
      </c>
      <c r="L37" s="71"/>
      <c r="M37" s="69" t="n">
        <f aca="false">K37+L37</f>
        <v>560</v>
      </c>
      <c r="N37" s="71"/>
      <c r="O37" s="69" t="n">
        <f aca="false">K37+N37</f>
        <v>560</v>
      </c>
      <c r="P37" s="71"/>
      <c r="Q37" s="69" t="n">
        <f aca="false">O37+P37</f>
        <v>560</v>
      </c>
      <c r="R37" s="70" t="n">
        <v>-560</v>
      </c>
      <c r="S37" s="69" t="n">
        <f aca="false">Q37+R37</f>
        <v>0</v>
      </c>
      <c r="T37" s="70"/>
      <c r="U37" s="69" t="n">
        <f aca="false">S37+T37</f>
        <v>0</v>
      </c>
      <c r="V37" s="70"/>
      <c r="W37" s="69" t="n">
        <f aca="false">U37+V37</f>
        <v>0</v>
      </c>
      <c r="X37" s="70"/>
      <c r="Y37" s="69" t="n">
        <f aca="false">W37+X37</f>
        <v>0</v>
      </c>
      <c r="Z37" s="70"/>
      <c r="AA37" s="69" t="n">
        <f aca="false">Y37+Z37</f>
        <v>0</v>
      </c>
      <c r="AB37" s="70"/>
      <c r="AC37" s="69" t="n">
        <f aca="false">AA37+AB37</f>
        <v>0</v>
      </c>
      <c r="AD37" s="70"/>
      <c r="AE37" s="69" t="n">
        <f aca="false">AC37+AD37</f>
        <v>0</v>
      </c>
      <c r="AF37" s="70"/>
      <c r="AG37" s="69" t="n">
        <f aca="false">AE37+AF37</f>
        <v>0</v>
      </c>
    </row>
    <row r="38" customFormat="false" ht="14.25" hidden="false" customHeight="true" outlineLevel="0" collapsed="false">
      <c r="A38" s="72"/>
      <c r="B38" s="73"/>
      <c r="C38" s="73" t="n">
        <v>5171</v>
      </c>
      <c r="D38" s="74" t="s">
        <v>61</v>
      </c>
      <c r="E38" s="67" t="s">
        <v>62</v>
      </c>
      <c r="F38" s="75"/>
      <c r="G38" s="76" t="n">
        <v>0</v>
      </c>
      <c r="H38" s="77" t="n">
        <v>545</v>
      </c>
      <c r="I38" s="69" t="n">
        <f aca="false">G38+H38</f>
        <v>545</v>
      </c>
      <c r="J38" s="78"/>
      <c r="K38" s="69" t="n">
        <f aca="false">I38+J38</f>
        <v>545</v>
      </c>
      <c r="L38" s="78"/>
      <c r="M38" s="69" t="n">
        <f aca="false">K38+L38</f>
        <v>545</v>
      </c>
      <c r="N38" s="78"/>
      <c r="O38" s="69" t="n">
        <f aca="false">K38+N38</f>
        <v>545</v>
      </c>
      <c r="P38" s="78"/>
      <c r="Q38" s="69" t="n">
        <f aca="false">O38+P38</f>
        <v>545</v>
      </c>
      <c r="R38" s="77" t="n">
        <v>-545</v>
      </c>
      <c r="S38" s="69" t="n">
        <f aca="false">Q38+R38</f>
        <v>0</v>
      </c>
      <c r="T38" s="77"/>
      <c r="U38" s="69" t="n">
        <f aca="false">S38+T38</f>
        <v>0</v>
      </c>
      <c r="V38" s="77"/>
      <c r="W38" s="69" t="n">
        <f aca="false">U38+V38</f>
        <v>0</v>
      </c>
      <c r="X38" s="77"/>
      <c r="Y38" s="69" t="n">
        <f aca="false">W38+X38</f>
        <v>0</v>
      </c>
      <c r="Z38" s="77"/>
      <c r="AA38" s="69" t="n">
        <f aca="false">Y38+Z38</f>
        <v>0</v>
      </c>
      <c r="AB38" s="77"/>
      <c r="AC38" s="69" t="n">
        <f aca="false">AA38+AB38</f>
        <v>0</v>
      </c>
      <c r="AD38" s="77"/>
      <c r="AE38" s="69" t="n">
        <f aca="false">AC38+AD38</f>
        <v>0</v>
      </c>
      <c r="AF38" s="77"/>
      <c r="AG38" s="69" t="n">
        <f aca="false">AE38+AF38</f>
        <v>0</v>
      </c>
    </row>
    <row r="39" customFormat="false" ht="14.25" hidden="false" customHeight="true" outlineLevel="0" collapsed="false">
      <c r="A39" s="72"/>
      <c r="B39" s="73"/>
      <c r="C39" s="73" t="n">
        <v>5171</v>
      </c>
      <c r="D39" s="74" t="s">
        <v>61</v>
      </c>
      <c r="E39" s="67" t="s">
        <v>63</v>
      </c>
      <c r="F39" s="75"/>
      <c r="G39" s="76" t="n">
        <v>0</v>
      </c>
      <c r="H39" s="77"/>
      <c r="I39" s="69" t="n">
        <v>0</v>
      </c>
      <c r="J39" s="78"/>
      <c r="K39" s="69" t="n">
        <v>0</v>
      </c>
      <c r="L39" s="78"/>
      <c r="M39" s="69" t="n">
        <v>0</v>
      </c>
      <c r="N39" s="78"/>
      <c r="O39" s="69" t="n">
        <v>0</v>
      </c>
      <c r="P39" s="78"/>
      <c r="Q39" s="69" t="n">
        <v>0</v>
      </c>
      <c r="R39" s="77" t="n">
        <v>1105</v>
      </c>
      <c r="S39" s="69" t="n">
        <f aca="false">Q39+R39</f>
        <v>1105</v>
      </c>
      <c r="T39" s="77"/>
      <c r="U39" s="69" t="n">
        <f aca="false">S39+T39</f>
        <v>1105</v>
      </c>
      <c r="V39" s="77"/>
      <c r="W39" s="69" t="n">
        <f aca="false">U39+V39</f>
        <v>1105</v>
      </c>
      <c r="X39" s="77"/>
      <c r="Y39" s="69" t="n">
        <f aca="false">W39+X39</f>
        <v>1105</v>
      </c>
      <c r="Z39" s="77"/>
      <c r="AA39" s="69" t="n">
        <f aca="false">Y39+Z39</f>
        <v>1105</v>
      </c>
      <c r="AB39" s="77" t="n">
        <v>-160</v>
      </c>
      <c r="AC39" s="69" t="n">
        <f aca="false">AA39+AB39</f>
        <v>945</v>
      </c>
      <c r="AD39" s="77"/>
      <c r="AE39" s="69" t="n">
        <f aca="false">AC39+AD39</f>
        <v>945</v>
      </c>
      <c r="AF39" s="77"/>
      <c r="AG39" s="69" t="n">
        <f aca="false">AE39+AF39</f>
        <v>945</v>
      </c>
    </row>
    <row r="40" customFormat="false" ht="14.25" hidden="false" customHeight="true" outlineLevel="0" collapsed="false">
      <c r="A40" s="72"/>
      <c r="B40" s="73"/>
      <c r="C40" s="73" t="n">
        <v>5171</v>
      </c>
      <c r="D40" s="74" t="s">
        <v>64</v>
      </c>
      <c r="E40" s="67" t="s">
        <v>65</v>
      </c>
      <c r="F40" s="75"/>
      <c r="G40" s="76" t="n">
        <v>0</v>
      </c>
      <c r="H40" s="77" t="n">
        <v>150</v>
      </c>
      <c r="I40" s="69" t="n">
        <f aca="false">G40+H40</f>
        <v>150</v>
      </c>
      <c r="J40" s="78"/>
      <c r="K40" s="69" t="n">
        <f aca="false">I40+J40</f>
        <v>150</v>
      </c>
      <c r="L40" s="78"/>
      <c r="M40" s="69" t="n">
        <f aca="false">K40+L40</f>
        <v>150</v>
      </c>
      <c r="N40" s="78"/>
      <c r="O40" s="69" t="n">
        <f aca="false">K40+N40</f>
        <v>150</v>
      </c>
      <c r="P40" s="78"/>
      <c r="Q40" s="69" t="n">
        <f aca="false">O40+P40</f>
        <v>150</v>
      </c>
      <c r="R40" s="78"/>
      <c r="S40" s="69" t="n">
        <f aca="false">Q40+R40</f>
        <v>150</v>
      </c>
      <c r="T40" s="78"/>
      <c r="U40" s="69" t="n">
        <f aca="false">S40+T40</f>
        <v>150</v>
      </c>
      <c r="V40" s="78"/>
      <c r="W40" s="69" t="n">
        <f aca="false">U40+V40</f>
        <v>150</v>
      </c>
      <c r="X40" s="78"/>
      <c r="Y40" s="69" t="n">
        <f aca="false">W40+X40</f>
        <v>150</v>
      </c>
      <c r="Z40" s="77" t="n">
        <v>-31.9</v>
      </c>
      <c r="AA40" s="69" t="n">
        <f aca="false">Y40+Z40</f>
        <v>118.1</v>
      </c>
      <c r="AB40" s="77"/>
      <c r="AC40" s="69" t="n">
        <f aca="false">AA40+AB40</f>
        <v>118.1</v>
      </c>
      <c r="AD40" s="77"/>
      <c r="AE40" s="69" t="n">
        <f aca="false">AC40+AD40</f>
        <v>118.1</v>
      </c>
      <c r="AF40" s="77" t="n">
        <v>23.7</v>
      </c>
      <c r="AG40" s="69" t="n">
        <f aca="false">AE40+AF40</f>
        <v>141.8</v>
      </c>
    </row>
    <row r="41" customFormat="false" ht="14.25" hidden="false" customHeight="true" outlineLevel="0" collapsed="false">
      <c r="A41" s="72"/>
      <c r="B41" s="73"/>
      <c r="C41" s="73" t="n">
        <v>5171</v>
      </c>
      <c r="D41" s="74" t="s">
        <v>66</v>
      </c>
      <c r="E41" s="67" t="s">
        <v>67</v>
      </c>
      <c r="F41" s="75"/>
      <c r="G41" s="76" t="n">
        <v>0</v>
      </c>
      <c r="H41" s="77" t="n">
        <v>150</v>
      </c>
      <c r="I41" s="69" t="n">
        <f aca="false">G41+H41</f>
        <v>150</v>
      </c>
      <c r="J41" s="78"/>
      <c r="K41" s="69" t="n">
        <f aca="false">I41+J41</f>
        <v>150</v>
      </c>
      <c r="L41" s="78"/>
      <c r="M41" s="69" t="n">
        <f aca="false">K41+L41</f>
        <v>150</v>
      </c>
      <c r="N41" s="78"/>
      <c r="O41" s="69" t="n">
        <f aca="false">K41+N41</f>
        <v>150</v>
      </c>
      <c r="P41" s="78"/>
      <c r="Q41" s="69" t="n">
        <f aca="false">O41+P41</f>
        <v>150</v>
      </c>
      <c r="R41" s="78"/>
      <c r="S41" s="69" t="n">
        <f aca="false">Q41+R41</f>
        <v>150</v>
      </c>
      <c r="T41" s="78"/>
      <c r="U41" s="69" t="n">
        <f aca="false">S41+T41</f>
        <v>150</v>
      </c>
      <c r="V41" s="78"/>
      <c r="W41" s="69" t="n">
        <f aca="false">U41+V41</f>
        <v>150</v>
      </c>
      <c r="X41" s="78"/>
      <c r="Y41" s="69" t="n">
        <f aca="false">W41+X41</f>
        <v>150</v>
      </c>
      <c r="Z41" s="77" t="n">
        <v>-60.1</v>
      </c>
      <c r="AA41" s="69" t="n">
        <f aca="false">Y41+Z41</f>
        <v>89.9</v>
      </c>
      <c r="AB41" s="77"/>
      <c r="AC41" s="69" t="n">
        <f aca="false">AA41+AB41</f>
        <v>89.9</v>
      </c>
      <c r="AD41" s="77"/>
      <c r="AE41" s="69" t="n">
        <f aca="false">AC41+AD41</f>
        <v>89.9</v>
      </c>
      <c r="AF41" s="77" t="n">
        <v>18.1</v>
      </c>
      <c r="AG41" s="69" t="n">
        <f aca="false">AE41+AF41</f>
        <v>108</v>
      </c>
    </row>
    <row r="42" customFormat="false" ht="14.25" hidden="false" customHeight="true" outlineLevel="0" collapsed="false">
      <c r="A42" s="72"/>
      <c r="B42" s="73"/>
      <c r="C42" s="73" t="n">
        <v>5171</v>
      </c>
      <c r="D42" s="74" t="s">
        <v>68</v>
      </c>
      <c r="E42" s="67" t="s">
        <v>69</v>
      </c>
      <c r="F42" s="75"/>
      <c r="G42" s="76" t="n">
        <v>0</v>
      </c>
      <c r="H42" s="77"/>
      <c r="I42" s="76" t="n">
        <v>0</v>
      </c>
      <c r="J42" s="78"/>
      <c r="K42" s="76" t="n">
        <v>0</v>
      </c>
      <c r="L42" s="78"/>
      <c r="M42" s="76" t="n">
        <v>0</v>
      </c>
      <c r="N42" s="78"/>
      <c r="O42" s="76" t="n">
        <v>0</v>
      </c>
      <c r="P42" s="78"/>
      <c r="Q42" s="76" t="n">
        <v>0</v>
      </c>
      <c r="R42" s="78"/>
      <c r="S42" s="76" t="n">
        <v>0</v>
      </c>
      <c r="T42" s="77" t="n">
        <v>300</v>
      </c>
      <c r="U42" s="76" t="n">
        <f aca="false">SUM(S42:T42)</f>
        <v>300</v>
      </c>
      <c r="V42" s="77"/>
      <c r="W42" s="76" t="n">
        <f aca="false">SUM(U42:V42)</f>
        <v>300</v>
      </c>
      <c r="X42" s="77"/>
      <c r="Y42" s="76" t="n">
        <f aca="false">SUM(W42:X42)</f>
        <v>300</v>
      </c>
      <c r="Z42" s="77" t="n">
        <v>23</v>
      </c>
      <c r="AA42" s="76" t="n">
        <f aca="false">SUM(Y42:Z42)</f>
        <v>323</v>
      </c>
      <c r="AB42" s="77"/>
      <c r="AC42" s="76" t="n">
        <f aca="false">SUM(AA42:AB42)</f>
        <v>323</v>
      </c>
      <c r="AD42" s="77"/>
      <c r="AE42" s="76" t="n">
        <f aca="false">SUM(AC42:AD42)</f>
        <v>323</v>
      </c>
      <c r="AF42" s="77"/>
      <c r="AG42" s="76" t="n">
        <f aca="false">SUM(AE42:AF42)</f>
        <v>323</v>
      </c>
    </row>
    <row r="43" customFormat="false" ht="14.25" hidden="false" customHeight="true" outlineLevel="0" collapsed="false">
      <c r="A43" s="72"/>
      <c r="B43" s="73"/>
      <c r="C43" s="73" t="n">
        <v>5171</v>
      </c>
      <c r="D43" s="74" t="s">
        <v>70</v>
      </c>
      <c r="E43" s="67" t="s">
        <v>71</v>
      </c>
      <c r="F43" s="75"/>
      <c r="G43" s="76" t="n">
        <v>0</v>
      </c>
      <c r="H43" s="77"/>
      <c r="I43" s="76" t="n">
        <v>0</v>
      </c>
      <c r="J43" s="78"/>
      <c r="K43" s="76" t="n">
        <v>0</v>
      </c>
      <c r="L43" s="78"/>
      <c r="M43" s="76" t="n">
        <v>0</v>
      </c>
      <c r="N43" s="78"/>
      <c r="O43" s="76" t="n">
        <v>0</v>
      </c>
      <c r="P43" s="78"/>
      <c r="Q43" s="76" t="n">
        <v>0</v>
      </c>
      <c r="R43" s="78"/>
      <c r="S43" s="76" t="n">
        <v>0</v>
      </c>
      <c r="T43" s="77"/>
      <c r="U43" s="76" t="n">
        <v>0</v>
      </c>
      <c r="V43" s="77"/>
      <c r="W43" s="76" t="n">
        <v>0</v>
      </c>
      <c r="X43" s="77" t="n">
        <v>400</v>
      </c>
      <c r="Y43" s="76" t="n">
        <f aca="false">SUM(W43:X43)</f>
        <v>400</v>
      </c>
      <c r="Z43" s="77"/>
      <c r="AA43" s="76" t="n">
        <f aca="false">SUM(Y43:Z43)</f>
        <v>400</v>
      </c>
      <c r="AB43" s="77"/>
      <c r="AC43" s="76" t="n">
        <f aca="false">SUM(AA43:AB43)</f>
        <v>400</v>
      </c>
      <c r="AD43" s="77"/>
      <c r="AE43" s="76" t="n">
        <f aca="false">SUM(AC43:AD43)</f>
        <v>400</v>
      </c>
      <c r="AF43" s="77"/>
      <c r="AG43" s="76" t="n">
        <f aca="false">SUM(AE43:AF43)</f>
        <v>400</v>
      </c>
    </row>
    <row r="44" customFormat="false" ht="14.25" hidden="false" customHeight="true" outlineLevel="0" collapsed="false">
      <c r="A44" s="72"/>
      <c r="B44" s="73"/>
      <c r="C44" s="73" t="n">
        <v>5171</v>
      </c>
      <c r="D44" s="74" t="s">
        <v>72</v>
      </c>
      <c r="E44" s="67" t="s">
        <v>73</v>
      </c>
      <c r="F44" s="75"/>
      <c r="G44" s="76" t="n">
        <v>0</v>
      </c>
      <c r="H44" s="77"/>
      <c r="I44" s="76" t="n">
        <v>0</v>
      </c>
      <c r="J44" s="78"/>
      <c r="K44" s="76" t="n">
        <v>0</v>
      </c>
      <c r="L44" s="78"/>
      <c r="M44" s="76" t="n">
        <v>0</v>
      </c>
      <c r="N44" s="78"/>
      <c r="O44" s="76" t="n">
        <v>0</v>
      </c>
      <c r="P44" s="78"/>
      <c r="Q44" s="76" t="n">
        <v>0</v>
      </c>
      <c r="R44" s="78"/>
      <c r="S44" s="76" t="n">
        <v>0</v>
      </c>
      <c r="T44" s="77"/>
      <c r="U44" s="76" t="n">
        <v>0</v>
      </c>
      <c r="V44" s="77"/>
      <c r="W44" s="76" t="n">
        <v>0</v>
      </c>
      <c r="X44" s="77" t="n">
        <v>350</v>
      </c>
      <c r="Y44" s="76" t="n">
        <f aca="false">SUM(W44:X44)</f>
        <v>350</v>
      </c>
      <c r="Z44" s="77"/>
      <c r="AA44" s="76" t="n">
        <f aca="false">SUM(Y44:Z44)</f>
        <v>350</v>
      </c>
      <c r="AB44" s="77"/>
      <c r="AC44" s="76" t="n">
        <f aca="false">SUM(AA44:AB44)</f>
        <v>350</v>
      </c>
      <c r="AD44" s="77"/>
      <c r="AE44" s="76" t="n">
        <f aca="false">SUM(AC44:AD44)</f>
        <v>350</v>
      </c>
      <c r="AF44" s="77"/>
      <c r="AG44" s="76" t="n">
        <f aca="false">SUM(AE44:AF44)</f>
        <v>350</v>
      </c>
    </row>
    <row r="45" customFormat="false" ht="14.25" hidden="false" customHeight="true" outlineLevel="0" collapsed="false">
      <c r="A45" s="72"/>
      <c r="B45" s="73"/>
      <c r="C45" s="73" t="n">
        <v>5171</v>
      </c>
      <c r="D45" s="74" t="s">
        <v>74</v>
      </c>
      <c r="E45" s="67" t="s">
        <v>75</v>
      </c>
      <c r="F45" s="75"/>
      <c r="G45" s="76" t="n">
        <v>0</v>
      </c>
      <c r="H45" s="77"/>
      <c r="I45" s="76" t="n">
        <v>0</v>
      </c>
      <c r="J45" s="78"/>
      <c r="K45" s="76" t="n">
        <v>0</v>
      </c>
      <c r="L45" s="78"/>
      <c r="M45" s="76" t="n">
        <v>0</v>
      </c>
      <c r="N45" s="78"/>
      <c r="O45" s="76" t="n">
        <v>0</v>
      </c>
      <c r="P45" s="78"/>
      <c r="Q45" s="76" t="n">
        <v>0</v>
      </c>
      <c r="R45" s="78"/>
      <c r="S45" s="76" t="n">
        <v>0</v>
      </c>
      <c r="T45" s="77"/>
      <c r="U45" s="76" t="n">
        <v>0</v>
      </c>
      <c r="V45" s="77"/>
      <c r="W45" s="76" t="n">
        <v>0</v>
      </c>
      <c r="X45" s="77"/>
      <c r="Y45" s="76" t="n">
        <v>0</v>
      </c>
      <c r="Z45" s="77" t="n">
        <v>510</v>
      </c>
      <c r="AA45" s="76" t="n">
        <f aca="false">SUM(Y45:Z45)</f>
        <v>510</v>
      </c>
      <c r="AB45" s="77"/>
      <c r="AC45" s="76" t="n">
        <f aca="false">SUM(AA45:AB45)</f>
        <v>510</v>
      </c>
      <c r="AD45" s="77"/>
      <c r="AE45" s="76" t="n">
        <f aca="false">SUM(AC45:AD45)</f>
        <v>510</v>
      </c>
      <c r="AF45" s="77"/>
      <c r="AG45" s="76" t="n">
        <f aca="false">SUM(AE45:AF45)</f>
        <v>510</v>
      </c>
    </row>
    <row r="46" customFormat="false" ht="14.25" hidden="false" customHeight="true" outlineLevel="0" collapsed="false">
      <c r="A46" s="72"/>
      <c r="B46" s="73"/>
      <c r="C46" s="73" t="n">
        <v>5213</v>
      </c>
      <c r="D46" s="74" t="s">
        <v>76</v>
      </c>
      <c r="E46" s="67" t="s">
        <v>77</v>
      </c>
      <c r="F46" s="75"/>
      <c r="G46" s="76" t="n">
        <v>0</v>
      </c>
      <c r="H46" s="77"/>
      <c r="I46" s="76" t="n">
        <v>0</v>
      </c>
      <c r="J46" s="78"/>
      <c r="K46" s="76" t="n">
        <v>0</v>
      </c>
      <c r="L46" s="77" t="n">
        <v>405</v>
      </c>
      <c r="M46" s="76" t="n">
        <f aca="false">K46+L46</f>
        <v>405</v>
      </c>
      <c r="N46" s="77"/>
      <c r="O46" s="76" t="n">
        <f aca="false">M46+N46</f>
        <v>405</v>
      </c>
      <c r="P46" s="78"/>
      <c r="Q46" s="76" t="n">
        <f aca="false">SUM(O46:P46)</f>
        <v>405</v>
      </c>
      <c r="R46" s="78"/>
      <c r="S46" s="76" t="n">
        <f aca="false">SUM(Q46:R46)</f>
        <v>405</v>
      </c>
      <c r="T46" s="77" t="n">
        <v>495</v>
      </c>
      <c r="U46" s="76" t="n">
        <f aca="false">SUM(S46:T46)</f>
        <v>900</v>
      </c>
      <c r="V46" s="77"/>
      <c r="W46" s="76" t="n">
        <f aca="false">SUM(U46:V46)</f>
        <v>900</v>
      </c>
      <c r="X46" s="77"/>
      <c r="Y46" s="76" t="n">
        <f aca="false">SUM(W46:X46)</f>
        <v>900</v>
      </c>
      <c r="Z46" s="77" t="n">
        <v>17</v>
      </c>
      <c r="AA46" s="76" t="n">
        <f aca="false">SUM(Y46:Z46)</f>
        <v>917</v>
      </c>
      <c r="AB46" s="77"/>
      <c r="AC46" s="76" t="n">
        <f aca="false">SUM(AA46:AB46)</f>
        <v>917</v>
      </c>
      <c r="AD46" s="77"/>
      <c r="AE46" s="76" t="n">
        <f aca="false">SUM(AC46:AD46)</f>
        <v>917</v>
      </c>
      <c r="AF46" s="77"/>
      <c r="AG46" s="76" t="n">
        <f aca="false">SUM(AE46:AF46)</f>
        <v>917</v>
      </c>
    </row>
    <row r="47" customFormat="false" ht="14.25" hidden="false" customHeight="true" outlineLevel="0" collapsed="false">
      <c r="A47" s="72"/>
      <c r="B47" s="73"/>
      <c r="C47" s="79" t="n">
        <v>6121</v>
      </c>
      <c r="D47" s="74"/>
      <c r="E47" s="80" t="s">
        <v>78</v>
      </c>
      <c r="F47" s="75"/>
      <c r="G47" s="81" t="n">
        <v>0</v>
      </c>
      <c r="H47" s="78"/>
      <c r="I47" s="81" t="n">
        <v>0</v>
      </c>
      <c r="J47" s="77"/>
      <c r="K47" s="81" t="n">
        <v>0</v>
      </c>
      <c r="L47" s="77"/>
      <c r="M47" s="81" t="n">
        <v>0</v>
      </c>
      <c r="N47" s="77"/>
      <c r="O47" s="81" t="n">
        <v>0</v>
      </c>
      <c r="P47" s="77"/>
      <c r="Q47" s="81" t="n">
        <v>0</v>
      </c>
      <c r="R47" s="77"/>
      <c r="S47" s="81" t="n">
        <v>0</v>
      </c>
      <c r="T47" s="77"/>
      <c r="U47" s="81" t="n">
        <v>0</v>
      </c>
      <c r="V47" s="77"/>
      <c r="W47" s="81" t="n">
        <v>0</v>
      </c>
      <c r="X47" s="71" t="n">
        <v>200</v>
      </c>
      <c r="Y47" s="81" t="n">
        <f aca="false">SUM(W47:X47)</f>
        <v>200</v>
      </c>
      <c r="Z47" s="71"/>
      <c r="AA47" s="81" t="n">
        <f aca="false">SUM(Y47:Z47)</f>
        <v>200</v>
      </c>
      <c r="AB47" s="71"/>
      <c r="AC47" s="81" t="n">
        <f aca="false">SUM(AA47:AB47)</f>
        <v>200</v>
      </c>
      <c r="AD47" s="71"/>
      <c r="AE47" s="81" t="n">
        <f aca="false">SUM(AC47:AD47)</f>
        <v>200</v>
      </c>
      <c r="AF47" s="71"/>
      <c r="AG47" s="81" t="n">
        <f aca="false">SUM(AE47:AF47)</f>
        <v>200</v>
      </c>
    </row>
    <row r="48" customFormat="false" ht="14.25" hidden="false" customHeight="true" outlineLevel="0" collapsed="false">
      <c r="A48" s="72"/>
      <c r="B48" s="73"/>
      <c r="C48" s="79" t="n">
        <v>6313</v>
      </c>
      <c r="D48" s="74"/>
      <c r="E48" s="82" t="s">
        <v>79</v>
      </c>
      <c r="F48" s="75"/>
      <c r="G48" s="83" t="n">
        <v>0</v>
      </c>
      <c r="H48" s="84"/>
      <c r="I48" s="83" t="n">
        <v>0</v>
      </c>
      <c r="J48" s="77"/>
      <c r="K48" s="83" t="n">
        <v>0</v>
      </c>
      <c r="L48" s="77"/>
      <c r="M48" s="83" t="n">
        <v>0</v>
      </c>
      <c r="N48" s="77"/>
      <c r="O48" s="83" t="n">
        <v>0</v>
      </c>
      <c r="P48" s="77"/>
      <c r="Q48" s="85" t="n">
        <v>0</v>
      </c>
      <c r="R48" s="77"/>
      <c r="S48" s="85" t="n">
        <v>0</v>
      </c>
      <c r="T48" s="77"/>
      <c r="U48" s="85" t="n">
        <v>0</v>
      </c>
      <c r="V48" s="77"/>
      <c r="W48" s="85" t="n">
        <v>0</v>
      </c>
      <c r="X48" s="71" t="n">
        <v>1450</v>
      </c>
      <c r="Y48" s="85" t="n">
        <f aca="false">SUM(W48:X48)</f>
        <v>1450</v>
      </c>
      <c r="Z48" s="71"/>
      <c r="AA48" s="85" t="n">
        <f aca="false">SUM(Y48:Z48)</f>
        <v>1450</v>
      </c>
      <c r="AB48" s="71"/>
      <c r="AC48" s="85" t="n">
        <f aca="false">SUM(AA48:AB48)</f>
        <v>1450</v>
      </c>
      <c r="AD48" s="71"/>
      <c r="AE48" s="85" t="n">
        <f aca="false">SUM(AC48:AD48)</f>
        <v>1450</v>
      </c>
      <c r="AF48" s="71" t="n">
        <v>-47.7</v>
      </c>
      <c r="AG48" s="85" t="n">
        <f aca="false">SUM(AE48:AF48)</f>
        <v>1402.3</v>
      </c>
    </row>
    <row r="49" customFormat="false" ht="14.25" hidden="false" customHeight="true" outlineLevel="0" collapsed="false">
      <c r="A49" s="72"/>
      <c r="B49" s="73"/>
      <c r="C49" s="79" t="n">
        <v>5213</v>
      </c>
      <c r="D49" s="74"/>
      <c r="E49" s="82" t="s">
        <v>80</v>
      </c>
      <c r="F49" s="75"/>
      <c r="G49" s="86" t="n">
        <v>0</v>
      </c>
      <c r="H49" s="84"/>
      <c r="I49" s="86" t="n">
        <v>0</v>
      </c>
      <c r="J49" s="77"/>
      <c r="K49" s="86" t="n">
        <v>0</v>
      </c>
      <c r="L49" s="87" t="n">
        <v>405</v>
      </c>
      <c r="M49" s="86" t="n">
        <f aca="false">L49+K49</f>
        <v>405</v>
      </c>
      <c r="N49" s="78"/>
      <c r="O49" s="86" t="n">
        <f aca="false">M49+N49</f>
        <v>405</v>
      </c>
      <c r="P49" s="77"/>
      <c r="Q49" s="86" t="n">
        <f aca="false">SUM(O49:P49)</f>
        <v>405</v>
      </c>
      <c r="R49" s="77"/>
      <c r="S49" s="86" t="n">
        <f aca="false">SUM(Q49:R49)</f>
        <v>405</v>
      </c>
      <c r="T49" s="87" t="n">
        <v>495</v>
      </c>
      <c r="U49" s="86" t="n">
        <f aca="false">SUM(S49:T49)</f>
        <v>900</v>
      </c>
      <c r="V49" s="87"/>
      <c r="W49" s="86" t="n">
        <f aca="false">SUM(U49:V49)</f>
        <v>900</v>
      </c>
      <c r="X49" s="87"/>
      <c r="Y49" s="86" t="n">
        <f aca="false">SUM(W49:X49)</f>
        <v>900</v>
      </c>
      <c r="Z49" s="87" t="n">
        <v>17</v>
      </c>
      <c r="AA49" s="86" t="n">
        <f aca="false">SUM(Y49:Z49)</f>
        <v>917</v>
      </c>
      <c r="AB49" s="87"/>
      <c r="AC49" s="86" t="n">
        <f aca="false">SUM(AA49:AB49)</f>
        <v>917</v>
      </c>
      <c r="AD49" s="87"/>
      <c r="AE49" s="86" t="n">
        <f aca="false">SUM(AC49:AD49)</f>
        <v>917</v>
      </c>
      <c r="AF49" s="87"/>
      <c r="AG49" s="86" t="n">
        <f aca="false">SUM(AE49:AF49)</f>
        <v>917</v>
      </c>
    </row>
    <row r="50" customFormat="false" ht="14.25" hidden="false" customHeight="true" outlineLevel="0" collapsed="false">
      <c r="A50" s="72"/>
      <c r="B50" s="73"/>
      <c r="C50" s="79" t="n">
        <v>5171</v>
      </c>
      <c r="D50" s="74"/>
      <c r="E50" s="82" t="s">
        <v>81</v>
      </c>
      <c r="F50" s="75"/>
      <c r="G50" s="88" t="n">
        <v>0</v>
      </c>
      <c r="H50" s="89" t="n">
        <f aca="false">SUM(H36:H41)</f>
        <v>1445</v>
      </c>
      <c r="I50" s="90" t="n">
        <f aca="false">G50+H50</f>
        <v>1445</v>
      </c>
      <c r="J50" s="77"/>
      <c r="K50" s="90" t="n">
        <f aca="false">I50+J50</f>
        <v>1445</v>
      </c>
      <c r="L50" s="77"/>
      <c r="M50" s="90" t="n">
        <f aca="false">K50+L50</f>
        <v>1445</v>
      </c>
      <c r="N50" s="77"/>
      <c r="O50" s="90" t="n">
        <f aca="false">K50+N50</f>
        <v>1445</v>
      </c>
      <c r="P50" s="77"/>
      <c r="Q50" s="90" t="n">
        <f aca="false">O50+P50</f>
        <v>1445</v>
      </c>
      <c r="R50" s="77"/>
      <c r="S50" s="90" t="n">
        <f aca="false">Q50+R50</f>
        <v>1445</v>
      </c>
      <c r="T50" s="89" t="n">
        <v>300</v>
      </c>
      <c r="U50" s="90" t="n">
        <f aca="false">S50+T50</f>
        <v>1745</v>
      </c>
      <c r="V50" s="89"/>
      <c r="W50" s="90" t="n">
        <f aca="false">U50+V50</f>
        <v>1745</v>
      </c>
      <c r="X50" s="89" t="n">
        <v>750</v>
      </c>
      <c r="Y50" s="90" t="n">
        <f aca="false">W50+X50</f>
        <v>2495</v>
      </c>
      <c r="Z50" s="89" t="n">
        <v>430.1</v>
      </c>
      <c r="AA50" s="90" t="n">
        <f aca="false">Y50+Z50</f>
        <v>2925.1</v>
      </c>
      <c r="AB50" s="89" t="n">
        <v>-160</v>
      </c>
      <c r="AC50" s="90" t="n">
        <f aca="false">AA50+AB50</f>
        <v>2765.1</v>
      </c>
      <c r="AD50" s="89"/>
      <c r="AE50" s="90" t="n">
        <f aca="false">AC50+AD50</f>
        <v>2765.1</v>
      </c>
      <c r="AF50" s="89" t="n">
        <v>47.7</v>
      </c>
      <c r="AG50" s="90" t="n">
        <f aca="false">AE50+AF50</f>
        <v>2812.8</v>
      </c>
    </row>
    <row r="51" customFormat="false" ht="14.25" hidden="false" customHeight="true" outlineLevel="0" collapsed="false">
      <c r="A51" s="56" t="n">
        <v>93</v>
      </c>
      <c r="B51" s="57" t="n">
        <v>3522</v>
      </c>
      <c r="C51" s="57"/>
      <c r="D51" s="91"/>
      <c r="E51" s="59" t="s">
        <v>82</v>
      </c>
      <c r="F51" s="60"/>
      <c r="G51" s="61" t="n">
        <f aca="false">SUM(G75+G73+G72)</f>
        <v>51000</v>
      </c>
      <c r="H51" s="62"/>
      <c r="I51" s="61" t="n">
        <f aca="false">SUM(I75+I73+I72)</f>
        <v>104640.5</v>
      </c>
      <c r="J51" s="62"/>
      <c r="K51" s="61" t="n">
        <f aca="false">SUM(K75+K73+K72)</f>
        <v>104640.5</v>
      </c>
      <c r="L51" s="62"/>
      <c r="M51" s="61" t="n">
        <f aca="false">SUM(M75+M73+M72)</f>
        <v>121735.5</v>
      </c>
      <c r="N51" s="62"/>
      <c r="O51" s="61" t="n">
        <f aca="false">SUM(O75+O73+O72)</f>
        <v>121735.5</v>
      </c>
      <c r="P51" s="62"/>
      <c r="Q51" s="64" t="n">
        <f aca="false">SUM(Q75+Q73+Q72)</f>
        <v>121735.5</v>
      </c>
      <c r="R51" s="62"/>
      <c r="S51" s="64" t="n">
        <f aca="false">SUM(S75+S73+S72+S74)</f>
        <v>123338.9</v>
      </c>
      <c r="T51" s="62"/>
      <c r="U51" s="64" t="n">
        <f aca="false">SUM(U75+U73+U72+U74)</f>
        <v>123838.9</v>
      </c>
      <c r="V51" s="62"/>
      <c r="W51" s="64" t="n">
        <f aca="false">SUM(W75+W73+W72+W74)</f>
        <v>123880.7</v>
      </c>
      <c r="X51" s="62"/>
      <c r="Y51" s="64" t="n">
        <f aca="false">SUM(Y75+Y73+Y72+Y74)</f>
        <v>76745.7</v>
      </c>
      <c r="Z51" s="62"/>
      <c r="AA51" s="64" t="n">
        <f aca="false">SUM(AA75+AA73+AA72+AA74)</f>
        <v>76388.7</v>
      </c>
      <c r="AB51" s="62"/>
      <c r="AC51" s="64" t="n">
        <f aca="false">SUM(AC75+AC73+AC72+AC74)</f>
        <v>76398.7</v>
      </c>
      <c r="AD51" s="62"/>
      <c r="AE51" s="64" t="n">
        <f aca="false">SUM(AE75+AE73+AE72+AE74)</f>
        <v>76398.7</v>
      </c>
      <c r="AF51" s="62"/>
      <c r="AG51" s="64" t="n">
        <f aca="false">SUM(AG75+AG73+AG72+AG74)</f>
        <v>76398.7</v>
      </c>
    </row>
    <row r="52" customFormat="false" ht="14.25" hidden="false" customHeight="true" outlineLevel="0" collapsed="false">
      <c r="A52" s="65"/>
      <c r="B52" s="66"/>
      <c r="C52" s="66" t="n">
        <v>6121</v>
      </c>
      <c r="D52" s="74" t="s">
        <v>83</v>
      </c>
      <c r="E52" s="92" t="s">
        <v>84</v>
      </c>
      <c r="F52" s="93"/>
      <c r="G52" s="68" t="n">
        <v>0</v>
      </c>
      <c r="H52" s="94" t="n">
        <v>30354.8</v>
      </c>
      <c r="I52" s="68" t="n">
        <f aca="false">G52+H52</f>
        <v>30354.8</v>
      </c>
      <c r="J52" s="94"/>
      <c r="K52" s="68" t="n">
        <f aca="false">I52+J52</f>
        <v>30354.8</v>
      </c>
      <c r="L52" s="94"/>
      <c r="M52" s="68" t="n">
        <f aca="false">K52+L52</f>
        <v>30354.8</v>
      </c>
      <c r="N52" s="94"/>
      <c r="O52" s="68" t="n">
        <f aca="false">K52+N52</f>
        <v>30354.8</v>
      </c>
      <c r="P52" s="94"/>
      <c r="Q52" s="69" t="n">
        <f aca="false">O52+P52</f>
        <v>30354.8</v>
      </c>
      <c r="R52" s="94"/>
      <c r="S52" s="69" t="n">
        <f aca="false">Q52+R52</f>
        <v>30354.8</v>
      </c>
      <c r="T52" s="94"/>
      <c r="U52" s="69" t="n">
        <f aca="false">S52+T52</f>
        <v>30354.8</v>
      </c>
      <c r="V52" s="94"/>
      <c r="W52" s="69" t="n">
        <f aca="false">U52+V52</f>
        <v>30354.8</v>
      </c>
      <c r="X52" s="94"/>
      <c r="Y52" s="69" t="n">
        <f aca="false">W52+X52</f>
        <v>30354.8</v>
      </c>
      <c r="Z52" s="94"/>
      <c r="AA52" s="69" t="n">
        <f aca="false">Y52+Z52</f>
        <v>30354.8</v>
      </c>
      <c r="AB52" s="94"/>
      <c r="AC52" s="69" t="n">
        <f aca="false">AA52+AB52</f>
        <v>30354.8</v>
      </c>
      <c r="AD52" s="94"/>
      <c r="AE52" s="69" t="n">
        <f aca="false">AC52+AD52</f>
        <v>30354.8</v>
      </c>
      <c r="AF52" s="94"/>
      <c r="AG52" s="69" t="n">
        <f aca="false">AE52+AF52</f>
        <v>30354.8</v>
      </c>
    </row>
    <row r="53" customFormat="false" ht="14.25" hidden="false" customHeight="true" outlineLevel="0" collapsed="false">
      <c r="A53" s="72"/>
      <c r="B53" s="73"/>
      <c r="C53" s="66" t="n">
        <v>6121</v>
      </c>
      <c r="D53" s="74" t="s">
        <v>85</v>
      </c>
      <c r="E53" s="92" t="s">
        <v>86</v>
      </c>
      <c r="F53" s="93"/>
      <c r="G53" s="68" t="n">
        <v>41000</v>
      </c>
      <c r="H53" s="94"/>
      <c r="I53" s="68" t="n">
        <f aca="false">G53+H53</f>
        <v>41000</v>
      </c>
      <c r="J53" s="94"/>
      <c r="K53" s="68" t="n">
        <f aca="false">I53+J53</f>
        <v>41000</v>
      </c>
      <c r="L53" s="94" t="n">
        <v>10000</v>
      </c>
      <c r="M53" s="68" t="n">
        <f aca="false">K53+L53</f>
        <v>51000</v>
      </c>
      <c r="N53" s="94"/>
      <c r="O53" s="68" t="n">
        <f aca="false">M53+N53</f>
        <v>51000</v>
      </c>
      <c r="P53" s="94"/>
      <c r="Q53" s="69" t="n">
        <f aca="false">O53+P53</f>
        <v>51000</v>
      </c>
      <c r="R53" s="94"/>
      <c r="S53" s="69" t="n">
        <f aca="false">Q53+R53</f>
        <v>51000</v>
      </c>
      <c r="T53" s="94"/>
      <c r="U53" s="69" t="n">
        <f aca="false">S53+T53</f>
        <v>51000</v>
      </c>
      <c r="V53" s="94"/>
      <c r="W53" s="69" t="n">
        <f aca="false">U53+V53</f>
        <v>51000</v>
      </c>
      <c r="X53" s="94" t="n">
        <v>-51000</v>
      </c>
      <c r="Y53" s="69" t="n">
        <f aca="false">W53+X53</f>
        <v>0</v>
      </c>
      <c r="Z53" s="94"/>
      <c r="AA53" s="69" t="n">
        <f aca="false">Y53+Z53</f>
        <v>0</v>
      </c>
      <c r="AB53" s="94"/>
      <c r="AC53" s="69" t="n">
        <f aca="false">AA53+AB53</f>
        <v>0</v>
      </c>
      <c r="AD53" s="94"/>
      <c r="AE53" s="69" t="n">
        <f aca="false">AC53+AD53</f>
        <v>0</v>
      </c>
      <c r="AF53" s="94"/>
      <c r="AG53" s="69" t="n">
        <f aca="false">AE53+AF53</f>
        <v>0</v>
      </c>
    </row>
    <row r="54" customFormat="false" ht="14.25" hidden="false" customHeight="true" outlineLevel="0" collapsed="false">
      <c r="A54" s="72"/>
      <c r="B54" s="73"/>
      <c r="C54" s="66" t="n">
        <v>6121</v>
      </c>
      <c r="D54" s="74" t="s">
        <v>87</v>
      </c>
      <c r="E54" s="92" t="s">
        <v>88</v>
      </c>
      <c r="F54" s="68"/>
      <c r="G54" s="68" t="n">
        <v>10000</v>
      </c>
      <c r="H54" s="94" t="n">
        <v>15000</v>
      </c>
      <c r="I54" s="68" t="n">
        <f aca="false">G54+H54</f>
        <v>25000</v>
      </c>
      <c r="J54" s="94"/>
      <c r="K54" s="68" t="n">
        <f aca="false">I54+J54</f>
        <v>25000</v>
      </c>
      <c r="L54" s="94"/>
      <c r="M54" s="68" t="n">
        <f aca="false">K54+L54</f>
        <v>25000</v>
      </c>
      <c r="N54" s="94"/>
      <c r="O54" s="68" t="n">
        <f aca="false">K54+N54</f>
        <v>25000</v>
      </c>
      <c r="P54" s="94"/>
      <c r="Q54" s="69" t="n">
        <f aca="false">O54+P54</f>
        <v>25000</v>
      </c>
      <c r="R54" s="94" t="n">
        <v>-2353.6</v>
      </c>
      <c r="S54" s="69" t="n">
        <f aca="false">Q54+R54</f>
        <v>22646.4</v>
      </c>
      <c r="T54" s="94"/>
      <c r="U54" s="69" t="n">
        <f aca="false">S54+T54</f>
        <v>22646.4</v>
      </c>
      <c r="V54" s="94"/>
      <c r="W54" s="69" t="n">
        <f aca="false">U54+V54</f>
        <v>22646.4</v>
      </c>
      <c r="X54" s="94" t="n">
        <v>670</v>
      </c>
      <c r="Y54" s="69" t="n">
        <f aca="false">W54+X54</f>
        <v>23316.4</v>
      </c>
      <c r="Z54" s="94"/>
      <c r="AA54" s="69" t="n">
        <f aca="false">Y54+Z54</f>
        <v>23316.4</v>
      </c>
      <c r="AB54" s="94"/>
      <c r="AC54" s="69" t="n">
        <f aca="false">AA54+AB54</f>
        <v>23316.4</v>
      </c>
      <c r="AD54" s="94"/>
      <c r="AE54" s="69" t="n">
        <f aca="false">AC54+AD54</f>
        <v>23316.4</v>
      </c>
      <c r="AF54" s="94"/>
      <c r="AG54" s="69" t="n">
        <f aca="false">AE54+AF54</f>
        <v>23316.4</v>
      </c>
    </row>
    <row r="55" customFormat="false" ht="14.25" hidden="false" customHeight="true" outlineLevel="0" collapsed="false">
      <c r="A55" s="72"/>
      <c r="B55" s="73"/>
      <c r="C55" s="66" t="n">
        <v>6121</v>
      </c>
      <c r="D55" s="74" t="s">
        <v>89</v>
      </c>
      <c r="E55" s="92" t="s">
        <v>90</v>
      </c>
      <c r="F55" s="68"/>
      <c r="G55" s="68" t="n">
        <v>0</v>
      </c>
      <c r="H55" s="94"/>
      <c r="I55" s="68" t="n">
        <v>0</v>
      </c>
      <c r="J55" s="94"/>
      <c r="K55" s="68" t="n">
        <v>0</v>
      </c>
      <c r="L55" s="94"/>
      <c r="M55" s="68" t="n">
        <v>0</v>
      </c>
      <c r="N55" s="94"/>
      <c r="O55" s="68" t="n">
        <v>0</v>
      </c>
      <c r="P55" s="94"/>
      <c r="Q55" s="69" t="n">
        <v>0</v>
      </c>
      <c r="R55" s="94"/>
      <c r="S55" s="69" t="n">
        <v>0</v>
      </c>
      <c r="T55" s="94"/>
      <c r="U55" s="69" t="n">
        <v>0</v>
      </c>
      <c r="V55" s="94"/>
      <c r="W55" s="69" t="n">
        <v>0</v>
      </c>
      <c r="X55" s="94" t="n">
        <v>1525</v>
      </c>
      <c r="Y55" s="69" t="n">
        <f aca="false">W55+X55</f>
        <v>1525</v>
      </c>
      <c r="Z55" s="94"/>
      <c r="AA55" s="69" t="n">
        <f aca="false">Y55+Z55</f>
        <v>1525</v>
      </c>
      <c r="AB55" s="94"/>
      <c r="AC55" s="69" t="n">
        <f aca="false">AA55+AB55</f>
        <v>1525</v>
      </c>
      <c r="AD55" s="94"/>
      <c r="AE55" s="69" t="n">
        <f aca="false">AC55+AD55</f>
        <v>1525</v>
      </c>
      <c r="AF55" s="94"/>
      <c r="AG55" s="69" t="n">
        <f aca="false">AE55+AF55</f>
        <v>1525</v>
      </c>
    </row>
    <row r="56" customFormat="false" ht="14.25" hidden="false" customHeight="true" outlineLevel="0" collapsed="false">
      <c r="A56" s="72"/>
      <c r="B56" s="73"/>
      <c r="C56" s="66" t="n">
        <v>5213</v>
      </c>
      <c r="D56" s="74" t="s">
        <v>87</v>
      </c>
      <c r="E56" s="92" t="s">
        <v>91</v>
      </c>
      <c r="F56" s="68"/>
      <c r="G56" s="68" t="n">
        <v>0</v>
      </c>
      <c r="H56" s="94"/>
      <c r="I56" s="68" t="n">
        <v>0</v>
      </c>
      <c r="J56" s="94"/>
      <c r="K56" s="68" t="n">
        <v>0</v>
      </c>
      <c r="L56" s="94"/>
      <c r="M56" s="68" t="n">
        <v>0</v>
      </c>
      <c r="N56" s="94"/>
      <c r="O56" s="68" t="n">
        <v>0</v>
      </c>
      <c r="P56" s="94"/>
      <c r="Q56" s="69" t="n">
        <v>0</v>
      </c>
      <c r="R56" s="94" t="n">
        <v>1240</v>
      </c>
      <c r="S56" s="69" t="n">
        <f aca="false">Q56+R56</f>
        <v>1240</v>
      </c>
      <c r="T56" s="94"/>
      <c r="U56" s="69" t="n">
        <f aca="false">S56+T56</f>
        <v>1240</v>
      </c>
      <c r="V56" s="94"/>
      <c r="W56" s="69" t="n">
        <f aca="false">U56+V56</f>
        <v>1240</v>
      </c>
      <c r="X56" s="94"/>
      <c r="Y56" s="69" t="n">
        <f aca="false">W56+X56</f>
        <v>1240</v>
      </c>
      <c r="Z56" s="94" t="n">
        <v>-495</v>
      </c>
      <c r="AA56" s="69" t="n">
        <f aca="false">Y56+Z56</f>
        <v>745</v>
      </c>
      <c r="AB56" s="94"/>
      <c r="AC56" s="69" t="n">
        <f aca="false">AA56+AB56</f>
        <v>745</v>
      </c>
      <c r="AD56" s="94"/>
      <c r="AE56" s="69" t="n">
        <f aca="false">AC56+AD56</f>
        <v>745</v>
      </c>
      <c r="AF56" s="94"/>
      <c r="AG56" s="69" t="n">
        <f aca="false">AE56+AF56</f>
        <v>745</v>
      </c>
    </row>
    <row r="57" customFormat="false" ht="14.25" hidden="false" customHeight="true" outlineLevel="0" collapsed="false">
      <c r="A57" s="72"/>
      <c r="B57" s="73"/>
      <c r="C57" s="66" t="n">
        <v>5171</v>
      </c>
      <c r="D57" s="74" t="s">
        <v>92</v>
      </c>
      <c r="E57" s="92" t="s">
        <v>93</v>
      </c>
      <c r="F57" s="68"/>
      <c r="G57" s="68" t="n">
        <v>0</v>
      </c>
      <c r="H57" s="94"/>
      <c r="I57" s="68" t="n">
        <v>0</v>
      </c>
      <c r="J57" s="94"/>
      <c r="K57" s="68" t="n">
        <v>0</v>
      </c>
      <c r="L57" s="94"/>
      <c r="M57" s="68" t="n">
        <v>0</v>
      </c>
      <c r="N57" s="94"/>
      <c r="O57" s="68" t="n">
        <v>0</v>
      </c>
      <c r="P57" s="94"/>
      <c r="Q57" s="69" t="n">
        <v>0</v>
      </c>
      <c r="R57" s="94" t="n">
        <v>1472.4</v>
      </c>
      <c r="S57" s="69" t="n">
        <f aca="false">Q57+R57</f>
        <v>1472.4</v>
      </c>
      <c r="T57" s="94"/>
      <c r="U57" s="69" t="n">
        <f aca="false">S57+T57</f>
        <v>1472.4</v>
      </c>
      <c r="V57" s="94"/>
      <c r="W57" s="69" t="n">
        <f aca="false">U57+V57</f>
        <v>1472.4</v>
      </c>
      <c r="X57" s="94"/>
      <c r="Y57" s="69" t="n">
        <f aca="false">W57+X57</f>
        <v>1472.4</v>
      </c>
      <c r="Z57" s="94"/>
      <c r="AA57" s="69" t="n">
        <f aca="false">Y57+Z57</f>
        <v>1472.4</v>
      </c>
      <c r="AB57" s="94"/>
      <c r="AC57" s="69" t="n">
        <f aca="false">AA57+AB57</f>
        <v>1472.4</v>
      </c>
      <c r="AD57" s="94"/>
      <c r="AE57" s="69" t="n">
        <f aca="false">AC57+AD57</f>
        <v>1472.4</v>
      </c>
      <c r="AF57" s="94"/>
      <c r="AG57" s="69" t="n">
        <f aca="false">AE57+AF57</f>
        <v>1472.4</v>
      </c>
    </row>
    <row r="58" customFormat="false" ht="14.25" hidden="false" customHeight="true" outlineLevel="0" collapsed="false">
      <c r="A58" s="72"/>
      <c r="B58" s="73"/>
      <c r="C58" s="66" t="n">
        <v>6121</v>
      </c>
      <c r="D58" s="74" t="s">
        <v>94</v>
      </c>
      <c r="E58" s="92" t="s">
        <v>95</v>
      </c>
      <c r="F58" s="93"/>
      <c r="G58" s="68" t="n">
        <v>0</v>
      </c>
      <c r="H58" s="94" t="n">
        <v>2650.2</v>
      </c>
      <c r="I58" s="68" t="n">
        <f aca="false">G58+H58</f>
        <v>2650.2</v>
      </c>
      <c r="J58" s="94"/>
      <c r="K58" s="68" t="n">
        <f aca="false">I58+J58</f>
        <v>2650.2</v>
      </c>
      <c r="L58" s="94"/>
      <c r="M58" s="68" t="n">
        <f aca="false">K58+L58</f>
        <v>2650.2</v>
      </c>
      <c r="N58" s="94"/>
      <c r="O58" s="68" t="n">
        <f aca="false">K58+N58</f>
        <v>2650.2</v>
      </c>
      <c r="P58" s="94"/>
      <c r="Q58" s="69" t="n">
        <f aca="false">O58+P58</f>
        <v>2650.2</v>
      </c>
      <c r="R58" s="94" t="n">
        <v>1328</v>
      </c>
      <c r="S58" s="69" t="n">
        <f aca="false">Q58+R58</f>
        <v>3978.2</v>
      </c>
      <c r="T58" s="94"/>
      <c r="U58" s="69" t="n">
        <f aca="false">S58+T58</f>
        <v>3978.2</v>
      </c>
      <c r="V58" s="94"/>
      <c r="W58" s="69" t="n">
        <f aca="false">U58+V58</f>
        <v>3978.2</v>
      </c>
      <c r="X58" s="94"/>
      <c r="Y58" s="69" t="n">
        <f aca="false">W58+X58</f>
        <v>3978.2</v>
      </c>
      <c r="Z58" s="94"/>
      <c r="AA58" s="69" t="n">
        <f aca="false">Y58+Z58</f>
        <v>3978.2</v>
      </c>
      <c r="AB58" s="94"/>
      <c r="AC58" s="69" t="n">
        <f aca="false">AA58+AB58</f>
        <v>3978.2</v>
      </c>
      <c r="AD58" s="94"/>
      <c r="AE58" s="69" t="n">
        <f aca="false">AC58+AD58</f>
        <v>3978.2</v>
      </c>
      <c r="AF58" s="94"/>
      <c r="AG58" s="69" t="n">
        <f aca="false">AE58+AF58</f>
        <v>3978.2</v>
      </c>
    </row>
    <row r="59" customFormat="false" ht="14.25" hidden="false" customHeight="true" outlineLevel="0" collapsed="false">
      <c r="A59" s="72"/>
      <c r="B59" s="73"/>
      <c r="C59" s="66" t="n">
        <v>6121</v>
      </c>
      <c r="D59" s="74" t="s">
        <v>96</v>
      </c>
      <c r="E59" s="92" t="s">
        <v>97</v>
      </c>
      <c r="F59" s="93"/>
      <c r="G59" s="68" t="n">
        <v>0</v>
      </c>
      <c r="H59" s="94"/>
      <c r="I59" s="68" t="n">
        <v>0</v>
      </c>
      <c r="J59" s="94"/>
      <c r="K59" s="68" t="n">
        <v>0</v>
      </c>
      <c r="L59" s="94" t="n">
        <v>6500</v>
      </c>
      <c r="M59" s="68" t="n">
        <f aca="false">K59+L59</f>
        <v>6500</v>
      </c>
      <c r="N59" s="94"/>
      <c r="O59" s="68" t="n">
        <f aca="false">M59+N59</f>
        <v>6500</v>
      </c>
      <c r="P59" s="94"/>
      <c r="Q59" s="69" t="n">
        <f aca="false">O59+P59</f>
        <v>6500</v>
      </c>
      <c r="R59" s="94"/>
      <c r="S59" s="69" t="n">
        <f aca="false">Q59+R59</f>
        <v>6500</v>
      </c>
      <c r="T59" s="94"/>
      <c r="U59" s="69" t="n">
        <f aca="false">S59+T59</f>
        <v>6500</v>
      </c>
      <c r="V59" s="94"/>
      <c r="W59" s="69" t="n">
        <f aca="false">U59+V59</f>
        <v>6500</v>
      </c>
      <c r="X59" s="94"/>
      <c r="Y59" s="69" t="n">
        <f aca="false">W59+X59</f>
        <v>6500</v>
      </c>
      <c r="Z59" s="94"/>
      <c r="AA59" s="69" t="n">
        <f aca="false">Y59+Z59</f>
        <v>6500</v>
      </c>
      <c r="AB59" s="94"/>
      <c r="AC59" s="69" t="n">
        <f aca="false">AA59+AB59</f>
        <v>6500</v>
      </c>
      <c r="AD59" s="94"/>
      <c r="AE59" s="69" t="n">
        <f aca="false">AC59+AD59</f>
        <v>6500</v>
      </c>
      <c r="AF59" s="94"/>
      <c r="AG59" s="69" t="n">
        <f aca="false">AE59+AF59</f>
        <v>6500</v>
      </c>
    </row>
    <row r="60" customFormat="false" ht="14.25" hidden="false" customHeight="true" outlineLevel="0" collapsed="false">
      <c r="A60" s="72"/>
      <c r="B60" s="73"/>
      <c r="C60" s="66" t="n">
        <v>6313</v>
      </c>
      <c r="D60" s="74" t="s">
        <v>98</v>
      </c>
      <c r="E60" s="92" t="s">
        <v>99</v>
      </c>
      <c r="F60" s="93"/>
      <c r="G60" s="68" t="n">
        <v>0</v>
      </c>
      <c r="H60" s="94" t="n">
        <v>3440</v>
      </c>
      <c r="I60" s="68" t="n">
        <f aca="false">G60+H60</f>
        <v>3440</v>
      </c>
      <c r="J60" s="94"/>
      <c r="K60" s="68" t="n">
        <f aca="false">I60+J60</f>
        <v>3440</v>
      </c>
      <c r="L60" s="94"/>
      <c r="M60" s="68" t="n">
        <f aca="false">K60+L60</f>
        <v>3440</v>
      </c>
      <c r="N60" s="94"/>
      <c r="O60" s="68" t="n">
        <f aca="false">K60+N60</f>
        <v>3440</v>
      </c>
      <c r="P60" s="94"/>
      <c r="Q60" s="69" t="n">
        <f aca="false">O60+P60</f>
        <v>3440</v>
      </c>
      <c r="R60" s="94" t="n">
        <v>-28.9</v>
      </c>
      <c r="S60" s="69" t="n">
        <f aca="false">Q60+R60</f>
        <v>3411.1</v>
      </c>
      <c r="T60" s="94"/>
      <c r="U60" s="69" t="n">
        <f aca="false">S60+T60</f>
        <v>3411.1</v>
      </c>
      <c r="V60" s="94"/>
      <c r="W60" s="69" t="n">
        <f aca="false">U60+V60</f>
        <v>3411.1</v>
      </c>
      <c r="X60" s="94"/>
      <c r="Y60" s="69" t="n">
        <f aca="false">W60+X60</f>
        <v>3411.1</v>
      </c>
      <c r="Z60" s="94"/>
      <c r="AA60" s="69" t="n">
        <f aca="false">Y60+Z60</f>
        <v>3411.1</v>
      </c>
      <c r="AB60" s="94"/>
      <c r="AC60" s="69" t="n">
        <f aca="false">AA60+AB60</f>
        <v>3411.1</v>
      </c>
      <c r="AD60" s="94"/>
      <c r="AE60" s="69" t="n">
        <f aca="false">AC60+AD60</f>
        <v>3411.1</v>
      </c>
      <c r="AF60" s="94"/>
      <c r="AG60" s="69" t="n">
        <f aca="false">AE60+AF60</f>
        <v>3411.1</v>
      </c>
    </row>
    <row r="61" customFormat="false" ht="14.25" hidden="false" customHeight="true" outlineLevel="0" collapsed="false">
      <c r="A61" s="72"/>
      <c r="B61" s="73"/>
      <c r="C61" s="66" t="n">
        <v>6313</v>
      </c>
      <c r="D61" s="74" t="s">
        <v>100</v>
      </c>
      <c r="E61" s="92" t="s">
        <v>101</v>
      </c>
      <c r="F61" s="93"/>
      <c r="G61" s="68" t="n">
        <v>0</v>
      </c>
      <c r="H61" s="94" t="n">
        <v>500</v>
      </c>
      <c r="I61" s="68" t="n">
        <f aca="false">G61+H61</f>
        <v>500</v>
      </c>
      <c r="J61" s="94"/>
      <c r="K61" s="68" t="n">
        <f aca="false">I61+J61</f>
        <v>500</v>
      </c>
      <c r="L61" s="94"/>
      <c r="M61" s="68" t="n">
        <f aca="false">K61+L61</f>
        <v>500</v>
      </c>
      <c r="N61" s="94"/>
      <c r="O61" s="68" t="n">
        <f aca="false">K61+N61</f>
        <v>500</v>
      </c>
      <c r="P61" s="94"/>
      <c r="Q61" s="69" t="n">
        <f aca="false">O61+P61</f>
        <v>500</v>
      </c>
      <c r="R61" s="94"/>
      <c r="S61" s="69" t="n">
        <f aca="false">Q61+R61</f>
        <v>500</v>
      </c>
      <c r="T61" s="94"/>
      <c r="U61" s="69" t="n">
        <f aca="false">S61+T61</f>
        <v>500</v>
      </c>
      <c r="V61" s="94"/>
      <c r="W61" s="69" t="n">
        <f aca="false">U61+V61</f>
        <v>500</v>
      </c>
      <c r="X61" s="94"/>
      <c r="Y61" s="69" t="n">
        <f aca="false">W61+X61</f>
        <v>500</v>
      </c>
      <c r="Z61" s="94"/>
      <c r="AA61" s="69" t="n">
        <f aca="false">Y61+Z61</f>
        <v>500</v>
      </c>
      <c r="AB61" s="94"/>
      <c r="AC61" s="69" t="n">
        <f aca="false">AA61+AB61</f>
        <v>500</v>
      </c>
      <c r="AD61" s="94"/>
      <c r="AE61" s="69" t="n">
        <f aca="false">AC61+AD61</f>
        <v>500</v>
      </c>
      <c r="AF61" s="94"/>
      <c r="AG61" s="69" t="n">
        <f aca="false">AE61+AF61</f>
        <v>500</v>
      </c>
    </row>
    <row r="62" customFormat="false" ht="14.25" hidden="false" customHeight="true" outlineLevel="0" collapsed="false">
      <c r="A62" s="72"/>
      <c r="B62" s="73"/>
      <c r="C62" s="66" t="n">
        <v>6313</v>
      </c>
      <c r="D62" s="74" t="s">
        <v>102</v>
      </c>
      <c r="E62" s="92" t="s">
        <v>103</v>
      </c>
      <c r="F62" s="93"/>
      <c r="G62" s="68" t="n">
        <v>0</v>
      </c>
      <c r="H62" s="94" t="n">
        <v>800</v>
      </c>
      <c r="I62" s="68" t="n">
        <f aca="false">G62+H62</f>
        <v>800</v>
      </c>
      <c r="J62" s="94"/>
      <c r="K62" s="68" t="n">
        <f aca="false">I62+J62</f>
        <v>800</v>
      </c>
      <c r="L62" s="94"/>
      <c r="M62" s="68" t="n">
        <f aca="false">K62+L62</f>
        <v>800</v>
      </c>
      <c r="N62" s="94"/>
      <c r="O62" s="68" t="n">
        <f aca="false">K62+N62</f>
        <v>800</v>
      </c>
      <c r="P62" s="94"/>
      <c r="Q62" s="69" t="n">
        <f aca="false">O62+P62</f>
        <v>800</v>
      </c>
      <c r="R62" s="94"/>
      <c r="S62" s="69" t="n">
        <f aca="false">Q62+R62</f>
        <v>800</v>
      </c>
      <c r="T62" s="94"/>
      <c r="U62" s="69" t="n">
        <f aca="false">S62+T62</f>
        <v>800</v>
      </c>
      <c r="V62" s="94"/>
      <c r="W62" s="69" t="n">
        <f aca="false">U62+V62</f>
        <v>800</v>
      </c>
      <c r="X62" s="94"/>
      <c r="Y62" s="69" t="n">
        <f aca="false">W62+X62</f>
        <v>800</v>
      </c>
      <c r="Z62" s="94"/>
      <c r="AA62" s="69" t="n">
        <f aca="false">Y62+Z62</f>
        <v>800</v>
      </c>
      <c r="AB62" s="94"/>
      <c r="AC62" s="69" t="n">
        <f aca="false">AA62+AB62</f>
        <v>800</v>
      </c>
      <c r="AD62" s="94"/>
      <c r="AE62" s="69" t="n">
        <f aca="false">AC62+AD62</f>
        <v>800</v>
      </c>
      <c r="AF62" s="94"/>
      <c r="AG62" s="69" t="n">
        <f aca="false">AE62+AF62</f>
        <v>800</v>
      </c>
    </row>
    <row r="63" customFormat="false" ht="14.25" hidden="false" customHeight="true" outlineLevel="0" collapsed="false">
      <c r="A63" s="72"/>
      <c r="B63" s="73"/>
      <c r="C63" s="66" t="n">
        <v>6313</v>
      </c>
      <c r="D63" s="74" t="s">
        <v>104</v>
      </c>
      <c r="E63" s="92" t="s">
        <v>105</v>
      </c>
      <c r="F63" s="93"/>
      <c r="G63" s="68" t="n">
        <v>0</v>
      </c>
      <c r="H63" s="94"/>
      <c r="I63" s="68" t="n">
        <v>0</v>
      </c>
      <c r="J63" s="94"/>
      <c r="K63" s="68" t="n">
        <v>0</v>
      </c>
      <c r="L63" s="94"/>
      <c r="M63" s="68" t="n">
        <v>0</v>
      </c>
      <c r="N63" s="94"/>
      <c r="O63" s="68" t="n">
        <v>0</v>
      </c>
      <c r="P63" s="94"/>
      <c r="Q63" s="69" t="n">
        <v>0</v>
      </c>
      <c r="R63" s="94"/>
      <c r="S63" s="69" t="n">
        <v>0</v>
      </c>
      <c r="T63" s="94"/>
      <c r="U63" s="69" t="n">
        <v>0</v>
      </c>
      <c r="V63" s="94"/>
      <c r="W63" s="69" t="n">
        <v>0</v>
      </c>
      <c r="X63" s="94" t="n">
        <v>400</v>
      </c>
      <c r="Y63" s="69" t="n">
        <f aca="false">W63+X63</f>
        <v>400</v>
      </c>
      <c r="Z63" s="94"/>
      <c r="AA63" s="69" t="n">
        <f aca="false">Y63+Z63</f>
        <v>400</v>
      </c>
      <c r="AB63" s="94"/>
      <c r="AC63" s="69" t="n">
        <f aca="false">AA63+AB63</f>
        <v>400</v>
      </c>
      <c r="AD63" s="94"/>
      <c r="AE63" s="69" t="n">
        <f aca="false">AC63+AD63</f>
        <v>400</v>
      </c>
      <c r="AF63" s="94"/>
      <c r="AG63" s="69" t="n">
        <f aca="false">AE63+AF63</f>
        <v>400</v>
      </c>
    </row>
    <row r="64" customFormat="false" ht="14.25" hidden="false" customHeight="true" outlineLevel="0" collapsed="false">
      <c r="A64" s="72"/>
      <c r="B64" s="73"/>
      <c r="C64" s="66" t="n">
        <v>6313</v>
      </c>
      <c r="D64" s="74" t="s">
        <v>106</v>
      </c>
      <c r="E64" s="92" t="s">
        <v>107</v>
      </c>
      <c r="F64" s="93"/>
      <c r="G64" s="68" t="n">
        <v>0</v>
      </c>
      <c r="H64" s="94"/>
      <c r="I64" s="68" t="n">
        <v>0</v>
      </c>
      <c r="J64" s="94"/>
      <c r="K64" s="68" t="n">
        <v>0</v>
      </c>
      <c r="L64" s="94"/>
      <c r="M64" s="68" t="n">
        <v>0</v>
      </c>
      <c r="N64" s="94"/>
      <c r="O64" s="68" t="n">
        <v>0</v>
      </c>
      <c r="P64" s="94"/>
      <c r="Q64" s="69" t="n">
        <v>0</v>
      </c>
      <c r="R64" s="94"/>
      <c r="S64" s="69" t="n">
        <v>0</v>
      </c>
      <c r="T64" s="94"/>
      <c r="U64" s="69" t="n">
        <v>0</v>
      </c>
      <c r="V64" s="94"/>
      <c r="W64" s="69" t="n">
        <v>0</v>
      </c>
      <c r="X64" s="94"/>
      <c r="Y64" s="69" t="n">
        <v>0</v>
      </c>
      <c r="Z64" s="94" t="n">
        <v>200</v>
      </c>
      <c r="AA64" s="69" t="n">
        <f aca="false">Y64+Z64</f>
        <v>200</v>
      </c>
      <c r="AB64" s="94"/>
      <c r="AC64" s="69" t="n">
        <f aca="false">AA64+AB64</f>
        <v>200</v>
      </c>
      <c r="AD64" s="94"/>
      <c r="AE64" s="69" t="n">
        <f aca="false">AC64+AD64</f>
        <v>200</v>
      </c>
      <c r="AF64" s="94"/>
      <c r="AG64" s="69" t="n">
        <f aca="false">AE64+AF64</f>
        <v>200</v>
      </c>
    </row>
    <row r="65" customFormat="false" ht="14.25" hidden="false" customHeight="true" outlineLevel="0" collapsed="false">
      <c r="A65" s="72"/>
      <c r="B65" s="73"/>
      <c r="C65" s="66" t="n">
        <v>5171</v>
      </c>
      <c r="D65" s="74" t="s">
        <v>108</v>
      </c>
      <c r="E65" s="92" t="s">
        <v>109</v>
      </c>
      <c r="F65" s="93"/>
      <c r="G65" s="68" t="n">
        <v>0</v>
      </c>
      <c r="H65" s="94" t="n">
        <v>500</v>
      </c>
      <c r="I65" s="68" t="n">
        <f aca="false">G65+H65</f>
        <v>500</v>
      </c>
      <c r="J65" s="94"/>
      <c r="K65" s="68" t="n">
        <f aca="false">I65+J65</f>
        <v>500</v>
      </c>
      <c r="L65" s="94"/>
      <c r="M65" s="68" t="n">
        <f aca="false">K65+L65</f>
        <v>500</v>
      </c>
      <c r="N65" s="94"/>
      <c r="O65" s="68" t="n">
        <f aca="false">K65+N65</f>
        <v>500</v>
      </c>
      <c r="P65" s="94"/>
      <c r="Q65" s="69" t="n">
        <f aca="false">O65+P65</f>
        <v>500</v>
      </c>
      <c r="R65" s="94" t="n">
        <v>-54.5</v>
      </c>
      <c r="S65" s="69" t="n">
        <f aca="false">Q65+R65</f>
        <v>445.5</v>
      </c>
      <c r="T65" s="94"/>
      <c r="U65" s="69" t="n">
        <f aca="false">S65+T65</f>
        <v>445.5</v>
      </c>
      <c r="V65" s="94"/>
      <c r="W65" s="69" t="n">
        <f aca="false">U65+V65</f>
        <v>445.5</v>
      </c>
      <c r="X65" s="94"/>
      <c r="Y65" s="69" t="n">
        <f aca="false">W65+X65</f>
        <v>445.5</v>
      </c>
      <c r="Z65" s="94"/>
      <c r="AA65" s="69" t="n">
        <f aca="false">Y65+Z65</f>
        <v>445.5</v>
      </c>
      <c r="AB65" s="94"/>
      <c r="AC65" s="69" t="n">
        <f aca="false">AA65+AB65</f>
        <v>445.5</v>
      </c>
      <c r="AD65" s="94"/>
      <c r="AE65" s="69" t="n">
        <f aca="false">AC65+AD65</f>
        <v>445.5</v>
      </c>
      <c r="AF65" s="94"/>
      <c r="AG65" s="69" t="n">
        <f aca="false">AE65+AF65</f>
        <v>445.5</v>
      </c>
    </row>
    <row r="66" customFormat="false" ht="14.25" hidden="false" customHeight="true" outlineLevel="0" collapsed="false">
      <c r="A66" s="72"/>
      <c r="B66" s="73"/>
      <c r="C66" s="66" t="n">
        <v>5171</v>
      </c>
      <c r="D66" s="74" t="s">
        <v>110</v>
      </c>
      <c r="E66" s="92" t="s">
        <v>111</v>
      </c>
      <c r="F66" s="93"/>
      <c r="G66" s="68" t="n">
        <v>0</v>
      </c>
      <c r="H66" s="94"/>
      <c r="I66" s="68" t="n">
        <v>0</v>
      </c>
      <c r="J66" s="94"/>
      <c r="K66" s="68" t="n">
        <v>0</v>
      </c>
      <c r="L66" s="94"/>
      <c r="M66" s="68" t="n">
        <v>0</v>
      </c>
      <c r="N66" s="94"/>
      <c r="O66" s="68" t="n">
        <v>0</v>
      </c>
      <c r="P66" s="94"/>
      <c r="Q66" s="69" t="n">
        <v>0</v>
      </c>
      <c r="R66" s="94"/>
      <c r="S66" s="69" t="n">
        <v>0</v>
      </c>
      <c r="T66" s="94"/>
      <c r="U66" s="69" t="n">
        <v>0</v>
      </c>
      <c r="V66" s="94" t="n">
        <v>41.8</v>
      </c>
      <c r="W66" s="69" t="n">
        <f aca="false">U66+V66</f>
        <v>41.8</v>
      </c>
      <c r="X66" s="94"/>
      <c r="Y66" s="69" t="n">
        <f aca="false">W66+X66</f>
        <v>41.8</v>
      </c>
      <c r="Z66" s="94"/>
      <c r="AA66" s="69" t="n">
        <f aca="false">Y66+Z66</f>
        <v>41.8</v>
      </c>
      <c r="AB66" s="94"/>
      <c r="AC66" s="69" t="n">
        <f aca="false">AA66+AB66</f>
        <v>41.8</v>
      </c>
      <c r="AD66" s="94"/>
      <c r="AE66" s="69" t="n">
        <f aca="false">AC66+AD66</f>
        <v>41.8</v>
      </c>
      <c r="AF66" s="94"/>
      <c r="AG66" s="69" t="n">
        <f aca="false">AE66+AF66</f>
        <v>41.8</v>
      </c>
    </row>
    <row r="67" customFormat="false" ht="14.25" hidden="false" customHeight="true" outlineLevel="0" collapsed="false">
      <c r="A67" s="72"/>
      <c r="B67" s="73"/>
      <c r="C67" s="66" t="n">
        <v>5171</v>
      </c>
      <c r="D67" s="74" t="s">
        <v>112</v>
      </c>
      <c r="E67" s="92" t="s">
        <v>113</v>
      </c>
      <c r="F67" s="93"/>
      <c r="G67" s="68" t="n">
        <v>0</v>
      </c>
      <c r="H67" s="94" t="n">
        <v>395.5</v>
      </c>
      <c r="I67" s="68" t="n">
        <f aca="false">G67+H67</f>
        <v>395.5</v>
      </c>
      <c r="J67" s="94"/>
      <c r="K67" s="68" t="n">
        <f aca="false">I67+J67</f>
        <v>395.5</v>
      </c>
      <c r="L67" s="94" t="n">
        <v>595</v>
      </c>
      <c r="M67" s="68" t="n">
        <f aca="false">K67+L67</f>
        <v>990.5</v>
      </c>
      <c r="N67" s="94"/>
      <c r="O67" s="68" t="n">
        <f aca="false">M67+N67</f>
        <v>990.5</v>
      </c>
      <c r="P67" s="94"/>
      <c r="Q67" s="69" t="n">
        <f aca="false">O67+P67</f>
        <v>990.5</v>
      </c>
      <c r="R67" s="94"/>
      <c r="S67" s="69" t="n">
        <f aca="false">Q67+R67</f>
        <v>990.5</v>
      </c>
      <c r="T67" s="94"/>
      <c r="U67" s="69" t="n">
        <f aca="false">S67+T67</f>
        <v>990.5</v>
      </c>
      <c r="V67" s="94"/>
      <c r="W67" s="69" t="n">
        <f aca="false">U67+V67</f>
        <v>990.5</v>
      </c>
      <c r="X67" s="94"/>
      <c r="Y67" s="69" t="n">
        <f aca="false">W67+X67</f>
        <v>990.5</v>
      </c>
      <c r="Z67" s="94" t="n">
        <v>-62</v>
      </c>
      <c r="AA67" s="69" t="n">
        <f aca="false">Y67+Z67</f>
        <v>928.5</v>
      </c>
      <c r="AB67" s="94"/>
      <c r="AC67" s="69" t="n">
        <f aca="false">AA67+AB67</f>
        <v>928.5</v>
      </c>
      <c r="AD67" s="94"/>
      <c r="AE67" s="69" t="n">
        <f aca="false">AC67+AD67</f>
        <v>928.5</v>
      </c>
      <c r="AF67" s="94"/>
      <c r="AG67" s="69" t="n">
        <f aca="false">AE67+AF67</f>
        <v>928.5</v>
      </c>
    </row>
    <row r="68" customFormat="false" ht="14.25" hidden="false" customHeight="true" outlineLevel="0" collapsed="false">
      <c r="A68" s="72"/>
      <c r="B68" s="73"/>
      <c r="C68" s="66" t="n">
        <v>5171</v>
      </c>
      <c r="D68" s="74" t="s">
        <v>114</v>
      </c>
      <c r="E68" s="92" t="s">
        <v>115</v>
      </c>
      <c r="F68" s="93"/>
      <c r="G68" s="68" t="n">
        <v>0</v>
      </c>
      <c r="H68" s="94"/>
      <c r="I68" s="68" t="n">
        <v>0</v>
      </c>
      <c r="J68" s="94"/>
      <c r="K68" s="68" t="n">
        <v>0</v>
      </c>
      <c r="L68" s="94"/>
      <c r="M68" s="68" t="n">
        <v>0</v>
      </c>
      <c r="N68" s="94"/>
      <c r="O68" s="68" t="n">
        <v>0</v>
      </c>
      <c r="P68" s="94"/>
      <c r="Q68" s="69" t="n">
        <v>0</v>
      </c>
      <c r="R68" s="94"/>
      <c r="S68" s="69" t="n">
        <v>0</v>
      </c>
      <c r="T68" s="94" t="n">
        <v>500</v>
      </c>
      <c r="U68" s="69" t="n">
        <f aca="false">S68+T68</f>
        <v>500</v>
      </c>
      <c r="V68" s="94"/>
      <c r="W68" s="69" t="n">
        <f aca="false">U68+V68</f>
        <v>500</v>
      </c>
      <c r="X68" s="94"/>
      <c r="Y68" s="69" t="n">
        <f aca="false">W68+X68</f>
        <v>500</v>
      </c>
      <c r="Z68" s="94"/>
      <c r="AA68" s="69" t="n">
        <f aca="false">Y68+Z68</f>
        <v>500</v>
      </c>
      <c r="AB68" s="94"/>
      <c r="AC68" s="69" t="n">
        <f aca="false">AA68+AB68</f>
        <v>500</v>
      </c>
      <c r="AD68" s="94"/>
      <c r="AE68" s="69" t="n">
        <f aca="false">AC68+AD68</f>
        <v>500</v>
      </c>
      <c r="AF68" s="94"/>
      <c r="AG68" s="69" t="n">
        <f aca="false">AE68+AF68</f>
        <v>500</v>
      </c>
    </row>
    <row r="69" customFormat="false" ht="14.25" hidden="false" customHeight="true" outlineLevel="0" collapsed="false">
      <c r="A69" s="72"/>
      <c r="B69" s="73"/>
      <c r="C69" s="66" t="n">
        <v>5171</v>
      </c>
      <c r="D69" s="74" t="s">
        <v>116</v>
      </c>
      <c r="E69" s="92" t="s">
        <v>117</v>
      </c>
      <c r="F69" s="93"/>
      <c r="G69" s="68" t="n">
        <v>0</v>
      </c>
      <c r="H69" s="94"/>
      <c r="I69" s="68" t="n">
        <v>0</v>
      </c>
      <c r="J69" s="94"/>
      <c r="K69" s="68" t="n">
        <v>0</v>
      </c>
      <c r="L69" s="94"/>
      <c r="M69" s="68" t="n">
        <v>0</v>
      </c>
      <c r="N69" s="94"/>
      <c r="O69" s="68" t="n">
        <v>0</v>
      </c>
      <c r="P69" s="94"/>
      <c r="Q69" s="69" t="n">
        <v>0</v>
      </c>
      <c r="R69" s="94"/>
      <c r="S69" s="69" t="n">
        <v>0</v>
      </c>
      <c r="T69" s="94"/>
      <c r="U69" s="69" t="n">
        <v>0</v>
      </c>
      <c r="V69" s="94"/>
      <c r="W69" s="69" t="n">
        <v>0</v>
      </c>
      <c r="X69" s="94" t="n">
        <v>920</v>
      </c>
      <c r="Y69" s="69" t="n">
        <f aca="false">W69+X69</f>
        <v>920</v>
      </c>
      <c r="Z69" s="94" t="n">
        <v>-920</v>
      </c>
      <c r="AA69" s="69" t="n">
        <f aca="false">Y69+Z69</f>
        <v>0</v>
      </c>
      <c r="AB69" s="94"/>
      <c r="AC69" s="69" t="n">
        <f aca="false">AA69+AB69</f>
        <v>0</v>
      </c>
      <c r="AD69" s="94"/>
      <c r="AE69" s="69" t="n">
        <f aca="false">AC69+AD69</f>
        <v>0</v>
      </c>
      <c r="AF69" s="94"/>
      <c r="AG69" s="69" t="n">
        <f aca="false">AE69+AF69</f>
        <v>0</v>
      </c>
    </row>
    <row r="70" customFormat="false" ht="14.25" hidden="false" customHeight="true" outlineLevel="0" collapsed="false">
      <c r="A70" s="72"/>
      <c r="B70" s="73"/>
      <c r="C70" s="66" t="n">
        <v>5213</v>
      </c>
      <c r="D70" s="74" t="s">
        <v>116</v>
      </c>
      <c r="E70" s="92" t="s">
        <v>117</v>
      </c>
      <c r="F70" s="93"/>
      <c r="G70" s="68" t="n">
        <v>0</v>
      </c>
      <c r="H70" s="94"/>
      <c r="I70" s="68" t="n">
        <v>0</v>
      </c>
      <c r="J70" s="94"/>
      <c r="K70" s="68" t="n">
        <v>0</v>
      </c>
      <c r="L70" s="94"/>
      <c r="M70" s="68" t="n">
        <v>0</v>
      </c>
      <c r="N70" s="94"/>
      <c r="O70" s="68" t="n">
        <v>0</v>
      </c>
      <c r="P70" s="94"/>
      <c r="Q70" s="69" t="n">
        <v>0</v>
      </c>
      <c r="R70" s="94"/>
      <c r="S70" s="69" t="n">
        <v>0</v>
      </c>
      <c r="T70" s="94"/>
      <c r="U70" s="69" t="n">
        <v>0</v>
      </c>
      <c r="V70" s="94"/>
      <c r="W70" s="69" t="n">
        <v>0</v>
      </c>
      <c r="X70" s="94"/>
      <c r="Y70" s="69" t="n">
        <v>0</v>
      </c>
      <c r="Z70" s="94" t="n">
        <v>920</v>
      </c>
      <c r="AA70" s="69" t="n">
        <f aca="false">Y70+Z70</f>
        <v>920</v>
      </c>
      <c r="AB70" s="94"/>
      <c r="AC70" s="69" t="n">
        <f aca="false">AA70+AB70</f>
        <v>920</v>
      </c>
      <c r="AD70" s="94"/>
      <c r="AE70" s="69" t="n">
        <f aca="false">AC70+AD70</f>
        <v>920</v>
      </c>
      <c r="AF70" s="94"/>
      <c r="AG70" s="69" t="n">
        <f aca="false">AE70+AF70</f>
        <v>920</v>
      </c>
    </row>
    <row r="71" customFormat="false" ht="14.25" hidden="false" customHeight="true" outlineLevel="0" collapsed="false">
      <c r="A71" s="72"/>
      <c r="B71" s="73"/>
      <c r="C71" s="66" t="n">
        <v>5171</v>
      </c>
      <c r="D71" s="74" t="s">
        <v>118</v>
      </c>
      <c r="E71" s="92" t="s">
        <v>119</v>
      </c>
      <c r="F71" s="93"/>
      <c r="G71" s="68" t="n">
        <v>0</v>
      </c>
      <c r="H71" s="94"/>
      <c r="I71" s="68" t="n">
        <v>0</v>
      </c>
      <c r="J71" s="94"/>
      <c r="K71" s="68" t="n">
        <v>0</v>
      </c>
      <c r="L71" s="94"/>
      <c r="M71" s="68" t="n">
        <v>0</v>
      </c>
      <c r="N71" s="94"/>
      <c r="O71" s="68" t="n">
        <v>0</v>
      </c>
      <c r="P71" s="94"/>
      <c r="Q71" s="69" t="n">
        <v>0</v>
      </c>
      <c r="R71" s="94"/>
      <c r="S71" s="69" t="n">
        <v>0</v>
      </c>
      <c r="T71" s="94"/>
      <c r="U71" s="69" t="n">
        <v>0</v>
      </c>
      <c r="V71" s="94"/>
      <c r="W71" s="69" t="n">
        <v>0</v>
      </c>
      <c r="X71" s="94" t="n">
        <v>350</v>
      </c>
      <c r="Y71" s="69" t="n">
        <f aca="false">W71+X71</f>
        <v>350</v>
      </c>
      <c r="Z71" s="94"/>
      <c r="AA71" s="69" t="n">
        <f aca="false">Y71+Z71</f>
        <v>350</v>
      </c>
      <c r="AB71" s="94" t="n">
        <v>10</v>
      </c>
      <c r="AC71" s="69" t="n">
        <f aca="false">AA71+AB71</f>
        <v>360</v>
      </c>
      <c r="AD71" s="94"/>
      <c r="AE71" s="69" t="n">
        <f aca="false">AC71+AD71</f>
        <v>360</v>
      </c>
      <c r="AF71" s="94"/>
      <c r="AG71" s="69" t="n">
        <f aca="false">AE71+AF71</f>
        <v>360</v>
      </c>
    </row>
    <row r="72" customFormat="false" ht="14.25" hidden="false" customHeight="true" outlineLevel="0" collapsed="false">
      <c r="A72" s="72"/>
      <c r="B72" s="73"/>
      <c r="C72" s="95" t="n">
        <v>6121</v>
      </c>
      <c r="D72" s="80"/>
      <c r="E72" s="80" t="s">
        <v>78</v>
      </c>
      <c r="F72" s="93"/>
      <c r="G72" s="96" t="n">
        <f aca="false">G53+G54</f>
        <v>51000</v>
      </c>
      <c r="H72" s="71" t="n">
        <f aca="false">H52+H53+H54+H58</f>
        <v>48005</v>
      </c>
      <c r="I72" s="96" t="n">
        <f aca="false">G72+H72</f>
        <v>99005</v>
      </c>
      <c r="J72" s="71"/>
      <c r="K72" s="96" t="n">
        <f aca="false">I72+J72</f>
        <v>99005</v>
      </c>
      <c r="L72" s="71" t="n">
        <v>16500</v>
      </c>
      <c r="M72" s="96" t="n">
        <f aca="false">K72+L72</f>
        <v>115505</v>
      </c>
      <c r="N72" s="71"/>
      <c r="O72" s="96" t="n">
        <f aca="false">M72+N72</f>
        <v>115505</v>
      </c>
      <c r="P72" s="97"/>
      <c r="Q72" s="98" t="n">
        <f aca="false">O72+P72</f>
        <v>115505</v>
      </c>
      <c r="R72" s="71" t="n">
        <v>-1025.6</v>
      </c>
      <c r="S72" s="98" t="n">
        <f aca="false">Q72+R72</f>
        <v>114479.4</v>
      </c>
      <c r="T72" s="71"/>
      <c r="U72" s="98" t="n">
        <f aca="false">S72+T72</f>
        <v>114479.4</v>
      </c>
      <c r="V72" s="71"/>
      <c r="W72" s="98" t="n">
        <f aca="false">U72+V72</f>
        <v>114479.4</v>
      </c>
      <c r="X72" s="71" t="n">
        <v>-48805</v>
      </c>
      <c r="Y72" s="98" t="n">
        <f aca="false">W72+X72</f>
        <v>65674.4</v>
      </c>
      <c r="Z72" s="71"/>
      <c r="AA72" s="98" t="n">
        <f aca="false">Y72+Z72</f>
        <v>65674.4</v>
      </c>
      <c r="AB72" s="71"/>
      <c r="AC72" s="98" t="n">
        <f aca="false">AA72+AB72</f>
        <v>65674.4</v>
      </c>
      <c r="AD72" s="71"/>
      <c r="AE72" s="98" t="n">
        <f aca="false">AC72+AD72</f>
        <v>65674.4</v>
      </c>
      <c r="AF72" s="71"/>
      <c r="AG72" s="98" t="n">
        <f aca="false">AE72+AF72</f>
        <v>65674.4</v>
      </c>
    </row>
    <row r="73" customFormat="false" ht="14.25" hidden="false" customHeight="true" outlineLevel="0" collapsed="false">
      <c r="A73" s="99"/>
      <c r="B73" s="100"/>
      <c r="C73" s="101" t="n">
        <v>6313</v>
      </c>
      <c r="D73" s="102"/>
      <c r="E73" s="82" t="s">
        <v>79</v>
      </c>
      <c r="F73" s="103"/>
      <c r="G73" s="83" t="n">
        <v>0</v>
      </c>
      <c r="H73" s="84" t="n">
        <f aca="false">H60+H61+H62</f>
        <v>4740</v>
      </c>
      <c r="I73" s="83" t="n">
        <f aca="false">G73+H73</f>
        <v>4740</v>
      </c>
      <c r="J73" s="77"/>
      <c r="K73" s="83" t="n">
        <f aca="false">I73+J73</f>
        <v>4740</v>
      </c>
      <c r="L73" s="77"/>
      <c r="M73" s="83" t="n">
        <f aca="false">K73+L73</f>
        <v>4740</v>
      </c>
      <c r="N73" s="77"/>
      <c r="O73" s="83" t="n">
        <f aca="false">K73+N73</f>
        <v>4740</v>
      </c>
      <c r="P73" s="77"/>
      <c r="Q73" s="85" t="n">
        <f aca="false">O73+P73</f>
        <v>4740</v>
      </c>
      <c r="R73" s="71" t="n">
        <v>-28.9</v>
      </c>
      <c r="S73" s="85" t="n">
        <f aca="false">Q73+R73</f>
        <v>4711.1</v>
      </c>
      <c r="T73" s="71"/>
      <c r="U73" s="85" t="n">
        <f aca="false">S73+T73</f>
        <v>4711.1</v>
      </c>
      <c r="V73" s="71"/>
      <c r="W73" s="85" t="n">
        <f aca="false">U73+V73</f>
        <v>4711.1</v>
      </c>
      <c r="X73" s="71" t="n">
        <v>400</v>
      </c>
      <c r="Y73" s="85" t="n">
        <f aca="false">W73+X73</f>
        <v>5111.1</v>
      </c>
      <c r="Z73" s="71" t="n">
        <v>200</v>
      </c>
      <c r="AA73" s="85" t="n">
        <f aca="false">Y73+Z73</f>
        <v>5311.1</v>
      </c>
      <c r="AB73" s="71"/>
      <c r="AC73" s="85" t="n">
        <f aca="false">AA73+AB73</f>
        <v>5311.1</v>
      </c>
      <c r="AD73" s="71"/>
      <c r="AE73" s="85" t="n">
        <f aca="false">AC73+AD73</f>
        <v>5311.1</v>
      </c>
      <c r="AF73" s="71"/>
      <c r="AG73" s="85" t="n">
        <f aca="false">AE73+AF73</f>
        <v>5311.1</v>
      </c>
    </row>
    <row r="74" customFormat="false" ht="14.25" hidden="false" customHeight="true" outlineLevel="0" collapsed="false">
      <c r="A74" s="65"/>
      <c r="B74" s="66"/>
      <c r="C74" s="95" t="n">
        <v>5213</v>
      </c>
      <c r="D74" s="80"/>
      <c r="E74" s="80" t="s">
        <v>80</v>
      </c>
      <c r="F74" s="93"/>
      <c r="G74" s="86" t="n">
        <v>0</v>
      </c>
      <c r="H74" s="87"/>
      <c r="I74" s="86" t="n">
        <v>0</v>
      </c>
      <c r="J74" s="70"/>
      <c r="K74" s="86" t="n">
        <v>0</v>
      </c>
      <c r="L74" s="87"/>
      <c r="M74" s="86" t="n">
        <v>0</v>
      </c>
      <c r="N74" s="87"/>
      <c r="O74" s="86" t="n">
        <v>0</v>
      </c>
      <c r="P74" s="70"/>
      <c r="Q74" s="86" t="n">
        <v>0</v>
      </c>
      <c r="R74" s="87" t="n">
        <v>1240</v>
      </c>
      <c r="S74" s="86" t="n">
        <f aca="false">Q74+R74</f>
        <v>1240</v>
      </c>
      <c r="T74" s="87"/>
      <c r="U74" s="86" t="n">
        <f aca="false">S74+T74</f>
        <v>1240</v>
      </c>
      <c r="V74" s="87"/>
      <c r="W74" s="86" t="n">
        <f aca="false">U74+V74</f>
        <v>1240</v>
      </c>
      <c r="X74" s="87"/>
      <c r="Y74" s="86" t="n">
        <f aca="false">W74+X74</f>
        <v>1240</v>
      </c>
      <c r="Z74" s="87" t="n">
        <v>425</v>
      </c>
      <c r="AA74" s="86" t="n">
        <f aca="false">Y74+Z74</f>
        <v>1665</v>
      </c>
      <c r="AB74" s="87"/>
      <c r="AC74" s="86" t="n">
        <f aca="false">AA74+AB74</f>
        <v>1665</v>
      </c>
      <c r="AD74" s="87"/>
      <c r="AE74" s="86" t="n">
        <f aca="false">AC74+AD74</f>
        <v>1665</v>
      </c>
      <c r="AF74" s="87"/>
      <c r="AG74" s="86" t="n">
        <f aca="false">AE74+AF74</f>
        <v>1665</v>
      </c>
    </row>
    <row r="75" customFormat="false" ht="14.25" hidden="false" customHeight="true" outlineLevel="0" collapsed="false">
      <c r="A75" s="104"/>
      <c r="B75" s="105"/>
      <c r="C75" s="106" t="n">
        <v>5171</v>
      </c>
      <c r="D75" s="107"/>
      <c r="E75" s="107" t="s">
        <v>81</v>
      </c>
      <c r="F75" s="108"/>
      <c r="G75" s="88" t="n">
        <v>0</v>
      </c>
      <c r="H75" s="109" t="n">
        <f aca="false">H65+H67</f>
        <v>895.5</v>
      </c>
      <c r="I75" s="88" t="n">
        <f aca="false">G75+H75</f>
        <v>895.5</v>
      </c>
      <c r="J75" s="110"/>
      <c r="K75" s="88" t="n">
        <f aca="false">I75+J75</f>
        <v>895.5</v>
      </c>
      <c r="L75" s="109" t="n">
        <v>595</v>
      </c>
      <c r="M75" s="88" t="n">
        <f aca="false">K75+L75</f>
        <v>1490.5</v>
      </c>
      <c r="N75" s="109"/>
      <c r="O75" s="88" t="n">
        <f aca="false">M75+N75</f>
        <v>1490.5</v>
      </c>
      <c r="P75" s="110"/>
      <c r="Q75" s="88" t="n">
        <f aca="false">O75+P75</f>
        <v>1490.5</v>
      </c>
      <c r="R75" s="109" t="n">
        <v>1417.9</v>
      </c>
      <c r="S75" s="88" t="n">
        <f aca="false">Q75+R75</f>
        <v>2908.4</v>
      </c>
      <c r="T75" s="109" t="n">
        <v>500</v>
      </c>
      <c r="U75" s="88" t="n">
        <f aca="false">S75+T75</f>
        <v>3408.4</v>
      </c>
      <c r="V75" s="109" t="n">
        <v>41.8</v>
      </c>
      <c r="W75" s="88" t="n">
        <f aca="false">U75+V75</f>
        <v>3450.2</v>
      </c>
      <c r="X75" s="109" t="n">
        <v>1270</v>
      </c>
      <c r="Y75" s="88" t="n">
        <f aca="false">W75+X75</f>
        <v>4720.2</v>
      </c>
      <c r="Z75" s="109" t="n">
        <v>-982</v>
      </c>
      <c r="AA75" s="88" t="n">
        <f aca="false">Y75+Z75</f>
        <v>3738.2</v>
      </c>
      <c r="AB75" s="109" t="n">
        <v>10</v>
      </c>
      <c r="AC75" s="88" t="n">
        <f aca="false">AA75+AB75</f>
        <v>3748.2</v>
      </c>
      <c r="AD75" s="109"/>
      <c r="AE75" s="88" t="n">
        <f aca="false">AC75+AD75</f>
        <v>3748.2</v>
      </c>
      <c r="AF75" s="109"/>
      <c r="AG75" s="88" t="n">
        <f aca="false">AE75+AF75</f>
        <v>3748.2</v>
      </c>
    </row>
    <row r="76" customFormat="false" ht="14.25" hidden="false" customHeight="true" outlineLevel="0" collapsed="false">
      <c r="A76" s="72" t="n">
        <v>94</v>
      </c>
      <c r="B76" s="79" t="n">
        <v>3522</v>
      </c>
      <c r="C76" s="79"/>
      <c r="D76" s="74"/>
      <c r="E76" s="111" t="s">
        <v>120</v>
      </c>
      <c r="F76" s="112"/>
      <c r="G76" s="113" t="n">
        <f aca="false">G90+G91+G92+G93</f>
        <v>500</v>
      </c>
      <c r="H76" s="77"/>
      <c r="I76" s="113" t="n">
        <f aca="false">I90+I91+I92+I93</f>
        <v>3060</v>
      </c>
      <c r="J76" s="77"/>
      <c r="K76" s="113" t="n">
        <f aca="false">K90+K91+K92+K93</f>
        <v>3060</v>
      </c>
      <c r="L76" s="77"/>
      <c r="M76" s="113" t="n">
        <f aca="false">M90+M91+M92+M93</f>
        <v>3060</v>
      </c>
      <c r="N76" s="77"/>
      <c r="O76" s="113" t="n">
        <f aca="false">O90+O91+O92+O93</f>
        <v>3161.7</v>
      </c>
      <c r="P76" s="77"/>
      <c r="Q76" s="114" t="n">
        <f aca="false">Q90+Q91+Q92+Q93</f>
        <v>3161.7</v>
      </c>
      <c r="R76" s="77"/>
      <c r="S76" s="114" t="n">
        <f aca="false">S90+S91+S92+S93</f>
        <v>3231.7</v>
      </c>
      <c r="T76" s="77"/>
      <c r="U76" s="114" t="n">
        <f aca="false">U90+U91+U92+U93</f>
        <v>9437.2</v>
      </c>
      <c r="V76" s="77"/>
      <c r="W76" s="114" t="n">
        <f aca="false">W90+W91+W92+W93</f>
        <v>9437.2</v>
      </c>
      <c r="X76" s="77"/>
      <c r="Y76" s="114" t="n">
        <f aca="false">Y90+Y91+Y92+Y93+Y94</f>
        <v>11402.2</v>
      </c>
      <c r="Z76" s="77"/>
      <c r="AA76" s="114" t="n">
        <f aca="false">AA90+AA91+AA92+AA93+AA94</f>
        <v>11385.5</v>
      </c>
      <c r="AB76" s="77"/>
      <c r="AC76" s="114" t="n">
        <f aca="false">AC90+AC91+AC92+AC93+AC94</f>
        <v>11385.5</v>
      </c>
      <c r="AD76" s="77"/>
      <c r="AE76" s="114" t="n">
        <f aca="false">AE90+AE91+AE92+AE93+AE94</f>
        <v>10985.5</v>
      </c>
      <c r="AF76" s="77"/>
      <c r="AG76" s="114" t="n">
        <f aca="false">AG90+AG91+AG92+AG93+AG94</f>
        <v>10985.5</v>
      </c>
    </row>
    <row r="77" customFormat="false" ht="14.25" hidden="false" customHeight="true" outlineLevel="0" collapsed="false">
      <c r="A77" s="65"/>
      <c r="B77" s="66"/>
      <c r="C77" s="66" t="n">
        <v>6121</v>
      </c>
      <c r="D77" s="67" t="s">
        <v>121</v>
      </c>
      <c r="E77" s="74" t="s">
        <v>122</v>
      </c>
      <c r="F77" s="68"/>
      <c r="G77" s="68" t="n">
        <v>0</v>
      </c>
      <c r="H77" s="70" t="n">
        <v>945</v>
      </c>
      <c r="I77" s="68" t="n">
        <f aca="false">G77+H77</f>
        <v>945</v>
      </c>
      <c r="J77" s="70"/>
      <c r="K77" s="68" t="n">
        <f aca="false">I77+J77</f>
        <v>945</v>
      </c>
      <c r="L77" s="70"/>
      <c r="M77" s="68" t="n">
        <f aca="false">K77+L77</f>
        <v>945</v>
      </c>
      <c r="N77" s="70"/>
      <c r="O77" s="68" t="n">
        <f aca="false">K77+N77</f>
        <v>945</v>
      </c>
      <c r="P77" s="70"/>
      <c r="Q77" s="69" t="n">
        <f aca="false">O77+P77</f>
        <v>945</v>
      </c>
      <c r="R77" s="70"/>
      <c r="S77" s="69" t="n">
        <f aca="false">Q77+R77</f>
        <v>945</v>
      </c>
      <c r="T77" s="70"/>
      <c r="U77" s="69" t="n">
        <f aca="false">S77+T77</f>
        <v>945</v>
      </c>
      <c r="V77" s="70"/>
      <c r="W77" s="69" t="n">
        <f aca="false">U77+V77</f>
        <v>945</v>
      </c>
      <c r="X77" s="70"/>
      <c r="Y77" s="69" t="n">
        <f aca="false">W77+X77</f>
        <v>945</v>
      </c>
      <c r="Z77" s="70"/>
      <c r="AA77" s="69" t="n">
        <f aca="false">Y77+Z77</f>
        <v>945</v>
      </c>
      <c r="AB77" s="70"/>
      <c r="AC77" s="69" t="n">
        <f aca="false">AA77+AB77</f>
        <v>945</v>
      </c>
      <c r="AD77" s="70"/>
      <c r="AE77" s="69" t="n">
        <f aca="false">AC77+AD77</f>
        <v>945</v>
      </c>
      <c r="AF77" s="70"/>
      <c r="AG77" s="69" t="n">
        <f aca="false">AE77+AF77</f>
        <v>945</v>
      </c>
    </row>
    <row r="78" customFormat="false" ht="14.25" hidden="false" customHeight="true" outlineLevel="0" collapsed="false">
      <c r="A78" s="65"/>
      <c r="B78" s="66"/>
      <c r="C78" s="66" t="n">
        <v>6121</v>
      </c>
      <c r="D78" s="67" t="s">
        <v>123</v>
      </c>
      <c r="E78" s="74" t="s">
        <v>124</v>
      </c>
      <c r="F78" s="68"/>
      <c r="G78" s="115" t="n">
        <v>0</v>
      </c>
      <c r="H78" s="70"/>
      <c r="I78" s="68" t="n">
        <v>0</v>
      </c>
      <c r="J78" s="70"/>
      <c r="K78" s="68" t="n">
        <v>0</v>
      </c>
      <c r="L78" s="70"/>
      <c r="M78" s="68" t="n">
        <v>0</v>
      </c>
      <c r="N78" s="70" t="n">
        <v>101.7</v>
      </c>
      <c r="O78" s="68" t="n">
        <f aca="false">K78+N78</f>
        <v>101.7</v>
      </c>
      <c r="P78" s="70"/>
      <c r="Q78" s="69" t="n">
        <f aca="false">O78+P78</f>
        <v>101.7</v>
      </c>
      <c r="R78" s="70"/>
      <c r="S78" s="69" t="n">
        <f aca="false">Q78+R78</f>
        <v>101.7</v>
      </c>
      <c r="T78" s="70"/>
      <c r="U78" s="69" t="n">
        <f aca="false">S78+T78</f>
        <v>101.7</v>
      </c>
      <c r="V78" s="70"/>
      <c r="W78" s="69" t="n">
        <f aca="false">U78+V78</f>
        <v>101.7</v>
      </c>
      <c r="X78" s="70"/>
      <c r="Y78" s="69" t="n">
        <f aca="false">W78+X78</f>
        <v>101.7</v>
      </c>
      <c r="Z78" s="70" t="n">
        <v>-101.7</v>
      </c>
      <c r="AA78" s="69" t="n">
        <f aca="false">Y78+Z78</f>
        <v>0</v>
      </c>
      <c r="AB78" s="70"/>
      <c r="AC78" s="69" t="n">
        <f aca="false">AA78+AB78</f>
        <v>0</v>
      </c>
      <c r="AD78" s="70"/>
      <c r="AE78" s="69" t="n">
        <f aca="false">AC78+AD78</f>
        <v>0</v>
      </c>
      <c r="AF78" s="70"/>
      <c r="AG78" s="69" t="n">
        <f aca="false">AE78+AF78</f>
        <v>0</v>
      </c>
    </row>
    <row r="79" customFormat="false" ht="14.25" hidden="false" customHeight="true" outlineLevel="0" collapsed="false">
      <c r="A79" s="65"/>
      <c r="B79" s="66"/>
      <c r="C79" s="66" t="n">
        <v>6122</v>
      </c>
      <c r="D79" s="67" t="s">
        <v>125</v>
      </c>
      <c r="E79" s="67" t="s">
        <v>126</v>
      </c>
      <c r="F79" s="68"/>
      <c r="G79" s="115" t="n">
        <v>0</v>
      </c>
      <c r="H79" s="70" t="n">
        <v>106.5</v>
      </c>
      <c r="I79" s="68" t="n">
        <f aca="false">G79+H79</f>
        <v>106.5</v>
      </c>
      <c r="J79" s="70"/>
      <c r="K79" s="68" t="n">
        <f aca="false">I79+J79</f>
        <v>106.5</v>
      </c>
      <c r="L79" s="70"/>
      <c r="M79" s="68" t="n">
        <f aca="false">K79+L79</f>
        <v>106.5</v>
      </c>
      <c r="N79" s="70"/>
      <c r="O79" s="68" t="n">
        <f aca="false">K79+N79</f>
        <v>106.5</v>
      </c>
      <c r="P79" s="70"/>
      <c r="Q79" s="69" t="n">
        <f aca="false">O79+P79</f>
        <v>106.5</v>
      </c>
      <c r="R79" s="70"/>
      <c r="S79" s="69" t="n">
        <f aca="false">Q79+R79</f>
        <v>106.5</v>
      </c>
      <c r="T79" s="70"/>
      <c r="U79" s="69" t="n">
        <f aca="false">S79+T79</f>
        <v>106.5</v>
      </c>
      <c r="V79" s="70"/>
      <c r="W79" s="69" t="n">
        <f aca="false">U79+V79</f>
        <v>106.5</v>
      </c>
      <c r="X79" s="70"/>
      <c r="Y79" s="69" t="n">
        <f aca="false">W79+X79</f>
        <v>106.5</v>
      </c>
      <c r="Z79" s="70"/>
      <c r="AA79" s="69" t="n">
        <f aca="false">Y79+Z79</f>
        <v>106.5</v>
      </c>
      <c r="AB79" s="70"/>
      <c r="AC79" s="69" t="n">
        <f aca="false">AA79+AB79</f>
        <v>106.5</v>
      </c>
      <c r="AD79" s="70"/>
      <c r="AE79" s="69" t="n">
        <f aca="false">AC79+AD79</f>
        <v>106.5</v>
      </c>
      <c r="AF79" s="70"/>
      <c r="AG79" s="69" t="n">
        <f aca="false">AE79+AF79</f>
        <v>106.5</v>
      </c>
    </row>
    <row r="80" customFormat="false" ht="14.25" hidden="false" customHeight="true" outlineLevel="0" collapsed="false">
      <c r="A80" s="65"/>
      <c r="B80" s="66"/>
      <c r="C80" s="66" t="n">
        <v>5137</v>
      </c>
      <c r="D80" s="67" t="s">
        <v>125</v>
      </c>
      <c r="E80" s="67" t="s">
        <v>126</v>
      </c>
      <c r="F80" s="68"/>
      <c r="G80" s="115" t="n">
        <v>0</v>
      </c>
      <c r="H80" s="70" t="n">
        <v>978.5</v>
      </c>
      <c r="I80" s="68" t="n">
        <f aca="false">G80+H80</f>
        <v>978.5</v>
      </c>
      <c r="J80" s="70"/>
      <c r="K80" s="68" t="n">
        <f aca="false">I80+J80</f>
        <v>978.5</v>
      </c>
      <c r="L80" s="70"/>
      <c r="M80" s="68" t="n">
        <f aca="false">K80+L80</f>
        <v>978.5</v>
      </c>
      <c r="N80" s="70"/>
      <c r="O80" s="68" t="n">
        <f aca="false">K80+N80</f>
        <v>978.5</v>
      </c>
      <c r="P80" s="70"/>
      <c r="Q80" s="69" t="n">
        <f aca="false">O80+P80</f>
        <v>978.5</v>
      </c>
      <c r="R80" s="70" t="n">
        <v>-30</v>
      </c>
      <c r="S80" s="69" t="n">
        <f aca="false">Q80+R80</f>
        <v>948.5</v>
      </c>
      <c r="T80" s="70"/>
      <c r="U80" s="69" t="n">
        <f aca="false">S80+T80</f>
        <v>948.5</v>
      </c>
      <c r="V80" s="70"/>
      <c r="W80" s="69" t="n">
        <f aca="false">U80+V80</f>
        <v>948.5</v>
      </c>
      <c r="X80" s="70"/>
      <c r="Y80" s="69" t="n">
        <f aca="false">W80+X80</f>
        <v>948.5</v>
      </c>
      <c r="Z80" s="70"/>
      <c r="AA80" s="69" t="n">
        <f aca="false">Y80+Z80</f>
        <v>948.5</v>
      </c>
      <c r="AB80" s="70"/>
      <c r="AC80" s="69" t="n">
        <f aca="false">AA80+AB80</f>
        <v>948.5</v>
      </c>
      <c r="AD80" s="70"/>
      <c r="AE80" s="69" t="n">
        <f aca="false">AC80+AD80</f>
        <v>948.5</v>
      </c>
      <c r="AF80" s="70"/>
      <c r="AG80" s="69" t="n">
        <f aca="false">AE80+AF80</f>
        <v>948.5</v>
      </c>
    </row>
    <row r="81" customFormat="false" ht="14.25" hidden="false" customHeight="true" outlineLevel="0" collapsed="false">
      <c r="A81" s="65"/>
      <c r="B81" s="66"/>
      <c r="C81" s="66" t="n">
        <v>6313</v>
      </c>
      <c r="D81" s="67" t="s">
        <v>127</v>
      </c>
      <c r="E81" s="67" t="s">
        <v>128</v>
      </c>
      <c r="F81" s="68"/>
      <c r="G81" s="115" t="n">
        <v>500</v>
      </c>
      <c r="H81" s="70"/>
      <c r="I81" s="68" t="n">
        <f aca="false">G81+H81</f>
        <v>500</v>
      </c>
      <c r="J81" s="70"/>
      <c r="K81" s="68" t="n">
        <f aca="false">I81+J81</f>
        <v>500</v>
      </c>
      <c r="L81" s="70"/>
      <c r="M81" s="68" t="n">
        <f aca="false">K81+L81</f>
        <v>500</v>
      </c>
      <c r="N81" s="70"/>
      <c r="O81" s="68" t="n">
        <f aca="false">K81+N81</f>
        <v>500</v>
      </c>
      <c r="P81" s="70"/>
      <c r="Q81" s="69" t="n">
        <f aca="false">O81+P81</f>
        <v>500</v>
      </c>
      <c r="R81" s="70"/>
      <c r="S81" s="69" t="n">
        <f aca="false">Q81+R81</f>
        <v>500</v>
      </c>
      <c r="T81" s="70"/>
      <c r="U81" s="69" t="n">
        <f aca="false">S81+T81</f>
        <v>500</v>
      </c>
      <c r="V81" s="70"/>
      <c r="W81" s="69" t="n">
        <f aca="false">U81+V81</f>
        <v>500</v>
      </c>
      <c r="X81" s="70"/>
      <c r="Y81" s="69" t="n">
        <f aca="false">W81+X81</f>
        <v>500</v>
      </c>
      <c r="Z81" s="70"/>
      <c r="AA81" s="69" t="n">
        <f aca="false">Y81+Z81</f>
        <v>500</v>
      </c>
      <c r="AB81" s="70"/>
      <c r="AC81" s="69" t="n">
        <f aca="false">AA81+AB81</f>
        <v>500</v>
      </c>
      <c r="AD81" s="70" t="n">
        <v>-400</v>
      </c>
      <c r="AE81" s="69" t="n">
        <f aca="false">AC81+AD81</f>
        <v>100</v>
      </c>
      <c r="AF81" s="70"/>
      <c r="AG81" s="69" t="n">
        <f aca="false">AE81+AF81</f>
        <v>100</v>
      </c>
    </row>
    <row r="82" customFormat="false" ht="14.25" hidden="false" customHeight="true" outlineLevel="0" collapsed="false">
      <c r="A82" s="65"/>
      <c r="B82" s="66"/>
      <c r="C82" s="66" t="n">
        <v>6313</v>
      </c>
      <c r="D82" s="67" t="s">
        <v>129</v>
      </c>
      <c r="E82" s="67" t="s">
        <v>130</v>
      </c>
      <c r="F82" s="68"/>
      <c r="G82" s="115" t="n">
        <v>0</v>
      </c>
      <c r="H82" s="70" t="n">
        <v>530</v>
      </c>
      <c r="I82" s="68" t="n">
        <f aca="false">G82+H82</f>
        <v>530</v>
      </c>
      <c r="J82" s="70"/>
      <c r="K82" s="68" t="n">
        <f aca="false">I82+J82</f>
        <v>530</v>
      </c>
      <c r="L82" s="70"/>
      <c r="M82" s="68" t="n">
        <f aca="false">K82+L82</f>
        <v>530</v>
      </c>
      <c r="N82" s="70"/>
      <c r="O82" s="68" t="n">
        <f aca="false">K82+N82</f>
        <v>530</v>
      </c>
      <c r="P82" s="70"/>
      <c r="Q82" s="69" t="n">
        <f aca="false">O82+P82</f>
        <v>530</v>
      </c>
      <c r="R82" s="70"/>
      <c r="S82" s="69" t="n">
        <f aca="false">Q82+R82</f>
        <v>530</v>
      </c>
      <c r="T82" s="70"/>
      <c r="U82" s="69" t="n">
        <f aca="false">S82+T82</f>
        <v>530</v>
      </c>
      <c r="V82" s="70"/>
      <c r="W82" s="69" t="n">
        <f aca="false">U82+V82</f>
        <v>530</v>
      </c>
      <c r="X82" s="70"/>
      <c r="Y82" s="69" t="n">
        <f aca="false">W82+X82</f>
        <v>530</v>
      </c>
      <c r="Z82" s="70"/>
      <c r="AA82" s="69" t="n">
        <f aca="false">Y82+Z82</f>
        <v>530</v>
      </c>
      <c r="AB82" s="70"/>
      <c r="AC82" s="69" t="n">
        <f aca="false">AA82+AB82</f>
        <v>530</v>
      </c>
      <c r="AD82" s="70"/>
      <c r="AE82" s="69" t="n">
        <f aca="false">AC82+AD82</f>
        <v>530</v>
      </c>
      <c r="AF82" s="70"/>
      <c r="AG82" s="69" t="n">
        <f aca="false">AE82+AF82</f>
        <v>530</v>
      </c>
    </row>
    <row r="83" customFormat="false" ht="14.25" hidden="false" customHeight="true" outlineLevel="0" collapsed="false">
      <c r="A83" s="72"/>
      <c r="B83" s="73"/>
      <c r="C83" s="66" t="n">
        <v>6313</v>
      </c>
      <c r="D83" s="67" t="s">
        <v>131</v>
      </c>
      <c r="E83" s="67" t="s">
        <v>132</v>
      </c>
      <c r="F83" s="68"/>
      <c r="G83" s="115" t="n">
        <v>0</v>
      </c>
      <c r="H83" s="70"/>
      <c r="I83" s="68" t="n">
        <v>0</v>
      </c>
      <c r="J83" s="70"/>
      <c r="K83" s="68" t="n">
        <v>0</v>
      </c>
      <c r="L83" s="70"/>
      <c r="M83" s="68" t="n">
        <v>0</v>
      </c>
      <c r="N83" s="70"/>
      <c r="O83" s="68" t="n">
        <v>0</v>
      </c>
      <c r="P83" s="70"/>
      <c r="Q83" s="69" t="n">
        <v>0</v>
      </c>
      <c r="R83" s="70" t="n">
        <v>100</v>
      </c>
      <c r="S83" s="69" t="n">
        <f aca="false">Q83+R83</f>
        <v>100</v>
      </c>
      <c r="T83" s="70"/>
      <c r="U83" s="69" t="n">
        <f aca="false">S83+T83</f>
        <v>100</v>
      </c>
      <c r="V83" s="70"/>
      <c r="W83" s="69" t="n">
        <f aca="false">U83+V83</f>
        <v>100</v>
      </c>
      <c r="X83" s="70"/>
      <c r="Y83" s="69" t="n">
        <f aca="false">W83+X83</f>
        <v>100</v>
      </c>
      <c r="Z83" s="70"/>
      <c r="AA83" s="69" t="n">
        <f aca="false">Y83+Z83</f>
        <v>100</v>
      </c>
      <c r="AB83" s="70"/>
      <c r="AC83" s="69" t="n">
        <f aca="false">AA83+AB83</f>
        <v>100</v>
      </c>
      <c r="AD83" s="70"/>
      <c r="AE83" s="69" t="n">
        <f aca="false">AC83+AD83</f>
        <v>100</v>
      </c>
      <c r="AF83" s="70"/>
      <c r="AG83" s="69" t="n">
        <f aca="false">AE83+AF83</f>
        <v>100</v>
      </c>
    </row>
    <row r="84" customFormat="false" ht="14.25" hidden="false" customHeight="true" outlineLevel="0" collapsed="false">
      <c r="A84" s="72"/>
      <c r="B84" s="73"/>
      <c r="C84" s="66" t="n">
        <v>6313</v>
      </c>
      <c r="D84" s="67" t="s">
        <v>133</v>
      </c>
      <c r="E84" s="67" t="s">
        <v>134</v>
      </c>
      <c r="F84" s="68"/>
      <c r="G84" s="115" t="n">
        <v>0</v>
      </c>
      <c r="H84" s="70"/>
      <c r="I84" s="68" t="n">
        <v>0</v>
      </c>
      <c r="J84" s="70"/>
      <c r="K84" s="68" t="n">
        <v>0</v>
      </c>
      <c r="L84" s="70"/>
      <c r="M84" s="68" t="n">
        <v>0</v>
      </c>
      <c r="N84" s="70"/>
      <c r="O84" s="68" t="n">
        <v>0</v>
      </c>
      <c r="P84" s="70"/>
      <c r="Q84" s="69" t="n">
        <v>0</v>
      </c>
      <c r="R84" s="70"/>
      <c r="S84" s="69" t="n">
        <v>0</v>
      </c>
      <c r="T84" s="70" t="n">
        <v>5425.5</v>
      </c>
      <c r="U84" s="69" t="n">
        <f aca="false">S84+T84</f>
        <v>5425.5</v>
      </c>
      <c r="V84" s="70"/>
      <c r="W84" s="69" t="n">
        <f aca="false">U84+V84</f>
        <v>5425.5</v>
      </c>
      <c r="X84" s="70" t="n">
        <v>250</v>
      </c>
      <c r="Y84" s="69" t="n">
        <f aca="false">W84+X84</f>
        <v>5675.5</v>
      </c>
      <c r="Z84" s="70"/>
      <c r="AA84" s="69" t="n">
        <f aca="false">Y84+Z84</f>
        <v>5675.5</v>
      </c>
      <c r="AB84" s="70"/>
      <c r="AC84" s="69" t="n">
        <f aca="false">AA84+AB84</f>
        <v>5675.5</v>
      </c>
      <c r="AD84" s="70"/>
      <c r="AE84" s="69" t="n">
        <f aca="false">AC84+AD84</f>
        <v>5675.5</v>
      </c>
      <c r="AF84" s="70"/>
      <c r="AG84" s="69" t="n">
        <f aca="false">AE84+AF84</f>
        <v>5675.5</v>
      </c>
    </row>
    <row r="85" customFormat="false" ht="14.25" hidden="false" customHeight="true" outlineLevel="0" collapsed="false">
      <c r="A85" s="72"/>
      <c r="B85" s="73"/>
      <c r="C85" s="66" t="n">
        <v>6313</v>
      </c>
      <c r="D85" s="67" t="s">
        <v>135</v>
      </c>
      <c r="E85" s="67" t="s">
        <v>136</v>
      </c>
      <c r="F85" s="68"/>
      <c r="G85" s="115" t="n">
        <v>0</v>
      </c>
      <c r="H85" s="70"/>
      <c r="I85" s="68" t="n">
        <v>0</v>
      </c>
      <c r="J85" s="70"/>
      <c r="K85" s="68" t="n">
        <v>0</v>
      </c>
      <c r="L85" s="70"/>
      <c r="M85" s="68" t="n">
        <v>0</v>
      </c>
      <c r="N85" s="70"/>
      <c r="O85" s="68" t="n">
        <v>0</v>
      </c>
      <c r="P85" s="70"/>
      <c r="Q85" s="69" t="n">
        <v>0</v>
      </c>
      <c r="R85" s="70"/>
      <c r="S85" s="69" t="n">
        <v>0</v>
      </c>
      <c r="T85" s="70" t="n">
        <v>780</v>
      </c>
      <c r="U85" s="69" t="n">
        <f aca="false">S85+T85</f>
        <v>780</v>
      </c>
      <c r="V85" s="70"/>
      <c r="W85" s="69" t="n">
        <f aca="false">U85+V85</f>
        <v>780</v>
      </c>
      <c r="X85" s="70"/>
      <c r="Y85" s="69" t="n">
        <f aca="false">W85+X85</f>
        <v>780</v>
      </c>
      <c r="Z85" s="70"/>
      <c r="AA85" s="69" t="n">
        <f aca="false">Y85+Z85</f>
        <v>780</v>
      </c>
      <c r="AB85" s="70"/>
      <c r="AC85" s="69" t="n">
        <f aca="false">AA85+AB85</f>
        <v>780</v>
      </c>
      <c r="AD85" s="70"/>
      <c r="AE85" s="69" t="n">
        <f aca="false">AC85+AD85</f>
        <v>780</v>
      </c>
      <c r="AF85" s="70"/>
      <c r="AG85" s="69" t="n">
        <f aca="false">AE85+AF85</f>
        <v>780</v>
      </c>
    </row>
    <row r="86" customFormat="false" ht="14.25" hidden="false" customHeight="true" outlineLevel="0" collapsed="false">
      <c r="A86" s="72"/>
      <c r="B86" s="73"/>
      <c r="C86" s="66" t="n">
        <v>5171</v>
      </c>
      <c r="D86" s="67" t="s">
        <v>137</v>
      </c>
      <c r="E86" s="67" t="s">
        <v>138</v>
      </c>
      <c r="F86" s="68"/>
      <c r="G86" s="115" t="n">
        <v>0</v>
      </c>
      <c r="H86" s="70"/>
      <c r="I86" s="68" t="n">
        <v>0</v>
      </c>
      <c r="J86" s="70"/>
      <c r="K86" s="68" t="n">
        <v>0</v>
      </c>
      <c r="L86" s="70"/>
      <c r="M86" s="68" t="n">
        <v>0</v>
      </c>
      <c r="N86" s="70"/>
      <c r="O86" s="68" t="n">
        <v>0</v>
      </c>
      <c r="P86" s="70"/>
      <c r="Q86" s="69" t="n">
        <v>0</v>
      </c>
      <c r="R86" s="70"/>
      <c r="S86" s="69" t="n">
        <v>0</v>
      </c>
      <c r="T86" s="70"/>
      <c r="U86" s="69" t="n">
        <v>0</v>
      </c>
      <c r="V86" s="70"/>
      <c r="W86" s="69" t="n">
        <v>0</v>
      </c>
      <c r="X86" s="70" t="n">
        <v>1230</v>
      </c>
      <c r="Y86" s="69" t="n">
        <f aca="false">W86+X86</f>
        <v>1230</v>
      </c>
      <c r="Z86" s="70"/>
      <c r="AA86" s="69" t="n">
        <f aca="false">Y86+Z86</f>
        <v>1230</v>
      </c>
      <c r="AB86" s="70"/>
      <c r="AC86" s="69" t="n">
        <f aca="false">AA86+AB86</f>
        <v>1230</v>
      </c>
      <c r="AD86" s="70"/>
      <c r="AE86" s="69" t="n">
        <f aca="false">AC86+AD86</f>
        <v>1230</v>
      </c>
      <c r="AF86" s="70"/>
      <c r="AG86" s="69" t="n">
        <f aca="false">AE86+AF86</f>
        <v>1230</v>
      </c>
    </row>
    <row r="87" customFormat="false" ht="14.25" hidden="false" customHeight="true" outlineLevel="0" collapsed="false">
      <c r="A87" s="72"/>
      <c r="B87" s="73"/>
      <c r="C87" s="66" t="n">
        <v>5171</v>
      </c>
      <c r="D87" s="67" t="s">
        <v>139</v>
      </c>
      <c r="E87" s="67" t="s">
        <v>140</v>
      </c>
      <c r="F87" s="68"/>
      <c r="G87" s="115" t="n">
        <v>0</v>
      </c>
      <c r="H87" s="70"/>
      <c r="I87" s="68" t="n">
        <v>0</v>
      </c>
      <c r="J87" s="70"/>
      <c r="K87" s="68" t="n">
        <v>0</v>
      </c>
      <c r="L87" s="70"/>
      <c r="M87" s="68" t="n">
        <v>0</v>
      </c>
      <c r="N87" s="70"/>
      <c r="O87" s="68" t="n">
        <v>0</v>
      </c>
      <c r="P87" s="70"/>
      <c r="Q87" s="69" t="n">
        <v>0</v>
      </c>
      <c r="R87" s="70"/>
      <c r="S87" s="69" t="n">
        <v>0</v>
      </c>
      <c r="T87" s="70"/>
      <c r="U87" s="69" t="n">
        <v>0</v>
      </c>
      <c r="V87" s="70"/>
      <c r="W87" s="69" t="n">
        <v>0</v>
      </c>
      <c r="X87" s="70" t="n">
        <v>85</v>
      </c>
      <c r="Y87" s="69" t="n">
        <f aca="false">W87+X87</f>
        <v>85</v>
      </c>
      <c r="Z87" s="70"/>
      <c r="AA87" s="69" t="n">
        <f aca="false">Y87+Z87</f>
        <v>85</v>
      </c>
      <c r="AB87" s="70"/>
      <c r="AC87" s="69" t="n">
        <f aca="false">AA87+AB87</f>
        <v>85</v>
      </c>
      <c r="AD87" s="70"/>
      <c r="AE87" s="69" t="n">
        <f aca="false">AC87+AD87</f>
        <v>85</v>
      </c>
      <c r="AF87" s="70"/>
      <c r="AG87" s="69" t="n">
        <f aca="false">AE87+AF87</f>
        <v>85</v>
      </c>
    </row>
    <row r="88" customFormat="false" ht="14.25" hidden="false" customHeight="true" outlineLevel="0" collapsed="false">
      <c r="A88" s="72"/>
      <c r="B88" s="73"/>
      <c r="C88" s="66" t="n">
        <v>5171</v>
      </c>
      <c r="D88" s="67" t="s">
        <v>141</v>
      </c>
      <c r="E88" s="67" t="s">
        <v>142</v>
      </c>
      <c r="F88" s="68"/>
      <c r="G88" s="115" t="n">
        <v>0</v>
      </c>
      <c r="H88" s="70"/>
      <c r="I88" s="68" t="n">
        <v>0</v>
      </c>
      <c r="J88" s="70"/>
      <c r="K88" s="68" t="n">
        <v>0</v>
      </c>
      <c r="L88" s="70"/>
      <c r="M88" s="68" t="n">
        <v>0</v>
      </c>
      <c r="N88" s="70"/>
      <c r="O88" s="68" t="n">
        <v>0</v>
      </c>
      <c r="P88" s="70"/>
      <c r="Q88" s="69" t="n">
        <v>0</v>
      </c>
      <c r="R88" s="70"/>
      <c r="S88" s="69" t="n">
        <v>0</v>
      </c>
      <c r="T88" s="70"/>
      <c r="U88" s="69" t="n">
        <v>0</v>
      </c>
      <c r="V88" s="70"/>
      <c r="W88" s="69" t="n">
        <v>0</v>
      </c>
      <c r="X88" s="70" t="n">
        <v>400</v>
      </c>
      <c r="Y88" s="69" t="n">
        <f aca="false">W88+X88</f>
        <v>400</v>
      </c>
      <c r="Z88" s="70"/>
      <c r="AA88" s="69" t="n">
        <f aca="false">Y88+Z88</f>
        <v>400</v>
      </c>
      <c r="AB88" s="70"/>
      <c r="AC88" s="69" t="n">
        <f aca="false">AA88+AB88</f>
        <v>400</v>
      </c>
      <c r="AD88" s="70"/>
      <c r="AE88" s="69" t="n">
        <f aca="false">AC88+AD88</f>
        <v>400</v>
      </c>
      <c r="AF88" s="70"/>
      <c r="AG88" s="69" t="n">
        <f aca="false">AE88+AF88</f>
        <v>400</v>
      </c>
    </row>
    <row r="89" customFormat="false" ht="14.25" hidden="false" customHeight="true" outlineLevel="0" collapsed="false">
      <c r="A89" s="72"/>
      <c r="B89" s="73"/>
      <c r="C89" s="66" t="n">
        <v>5171</v>
      </c>
      <c r="D89" s="67" t="s">
        <v>143</v>
      </c>
      <c r="E89" s="67" t="s">
        <v>144</v>
      </c>
      <c r="F89" s="68"/>
      <c r="G89" s="115" t="n">
        <v>0</v>
      </c>
      <c r="H89" s="70"/>
      <c r="I89" s="68" t="n">
        <v>0</v>
      </c>
      <c r="J89" s="70"/>
      <c r="K89" s="68" t="n">
        <v>0</v>
      </c>
      <c r="L89" s="70"/>
      <c r="M89" s="68" t="n">
        <v>0</v>
      </c>
      <c r="N89" s="70"/>
      <c r="O89" s="68" t="n">
        <v>0</v>
      </c>
      <c r="P89" s="70"/>
      <c r="Q89" s="69" t="n">
        <v>0</v>
      </c>
      <c r="R89" s="70"/>
      <c r="S89" s="69" t="n">
        <v>0</v>
      </c>
      <c r="T89" s="70"/>
      <c r="U89" s="69" t="n">
        <v>0</v>
      </c>
      <c r="V89" s="70"/>
      <c r="W89" s="69" t="n">
        <v>0</v>
      </c>
      <c r="X89" s="70"/>
      <c r="Y89" s="69" t="n">
        <v>0</v>
      </c>
      <c r="Z89" s="70" t="n">
        <v>85</v>
      </c>
      <c r="AA89" s="69" t="n">
        <f aca="false">Y89+Z89</f>
        <v>85</v>
      </c>
      <c r="AB89" s="70"/>
      <c r="AC89" s="69" t="n">
        <f aca="false">AA89+AB89</f>
        <v>85</v>
      </c>
      <c r="AD89" s="70"/>
      <c r="AE89" s="69" t="n">
        <f aca="false">AC89+AD89</f>
        <v>85</v>
      </c>
      <c r="AF89" s="70"/>
      <c r="AG89" s="69" t="n">
        <f aca="false">AE89+AF89</f>
        <v>85</v>
      </c>
    </row>
    <row r="90" customFormat="false" ht="14.25" hidden="false" customHeight="true" outlineLevel="0" collapsed="false">
      <c r="A90" s="72"/>
      <c r="B90" s="73"/>
      <c r="C90" s="95" t="n">
        <v>6121</v>
      </c>
      <c r="D90" s="80"/>
      <c r="E90" s="80" t="s">
        <v>78</v>
      </c>
      <c r="F90" s="93"/>
      <c r="G90" s="96" t="n">
        <v>0</v>
      </c>
      <c r="H90" s="71" t="n">
        <f aca="false">H77</f>
        <v>945</v>
      </c>
      <c r="I90" s="96" t="n">
        <f aca="false">G90+H90</f>
        <v>945</v>
      </c>
      <c r="J90" s="71"/>
      <c r="K90" s="96" t="n">
        <f aca="false">I90+J90</f>
        <v>945</v>
      </c>
      <c r="L90" s="71"/>
      <c r="M90" s="96" t="n">
        <f aca="false">K90+L90</f>
        <v>945</v>
      </c>
      <c r="N90" s="71" t="n">
        <v>101.7</v>
      </c>
      <c r="O90" s="96" t="n">
        <f aca="false">K90+N90</f>
        <v>1046.7</v>
      </c>
      <c r="P90" s="97"/>
      <c r="Q90" s="98" t="n">
        <f aca="false">O90+P90</f>
        <v>1046.7</v>
      </c>
      <c r="R90" s="97"/>
      <c r="S90" s="98" t="n">
        <f aca="false">Q90+R90</f>
        <v>1046.7</v>
      </c>
      <c r="T90" s="97"/>
      <c r="U90" s="98" t="n">
        <f aca="false">S90+T90</f>
        <v>1046.7</v>
      </c>
      <c r="V90" s="97"/>
      <c r="W90" s="98" t="n">
        <f aca="false">U90+V90</f>
        <v>1046.7</v>
      </c>
      <c r="X90" s="97"/>
      <c r="Y90" s="98" t="n">
        <f aca="false">W90+X90</f>
        <v>1046.7</v>
      </c>
      <c r="Z90" s="71" t="n">
        <v>-101.7</v>
      </c>
      <c r="AA90" s="98" t="n">
        <f aca="false">Y90+Z90</f>
        <v>945</v>
      </c>
      <c r="AB90" s="71"/>
      <c r="AC90" s="98" t="n">
        <f aca="false">AA90+AB90</f>
        <v>945</v>
      </c>
      <c r="AD90" s="71"/>
      <c r="AE90" s="98" t="n">
        <f aca="false">AC90+AD90</f>
        <v>945</v>
      </c>
      <c r="AF90" s="71"/>
      <c r="AG90" s="98" t="n">
        <f aca="false">AE90+AF90</f>
        <v>945</v>
      </c>
    </row>
    <row r="91" customFormat="false" ht="14.25" hidden="false" customHeight="true" outlineLevel="0" collapsed="false">
      <c r="A91" s="72"/>
      <c r="B91" s="73"/>
      <c r="C91" s="95" t="n">
        <v>6122</v>
      </c>
      <c r="D91" s="80"/>
      <c r="E91" s="80" t="s">
        <v>78</v>
      </c>
      <c r="F91" s="93"/>
      <c r="G91" s="96" t="n">
        <v>0</v>
      </c>
      <c r="H91" s="71" t="n">
        <f aca="false">H79</f>
        <v>106.5</v>
      </c>
      <c r="I91" s="96" t="n">
        <f aca="false">G91+H91</f>
        <v>106.5</v>
      </c>
      <c r="J91" s="71"/>
      <c r="K91" s="96" t="n">
        <f aca="false">I91+J91</f>
        <v>106.5</v>
      </c>
      <c r="L91" s="71"/>
      <c r="M91" s="96" t="n">
        <f aca="false">K91+L91</f>
        <v>106.5</v>
      </c>
      <c r="N91" s="71"/>
      <c r="O91" s="96" t="n">
        <f aca="false">K91+N91</f>
        <v>106.5</v>
      </c>
      <c r="P91" s="97"/>
      <c r="Q91" s="98" t="n">
        <f aca="false">O91+P91</f>
        <v>106.5</v>
      </c>
      <c r="R91" s="97"/>
      <c r="S91" s="98" t="n">
        <f aca="false">Q91+R91</f>
        <v>106.5</v>
      </c>
      <c r="T91" s="97"/>
      <c r="U91" s="98" t="n">
        <f aca="false">S91+T91</f>
        <v>106.5</v>
      </c>
      <c r="V91" s="97"/>
      <c r="W91" s="98" t="n">
        <f aca="false">U91+V91</f>
        <v>106.5</v>
      </c>
      <c r="X91" s="97"/>
      <c r="Y91" s="98" t="n">
        <f aca="false">W91+X91</f>
        <v>106.5</v>
      </c>
      <c r="Z91" s="97"/>
      <c r="AA91" s="98" t="n">
        <f aca="false">Y91+Z91</f>
        <v>106.5</v>
      </c>
      <c r="AB91" s="97"/>
      <c r="AC91" s="98" t="n">
        <f aca="false">AA91+AB91</f>
        <v>106.5</v>
      </c>
      <c r="AD91" s="97"/>
      <c r="AE91" s="98" t="n">
        <f aca="false">AC91+AD91</f>
        <v>106.5</v>
      </c>
      <c r="AF91" s="97"/>
      <c r="AG91" s="98" t="n">
        <f aca="false">AE91+AF91</f>
        <v>106.5</v>
      </c>
    </row>
    <row r="92" customFormat="false" ht="14.25" hidden="false" customHeight="true" outlineLevel="0" collapsed="false">
      <c r="A92" s="99"/>
      <c r="B92" s="100"/>
      <c r="C92" s="101" t="n">
        <v>6313</v>
      </c>
      <c r="D92" s="102"/>
      <c r="E92" s="82" t="s">
        <v>79</v>
      </c>
      <c r="F92" s="103"/>
      <c r="G92" s="83" t="n">
        <f aca="false">G81</f>
        <v>500</v>
      </c>
      <c r="H92" s="84" t="n">
        <f aca="false">H82</f>
        <v>530</v>
      </c>
      <c r="I92" s="83" t="n">
        <f aca="false">G92+H92</f>
        <v>1030</v>
      </c>
      <c r="J92" s="77"/>
      <c r="K92" s="83" t="n">
        <f aca="false">I92+J92</f>
        <v>1030</v>
      </c>
      <c r="L92" s="77"/>
      <c r="M92" s="83" t="n">
        <f aca="false">K92+L92</f>
        <v>1030</v>
      </c>
      <c r="N92" s="77"/>
      <c r="O92" s="83" t="n">
        <f aca="false">K92+N92</f>
        <v>1030</v>
      </c>
      <c r="P92" s="77"/>
      <c r="Q92" s="85" t="n">
        <f aca="false">O92+P92</f>
        <v>1030</v>
      </c>
      <c r="R92" s="84" t="n">
        <v>100</v>
      </c>
      <c r="S92" s="85" t="n">
        <f aca="false">Q92+R92</f>
        <v>1130</v>
      </c>
      <c r="T92" s="84" t="n">
        <v>6205.5</v>
      </c>
      <c r="U92" s="85" t="n">
        <f aca="false">S92+T92</f>
        <v>7335.5</v>
      </c>
      <c r="V92" s="84"/>
      <c r="W92" s="85" t="n">
        <f aca="false">U92+V92</f>
        <v>7335.5</v>
      </c>
      <c r="X92" s="84" t="n">
        <v>250</v>
      </c>
      <c r="Y92" s="85" t="n">
        <f aca="false">W92+X92</f>
        <v>7585.5</v>
      </c>
      <c r="Z92" s="84"/>
      <c r="AA92" s="85" t="n">
        <f aca="false">Y92+Z92</f>
        <v>7585.5</v>
      </c>
      <c r="AB92" s="84"/>
      <c r="AC92" s="85" t="n">
        <f aca="false">AA92+AB92</f>
        <v>7585.5</v>
      </c>
      <c r="AD92" s="84" t="n">
        <v>-400</v>
      </c>
      <c r="AE92" s="85" t="n">
        <f aca="false">AC92+AD92</f>
        <v>7185.5</v>
      </c>
      <c r="AF92" s="84"/>
      <c r="AG92" s="85" t="n">
        <f aca="false">AE92+AF92</f>
        <v>7185.5</v>
      </c>
    </row>
    <row r="93" customFormat="false" ht="14.25" hidden="false" customHeight="true" outlineLevel="0" collapsed="false">
      <c r="A93" s="65"/>
      <c r="B93" s="66"/>
      <c r="C93" s="95" t="n">
        <v>5137</v>
      </c>
      <c r="D93" s="80"/>
      <c r="E93" s="80" t="s">
        <v>81</v>
      </c>
      <c r="F93" s="93"/>
      <c r="G93" s="86" t="n">
        <v>0</v>
      </c>
      <c r="H93" s="87" t="n">
        <f aca="false">H80</f>
        <v>978.5</v>
      </c>
      <c r="I93" s="86" t="n">
        <f aca="false">G93+H93</f>
        <v>978.5</v>
      </c>
      <c r="J93" s="70"/>
      <c r="K93" s="86" t="n">
        <f aca="false">I93+J93</f>
        <v>978.5</v>
      </c>
      <c r="L93" s="70"/>
      <c r="M93" s="86" t="n">
        <f aca="false">K93+L93</f>
        <v>978.5</v>
      </c>
      <c r="N93" s="70"/>
      <c r="O93" s="86" t="n">
        <f aca="false">K93+N93</f>
        <v>978.5</v>
      </c>
      <c r="P93" s="70"/>
      <c r="Q93" s="86" t="n">
        <f aca="false">O93+P93</f>
        <v>978.5</v>
      </c>
      <c r="R93" s="87" t="n">
        <v>-30</v>
      </c>
      <c r="S93" s="86" t="n">
        <f aca="false">Q93+R93</f>
        <v>948.5</v>
      </c>
      <c r="T93" s="87"/>
      <c r="U93" s="86" t="n">
        <f aca="false">S93+T93</f>
        <v>948.5</v>
      </c>
      <c r="V93" s="87"/>
      <c r="W93" s="86" t="n">
        <f aca="false">U93+V93</f>
        <v>948.5</v>
      </c>
      <c r="X93" s="87"/>
      <c r="Y93" s="86" t="n">
        <f aca="false">W93+X93</f>
        <v>948.5</v>
      </c>
      <c r="Z93" s="87"/>
      <c r="AA93" s="86" t="n">
        <f aca="false">Y93+Z93</f>
        <v>948.5</v>
      </c>
      <c r="AB93" s="87"/>
      <c r="AC93" s="86" t="n">
        <f aca="false">AA93+AB93</f>
        <v>948.5</v>
      </c>
      <c r="AD93" s="87"/>
      <c r="AE93" s="86" t="n">
        <f aca="false">AC93+AD93</f>
        <v>948.5</v>
      </c>
      <c r="AF93" s="87"/>
      <c r="AG93" s="86" t="n">
        <f aca="false">AE93+AF93</f>
        <v>948.5</v>
      </c>
    </row>
    <row r="94" customFormat="false" ht="14.25" hidden="false" customHeight="true" outlineLevel="0" collapsed="false">
      <c r="A94" s="104"/>
      <c r="B94" s="105"/>
      <c r="C94" s="106" t="n">
        <v>5171</v>
      </c>
      <c r="D94" s="107"/>
      <c r="E94" s="107" t="s">
        <v>81</v>
      </c>
      <c r="F94" s="108"/>
      <c r="G94" s="88" t="n">
        <v>0</v>
      </c>
      <c r="H94" s="109"/>
      <c r="I94" s="88" t="n">
        <v>0</v>
      </c>
      <c r="J94" s="110"/>
      <c r="K94" s="88" t="n">
        <v>0</v>
      </c>
      <c r="L94" s="109"/>
      <c r="M94" s="88" t="n">
        <v>0</v>
      </c>
      <c r="N94" s="109"/>
      <c r="O94" s="88" t="n">
        <v>0</v>
      </c>
      <c r="P94" s="110"/>
      <c r="Q94" s="88" t="n">
        <v>0</v>
      </c>
      <c r="R94" s="109"/>
      <c r="S94" s="88" t="n">
        <v>0</v>
      </c>
      <c r="T94" s="109"/>
      <c r="U94" s="88" t="n">
        <v>0</v>
      </c>
      <c r="V94" s="109"/>
      <c r="W94" s="88" t="n">
        <v>0</v>
      </c>
      <c r="X94" s="109" t="n">
        <v>1715</v>
      </c>
      <c r="Y94" s="86" t="n">
        <f aca="false">W94+X94</f>
        <v>1715</v>
      </c>
      <c r="Z94" s="109" t="n">
        <v>85</v>
      </c>
      <c r="AA94" s="86" t="n">
        <f aca="false">Y94+Z94</f>
        <v>1800</v>
      </c>
      <c r="AB94" s="109"/>
      <c r="AC94" s="86" t="n">
        <f aca="false">AA94+AB94</f>
        <v>1800</v>
      </c>
      <c r="AD94" s="109"/>
      <c r="AE94" s="86" t="n">
        <f aca="false">AC94+AD94</f>
        <v>1800</v>
      </c>
      <c r="AF94" s="109"/>
      <c r="AG94" s="86" t="n">
        <f aca="false">AE94+AF94</f>
        <v>1800</v>
      </c>
    </row>
    <row r="95" customFormat="false" ht="14.25" hidden="false" customHeight="true" outlineLevel="0" collapsed="false">
      <c r="A95" s="56" t="n">
        <v>95</v>
      </c>
      <c r="B95" s="57" t="n">
        <v>3522</v>
      </c>
      <c r="C95" s="57"/>
      <c r="D95" s="91"/>
      <c r="E95" s="59" t="s">
        <v>145</v>
      </c>
      <c r="F95" s="116"/>
      <c r="G95" s="61" t="n">
        <f aca="false">G107+G108+G109</f>
        <v>4000</v>
      </c>
      <c r="H95" s="62"/>
      <c r="I95" s="61" t="n">
        <f aca="false">I107+I108+I109</f>
        <v>6429</v>
      </c>
      <c r="J95" s="62"/>
      <c r="K95" s="61" t="n">
        <f aca="false">K107+K108+K109</f>
        <v>6429</v>
      </c>
      <c r="L95" s="62"/>
      <c r="M95" s="61" t="n">
        <f aca="false">M107+M108+M109</f>
        <v>6429</v>
      </c>
      <c r="N95" s="62"/>
      <c r="O95" s="61" t="n">
        <f aca="false">O107+O108+O109</f>
        <v>6493.5</v>
      </c>
      <c r="P95" s="62"/>
      <c r="Q95" s="64" t="n">
        <f aca="false">Q107+Q108+Q109</f>
        <v>6493.5</v>
      </c>
      <c r="R95" s="62"/>
      <c r="S95" s="64" t="n">
        <f aca="false">S107+S108+S109</f>
        <v>7051.5</v>
      </c>
      <c r="T95" s="62"/>
      <c r="U95" s="64" t="n">
        <f aca="false">U107+U108+U109</f>
        <v>6851.5</v>
      </c>
      <c r="V95" s="62"/>
      <c r="W95" s="64" t="n">
        <f aca="false">W107+W108+W109</f>
        <v>6851.5</v>
      </c>
      <c r="X95" s="62"/>
      <c r="Y95" s="64" t="n">
        <f aca="false">Y107+Y108+Y109</f>
        <v>8021.5</v>
      </c>
      <c r="Z95" s="62"/>
      <c r="AA95" s="64" t="n">
        <f aca="false">AA107+AA108+AA109</f>
        <v>8087.5</v>
      </c>
      <c r="AB95" s="62"/>
      <c r="AC95" s="64" t="n">
        <f aca="false">AC107+AC108+AC109</f>
        <v>8237.5</v>
      </c>
      <c r="AD95" s="62"/>
      <c r="AE95" s="64" t="n">
        <f aca="false">AE107+AE108+AE109</f>
        <v>8637.5</v>
      </c>
      <c r="AF95" s="62"/>
      <c r="AG95" s="64" t="n">
        <f aca="false">AG107+AG108+AG109</f>
        <v>8637.5</v>
      </c>
    </row>
    <row r="96" customFormat="false" ht="14.25" hidden="false" customHeight="true" outlineLevel="0" collapsed="false">
      <c r="A96" s="117"/>
      <c r="B96" s="118"/>
      <c r="C96" s="66" t="n">
        <v>6121</v>
      </c>
      <c r="D96" s="74" t="s">
        <v>146</v>
      </c>
      <c r="E96" s="67" t="s">
        <v>147</v>
      </c>
      <c r="F96" s="119"/>
      <c r="G96" s="119" t="n">
        <v>4000</v>
      </c>
      <c r="H96" s="70" t="n">
        <v>1760</v>
      </c>
      <c r="I96" s="119" t="n">
        <f aca="false">G96+H96</f>
        <v>5760</v>
      </c>
      <c r="J96" s="70"/>
      <c r="K96" s="119" t="n">
        <f aca="false">I96+J96</f>
        <v>5760</v>
      </c>
      <c r="L96" s="70"/>
      <c r="M96" s="119" t="n">
        <f aca="false">K96+L96</f>
        <v>5760</v>
      </c>
      <c r="N96" s="70"/>
      <c r="O96" s="119" t="n">
        <f aca="false">K96+N96</f>
        <v>5760</v>
      </c>
      <c r="P96" s="70"/>
      <c r="Q96" s="76" t="n">
        <f aca="false">O96+P96</f>
        <v>5760</v>
      </c>
      <c r="R96" s="70"/>
      <c r="S96" s="76" t="n">
        <f aca="false">Q96+R96</f>
        <v>5760</v>
      </c>
      <c r="T96" s="70" t="n">
        <v>-200</v>
      </c>
      <c r="U96" s="76" t="n">
        <f aca="false">S96+T96</f>
        <v>5560</v>
      </c>
      <c r="V96" s="70"/>
      <c r="W96" s="76" t="n">
        <f aca="false">U96+V96</f>
        <v>5560</v>
      </c>
      <c r="X96" s="70"/>
      <c r="Y96" s="76" t="n">
        <f aca="false">W96+X96</f>
        <v>5560</v>
      </c>
      <c r="Z96" s="70" t="n">
        <v>66</v>
      </c>
      <c r="AA96" s="76" t="n">
        <f aca="false">Y96+Z96</f>
        <v>5626</v>
      </c>
      <c r="AB96" s="70" t="n">
        <v>20</v>
      </c>
      <c r="AC96" s="76" t="n">
        <f aca="false">AA96+AB96</f>
        <v>5646</v>
      </c>
      <c r="AD96" s="70"/>
      <c r="AE96" s="76" t="n">
        <f aca="false">AC96+AD96</f>
        <v>5646</v>
      </c>
      <c r="AF96" s="70"/>
      <c r="AG96" s="76" t="n">
        <f aca="false">AE96+AF96</f>
        <v>5646</v>
      </c>
    </row>
    <row r="97" customFormat="false" ht="14.25" hidden="false" customHeight="true" outlineLevel="0" collapsed="false">
      <c r="A97" s="117"/>
      <c r="B97" s="118"/>
      <c r="C97" s="66" t="n">
        <v>6121</v>
      </c>
      <c r="D97" s="74" t="s">
        <v>148</v>
      </c>
      <c r="E97" s="67" t="s">
        <v>149</v>
      </c>
      <c r="F97" s="119"/>
      <c r="G97" s="120" t="n">
        <v>0</v>
      </c>
      <c r="H97" s="70"/>
      <c r="I97" s="119" t="n">
        <v>0</v>
      </c>
      <c r="J97" s="70"/>
      <c r="K97" s="119" t="n">
        <v>0</v>
      </c>
      <c r="L97" s="70"/>
      <c r="M97" s="119" t="n">
        <v>0</v>
      </c>
      <c r="N97" s="70"/>
      <c r="O97" s="119" t="n">
        <v>0</v>
      </c>
      <c r="P97" s="70"/>
      <c r="Q97" s="76" t="n">
        <v>0</v>
      </c>
      <c r="R97" s="70"/>
      <c r="S97" s="76" t="n">
        <v>0</v>
      </c>
      <c r="T97" s="70"/>
      <c r="U97" s="76" t="n">
        <v>0</v>
      </c>
      <c r="V97" s="70"/>
      <c r="W97" s="76" t="n">
        <v>0</v>
      </c>
      <c r="X97" s="70" t="n">
        <v>200</v>
      </c>
      <c r="Y97" s="76" t="n">
        <f aca="false">W97+X97</f>
        <v>200</v>
      </c>
      <c r="Z97" s="70"/>
      <c r="AA97" s="76" t="n">
        <f aca="false">Y97+Z97</f>
        <v>200</v>
      </c>
      <c r="AB97" s="70"/>
      <c r="AC97" s="76" t="n">
        <f aca="false">AA97+AB97</f>
        <v>200</v>
      </c>
      <c r="AD97" s="70"/>
      <c r="AE97" s="76" t="n">
        <f aca="false">AC97+AD97</f>
        <v>200</v>
      </c>
      <c r="AF97" s="70"/>
      <c r="AG97" s="76" t="n">
        <f aca="false">AE97+AF97</f>
        <v>200</v>
      </c>
    </row>
    <row r="98" customFormat="false" ht="14.25" hidden="false" customHeight="true" outlineLevel="0" collapsed="false">
      <c r="A98" s="65"/>
      <c r="B98" s="66"/>
      <c r="C98" s="66" t="n">
        <v>5171</v>
      </c>
      <c r="D98" s="67" t="s">
        <v>150</v>
      </c>
      <c r="E98" s="67" t="s">
        <v>151</v>
      </c>
      <c r="F98" s="68"/>
      <c r="G98" s="115" t="n">
        <v>0</v>
      </c>
      <c r="H98" s="70" t="n">
        <v>255</v>
      </c>
      <c r="I98" s="119" t="n">
        <f aca="false">G98+H98</f>
        <v>255</v>
      </c>
      <c r="J98" s="70"/>
      <c r="K98" s="119" t="n">
        <f aca="false">I98+J98</f>
        <v>255</v>
      </c>
      <c r="L98" s="70"/>
      <c r="M98" s="119" t="n">
        <f aca="false">K98+L98</f>
        <v>255</v>
      </c>
      <c r="N98" s="70"/>
      <c r="O98" s="119" t="n">
        <f aca="false">K98+N98</f>
        <v>255</v>
      </c>
      <c r="P98" s="70"/>
      <c r="Q98" s="76" t="n">
        <f aca="false">O98+P98</f>
        <v>255</v>
      </c>
      <c r="R98" s="70"/>
      <c r="S98" s="76" t="n">
        <f aca="false">Q98+R98</f>
        <v>255</v>
      </c>
      <c r="T98" s="70"/>
      <c r="U98" s="76" t="n">
        <f aca="false">S98+T98</f>
        <v>255</v>
      </c>
      <c r="V98" s="70"/>
      <c r="W98" s="76" t="n">
        <f aca="false">U98+V98</f>
        <v>255</v>
      </c>
      <c r="X98" s="70"/>
      <c r="Y98" s="76" t="n">
        <f aca="false">W98+X98</f>
        <v>255</v>
      </c>
      <c r="Z98" s="70"/>
      <c r="AA98" s="76" t="n">
        <f aca="false">Y98+Z98</f>
        <v>255</v>
      </c>
      <c r="AB98" s="70"/>
      <c r="AC98" s="76" t="n">
        <f aca="false">AA98+AB98</f>
        <v>255</v>
      </c>
      <c r="AD98" s="70"/>
      <c r="AE98" s="76" t="n">
        <f aca="false">AC98+AD98</f>
        <v>255</v>
      </c>
      <c r="AF98" s="70"/>
      <c r="AG98" s="76" t="n">
        <f aca="false">AE98+AF98</f>
        <v>255</v>
      </c>
    </row>
    <row r="99" customFormat="false" ht="14.25" hidden="false" customHeight="true" outlineLevel="0" collapsed="false">
      <c r="A99" s="65"/>
      <c r="B99" s="66"/>
      <c r="C99" s="66" t="n">
        <v>5171</v>
      </c>
      <c r="D99" s="67" t="s">
        <v>152</v>
      </c>
      <c r="E99" s="67" t="s">
        <v>153</v>
      </c>
      <c r="F99" s="68"/>
      <c r="G99" s="115" t="n">
        <v>0</v>
      </c>
      <c r="H99" s="70" t="n">
        <v>414</v>
      </c>
      <c r="I99" s="119" t="n">
        <f aca="false">G99+H99</f>
        <v>414</v>
      </c>
      <c r="J99" s="70"/>
      <c r="K99" s="119" t="n">
        <f aca="false">I99+J99</f>
        <v>414</v>
      </c>
      <c r="L99" s="70"/>
      <c r="M99" s="119" t="n">
        <f aca="false">K99+L99</f>
        <v>414</v>
      </c>
      <c r="N99" s="70"/>
      <c r="O99" s="119" t="n">
        <f aca="false">K99+N99</f>
        <v>414</v>
      </c>
      <c r="P99" s="70"/>
      <c r="Q99" s="76" t="n">
        <f aca="false">O99+P99</f>
        <v>414</v>
      </c>
      <c r="R99" s="70"/>
      <c r="S99" s="76" t="n">
        <f aca="false">Q99+R99</f>
        <v>414</v>
      </c>
      <c r="T99" s="70"/>
      <c r="U99" s="76" t="n">
        <f aca="false">S99+T99</f>
        <v>414</v>
      </c>
      <c r="V99" s="70"/>
      <c r="W99" s="76" t="n">
        <f aca="false">U99+V99</f>
        <v>414</v>
      </c>
      <c r="X99" s="70"/>
      <c r="Y99" s="76" t="n">
        <f aca="false">W99+X99</f>
        <v>414</v>
      </c>
      <c r="Z99" s="70"/>
      <c r="AA99" s="76" t="n">
        <f aca="false">Y99+Z99</f>
        <v>414</v>
      </c>
      <c r="AB99" s="70"/>
      <c r="AC99" s="76" t="n">
        <f aca="false">AA99+AB99</f>
        <v>414</v>
      </c>
      <c r="AD99" s="70"/>
      <c r="AE99" s="76" t="n">
        <f aca="false">AC99+AD99</f>
        <v>414</v>
      </c>
      <c r="AF99" s="70"/>
      <c r="AG99" s="76" t="n">
        <f aca="false">AE99+AF99</f>
        <v>414</v>
      </c>
    </row>
    <row r="100" customFormat="false" ht="14.25" hidden="false" customHeight="true" outlineLevel="0" collapsed="false">
      <c r="A100" s="72"/>
      <c r="B100" s="73"/>
      <c r="C100" s="66" t="n">
        <v>5171</v>
      </c>
      <c r="D100" s="67" t="s">
        <v>154</v>
      </c>
      <c r="E100" s="67" t="s">
        <v>155</v>
      </c>
      <c r="F100" s="68"/>
      <c r="G100" s="115" t="n">
        <v>0</v>
      </c>
      <c r="H100" s="70"/>
      <c r="I100" s="119" t="n">
        <v>0</v>
      </c>
      <c r="J100" s="70"/>
      <c r="K100" s="119" t="n">
        <v>0</v>
      </c>
      <c r="L100" s="70"/>
      <c r="M100" s="119" t="n">
        <v>0</v>
      </c>
      <c r="N100" s="70" t="n">
        <v>64.5</v>
      </c>
      <c r="O100" s="119" t="n">
        <f aca="false">K100+N100</f>
        <v>64.5</v>
      </c>
      <c r="P100" s="70"/>
      <c r="Q100" s="76" t="n">
        <f aca="false">O100+P100</f>
        <v>64.5</v>
      </c>
      <c r="R100" s="70"/>
      <c r="S100" s="76" t="n">
        <f aca="false">Q100+R100</f>
        <v>64.5</v>
      </c>
      <c r="T100" s="70"/>
      <c r="U100" s="76" t="n">
        <f aca="false">S100+T100</f>
        <v>64.5</v>
      </c>
      <c r="V100" s="70"/>
      <c r="W100" s="76" t="n">
        <f aca="false">U100+V100</f>
        <v>64.5</v>
      </c>
      <c r="X100" s="70"/>
      <c r="Y100" s="76" t="n">
        <f aca="false">W100+X100</f>
        <v>64.5</v>
      </c>
      <c r="Z100" s="70"/>
      <c r="AA100" s="76" t="n">
        <f aca="false">Y100+Z100</f>
        <v>64.5</v>
      </c>
      <c r="AB100" s="70"/>
      <c r="AC100" s="76" t="n">
        <f aca="false">AA100+AB100</f>
        <v>64.5</v>
      </c>
      <c r="AD100" s="70"/>
      <c r="AE100" s="76" t="n">
        <f aca="false">AC100+AD100</f>
        <v>64.5</v>
      </c>
      <c r="AF100" s="70"/>
      <c r="AG100" s="76" t="n">
        <f aca="false">AE100+AF100</f>
        <v>64.5</v>
      </c>
    </row>
    <row r="101" customFormat="false" ht="14.25" hidden="false" customHeight="true" outlineLevel="0" collapsed="false">
      <c r="A101" s="72"/>
      <c r="B101" s="73"/>
      <c r="C101" s="66" t="n">
        <v>5171</v>
      </c>
      <c r="D101" s="67" t="s">
        <v>156</v>
      </c>
      <c r="E101" s="67" t="s">
        <v>157</v>
      </c>
      <c r="F101" s="68"/>
      <c r="G101" s="115" t="n">
        <v>0</v>
      </c>
      <c r="H101" s="70"/>
      <c r="I101" s="119" t="n">
        <v>0</v>
      </c>
      <c r="J101" s="70"/>
      <c r="K101" s="119" t="n">
        <v>0</v>
      </c>
      <c r="L101" s="70"/>
      <c r="M101" s="119" t="n">
        <v>0</v>
      </c>
      <c r="N101" s="70"/>
      <c r="O101" s="119" t="n">
        <v>0</v>
      </c>
      <c r="P101" s="70"/>
      <c r="Q101" s="76" t="n">
        <v>0</v>
      </c>
      <c r="R101" s="70" t="n">
        <v>558</v>
      </c>
      <c r="S101" s="76" t="n">
        <f aca="false">Q101+R101</f>
        <v>558</v>
      </c>
      <c r="T101" s="70"/>
      <c r="U101" s="76" t="n">
        <f aca="false">S101+T101</f>
        <v>558</v>
      </c>
      <c r="V101" s="70"/>
      <c r="W101" s="76" t="n">
        <f aca="false">U101+V101</f>
        <v>558</v>
      </c>
      <c r="X101" s="70"/>
      <c r="Y101" s="76" t="n">
        <f aca="false">W101+X101</f>
        <v>558</v>
      </c>
      <c r="Z101" s="70"/>
      <c r="AA101" s="76" t="n">
        <f aca="false">Y101+Z101</f>
        <v>558</v>
      </c>
      <c r="AB101" s="70"/>
      <c r="AC101" s="76" t="n">
        <f aca="false">AA101+AB101</f>
        <v>558</v>
      </c>
      <c r="AD101" s="70"/>
      <c r="AE101" s="76" t="n">
        <f aca="false">AC101+AD101</f>
        <v>558</v>
      </c>
      <c r="AF101" s="70"/>
      <c r="AG101" s="76" t="n">
        <f aca="false">AE101+AF101</f>
        <v>558</v>
      </c>
    </row>
    <row r="102" customFormat="false" ht="14.25" hidden="false" customHeight="true" outlineLevel="0" collapsed="false">
      <c r="A102" s="72"/>
      <c r="B102" s="73"/>
      <c r="C102" s="66" t="n">
        <v>5171</v>
      </c>
      <c r="D102" s="67" t="s">
        <v>158</v>
      </c>
      <c r="E102" s="67" t="s">
        <v>159</v>
      </c>
      <c r="F102" s="68"/>
      <c r="G102" s="115" t="n">
        <v>0</v>
      </c>
      <c r="H102" s="70"/>
      <c r="I102" s="119" t="n">
        <v>0</v>
      </c>
      <c r="J102" s="70"/>
      <c r="K102" s="119" t="n">
        <v>0</v>
      </c>
      <c r="L102" s="70"/>
      <c r="M102" s="119" t="n">
        <v>0</v>
      </c>
      <c r="N102" s="70"/>
      <c r="O102" s="119" t="n">
        <v>0</v>
      </c>
      <c r="P102" s="70"/>
      <c r="Q102" s="76" t="n">
        <v>0</v>
      </c>
      <c r="R102" s="70"/>
      <c r="S102" s="76" t="n">
        <v>0</v>
      </c>
      <c r="T102" s="70"/>
      <c r="U102" s="76" t="n">
        <v>0</v>
      </c>
      <c r="V102" s="70"/>
      <c r="W102" s="76" t="n">
        <v>0</v>
      </c>
      <c r="X102" s="70" t="n">
        <v>200</v>
      </c>
      <c r="Y102" s="76" t="n">
        <f aca="false">W102+X102</f>
        <v>200</v>
      </c>
      <c r="Z102" s="70"/>
      <c r="AA102" s="76" t="n">
        <f aca="false">Y102+Z102</f>
        <v>200</v>
      </c>
      <c r="AB102" s="70"/>
      <c r="AC102" s="76" t="n">
        <f aca="false">AA102+AB102</f>
        <v>200</v>
      </c>
      <c r="AD102" s="70"/>
      <c r="AE102" s="76" t="n">
        <f aca="false">AC102+AD102</f>
        <v>200</v>
      </c>
      <c r="AF102" s="70"/>
      <c r="AG102" s="76" t="n">
        <f aca="false">AE102+AF102</f>
        <v>200</v>
      </c>
    </row>
    <row r="103" customFormat="false" ht="14.25" hidden="false" customHeight="true" outlineLevel="0" collapsed="false">
      <c r="A103" s="72"/>
      <c r="B103" s="73"/>
      <c r="C103" s="66" t="n">
        <v>5171</v>
      </c>
      <c r="D103" s="67" t="s">
        <v>160</v>
      </c>
      <c r="E103" s="67" t="s">
        <v>161</v>
      </c>
      <c r="F103" s="68"/>
      <c r="G103" s="115" t="n">
        <v>0</v>
      </c>
      <c r="H103" s="70"/>
      <c r="I103" s="119" t="n">
        <v>0</v>
      </c>
      <c r="J103" s="70"/>
      <c r="K103" s="119" t="n">
        <v>0</v>
      </c>
      <c r="L103" s="70"/>
      <c r="M103" s="119" t="n">
        <v>0</v>
      </c>
      <c r="N103" s="70"/>
      <c r="O103" s="119" t="n">
        <v>0</v>
      </c>
      <c r="P103" s="70"/>
      <c r="Q103" s="76" t="n">
        <v>0</v>
      </c>
      <c r="R103" s="70"/>
      <c r="S103" s="76" t="n">
        <v>0</v>
      </c>
      <c r="T103" s="70"/>
      <c r="U103" s="76" t="n">
        <v>0</v>
      </c>
      <c r="V103" s="70"/>
      <c r="W103" s="76" t="n">
        <v>0</v>
      </c>
      <c r="X103" s="70" t="n">
        <v>370</v>
      </c>
      <c r="Y103" s="76" t="n">
        <f aca="false">W103+X103</f>
        <v>370</v>
      </c>
      <c r="Z103" s="70"/>
      <c r="AA103" s="76" t="n">
        <f aca="false">Y103+Z103</f>
        <v>370</v>
      </c>
      <c r="AB103" s="70"/>
      <c r="AC103" s="76" t="n">
        <f aca="false">AA103+AB103</f>
        <v>370</v>
      </c>
      <c r="AD103" s="70"/>
      <c r="AE103" s="76" t="n">
        <f aca="false">AC103+AD103</f>
        <v>370</v>
      </c>
      <c r="AF103" s="70"/>
      <c r="AG103" s="76" t="n">
        <f aca="false">AE103+AF103</f>
        <v>370</v>
      </c>
    </row>
    <row r="104" customFormat="false" ht="14.25" hidden="false" customHeight="true" outlineLevel="0" collapsed="false">
      <c r="A104" s="72"/>
      <c r="B104" s="73"/>
      <c r="C104" s="66" t="n">
        <v>5171</v>
      </c>
      <c r="D104" s="67" t="s">
        <v>162</v>
      </c>
      <c r="E104" s="67" t="s">
        <v>163</v>
      </c>
      <c r="F104" s="68"/>
      <c r="G104" s="115" t="n">
        <v>0</v>
      </c>
      <c r="H104" s="70"/>
      <c r="I104" s="119" t="n">
        <v>0</v>
      </c>
      <c r="J104" s="70"/>
      <c r="K104" s="119" t="n">
        <v>0</v>
      </c>
      <c r="L104" s="70"/>
      <c r="M104" s="119" t="n">
        <v>0</v>
      </c>
      <c r="N104" s="70"/>
      <c r="O104" s="119" t="n">
        <v>0</v>
      </c>
      <c r="P104" s="70"/>
      <c r="Q104" s="76" t="n">
        <v>0</v>
      </c>
      <c r="R104" s="70"/>
      <c r="S104" s="76" t="n">
        <v>0</v>
      </c>
      <c r="T104" s="70"/>
      <c r="U104" s="76" t="n">
        <v>0</v>
      </c>
      <c r="V104" s="70"/>
      <c r="W104" s="76" t="n">
        <v>0</v>
      </c>
      <c r="X104" s="70" t="n">
        <v>400</v>
      </c>
      <c r="Y104" s="76" t="n">
        <f aca="false">W104+X104</f>
        <v>400</v>
      </c>
      <c r="Z104" s="70"/>
      <c r="AA104" s="76" t="n">
        <f aca="false">Y104+Z104</f>
        <v>400</v>
      </c>
      <c r="AB104" s="70"/>
      <c r="AC104" s="76" t="n">
        <f aca="false">AA104+AB104</f>
        <v>400</v>
      </c>
      <c r="AD104" s="70"/>
      <c r="AE104" s="76" t="n">
        <f aca="false">AC104+AD104</f>
        <v>400</v>
      </c>
      <c r="AF104" s="70"/>
      <c r="AG104" s="76" t="n">
        <f aca="false">AE104+AF104</f>
        <v>400</v>
      </c>
    </row>
    <row r="105" customFormat="false" ht="14.25" hidden="false" customHeight="true" outlineLevel="0" collapsed="false">
      <c r="A105" s="72"/>
      <c r="B105" s="73"/>
      <c r="C105" s="66" t="n">
        <v>5171</v>
      </c>
      <c r="D105" s="67" t="s">
        <v>164</v>
      </c>
      <c r="E105" s="67" t="s">
        <v>165</v>
      </c>
      <c r="F105" s="68"/>
      <c r="G105" s="115" t="n">
        <v>0</v>
      </c>
      <c r="H105" s="70"/>
      <c r="I105" s="119" t="n">
        <v>0</v>
      </c>
      <c r="J105" s="70"/>
      <c r="K105" s="119" t="n">
        <v>0</v>
      </c>
      <c r="L105" s="70"/>
      <c r="M105" s="119" t="n">
        <v>0</v>
      </c>
      <c r="N105" s="70"/>
      <c r="O105" s="119" t="n">
        <v>0</v>
      </c>
      <c r="P105" s="70"/>
      <c r="Q105" s="76" t="n">
        <v>0</v>
      </c>
      <c r="R105" s="70"/>
      <c r="S105" s="76" t="n">
        <v>0</v>
      </c>
      <c r="T105" s="70"/>
      <c r="U105" s="76" t="n">
        <v>0</v>
      </c>
      <c r="V105" s="70"/>
      <c r="W105" s="76" t="n">
        <v>0</v>
      </c>
      <c r="X105" s="70"/>
      <c r="Y105" s="76" t="n">
        <v>0</v>
      </c>
      <c r="Z105" s="70"/>
      <c r="AA105" s="76" t="n">
        <v>0</v>
      </c>
      <c r="AB105" s="70" t="n">
        <v>130</v>
      </c>
      <c r="AC105" s="76" t="n">
        <f aca="false">AA105+AB105</f>
        <v>130</v>
      </c>
      <c r="AD105" s="70"/>
      <c r="AE105" s="76" t="n">
        <f aca="false">AC105+AD105</f>
        <v>130</v>
      </c>
      <c r="AF105" s="70"/>
      <c r="AG105" s="76" t="n">
        <f aca="false">AE105+AF105</f>
        <v>130</v>
      </c>
    </row>
    <row r="106" customFormat="false" ht="14.25" hidden="false" customHeight="true" outlineLevel="0" collapsed="false">
      <c r="A106" s="72"/>
      <c r="B106" s="73"/>
      <c r="C106" s="66" t="n">
        <v>5171</v>
      </c>
      <c r="D106" s="67" t="s">
        <v>166</v>
      </c>
      <c r="E106" s="67" t="s">
        <v>167</v>
      </c>
      <c r="F106" s="68"/>
      <c r="G106" s="115" t="n">
        <v>0</v>
      </c>
      <c r="H106" s="70"/>
      <c r="I106" s="119" t="n">
        <v>0</v>
      </c>
      <c r="J106" s="70"/>
      <c r="K106" s="119" t="n">
        <v>0</v>
      </c>
      <c r="L106" s="70"/>
      <c r="M106" s="119" t="n">
        <v>0</v>
      </c>
      <c r="N106" s="70"/>
      <c r="O106" s="119" t="n">
        <v>0</v>
      </c>
      <c r="P106" s="70"/>
      <c r="Q106" s="76" t="n">
        <v>0</v>
      </c>
      <c r="R106" s="70"/>
      <c r="S106" s="76" t="n">
        <v>0</v>
      </c>
      <c r="T106" s="70"/>
      <c r="U106" s="76" t="n">
        <v>0</v>
      </c>
      <c r="V106" s="70"/>
      <c r="W106" s="76" t="n">
        <v>0</v>
      </c>
      <c r="X106" s="70"/>
      <c r="Y106" s="76" t="n">
        <v>0</v>
      </c>
      <c r="Z106" s="70"/>
      <c r="AA106" s="76" t="n">
        <v>0</v>
      </c>
      <c r="AB106" s="70"/>
      <c r="AC106" s="76" t="n">
        <v>0</v>
      </c>
      <c r="AD106" s="70" t="n">
        <v>400</v>
      </c>
      <c r="AE106" s="76" t="n">
        <f aca="false">AC106+AD106</f>
        <v>400</v>
      </c>
      <c r="AF106" s="70"/>
      <c r="AG106" s="76" t="n">
        <f aca="false">AE106+AF106</f>
        <v>400</v>
      </c>
    </row>
    <row r="107" customFormat="false" ht="14.25" hidden="false" customHeight="true" outlineLevel="0" collapsed="false">
      <c r="A107" s="72"/>
      <c r="B107" s="73"/>
      <c r="C107" s="95" t="n">
        <v>6121</v>
      </c>
      <c r="D107" s="80"/>
      <c r="E107" s="80" t="s">
        <v>78</v>
      </c>
      <c r="F107" s="93"/>
      <c r="G107" s="96" t="n">
        <f aca="false">G96</f>
        <v>4000</v>
      </c>
      <c r="H107" s="71" t="n">
        <f aca="false">H96</f>
        <v>1760</v>
      </c>
      <c r="I107" s="96" t="n">
        <f aca="false">G107+H107</f>
        <v>5760</v>
      </c>
      <c r="J107" s="71"/>
      <c r="K107" s="96" t="n">
        <f aca="false">I107+J107</f>
        <v>5760</v>
      </c>
      <c r="L107" s="71"/>
      <c r="M107" s="96" t="n">
        <f aca="false">K107+L107</f>
        <v>5760</v>
      </c>
      <c r="N107" s="71"/>
      <c r="O107" s="96" t="n">
        <f aca="false">K107+N107</f>
        <v>5760</v>
      </c>
      <c r="P107" s="97"/>
      <c r="Q107" s="98" t="n">
        <f aca="false">O107+P107</f>
        <v>5760</v>
      </c>
      <c r="R107" s="97"/>
      <c r="S107" s="98" t="n">
        <f aca="false">Q107+R107</f>
        <v>5760</v>
      </c>
      <c r="T107" s="71" t="n">
        <v>-200</v>
      </c>
      <c r="U107" s="98" t="n">
        <f aca="false">S107+T107</f>
        <v>5560</v>
      </c>
      <c r="V107" s="71"/>
      <c r="W107" s="98" t="n">
        <f aca="false">U107+V107</f>
        <v>5560</v>
      </c>
      <c r="X107" s="71" t="n">
        <v>200</v>
      </c>
      <c r="Y107" s="98" t="n">
        <f aca="false">W107+X107</f>
        <v>5760</v>
      </c>
      <c r="Z107" s="71" t="n">
        <v>66</v>
      </c>
      <c r="AA107" s="98" t="n">
        <f aca="false">Y107+Z107</f>
        <v>5826</v>
      </c>
      <c r="AB107" s="71" t="n">
        <v>20</v>
      </c>
      <c r="AC107" s="98" t="n">
        <f aca="false">AA107+AB107</f>
        <v>5846</v>
      </c>
      <c r="AD107" s="71"/>
      <c r="AE107" s="98" t="n">
        <f aca="false">AC107+AD107</f>
        <v>5846</v>
      </c>
      <c r="AF107" s="71"/>
      <c r="AG107" s="98" t="n">
        <f aca="false">AE107+AF107</f>
        <v>5846</v>
      </c>
    </row>
    <row r="108" customFormat="false" ht="14.25" hidden="false" customHeight="true" outlineLevel="0" collapsed="false">
      <c r="A108" s="99"/>
      <c r="B108" s="100"/>
      <c r="C108" s="101" t="n">
        <v>6313</v>
      </c>
      <c r="D108" s="102"/>
      <c r="E108" s="82" t="s">
        <v>79</v>
      </c>
      <c r="F108" s="103"/>
      <c r="G108" s="83" t="n">
        <v>0</v>
      </c>
      <c r="H108" s="84"/>
      <c r="I108" s="83" t="n">
        <f aca="false">G108+H108</f>
        <v>0</v>
      </c>
      <c r="J108" s="77"/>
      <c r="K108" s="83" t="n">
        <f aca="false">I108+J108</f>
        <v>0</v>
      </c>
      <c r="L108" s="77"/>
      <c r="M108" s="83" t="n">
        <f aca="false">K108+L108</f>
        <v>0</v>
      </c>
      <c r="N108" s="77"/>
      <c r="O108" s="83" t="n">
        <f aca="false">K108+N108</f>
        <v>0</v>
      </c>
      <c r="P108" s="77"/>
      <c r="Q108" s="85" t="n">
        <f aca="false">O108+P108</f>
        <v>0</v>
      </c>
      <c r="R108" s="77"/>
      <c r="S108" s="85" t="n">
        <f aca="false">Q108+R108</f>
        <v>0</v>
      </c>
      <c r="T108" s="77"/>
      <c r="U108" s="85" t="n">
        <f aca="false">S108+T108</f>
        <v>0</v>
      </c>
      <c r="V108" s="77"/>
      <c r="W108" s="85" t="n">
        <f aca="false">U108+V108</f>
        <v>0</v>
      </c>
      <c r="X108" s="77"/>
      <c r="Y108" s="85" t="n">
        <f aca="false">W108+X108</f>
        <v>0</v>
      </c>
      <c r="Z108" s="77"/>
      <c r="AA108" s="85" t="n">
        <f aca="false">Y108+Z108</f>
        <v>0</v>
      </c>
      <c r="AB108" s="77"/>
      <c r="AC108" s="85" t="n">
        <f aca="false">AA108+AB108</f>
        <v>0</v>
      </c>
      <c r="AD108" s="77"/>
      <c r="AE108" s="85" t="n">
        <f aca="false">AC108+AD108</f>
        <v>0</v>
      </c>
      <c r="AF108" s="77"/>
      <c r="AG108" s="85" t="n">
        <f aca="false">AE108+AF108</f>
        <v>0</v>
      </c>
    </row>
    <row r="109" customFormat="false" ht="14.25" hidden="false" customHeight="true" outlineLevel="0" collapsed="false">
      <c r="A109" s="121"/>
      <c r="B109" s="122"/>
      <c r="C109" s="123" t="n">
        <v>5171</v>
      </c>
      <c r="D109" s="124"/>
      <c r="E109" s="107" t="s">
        <v>81</v>
      </c>
      <c r="F109" s="125"/>
      <c r="G109" s="90" t="n">
        <v>0</v>
      </c>
      <c r="H109" s="109" t="n">
        <f aca="false">H98+H99</f>
        <v>669</v>
      </c>
      <c r="I109" s="90" t="n">
        <f aca="false">G109+H109</f>
        <v>669</v>
      </c>
      <c r="J109" s="110"/>
      <c r="K109" s="90" t="n">
        <f aca="false">I109+J109</f>
        <v>669</v>
      </c>
      <c r="L109" s="109"/>
      <c r="M109" s="90" t="n">
        <f aca="false">K109+L109</f>
        <v>669</v>
      </c>
      <c r="N109" s="109" t="n">
        <v>64.5</v>
      </c>
      <c r="O109" s="90" t="n">
        <f aca="false">M109+N109</f>
        <v>733.5</v>
      </c>
      <c r="P109" s="110"/>
      <c r="Q109" s="90" t="n">
        <f aca="false">O109+P109</f>
        <v>733.5</v>
      </c>
      <c r="R109" s="109" t="n">
        <v>558</v>
      </c>
      <c r="S109" s="90" t="n">
        <f aca="false">Q109+R109</f>
        <v>1291.5</v>
      </c>
      <c r="T109" s="109"/>
      <c r="U109" s="90" t="n">
        <f aca="false">S109+T109</f>
        <v>1291.5</v>
      </c>
      <c r="V109" s="109"/>
      <c r="W109" s="90" t="n">
        <f aca="false">U109+V109</f>
        <v>1291.5</v>
      </c>
      <c r="X109" s="109" t="n">
        <v>970</v>
      </c>
      <c r="Y109" s="90" t="n">
        <f aca="false">W109+X109</f>
        <v>2261.5</v>
      </c>
      <c r="Z109" s="109"/>
      <c r="AA109" s="90" t="n">
        <f aca="false">Y109+Z109</f>
        <v>2261.5</v>
      </c>
      <c r="AB109" s="109" t="n">
        <v>130</v>
      </c>
      <c r="AC109" s="90" t="n">
        <f aca="false">AA109+AB109</f>
        <v>2391.5</v>
      </c>
      <c r="AD109" s="109" t="n">
        <v>400</v>
      </c>
      <c r="AE109" s="90" t="n">
        <f aca="false">AC109+AD109</f>
        <v>2791.5</v>
      </c>
      <c r="AF109" s="109"/>
      <c r="AG109" s="90" t="n">
        <f aca="false">AE109+AF109</f>
        <v>2791.5</v>
      </c>
    </row>
    <row r="110" customFormat="false" ht="14.25" hidden="false" customHeight="true" outlineLevel="0" collapsed="false">
      <c r="A110" s="126" t="n">
        <v>98</v>
      </c>
      <c r="B110" s="127" t="n">
        <v>3522</v>
      </c>
      <c r="C110" s="127"/>
      <c r="D110" s="91"/>
      <c r="E110" s="128" t="s">
        <v>168</v>
      </c>
      <c r="F110" s="60"/>
      <c r="G110" s="61" t="n">
        <f aca="false">SUM(G118)</f>
        <v>0</v>
      </c>
      <c r="H110" s="62"/>
      <c r="I110" s="61" t="n">
        <f aca="false">SUM(I118)</f>
        <v>1131.5</v>
      </c>
      <c r="J110" s="62"/>
      <c r="K110" s="61" t="n">
        <f aca="false">SUM(K118)</f>
        <v>1131.5</v>
      </c>
      <c r="L110" s="62"/>
      <c r="M110" s="61" t="n">
        <f aca="false">SUM(M118:M120)</f>
        <v>3631.5</v>
      </c>
      <c r="N110" s="62"/>
      <c r="O110" s="61" t="n">
        <f aca="false">SUM(O118:O120)</f>
        <v>3631.5</v>
      </c>
      <c r="P110" s="62"/>
      <c r="Q110" s="64" t="n">
        <f aca="false">SUM(Q118:Q120)</f>
        <v>3631.5</v>
      </c>
      <c r="R110" s="62"/>
      <c r="S110" s="64" t="n">
        <f aca="false">SUM(S118:S120)</f>
        <v>4882.5</v>
      </c>
      <c r="T110" s="62"/>
      <c r="U110" s="64" t="n">
        <f aca="false">SUM(U118:U120)</f>
        <v>6257.5</v>
      </c>
      <c r="V110" s="62"/>
      <c r="W110" s="64" t="n">
        <f aca="false">SUM(W118:W120)</f>
        <v>6257.5</v>
      </c>
      <c r="X110" s="62"/>
      <c r="Y110" s="64" t="n">
        <f aca="false">SUM(Y118:Y120)</f>
        <v>6857.5</v>
      </c>
      <c r="Z110" s="62"/>
      <c r="AA110" s="64" t="n">
        <f aca="false">SUM(AA118:AA120)</f>
        <v>6868.4</v>
      </c>
      <c r="AB110" s="62"/>
      <c r="AC110" s="64" t="n">
        <f aca="false">SUM(AC118:AC120)</f>
        <v>6868.4</v>
      </c>
      <c r="AD110" s="62"/>
      <c r="AE110" s="64" t="n">
        <f aca="false">SUM(AE118:AE120)</f>
        <v>6868.4</v>
      </c>
      <c r="AF110" s="62"/>
      <c r="AG110" s="64" t="n">
        <f aca="false">SUM(AG118:AG120)</f>
        <v>6868.4</v>
      </c>
    </row>
    <row r="111" customFormat="false" ht="14.25" hidden="false" customHeight="true" outlineLevel="0" collapsed="false">
      <c r="A111" s="117"/>
      <c r="B111" s="118"/>
      <c r="C111" s="66" t="n">
        <v>6121</v>
      </c>
      <c r="D111" s="74" t="s">
        <v>169</v>
      </c>
      <c r="E111" s="67" t="s">
        <v>170</v>
      </c>
      <c r="F111" s="75"/>
      <c r="G111" s="119" t="n">
        <v>0</v>
      </c>
      <c r="H111" s="70" t="n">
        <v>1131.5</v>
      </c>
      <c r="I111" s="119" t="n">
        <f aca="false">G111+H111</f>
        <v>1131.5</v>
      </c>
      <c r="J111" s="70"/>
      <c r="K111" s="119" t="n">
        <f aca="false">I111+J111</f>
        <v>1131.5</v>
      </c>
      <c r="L111" s="70"/>
      <c r="M111" s="119" t="n">
        <f aca="false">K111+L111</f>
        <v>1131.5</v>
      </c>
      <c r="N111" s="70"/>
      <c r="O111" s="119" t="n">
        <f aca="false">K111+N111</f>
        <v>1131.5</v>
      </c>
      <c r="P111" s="70"/>
      <c r="Q111" s="76" t="n">
        <f aca="false">O111+P111</f>
        <v>1131.5</v>
      </c>
      <c r="R111" s="70" t="n">
        <v>54</v>
      </c>
      <c r="S111" s="76" t="n">
        <f aca="false">Q111+R111</f>
        <v>1185.5</v>
      </c>
      <c r="T111" s="70"/>
      <c r="U111" s="76" t="n">
        <f aca="false">S111+T111</f>
        <v>1185.5</v>
      </c>
      <c r="V111" s="70"/>
      <c r="W111" s="76" t="n">
        <f aca="false">U111+V111</f>
        <v>1185.5</v>
      </c>
      <c r="X111" s="70"/>
      <c r="Y111" s="76" t="n">
        <f aca="false">W111+X111</f>
        <v>1185.5</v>
      </c>
      <c r="Z111" s="70"/>
      <c r="AA111" s="76" t="n">
        <f aca="false">Y111+Z111</f>
        <v>1185.5</v>
      </c>
      <c r="AB111" s="70"/>
      <c r="AC111" s="76" t="n">
        <f aca="false">AA111+AB111</f>
        <v>1185.5</v>
      </c>
      <c r="AD111" s="70"/>
      <c r="AE111" s="76" t="n">
        <f aca="false">AC111+AD111</f>
        <v>1185.5</v>
      </c>
      <c r="AF111" s="70"/>
      <c r="AG111" s="76" t="n">
        <f aca="false">AE111+AF111</f>
        <v>1185.5</v>
      </c>
    </row>
    <row r="112" customFormat="false" ht="14.25" hidden="false" customHeight="true" outlineLevel="0" collapsed="false">
      <c r="A112" s="117"/>
      <c r="B112" s="118"/>
      <c r="C112" s="66" t="n">
        <v>6121</v>
      </c>
      <c r="D112" s="74" t="s">
        <v>171</v>
      </c>
      <c r="E112" s="67" t="s">
        <v>172</v>
      </c>
      <c r="F112" s="75"/>
      <c r="G112" s="120" t="n">
        <v>0</v>
      </c>
      <c r="H112" s="70"/>
      <c r="I112" s="119" t="n">
        <v>0</v>
      </c>
      <c r="J112" s="70"/>
      <c r="K112" s="119" t="n">
        <v>0</v>
      </c>
      <c r="L112" s="70"/>
      <c r="M112" s="119" t="n">
        <v>0</v>
      </c>
      <c r="N112" s="70"/>
      <c r="O112" s="119" t="n">
        <v>0</v>
      </c>
      <c r="P112" s="70"/>
      <c r="Q112" s="76" t="n">
        <v>0</v>
      </c>
      <c r="R112" s="70" t="n">
        <v>1197</v>
      </c>
      <c r="S112" s="76" t="n">
        <f aca="false">Q112+R112</f>
        <v>1197</v>
      </c>
      <c r="T112" s="70"/>
      <c r="U112" s="76" t="n">
        <f aca="false">S112+T112</f>
        <v>1197</v>
      </c>
      <c r="V112" s="70"/>
      <c r="W112" s="76" t="n">
        <f aca="false">U112+V112</f>
        <v>1197</v>
      </c>
      <c r="X112" s="70"/>
      <c r="Y112" s="76" t="n">
        <f aca="false">W112+X112</f>
        <v>1197</v>
      </c>
      <c r="Z112" s="70" t="n">
        <v>10.9</v>
      </c>
      <c r="AA112" s="76" t="n">
        <f aca="false">Y112+Z112</f>
        <v>1207.9</v>
      </c>
      <c r="AB112" s="70"/>
      <c r="AC112" s="76" t="n">
        <f aca="false">AA112+AB112</f>
        <v>1207.9</v>
      </c>
      <c r="AD112" s="70"/>
      <c r="AE112" s="76" t="n">
        <f aca="false">AC112+AD112</f>
        <v>1207.9</v>
      </c>
      <c r="AF112" s="70"/>
      <c r="AG112" s="76" t="n">
        <f aca="false">AE112+AF112</f>
        <v>1207.9</v>
      </c>
    </row>
    <row r="113" customFormat="false" ht="14.25" hidden="false" customHeight="true" outlineLevel="0" collapsed="false">
      <c r="A113" s="117"/>
      <c r="B113" s="118"/>
      <c r="C113" s="66" t="n">
        <v>6313</v>
      </c>
      <c r="D113" s="74" t="s">
        <v>173</v>
      </c>
      <c r="E113" s="67" t="s">
        <v>174</v>
      </c>
      <c r="F113" s="75"/>
      <c r="G113" s="120" t="n">
        <v>0</v>
      </c>
      <c r="H113" s="70"/>
      <c r="I113" s="119" t="n">
        <v>0</v>
      </c>
      <c r="J113" s="70"/>
      <c r="K113" s="119" t="n">
        <v>0</v>
      </c>
      <c r="L113" s="70"/>
      <c r="M113" s="119" t="n">
        <v>0</v>
      </c>
      <c r="N113" s="70"/>
      <c r="O113" s="119" t="n">
        <v>0</v>
      </c>
      <c r="P113" s="70"/>
      <c r="Q113" s="76" t="n">
        <v>0</v>
      </c>
      <c r="R113" s="70"/>
      <c r="S113" s="76" t="n">
        <v>0</v>
      </c>
      <c r="T113" s="70" t="n">
        <v>985</v>
      </c>
      <c r="U113" s="76" t="n">
        <f aca="false">S113+T113</f>
        <v>985</v>
      </c>
      <c r="V113" s="70"/>
      <c r="W113" s="76" t="n">
        <f aca="false">U113+V113</f>
        <v>985</v>
      </c>
      <c r="X113" s="70"/>
      <c r="Y113" s="76" t="n">
        <f aca="false">W113+X113</f>
        <v>985</v>
      </c>
      <c r="Z113" s="70"/>
      <c r="AA113" s="76" t="n">
        <f aca="false">Y113+Z113</f>
        <v>985</v>
      </c>
      <c r="AB113" s="70"/>
      <c r="AC113" s="76" t="n">
        <f aca="false">AA113+AB113</f>
        <v>985</v>
      </c>
      <c r="AD113" s="70"/>
      <c r="AE113" s="76" t="n">
        <f aca="false">AC113+AD113</f>
        <v>985</v>
      </c>
      <c r="AF113" s="70"/>
      <c r="AG113" s="76" t="n">
        <f aca="false">AE113+AF113</f>
        <v>985</v>
      </c>
    </row>
    <row r="114" customFormat="false" ht="14.25" hidden="false" customHeight="true" outlineLevel="0" collapsed="false">
      <c r="A114" s="117"/>
      <c r="B114" s="118"/>
      <c r="C114" s="66" t="n">
        <v>6313</v>
      </c>
      <c r="D114" s="74" t="s">
        <v>175</v>
      </c>
      <c r="E114" s="67" t="s">
        <v>176</v>
      </c>
      <c r="F114" s="75"/>
      <c r="G114" s="120" t="n">
        <v>0</v>
      </c>
      <c r="H114" s="70"/>
      <c r="I114" s="119" t="n">
        <v>0</v>
      </c>
      <c r="J114" s="70"/>
      <c r="K114" s="119" t="n">
        <v>0</v>
      </c>
      <c r="L114" s="70"/>
      <c r="M114" s="119" t="n">
        <v>0</v>
      </c>
      <c r="N114" s="70"/>
      <c r="O114" s="119" t="n">
        <v>0</v>
      </c>
      <c r="P114" s="70"/>
      <c r="Q114" s="76" t="n">
        <v>0</v>
      </c>
      <c r="R114" s="70"/>
      <c r="S114" s="76" t="n">
        <v>0</v>
      </c>
      <c r="T114" s="70" t="n">
        <v>390</v>
      </c>
      <c r="U114" s="76" t="n">
        <f aca="false">S114+T114</f>
        <v>390</v>
      </c>
      <c r="V114" s="70"/>
      <c r="W114" s="76" t="n">
        <f aca="false">U114+V114</f>
        <v>390</v>
      </c>
      <c r="X114" s="70"/>
      <c r="Y114" s="76" t="n">
        <f aca="false">W114+X114</f>
        <v>390</v>
      </c>
      <c r="Z114" s="70"/>
      <c r="AA114" s="76" t="n">
        <f aca="false">Y114+Z114</f>
        <v>390</v>
      </c>
      <c r="AB114" s="70"/>
      <c r="AC114" s="76" t="n">
        <f aca="false">AA114+AB114</f>
        <v>390</v>
      </c>
      <c r="AD114" s="70"/>
      <c r="AE114" s="76" t="n">
        <f aca="false">AC114+AD114</f>
        <v>390</v>
      </c>
      <c r="AF114" s="70"/>
      <c r="AG114" s="76" t="n">
        <f aca="false">AE114+AF114</f>
        <v>390</v>
      </c>
    </row>
    <row r="115" customFormat="false" ht="14.25" hidden="false" customHeight="true" outlineLevel="0" collapsed="false">
      <c r="A115" s="117"/>
      <c r="B115" s="118"/>
      <c r="C115" s="66" t="n">
        <v>6313</v>
      </c>
      <c r="D115" s="74" t="s">
        <v>177</v>
      </c>
      <c r="E115" s="67" t="s">
        <v>178</v>
      </c>
      <c r="F115" s="75"/>
      <c r="G115" s="120" t="n">
        <v>0</v>
      </c>
      <c r="H115" s="70"/>
      <c r="I115" s="119" t="n">
        <v>0</v>
      </c>
      <c r="J115" s="70"/>
      <c r="K115" s="119" t="n">
        <v>0</v>
      </c>
      <c r="L115" s="70"/>
      <c r="M115" s="119" t="n">
        <v>0</v>
      </c>
      <c r="N115" s="70"/>
      <c r="O115" s="119" t="n">
        <v>0</v>
      </c>
      <c r="P115" s="70"/>
      <c r="Q115" s="76" t="n">
        <v>0</v>
      </c>
      <c r="R115" s="70"/>
      <c r="S115" s="76" t="n">
        <v>0</v>
      </c>
      <c r="T115" s="70"/>
      <c r="U115" s="76" t="n">
        <v>0</v>
      </c>
      <c r="V115" s="70"/>
      <c r="W115" s="76" t="n">
        <v>0</v>
      </c>
      <c r="X115" s="70" t="n">
        <v>400</v>
      </c>
      <c r="Y115" s="76" t="n">
        <f aca="false">W115+X115</f>
        <v>400</v>
      </c>
      <c r="Z115" s="70"/>
      <c r="AA115" s="76" t="n">
        <f aca="false">Y115+Z115</f>
        <v>400</v>
      </c>
      <c r="AB115" s="70"/>
      <c r="AC115" s="76" t="n">
        <f aca="false">AA115+AB115</f>
        <v>400</v>
      </c>
      <c r="AD115" s="70"/>
      <c r="AE115" s="76" t="n">
        <f aca="false">AC115+AD115</f>
        <v>400</v>
      </c>
      <c r="AF115" s="70"/>
      <c r="AG115" s="76" t="n">
        <f aca="false">AE115+AF115</f>
        <v>400</v>
      </c>
    </row>
    <row r="116" customFormat="false" ht="14.25" hidden="false" customHeight="true" outlineLevel="0" collapsed="false">
      <c r="A116" s="117"/>
      <c r="B116" s="118"/>
      <c r="C116" s="66" t="n">
        <v>5171</v>
      </c>
      <c r="D116" s="67" t="s">
        <v>179</v>
      </c>
      <c r="E116" s="67" t="s">
        <v>180</v>
      </c>
      <c r="F116" s="68"/>
      <c r="G116" s="115" t="n">
        <v>0</v>
      </c>
      <c r="H116" s="70"/>
      <c r="I116" s="119" t="n">
        <v>0</v>
      </c>
      <c r="J116" s="70"/>
      <c r="K116" s="119" t="n">
        <v>0</v>
      </c>
      <c r="L116" s="70" t="n">
        <v>2500</v>
      </c>
      <c r="M116" s="119" t="n">
        <f aca="false">K116+L116</f>
        <v>2500</v>
      </c>
      <c r="N116" s="70"/>
      <c r="O116" s="119" t="n">
        <f aca="false">M116+N116</f>
        <v>2500</v>
      </c>
      <c r="P116" s="70"/>
      <c r="Q116" s="76" t="n">
        <f aca="false">O116+P116</f>
        <v>2500</v>
      </c>
      <c r="R116" s="70"/>
      <c r="S116" s="76" t="n">
        <f aca="false">Q116+R116</f>
        <v>2500</v>
      </c>
      <c r="T116" s="70"/>
      <c r="U116" s="76" t="n">
        <f aca="false">S116+T116</f>
        <v>2500</v>
      </c>
      <c r="V116" s="70"/>
      <c r="W116" s="76" t="n">
        <f aca="false">U116+V116</f>
        <v>2500</v>
      </c>
      <c r="X116" s="70"/>
      <c r="Y116" s="76" t="n">
        <f aca="false">W116+X116</f>
        <v>2500</v>
      </c>
      <c r="Z116" s="70" t="n">
        <v>200</v>
      </c>
      <c r="AA116" s="76" t="n">
        <f aca="false">Y116+Z116</f>
        <v>2700</v>
      </c>
      <c r="AB116" s="70"/>
      <c r="AC116" s="76" t="n">
        <f aca="false">AA116+AB116</f>
        <v>2700</v>
      </c>
      <c r="AD116" s="70"/>
      <c r="AE116" s="76" t="n">
        <f aca="false">AC116+AD116</f>
        <v>2700</v>
      </c>
      <c r="AF116" s="70"/>
      <c r="AG116" s="76" t="n">
        <f aca="false">AE116+AF116</f>
        <v>2700</v>
      </c>
    </row>
    <row r="117" customFormat="false" ht="14.25" hidden="false" customHeight="true" outlineLevel="0" collapsed="false">
      <c r="A117" s="117"/>
      <c r="B117" s="118"/>
      <c r="C117" s="66" t="n">
        <v>6121</v>
      </c>
      <c r="D117" s="67" t="s">
        <v>179</v>
      </c>
      <c r="E117" s="67" t="s">
        <v>180</v>
      </c>
      <c r="F117" s="68"/>
      <c r="G117" s="115" t="n">
        <v>0</v>
      </c>
      <c r="H117" s="77"/>
      <c r="I117" s="119" t="n">
        <v>0</v>
      </c>
      <c r="J117" s="77"/>
      <c r="K117" s="119" t="n">
        <v>0</v>
      </c>
      <c r="L117" s="77"/>
      <c r="M117" s="119" t="n">
        <v>0</v>
      </c>
      <c r="N117" s="77"/>
      <c r="O117" s="119" t="n">
        <v>0</v>
      </c>
      <c r="P117" s="77"/>
      <c r="Q117" s="76" t="n">
        <v>0</v>
      </c>
      <c r="R117" s="77"/>
      <c r="S117" s="76" t="n">
        <v>0</v>
      </c>
      <c r="T117" s="77"/>
      <c r="U117" s="76" t="n">
        <v>0</v>
      </c>
      <c r="V117" s="77"/>
      <c r="W117" s="76" t="n">
        <v>0</v>
      </c>
      <c r="X117" s="77" t="n">
        <v>200</v>
      </c>
      <c r="Y117" s="76" t="n">
        <f aca="false">W117+X117</f>
        <v>200</v>
      </c>
      <c r="Z117" s="77" t="n">
        <v>-200</v>
      </c>
      <c r="AA117" s="76" t="n">
        <f aca="false">Y117+Z117</f>
        <v>0</v>
      </c>
      <c r="AB117" s="77"/>
      <c r="AC117" s="76" t="n">
        <f aca="false">AA117+AB117</f>
        <v>0</v>
      </c>
      <c r="AD117" s="77"/>
      <c r="AE117" s="76" t="n">
        <f aca="false">AC117+AD117</f>
        <v>0</v>
      </c>
      <c r="AF117" s="77"/>
      <c r="AG117" s="76" t="n">
        <f aca="false">AE117+AF117</f>
        <v>0</v>
      </c>
    </row>
    <row r="118" customFormat="false" ht="14.25" hidden="false" customHeight="true" outlineLevel="0" collapsed="false">
      <c r="A118" s="65"/>
      <c r="B118" s="66"/>
      <c r="C118" s="95" t="n">
        <v>6121</v>
      </c>
      <c r="D118" s="67"/>
      <c r="E118" s="80" t="s">
        <v>78</v>
      </c>
      <c r="F118" s="93"/>
      <c r="G118" s="96" t="n">
        <f aca="false">SUM(G111)</f>
        <v>0</v>
      </c>
      <c r="H118" s="78" t="n">
        <f aca="false">H111</f>
        <v>1131.5</v>
      </c>
      <c r="I118" s="96" t="n">
        <f aca="false">SUM(G118:H118)</f>
        <v>1131.5</v>
      </c>
      <c r="J118" s="78"/>
      <c r="K118" s="96" t="n">
        <f aca="false">SUM(I118:J118)</f>
        <v>1131.5</v>
      </c>
      <c r="L118" s="78"/>
      <c r="M118" s="96" t="n">
        <f aca="false">SUM(K118:L118)</f>
        <v>1131.5</v>
      </c>
      <c r="N118" s="78"/>
      <c r="O118" s="96" t="n">
        <f aca="false">M118+N118</f>
        <v>1131.5</v>
      </c>
      <c r="P118" s="77"/>
      <c r="Q118" s="98" t="n">
        <f aca="false">SUM(O118:P118)</f>
        <v>1131.5</v>
      </c>
      <c r="R118" s="78" t="n">
        <v>1251</v>
      </c>
      <c r="S118" s="98" t="n">
        <f aca="false">SUM(Q118:R118)</f>
        <v>2382.5</v>
      </c>
      <c r="T118" s="78"/>
      <c r="U118" s="98" t="n">
        <f aca="false">SUM(S118:T118)</f>
        <v>2382.5</v>
      </c>
      <c r="V118" s="78"/>
      <c r="W118" s="98" t="n">
        <f aca="false">SUM(U118:V118)</f>
        <v>2382.5</v>
      </c>
      <c r="X118" s="78" t="n">
        <v>200</v>
      </c>
      <c r="Y118" s="98" t="n">
        <f aca="false">SUM(W118:X118)</f>
        <v>2582.5</v>
      </c>
      <c r="Z118" s="78" t="n">
        <v>-189.1</v>
      </c>
      <c r="AA118" s="98" t="n">
        <f aca="false">SUM(Y118:Z118)</f>
        <v>2393.4</v>
      </c>
      <c r="AB118" s="78"/>
      <c r="AC118" s="98" t="n">
        <f aca="false">SUM(AA118:AB118)</f>
        <v>2393.4</v>
      </c>
      <c r="AD118" s="78"/>
      <c r="AE118" s="98" t="n">
        <f aca="false">SUM(AC118:AD118)</f>
        <v>2393.4</v>
      </c>
      <c r="AF118" s="78"/>
      <c r="AG118" s="98" t="n">
        <f aca="false">SUM(AE118:AF118)</f>
        <v>2393.4</v>
      </c>
    </row>
    <row r="119" customFormat="false" ht="14.25" hidden="false" customHeight="true" outlineLevel="0" collapsed="false">
      <c r="A119" s="99"/>
      <c r="B119" s="100"/>
      <c r="C119" s="101" t="n">
        <v>6313</v>
      </c>
      <c r="D119" s="102"/>
      <c r="E119" s="82" t="s">
        <v>79</v>
      </c>
      <c r="F119" s="103"/>
      <c r="G119" s="83" t="n">
        <v>0</v>
      </c>
      <c r="H119" s="84"/>
      <c r="I119" s="83" t="n">
        <v>0</v>
      </c>
      <c r="J119" s="77"/>
      <c r="K119" s="83" t="n">
        <v>0</v>
      </c>
      <c r="L119" s="77"/>
      <c r="M119" s="83" t="n">
        <v>0</v>
      </c>
      <c r="N119" s="77"/>
      <c r="O119" s="83" t="n">
        <v>0</v>
      </c>
      <c r="P119" s="77"/>
      <c r="Q119" s="85" t="n">
        <v>0</v>
      </c>
      <c r="R119" s="77"/>
      <c r="S119" s="85" t="n">
        <v>0</v>
      </c>
      <c r="T119" s="84" t="n">
        <v>1375</v>
      </c>
      <c r="U119" s="85" t="n">
        <f aca="false">S119+T119</f>
        <v>1375</v>
      </c>
      <c r="V119" s="84"/>
      <c r="W119" s="85" t="n">
        <f aca="false">U119+V119</f>
        <v>1375</v>
      </c>
      <c r="X119" s="84" t="n">
        <v>400</v>
      </c>
      <c r="Y119" s="85" t="n">
        <f aca="false">W119+X119</f>
        <v>1775</v>
      </c>
      <c r="Z119" s="84"/>
      <c r="AA119" s="85" t="n">
        <f aca="false">Y119+Z119</f>
        <v>1775</v>
      </c>
      <c r="AB119" s="84"/>
      <c r="AC119" s="85" t="n">
        <f aca="false">AA119+AB119</f>
        <v>1775</v>
      </c>
      <c r="AD119" s="84"/>
      <c r="AE119" s="85" t="n">
        <f aca="false">AC119+AD119</f>
        <v>1775</v>
      </c>
      <c r="AF119" s="84"/>
      <c r="AG119" s="85" t="n">
        <f aca="false">AE119+AF119</f>
        <v>1775</v>
      </c>
    </row>
    <row r="120" customFormat="false" ht="14.25" hidden="false" customHeight="true" outlineLevel="0" collapsed="false">
      <c r="A120" s="121"/>
      <c r="B120" s="122"/>
      <c r="C120" s="123" t="n">
        <v>5171</v>
      </c>
      <c r="D120" s="124"/>
      <c r="E120" s="107" t="s">
        <v>81</v>
      </c>
      <c r="F120" s="125"/>
      <c r="G120" s="90" t="n">
        <v>0</v>
      </c>
      <c r="H120" s="109"/>
      <c r="I120" s="90" t="n">
        <v>0</v>
      </c>
      <c r="J120" s="110"/>
      <c r="K120" s="90" t="n">
        <v>0</v>
      </c>
      <c r="L120" s="109" t="n">
        <v>2500</v>
      </c>
      <c r="M120" s="90" t="n">
        <f aca="false">K120+L120</f>
        <v>2500</v>
      </c>
      <c r="N120" s="109"/>
      <c r="O120" s="90" t="n">
        <f aca="false">M120+N120</f>
        <v>2500</v>
      </c>
      <c r="P120" s="110"/>
      <c r="Q120" s="90" t="n">
        <f aca="false">O120+P120</f>
        <v>2500</v>
      </c>
      <c r="R120" s="110"/>
      <c r="S120" s="90" t="n">
        <f aca="false">Q120+R120</f>
        <v>2500</v>
      </c>
      <c r="T120" s="110"/>
      <c r="U120" s="90" t="n">
        <f aca="false">S120+T120</f>
        <v>2500</v>
      </c>
      <c r="V120" s="110"/>
      <c r="W120" s="90" t="n">
        <f aca="false">U120+V120</f>
        <v>2500</v>
      </c>
      <c r="X120" s="109"/>
      <c r="Y120" s="90" t="n">
        <f aca="false">W120+X120</f>
        <v>2500</v>
      </c>
      <c r="Z120" s="109" t="n">
        <v>200</v>
      </c>
      <c r="AA120" s="90" t="n">
        <f aca="false">Y120+Z120</f>
        <v>2700</v>
      </c>
      <c r="AB120" s="109"/>
      <c r="AC120" s="90" t="n">
        <f aca="false">AA120+AB120</f>
        <v>2700</v>
      </c>
      <c r="AD120" s="109"/>
      <c r="AE120" s="90" t="n">
        <f aca="false">AC120+AD120</f>
        <v>2700</v>
      </c>
      <c r="AF120" s="109"/>
      <c r="AG120" s="90" t="n">
        <f aca="false">AE120+AF120</f>
        <v>2700</v>
      </c>
    </row>
    <row r="121" customFormat="false" ht="14.25" hidden="false" customHeight="true" outlineLevel="0" collapsed="false">
      <c r="A121" s="99" t="n">
        <v>99</v>
      </c>
      <c r="B121" s="129" t="n">
        <v>3599</v>
      </c>
      <c r="C121" s="129"/>
      <c r="D121" s="82"/>
      <c r="E121" s="130" t="s">
        <v>181</v>
      </c>
      <c r="F121" s="112"/>
      <c r="G121" s="113" t="n">
        <f aca="false">G125</f>
        <v>0</v>
      </c>
      <c r="H121" s="77"/>
      <c r="I121" s="113" t="n">
        <f aca="false">SUM(I125)</f>
        <v>972.4</v>
      </c>
      <c r="J121" s="77"/>
      <c r="K121" s="113" t="n">
        <f aca="false">SUM(K125)</f>
        <v>972.4</v>
      </c>
      <c r="L121" s="77"/>
      <c r="M121" s="113" t="n">
        <f aca="false">SUM(M125)</f>
        <v>972.4</v>
      </c>
      <c r="N121" s="77"/>
      <c r="O121" s="113" t="n">
        <f aca="false">SUM(O125)</f>
        <v>972.4</v>
      </c>
      <c r="P121" s="77"/>
      <c r="Q121" s="114" t="n">
        <f aca="false">SUM(Q125)</f>
        <v>972.4</v>
      </c>
      <c r="R121" s="77"/>
      <c r="S121" s="114" t="n">
        <f aca="false">SUM(S125)</f>
        <v>972.4</v>
      </c>
      <c r="T121" s="77"/>
      <c r="U121" s="114" t="n">
        <f aca="false">SUM(U125)</f>
        <v>6972.4</v>
      </c>
      <c r="V121" s="77"/>
      <c r="W121" s="114" t="n">
        <f aca="false">SUM(W125)</f>
        <v>6972.4</v>
      </c>
      <c r="X121" s="77"/>
      <c r="Y121" s="114" t="n">
        <f aca="false">SUM(Y125)</f>
        <v>6972.4</v>
      </c>
      <c r="Z121" s="77"/>
      <c r="AA121" s="114" t="n">
        <f aca="false">SUM(AA125)</f>
        <v>6972.4</v>
      </c>
      <c r="AB121" s="77"/>
      <c r="AC121" s="114" t="n">
        <f aca="false">SUM(AC125)</f>
        <v>6972.4</v>
      </c>
      <c r="AD121" s="77"/>
      <c r="AE121" s="114" t="n">
        <f aca="false">SUM(AE125)</f>
        <v>6972.4</v>
      </c>
      <c r="AF121" s="77"/>
      <c r="AG121" s="114" t="n">
        <f aca="false">SUM(AG125)</f>
        <v>6972.4</v>
      </c>
    </row>
    <row r="122" customFormat="false" ht="14.25" hidden="false" customHeight="true" outlineLevel="0" collapsed="false">
      <c r="A122" s="117"/>
      <c r="B122" s="118"/>
      <c r="C122" s="66" t="n">
        <v>6313</v>
      </c>
      <c r="D122" s="74" t="s">
        <v>182</v>
      </c>
      <c r="E122" s="131" t="s">
        <v>183</v>
      </c>
      <c r="F122" s="119"/>
      <c r="G122" s="119" t="n">
        <v>0</v>
      </c>
      <c r="H122" s="77" t="n">
        <v>127.4</v>
      </c>
      <c r="I122" s="119" t="n">
        <f aca="false">G122+H122</f>
        <v>127.4</v>
      </c>
      <c r="J122" s="77"/>
      <c r="K122" s="119" t="n">
        <f aca="false">I122+J122</f>
        <v>127.4</v>
      </c>
      <c r="L122" s="77"/>
      <c r="M122" s="119" t="n">
        <f aca="false">K122+L122</f>
        <v>127.4</v>
      </c>
      <c r="N122" s="77"/>
      <c r="O122" s="119" t="n">
        <f aca="false">K122+N122</f>
        <v>127.4</v>
      </c>
      <c r="P122" s="77"/>
      <c r="Q122" s="76" t="n">
        <f aca="false">O122+P122</f>
        <v>127.4</v>
      </c>
      <c r="R122" s="77"/>
      <c r="S122" s="76" t="n">
        <f aca="false">Q122+R122</f>
        <v>127.4</v>
      </c>
      <c r="T122" s="77"/>
      <c r="U122" s="76" t="n">
        <f aca="false">S122+T122</f>
        <v>127.4</v>
      </c>
      <c r="V122" s="77"/>
      <c r="W122" s="76" t="n">
        <f aca="false">U122+V122</f>
        <v>127.4</v>
      </c>
      <c r="X122" s="77"/>
      <c r="Y122" s="76" t="n">
        <f aca="false">W122+X122</f>
        <v>127.4</v>
      </c>
      <c r="Z122" s="77"/>
      <c r="AA122" s="76" t="n">
        <f aca="false">Y122+Z122</f>
        <v>127.4</v>
      </c>
      <c r="AB122" s="77"/>
      <c r="AC122" s="76" t="n">
        <f aca="false">AA122+AB122</f>
        <v>127.4</v>
      </c>
      <c r="AD122" s="77"/>
      <c r="AE122" s="76" t="n">
        <f aca="false">AC122+AD122</f>
        <v>127.4</v>
      </c>
      <c r="AF122" s="77"/>
      <c r="AG122" s="76" t="n">
        <f aca="false">AE122+AF122</f>
        <v>127.4</v>
      </c>
    </row>
    <row r="123" customFormat="false" ht="14.25" hidden="false" customHeight="true" outlineLevel="0" collapsed="false">
      <c r="A123" s="65"/>
      <c r="B123" s="66"/>
      <c r="C123" s="66" t="n">
        <v>6313</v>
      </c>
      <c r="D123" s="67" t="s">
        <v>184</v>
      </c>
      <c r="E123" s="67" t="s">
        <v>185</v>
      </c>
      <c r="F123" s="119"/>
      <c r="G123" s="119" t="n">
        <v>0</v>
      </c>
      <c r="H123" s="77" t="n">
        <v>845</v>
      </c>
      <c r="I123" s="119" t="n">
        <f aca="false">G123+H123</f>
        <v>845</v>
      </c>
      <c r="J123" s="77"/>
      <c r="K123" s="119" t="n">
        <f aca="false">I123+J123</f>
        <v>845</v>
      </c>
      <c r="L123" s="77"/>
      <c r="M123" s="119" t="n">
        <f aca="false">K123+L123</f>
        <v>845</v>
      </c>
      <c r="N123" s="77"/>
      <c r="O123" s="119" t="n">
        <f aca="false">K123+N123</f>
        <v>845</v>
      </c>
      <c r="P123" s="77"/>
      <c r="Q123" s="76" t="n">
        <f aca="false">O123+P123</f>
        <v>845</v>
      </c>
      <c r="R123" s="77"/>
      <c r="S123" s="76" t="n">
        <f aca="false">Q123+R123</f>
        <v>845</v>
      </c>
      <c r="T123" s="77"/>
      <c r="U123" s="76" t="n">
        <f aca="false">S123+T123</f>
        <v>845</v>
      </c>
      <c r="V123" s="77"/>
      <c r="W123" s="76" t="n">
        <f aca="false">U123+V123</f>
        <v>845</v>
      </c>
      <c r="X123" s="77"/>
      <c r="Y123" s="76" t="n">
        <f aca="false">W123+X123</f>
        <v>845</v>
      </c>
      <c r="Z123" s="77"/>
      <c r="AA123" s="76" t="n">
        <f aca="false">Y123+Z123</f>
        <v>845</v>
      </c>
      <c r="AB123" s="77"/>
      <c r="AC123" s="76" t="n">
        <f aca="false">AA123+AB123</f>
        <v>845</v>
      </c>
      <c r="AD123" s="77"/>
      <c r="AE123" s="76" t="n">
        <f aca="false">AC123+AD123</f>
        <v>845</v>
      </c>
      <c r="AF123" s="77"/>
      <c r="AG123" s="76" t="n">
        <f aca="false">AE123+AF123</f>
        <v>845</v>
      </c>
    </row>
    <row r="124" customFormat="false" ht="14.25" hidden="false" customHeight="true" outlineLevel="0" collapsed="false">
      <c r="A124" s="65"/>
      <c r="B124" s="66"/>
      <c r="C124" s="66" t="n">
        <v>6313</v>
      </c>
      <c r="D124" s="67" t="s">
        <v>186</v>
      </c>
      <c r="E124" s="67" t="s">
        <v>187</v>
      </c>
      <c r="F124" s="68"/>
      <c r="G124" s="115" t="n">
        <v>0</v>
      </c>
      <c r="H124" s="70"/>
      <c r="I124" s="115" t="n">
        <v>0</v>
      </c>
      <c r="J124" s="70"/>
      <c r="K124" s="115" t="n">
        <v>0</v>
      </c>
      <c r="L124" s="70"/>
      <c r="M124" s="115" t="n">
        <v>0</v>
      </c>
      <c r="N124" s="70"/>
      <c r="O124" s="115" t="n">
        <v>0</v>
      </c>
      <c r="P124" s="70"/>
      <c r="Q124" s="69" t="n">
        <v>0</v>
      </c>
      <c r="R124" s="70"/>
      <c r="S124" s="69" t="n">
        <v>0</v>
      </c>
      <c r="T124" s="70" t="n">
        <v>6000</v>
      </c>
      <c r="U124" s="69" t="n">
        <f aca="false">S124+T124</f>
        <v>6000</v>
      </c>
      <c r="V124" s="70"/>
      <c r="W124" s="69" t="n">
        <f aca="false">U124+V124</f>
        <v>6000</v>
      </c>
      <c r="X124" s="70"/>
      <c r="Y124" s="69" t="n">
        <f aca="false">W124+X124</f>
        <v>6000</v>
      </c>
      <c r="Z124" s="70"/>
      <c r="AA124" s="69" t="n">
        <f aca="false">Y124+Z124</f>
        <v>6000</v>
      </c>
      <c r="AB124" s="70"/>
      <c r="AC124" s="69" t="n">
        <f aca="false">AA124+AB124</f>
        <v>6000</v>
      </c>
      <c r="AD124" s="70"/>
      <c r="AE124" s="69" t="n">
        <f aca="false">AC124+AD124</f>
        <v>6000</v>
      </c>
      <c r="AF124" s="70"/>
      <c r="AG124" s="69" t="n">
        <f aca="false">AE124+AF124</f>
        <v>6000</v>
      </c>
    </row>
    <row r="125" customFormat="false" ht="14.25" hidden="false" customHeight="true" outlineLevel="0" collapsed="false">
      <c r="A125" s="99"/>
      <c r="B125" s="100"/>
      <c r="C125" s="129" t="n">
        <v>6313</v>
      </c>
      <c r="D125" s="132"/>
      <c r="E125" s="82" t="s">
        <v>79</v>
      </c>
      <c r="F125" s="133"/>
      <c r="G125" s="83" t="n">
        <f aca="false">SUM(G122:G123)</f>
        <v>0</v>
      </c>
      <c r="H125" s="84" t="n">
        <f aca="false">H122+H123</f>
        <v>972.4</v>
      </c>
      <c r="I125" s="83" t="n">
        <f aca="false">SUM(G125:H125)</f>
        <v>972.4</v>
      </c>
      <c r="J125" s="77"/>
      <c r="K125" s="83" t="n">
        <f aca="false">SUM(I125:J125)</f>
        <v>972.4</v>
      </c>
      <c r="L125" s="77"/>
      <c r="M125" s="83" t="n">
        <f aca="false">SUM(K125:L125)</f>
        <v>972.4</v>
      </c>
      <c r="N125" s="77"/>
      <c r="O125" s="83" t="n">
        <f aca="false">M125+N125</f>
        <v>972.4</v>
      </c>
      <c r="P125" s="77"/>
      <c r="Q125" s="85" t="n">
        <f aca="false">SUM(O125:P125)</f>
        <v>972.4</v>
      </c>
      <c r="R125" s="77"/>
      <c r="S125" s="85" t="n">
        <f aca="false">SUM(Q125:R125)</f>
        <v>972.4</v>
      </c>
      <c r="T125" s="84" t="n">
        <v>6000</v>
      </c>
      <c r="U125" s="85" t="n">
        <f aca="false">SUM(S125:T125)</f>
        <v>6972.4</v>
      </c>
      <c r="V125" s="84"/>
      <c r="W125" s="85" t="n">
        <f aca="false">SUM(U125:V125)</f>
        <v>6972.4</v>
      </c>
      <c r="X125" s="84"/>
      <c r="Y125" s="85" t="n">
        <f aca="false">SUM(W125:X125)</f>
        <v>6972.4</v>
      </c>
      <c r="Z125" s="84"/>
      <c r="AA125" s="85" t="n">
        <f aca="false">SUM(Y125:Z125)</f>
        <v>6972.4</v>
      </c>
      <c r="AB125" s="84"/>
      <c r="AC125" s="85" t="n">
        <f aca="false">SUM(AA125:AB125)</f>
        <v>6972.4</v>
      </c>
      <c r="AD125" s="84"/>
      <c r="AE125" s="85" t="n">
        <f aca="false">SUM(AC125:AD125)</f>
        <v>6972.4</v>
      </c>
      <c r="AF125" s="84"/>
      <c r="AG125" s="85" t="n">
        <f aca="false">SUM(AE125:AF125)</f>
        <v>6972.4</v>
      </c>
    </row>
    <row r="126" customFormat="false" ht="14.25" hidden="false" customHeight="true" outlineLevel="0" collapsed="false">
      <c r="A126" s="56" t="n">
        <v>7</v>
      </c>
      <c r="B126" s="57" t="n">
        <v>3526</v>
      </c>
      <c r="C126" s="57"/>
      <c r="D126" s="91"/>
      <c r="E126" s="59" t="s">
        <v>188</v>
      </c>
      <c r="F126" s="60"/>
      <c r="G126" s="61" t="n">
        <f aca="false">G137+G138+G139</f>
        <v>845</v>
      </c>
      <c r="H126" s="62"/>
      <c r="I126" s="61" t="n">
        <f aca="false">I137+I138+I139</f>
        <v>1563.1</v>
      </c>
      <c r="J126" s="62"/>
      <c r="K126" s="61" t="n">
        <f aca="false">K137+K138+K139</f>
        <v>1563.1</v>
      </c>
      <c r="L126" s="62"/>
      <c r="M126" s="61" t="n">
        <f aca="false">M137+M138+M139</f>
        <v>1563.1</v>
      </c>
      <c r="N126" s="62"/>
      <c r="O126" s="61" t="n">
        <f aca="false">O137+O138+O139</f>
        <v>1563.1</v>
      </c>
      <c r="P126" s="62"/>
      <c r="Q126" s="64" t="n">
        <f aca="false">Q137+Q138+Q139</f>
        <v>1563.1</v>
      </c>
      <c r="R126" s="62"/>
      <c r="S126" s="64" t="n">
        <f aca="false">S137+S138+S139</f>
        <v>1563.1</v>
      </c>
      <c r="T126" s="62"/>
      <c r="U126" s="64" t="n">
        <f aca="false">U137+U138+U139</f>
        <v>1563.1</v>
      </c>
      <c r="V126" s="62"/>
      <c r="W126" s="64" t="n">
        <f aca="false">W137+W138+W139</f>
        <v>1563.1</v>
      </c>
      <c r="X126" s="62"/>
      <c r="Y126" s="64" t="n">
        <f aca="false">Y137+Y138+Y139</f>
        <v>1563.1</v>
      </c>
      <c r="Z126" s="62"/>
      <c r="AA126" s="64" t="n">
        <f aca="false">AA137+AA138+AA139</f>
        <v>1563.1</v>
      </c>
      <c r="AB126" s="62"/>
      <c r="AC126" s="64" t="n">
        <f aca="false">AC137+AC138+AC139</f>
        <v>1563.1</v>
      </c>
      <c r="AD126" s="62"/>
      <c r="AE126" s="64" t="n">
        <f aca="false">AE137+AE138+AE139</f>
        <v>1563.1</v>
      </c>
      <c r="AF126" s="62"/>
      <c r="AG126" s="64" t="n">
        <f aca="false">AG137+AG138+AG139</f>
        <v>1563.1</v>
      </c>
    </row>
    <row r="127" customFormat="false" ht="14.25" hidden="false" customHeight="true" outlineLevel="0" collapsed="false">
      <c r="A127" s="65"/>
      <c r="B127" s="95"/>
      <c r="C127" s="73" t="n">
        <v>6121</v>
      </c>
      <c r="D127" s="74" t="s">
        <v>189</v>
      </c>
      <c r="E127" s="92" t="s">
        <v>190</v>
      </c>
      <c r="F127" s="75"/>
      <c r="G127" s="119" t="n">
        <v>0</v>
      </c>
      <c r="H127" s="77" t="n">
        <v>282.1</v>
      </c>
      <c r="I127" s="119" t="n">
        <f aca="false">G127+H127</f>
        <v>282.1</v>
      </c>
      <c r="J127" s="77"/>
      <c r="K127" s="119" t="n">
        <f aca="false">I127+J127</f>
        <v>282.1</v>
      </c>
      <c r="L127" s="77"/>
      <c r="M127" s="119" t="n">
        <f aca="false">K127+L127</f>
        <v>282.1</v>
      </c>
      <c r="N127" s="77"/>
      <c r="O127" s="119" t="n">
        <f aca="false">K127+N127</f>
        <v>282.1</v>
      </c>
      <c r="P127" s="77"/>
      <c r="Q127" s="76" t="n">
        <f aca="false">O127+P127</f>
        <v>282.1</v>
      </c>
      <c r="R127" s="77"/>
      <c r="S127" s="76" t="n">
        <f aca="false">Q127+R127</f>
        <v>282.1</v>
      </c>
      <c r="T127" s="77"/>
      <c r="U127" s="76" t="n">
        <f aca="false">S127+T127</f>
        <v>282.1</v>
      </c>
      <c r="V127" s="77"/>
      <c r="W127" s="76" t="n">
        <f aca="false">U127+V127</f>
        <v>282.1</v>
      </c>
      <c r="X127" s="77"/>
      <c r="Y127" s="76" t="n">
        <f aca="false">W127+X127</f>
        <v>282.1</v>
      </c>
      <c r="Z127" s="77"/>
      <c r="AA127" s="76" t="n">
        <f aca="false">Y127+Z127</f>
        <v>282.1</v>
      </c>
      <c r="AB127" s="77"/>
      <c r="AC127" s="76" t="n">
        <f aca="false">AA127+AB127</f>
        <v>282.1</v>
      </c>
      <c r="AD127" s="77"/>
      <c r="AE127" s="76" t="n">
        <f aca="false">AC127+AD127</f>
        <v>282.1</v>
      </c>
      <c r="AF127" s="77"/>
      <c r="AG127" s="76" t="n">
        <f aca="false">AE127+AF127</f>
        <v>282.1</v>
      </c>
    </row>
    <row r="128" customFormat="false" ht="14.25" hidden="false" customHeight="true" outlineLevel="0" collapsed="false">
      <c r="A128" s="99"/>
      <c r="B128" s="129"/>
      <c r="C128" s="73" t="n">
        <v>6121</v>
      </c>
      <c r="D128" s="74" t="s">
        <v>191</v>
      </c>
      <c r="E128" s="92" t="s">
        <v>192</v>
      </c>
      <c r="F128" s="75"/>
      <c r="G128" s="119" t="n">
        <v>0</v>
      </c>
      <c r="H128" s="77" t="n">
        <v>36</v>
      </c>
      <c r="I128" s="119" t="n">
        <f aca="false">G128+H128</f>
        <v>36</v>
      </c>
      <c r="J128" s="77" t="n">
        <v>-36</v>
      </c>
      <c r="K128" s="119" t="n">
        <f aca="false">I128+J128</f>
        <v>0</v>
      </c>
      <c r="L128" s="77"/>
      <c r="M128" s="119" t="n">
        <f aca="false">K128+L128</f>
        <v>0</v>
      </c>
      <c r="N128" s="77"/>
      <c r="O128" s="119" t="n">
        <f aca="false">K128+N128</f>
        <v>0</v>
      </c>
      <c r="P128" s="77"/>
      <c r="Q128" s="76" t="n">
        <f aca="false">O128+P128</f>
        <v>0</v>
      </c>
      <c r="R128" s="77"/>
      <c r="S128" s="76" t="n">
        <f aca="false">Q128+R128</f>
        <v>0</v>
      </c>
      <c r="T128" s="77"/>
      <c r="U128" s="76" t="n">
        <f aca="false">S128+T128</f>
        <v>0</v>
      </c>
      <c r="V128" s="77"/>
      <c r="W128" s="76" t="n">
        <f aca="false">U128+V128</f>
        <v>0</v>
      </c>
      <c r="X128" s="77"/>
      <c r="Y128" s="76" t="n">
        <f aca="false">W128+X128</f>
        <v>0</v>
      </c>
      <c r="Z128" s="77"/>
      <c r="AA128" s="76" t="n">
        <f aca="false">Y128+Z128</f>
        <v>0</v>
      </c>
      <c r="AB128" s="77"/>
      <c r="AC128" s="76" t="n">
        <f aca="false">AA128+AB128</f>
        <v>0</v>
      </c>
      <c r="AD128" s="77"/>
      <c r="AE128" s="76" t="n">
        <f aca="false">AC128+AD128</f>
        <v>0</v>
      </c>
      <c r="AF128" s="77"/>
      <c r="AG128" s="76" t="n">
        <f aca="false">AE128+AF128</f>
        <v>0</v>
      </c>
    </row>
    <row r="129" customFormat="false" ht="14.25" hidden="false" customHeight="true" outlineLevel="0" collapsed="false">
      <c r="A129" s="117"/>
      <c r="B129" s="118"/>
      <c r="C129" s="66" t="n">
        <v>6351</v>
      </c>
      <c r="D129" s="74" t="s">
        <v>191</v>
      </c>
      <c r="E129" s="92" t="s">
        <v>192</v>
      </c>
      <c r="F129" s="93"/>
      <c r="G129" s="68" t="n">
        <v>0</v>
      </c>
      <c r="H129" s="77"/>
      <c r="I129" s="119" t="n">
        <f aca="false">G129+H129</f>
        <v>0</v>
      </c>
      <c r="J129" s="77" t="n">
        <v>36</v>
      </c>
      <c r="K129" s="119" t="n">
        <f aca="false">I129+J129</f>
        <v>36</v>
      </c>
      <c r="L129" s="77"/>
      <c r="M129" s="119" t="n">
        <f aca="false">K129+L129</f>
        <v>36</v>
      </c>
      <c r="N129" s="77"/>
      <c r="O129" s="119" t="n">
        <f aca="false">K129+N129</f>
        <v>36</v>
      </c>
      <c r="P129" s="77"/>
      <c r="Q129" s="76" t="n">
        <f aca="false">O129+P129</f>
        <v>36</v>
      </c>
      <c r="R129" s="77"/>
      <c r="S129" s="76" t="n">
        <f aca="false">Q129+R129</f>
        <v>36</v>
      </c>
      <c r="T129" s="77"/>
      <c r="U129" s="76" t="n">
        <f aca="false">S129+T129</f>
        <v>36</v>
      </c>
      <c r="V129" s="77"/>
      <c r="W129" s="76" t="n">
        <f aca="false">U129+V129</f>
        <v>36</v>
      </c>
      <c r="X129" s="77"/>
      <c r="Y129" s="76" t="n">
        <f aca="false">W129+X129</f>
        <v>36</v>
      </c>
      <c r="Z129" s="77"/>
      <c r="AA129" s="76" t="n">
        <f aca="false">Y129+Z129</f>
        <v>36</v>
      </c>
      <c r="AB129" s="77"/>
      <c r="AC129" s="76" t="n">
        <f aca="false">AA129+AB129</f>
        <v>36</v>
      </c>
      <c r="AD129" s="77"/>
      <c r="AE129" s="76" t="n">
        <f aca="false">AC129+AD129</f>
        <v>36</v>
      </c>
      <c r="AF129" s="77"/>
      <c r="AG129" s="76" t="n">
        <f aca="false">AE129+AF129</f>
        <v>36</v>
      </c>
    </row>
    <row r="130" customFormat="false" ht="14.25" hidden="false" customHeight="true" outlineLevel="0" collapsed="false">
      <c r="A130" s="117"/>
      <c r="B130" s="118"/>
      <c r="C130" s="66" t="n">
        <v>6351</v>
      </c>
      <c r="D130" s="74" t="s">
        <v>193</v>
      </c>
      <c r="E130" s="92" t="s">
        <v>194</v>
      </c>
      <c r="F130" s="93"/>
      <c r="G130" s="68" t="n">
        <v>0</v>
      </c>
      <c r="H130" s="77" t="n">
        <v>400</v>
      </c>
      <c r="I130" s="119" t="n">
        <f aca="false">G130+H130</f>
        <v>400</v>
      </c>
      <c r="J130" s="77" t="n">
        <v>-400</v>
      </c>
      <c r="K130" s="119" t="n">
        <f aca="false">I130+J130</f>
        <v>0</v>
      </c>
      <c r="L130" s="77"/>
      <c r="M130" s="119" t="n">
        <f aca="false">K130+L130</f>
        <v>0</v>
      </c>
      <c r="N130" s="77"/>
      <c r="O130" s="119" t="n">
        <f aca="false">K130+N130</f>
        <v>0</v>
      </c>
      <c r="P130" s="77"/>
      <c r="Q130" s="76" t="n">
        <f aca="false">O130+P130</f>
        <v>0</v>
      </c>
      <c r="R130" s="77"/>
      <c r="S130" s="76" t="n">
        <f aca="false">Q130+R130</f>
        <v>0</v>
      </c>
      <c r="T130" s="77"/>
      <c r="U130" s="76" t="n">
        <f aca="false">S130+T130</f>
        <v>0</v>
      </c>
      <c r="V130" s="77"/>
      <c r="W130" s="76" t="n">
        <f aca="false">U130+V130</f>
        <v>0</v>
      </c>
      <c r="X130" s="77"/>
      <c r="Y130" s="76" t="n">
        <f aca="false">W130+X130</f>
        <v>0</v>
      </c>
      <c r="Z130" s="77"/>
      <c r="AA130" s="76" t="n">
        <f aca="false">Y130+Z130</f>
        <v>0</v>
      </c>
      <c r="AB130" s="77"/>
      <c r="AC130" s="76" t="n">
        <f aca="false">AA130+AB130</f>
        <v>0</v>
      </c>
      <c r="AD130" s="77"/>
      <c r="AE130" s="76" t="n">
        <f aca="false">AC130+AD130</f>
        <v>0</v>
      </c>
      <c r="AF130" s="77"/>
      <c r="AG130" s="76" t="n">
        <f aca="false">AE130+AF130</f>
        <v>0</v>
      </c>
    </row>
    <row r="131" customFormat="false" ht="14.25" hidden="false" customHeight="true" outlineLevel="0" collapsed="false">
      <c r="A131" s="117"/>
      <c r="B131" s="118"/>
      <c r="C131" s="66" t="n">
        <v>5331</v>
      </c>
      <c r="D131" s="74" t="s">
        <v>193</v>
      </c>
      <c r="E131" s="92" t="s">
        <v>194</v>
      </c>
      <c r="F131" s="93"/>
      <c r="G131" s="68" t="n">
        <v>0</v>
      </c>
      <c r="H131" s="77"/>
      <c r="I131" s="119" t="n">
        <f aca="false">G131+H131</f>
        <v>0</v>
      </c>
      <c r="J131" s="77" t="n">
        <v>400</v>
      </c>
      <c r="K131" s="119" t="n">
        <f aca="false">I131+J131</f>
        <v>400</v>
      </c>
      <c r="L131" s="77"/>
      <c r="M131" s="119" t="n">
        <f aca="false">K131+L131</f>
        <v>400</v>
      </c>
      <c r="N131" s="77"/>
      <c r="O131" s="119" t="n">
        <f aca="false">K131+N131</f>
        <v>400</v>
      </c>
      <c r="P131" s="77"/>
      <c r="Q131" s="76" t="n">
        <f aca="false">O131+P131</f>
        <v>400</v>
      </c>
      <c r="R131" s="77"/>
      <c r="S131" s="76" t="n">
        <f aca="false">Q131+R131</f>
        <v>400</v>
      </c>
      <c r="T131" s="77"/>
      <c r="U131" s="76" t="n">
        <f aca="false">S131+T131</f>
        <v>400</v>
      </c>
      <c r="V131" s="77"/>
      <c r="W131" s="76" t="n">
        <f aca="false">U131+V131</f>
        <v>400</v>
      </c>
      <c r="X131" s="77"/>
      <c r="Y131" s="76" t="n">
        <f aca="false">W131+X131</f>
        <v>400</v>
      </c>
      <c r="Z131" s="77"/>
      <c r="AA131" s="76" t="n">
        <f aca="false">Y131+Z131</f>
        <v>400</v>
      </c>
      <c r="AB131" s="77"/>
      <c r="AC131" s="76" t="n">
        <f aca="false">AA131+AB131</f>
        <v>400</v>
      </c>
      <c r="AD131" s="77"/>
      <c r="AE131" s="76" t="n">
        <f aca="false">AC131+AD131</f>
        <v>400</v>
      </c>
      <c r="AF131" s="77"/>
      <c r="AG131" s="76" t="n">
        <f aca="false">AE131+AF131</f>
        <v>400</v>
      </c>
    </row>
    <row r="132" customFormat="false" ht="14.25" hidden="false" customHeight="true" outlineLevel="0" collapsed="false">
      <c r="A132" s="117"/>
      <c r="B132" s="118"/>
      <c r="C132" s="66" t="n">
        <v>6351</v>
      </c>
      <c r="D132" s="74" t="s">
        <v>195</v>
      </c>
      <c r="E132" s="92" t="s">
        <v>196</v>
      </c>
      <c r="F132" s="93"/>
      <c r="G132" s="68" t="n">
        <v>50</v>
      </c>
      <c r="H132" s="77"/>
      <c r="I132" s="119" t="n">
        <f aca="false">G132+H132</f>
        <v>50</v>
      </c>
      <c r="J132" s="77"/>
      <c r="K132" s="119" t="n">
        <f aca="false">I132+J132</f>
        <v>50</v>
      </c>
      <c r="L132" s="77"/>
      <c r="M132" s="119" t="n">
        <f aca="false">K132+L132</f>
        <v>50</v>
      </c>
      <c r="N132" s="77"/>
      <c r="O132" s="119" t="n">
        <f aca="false">K132+N132</f>
        <v>50</v>
      </c>
      <c r="P132" s="77"/>
      <c r="Q132" s="76" t="n">
        <f aca="false">O132+P132</f>
        <v>50</v>
      </c>
      <c r="R132" s="77"/>
      <c r="S132" s="76" t="n">
        <f aca="false">Q132+R132</f>
        <v>50</v>
      </c>
      <c r="T132" s="77"/>
      <c r="U132" s="76" t="n">
        <f aca="false">S132+T132</f>
        <v>50</v>
      </c>
      <c r="V132" s="77"/>
      <c r="W132" s="76" t="n">
        <f aca="false">U132+V132</f>
        <v>50</v>
      </c>
      <c r="X132" s="77"/>
      <c r="Y132" s="76" t="n">
        <f aca="false">W132+X132</f>
        <v>50</v>
      </c>
      <c r="Z132" s="77"/>
      <c r="AA132" s="76" t="n">
        <f aca="false">Y132+Z132</f>
        <v>50</v>
      </c>
      <c r="AB132" s="77"/>
      <c r="AC132" s="76" t="n">
        <f aca="false">AA132+AB132</f>
        <v>50</v>
      </c>
      <c r="AD132" s="77"/>
      <c r="AE132" s="76" t="n">
        <f aca="false">AC132+AD132</f>
        <v>50</v>
      </c>
      <c r="AF132" s="77"/>
      <c r="AG132" s="76" t="n">
        <f aca="false">AE132+AF132</f>
        <v>50</v>
      </c>
    </row>
    <row r="133" customFormat="false" ht="14.25" hidden="false" customHeight="true" outlineLevel="0" collapsed="false">
      <c r="A133" s="117"/>
      <c r="B133" s="118"/>
      <c r="C133" s="66" t="n">
        <v>6351</v>
      </c>
      <c r="D133" s="74" t="s">
        <v>197</v>
      </c>
      <c r="E133" s="92" t="s">
        <v>198</v>
      </c>
      <c r="F133" s="93"/>
      <c r="G133" s="68" t="n">
        <v>50</v>
      </c>
      <c r="H133" s="77"/>
      <c r="I133" s="119" t="n">
        <f aca="false">G133+H133</f>
        <v>50</v>
      </c>
      <c r="J133" s="77"/>
      <c r="K133" s="119" t="n">
        <f aca="false">I133+J133</f>
        <v>50</v>
      </c>
      <c r="L133" s="77"/>
      <c r="M133" s="119" t="n">
        <f aca="false">K133+L133</f>
        <v>50</v>
      </c>
      <c r="N133" s="77"/>
      <c r="O133" s="119" t="n">
        <f aca="false">K133+N133</f>
        <v>50</v>
      </c>
      <c r="P133" s="77"/>
      <c r="Q133" s="76" t="n">
        <f aca="false">O133+P133</f>
        <v>50</v>
      </c>
      <c r="R133" s="77"/>
      <c r="S133" s="76" t="n">
        <f aca="false">Q133+R133</f>
        <v>50</v>
      </c>
      <c r="T133" s="77"/>
      <c r="U133" s="76" t="n">
        <f aca="false">S133+T133</f>
        <v>50</v>
      </c>
      <c r="V133" s="77"/>
      <c r="W133" s="76" t="n">
        <f aca="false">U133+V133</f>
        <v>50</v>
      </c>
      <c r="X133" s="77"/>
      <c r="Y133" s="76" t="n">
        <f aca="false">W133+X133</f>
        <v>50</v>
      </c>
      <c r="Z133" s="77"/>
      <c r="AA133" s="76" t="n">
        <f aca="false">Y133+Z133</f>
        <v>50</v>
      </c>
      <c r="AB133" s="77"/>
      <c r="AC133" s="76" t="n">
        <f aca="false">AA133+AB133</f>
        <v>50</v>
      </c>
      <c r="AD133" s="77"/>
      <c r="AE133" s="76" t="n">
        <f aca="false">AC133+AD133</f>
        <v>50</v>
      </c>
      <c r="AF133" s="77"/>
      <c r="AG133" s="76" t="n">
        <f aca="false">AE133+AF133</f>
        <v>50</v>
      </c>
    </row>
    <row r="134" customFormat="false" ht="14.25" hidden="false" customHeight="true" outlineLevel="0" collapsed="false">
      <c r="A134" s="117"/>
      <c r="B134" s="118"/>
      <c r="C134" s="66" t="n">
        <v>6121</v>
      </c>
      <c r="D134" s="74" t="s">
        <v>199</v>
      </c>
      <c r="E134" s="92" t="s">
        <v>200</v>
      </c>
      <c r="F134" s="93"/>
      <c r="G134" s="68" t="n">
        <v>400</v>
      </c>
      <c r="H134" s="77"/>
      <c r="I134" s="119" t="n">
        <f aca="false">G134+H134</f>
        <v>400</v>
      </c>
      <c r="J134" s="77"/>
      <c r="K134" s="119" t="n">
        <f aca="false">I134+J134</f>
        <v>400</v>
      </c>
      <c r="L134" s="77"/>
      <c r="M134" s="119" t="n">
        <f aca="false">K134+L134</f>
        <v>400</v>
      </c>
      <c r="N134" s="77"/>
      <c r="O134" s="119" t="n">
        <f aca="false">K134+N134</f>
        <v>400</v>
      </c>
      <c r="P134" s="77"/>
      <c r="Q134" s="76" t="n">
        <f aca="false">O134+P134</f>
        <v>400</v>
      </c>
      <c r="R134" s="77"/>
      <c r="S134" s="76" t="n">
        <f aca="false">Q134+R134</f>
        <v>400</v>
      </c>
      <c r="T134" s="77"/>
      <c r="U134" s="76" t="n">
        <f aca="false">S134+T134</f>
        <v>400</v>
      </c>
      <c r="V134" s="77"/>
      <c r="W134" s="76" t="n">
        <f aca="false">U134+V134</f>
        <v>400</v>
      </c>
      <c r="X134" s="77"/>
      <c r="Y134" s="76" t="n">
        <f aca="false">W134+X134</f>
        <v>400</v>
      </c>
      <c r="Z134" s="77"/>
      <c r="AA134" s="76" t="n">
        <f aca="false">Y134+Z134</f>
        <v>400</v>
      </c>
      <c r="AB134" s="77"/>
      <c r="AC134" s="76" t="n">
        <f aca="false">AA134+AB134</f>
        <v>400</v>
      </c>
      <c r="AD134" s="77"/>
      <c r="AE134" s="76" t="n">
        <f aca="false">AC134+AD134</f>
        <v>400</v>
      </c>
      <c r="AF134" s="77"/>
      <c r="AG134" s="76" t="n">
        <f aca="false">AE134+AF134</f>
        <v>400</v>
      </c>
    </row>
    <row r="135" customFormat="false" ht="14.25" hidden="false" customHeight="true" outlineLevel="0" collapsed="false">
      <c r="A135" s="117"/>
      <c r="B135" s="118"/>
      <c r="C135" s="66" t="n">
        <v>6121</v>
      </c>
      <c r="D135" s="74" t="s">
        <v>201</v>
      </c>
      <c r="E135" s="92" t="s">
        <v>202</v>
      </c>
      <c r="F135" s="93"/>
      <c r="G135" s="68" t="n">
        <v>300</v>
      </c>
      <c r="H135" s="77"/>
      <c r="I135" s="119" t="n">
        <f aca="false">G135+H135</f>
        <v>300</v>
      </c>
      <c r="J135" s="77"/>
      <c r="K135" s="119" t="n">
        <f aca="false">I135+J135</f>
        <v>300</v>
      </c>
      <c r="L135" s="77"/>
      <c r="M135" s="119" t="n">
        <f aca="false">K135+L135</f>
        <v>300</v>
      </c>
      <c r="N135" s="77"/>
      <c r="O135" s="119" t="n">
        <f aca="false">K135+N135</f>
        <v>300</v>
      </c>
      <c r="P135" s="77"/>
      <c r="Q135" s="76" t="n">
        <f aca="false">O135+P135</f>
        <v>300</v>
      </c>
      <c r="R135" s="77"/>
      <c r="S135" s="76" t="n">
        <f aca="false">Q135+R135</f>
        <v>300</v>
      </c>
      <c r="T135" s="77"/>
      <c r="U135" s="76" t="n">
        <f aca="false">S135+T135</f>
        <v>300</v>
      </c>
      <c r="V135" s="77"/>
      <c r="W135" s="76" t="n">
        <f aca="false">U135+V135</f>
        <v>300</v>
      </c>
      <c r="X135" s="77"/>
      <c r="Y135" s="76" t="n">
        <f aca="false">W135+X135</f>
        <v>300</v>
      </c>
      <c r="Z135" s="77"/>
      <c r="AA135" s="76" t="n">
        <f aca="false">Y135+Z135</f>
        <v>300</v>
      </c>
      <c r="AB135" s="77"/>
      <c r="AC135" s="76" t="n">
        <f aca="false">AA135+AB135</f>
        <v>300</v>
      </c>
      <c r="AD135" s="77"/>
      <c r="AE135" s="76" t="n">
        <f aca="false">AC135+AD135</f>
        <v>300</v>
      </c>
      <c r="AF135" s="77"/>
      <c r="AG135" s="76" t="n">
        <f aca="false">AE135+AF135</f>
        <v>300</v>
      </c>
    </row>
    <row r="136" customFormat="false" ht="14.25" hidden="false" customHeight="true" outlineLevel="0" collapsed="false">
      <c r="A136" s="117"/>
      <c r="B136" s="118"/>
      <c r="C136" s="66" t="n">
        <v>6351</v>
      </c>
      <c r="D136" s="74" t="s">
        <v>203</v>
      </c>
      <c r="E136" s="92" t="s">
        <v>204</v>
      </c>
      <c r="F136" s="93"/>
      <c r="G136" s="68" t="n">
        <v>45</v>
      </c>
      <c r="H136" s="77"/>
      <c r="I136" s="119" t="n">
        <f aca="false">G136+H136</f>
        <v>45</v>
      </c>
      <c r="J136" s="77"/>
      <c r="K136" s="119" t="n">
        <f aca="false">I136+J136</f>
        <v>45</v>
      </c>
      <c r="L136" s="77"/>
      <c r="M136" s="119" t="n">
        <f aca="false">K136+L136</f>
        <v>45</v>
      </c>
      <c r="N136" s="77"/>
      <c r="O136" s="119" t="n">
        <f aca="false">K136+N136</f>
        <v>45</v>
      </c>
      <c r="P136" s="77"/>
      <c r="Q136" s="76" t="n">
        <f aca="false">O136+P136</f>
        <v>45</v>
      </c>
      <c r="R136" s="77"/>
      <c r="S136" s="76" t="n">
        <f aca="false">Q136+R136</f>
        <v>45</v>
      </c>
      <c r="T136" s="77"/>
      <c r="U136" s="76" t="n">
        <f aca="false">S136+T136</f>
        <v>45</v>
      </c>
      <c r="V136" s="77"/>
      <c r="W136" s="76" t="n">
        <f aca="false">U136+V136</f>
        <v>45</v>
      </c>
      <c r="X136" s="77"/>
      <c r="Y136" s="76" t="n">
        <f aca="false">W136+X136</f>
        <v>45</v>
      </c>
      <c r="Z136" s="77"/>
      <c r="AA136" s="76" t="n">
        <f aca="false">Y136+Z136</f>
        <v>45</v>
      </c>
      <c r="AB136" s="77"/>
      <c r="AC136" s="76" t="n">
        <f aca="false">AA136+AB136</f>
        <v>45</v>
      </c>
      <c r="AD136" s="77"/>
      <c r="AE136" s="76" t="n">
        <f aca="false">AC136+AD136</f>
        <v>45</v>
      </c>
      <c r="AF136" s="77"/>
      <c r="AG136" s="76" t="n">
        <f aca="false">AE136+AF136</f>
        <v>45</v>
      </c>
    </row>
    <row r="137" customFormat="false" ht="14.25" hidden="false" customHeight="true" outlineLevel="0" collapsed="false">
      <c r="A137" s="117"/>
      <c r="B137" s="118"/>
      <c r="C137" s="95" t="n">
        <v>6351</v>
      </c>
      <c r="D137" s="67"/>
      <c r="E137" s="80" t="s">
        <v>205</v>
      </c>
      <c r="F137" s="93"/>
      <c r="G137" s="96" t="n">
        <f aca="false">G132+G133+G136</f>
        <v>145</v>
      </c>
      <c r="H137" s="78" t="n">
        <f aca="false">H130</f>
        <v>400</v>
      </c>
      <c r="I137" s="96" t="n">
        <f aca="false">G137+H137</f>
        <v>545</v>
      </c>
      <c r="J137" s="78" t="n">
        <f aca="false">J129+J130</f>
        <v>-364</v>
      </c>
      <c r="K137" s="96" t="n">
        <f aca="false">I137+J137</f>
        <v>181</v>
      </c>
      <c r="L137" s="78"/>
      <c r="M137" s="96" t="n">
        <f aca="false">K137+L137</f>
        <v>181</v>
      </c>
      <c r="N137" s="78"/>
      <c r="O137" s="96" t="n">
        <f aca="false">K137+N137</f>
        <v>181</v>
      </c>
      <c r="P137" s="77"/>
      <c r="Q137" s="98" t="n">
        <f aca="false">O137+P137</f>
        <v>181</v>
      </c>
      <c r="R137" s="77"/>
      <c r="S137" s="98" t="n">
        <f aca="false">Q137+R137</f>
        <v>181</v>
      </c>
      <c r="T137" s="77"/>
      <c r="U137" s="98" t="n">
        <f aca="false">S137+T137</f>
        <v>181</v>
      </c>
      <c r="V137" s="77"/>
      <c r="W137" s="98" t="n">
        <f aca="false">U137+V137</f>
        <v>181</v>
      </c>
      <c r="X137" s="77"/>
      <c r="Y137" s="98" t="n">
        <f aca="false">W137+X137</f>
        <v>181</v>
      </c>
      <c r="Z137" s="77"/>
      <c r="AA137" s="98" t="n">
        <f aca="false">Y137+Z137</f>
        <v>181</v>
      </c>
      <c r="AB137" s="77"/>
      <c r="AC137" s="98" t="n">
        <f aca="false">AA137+AB137</f>
        <v>181</v>
      </c>
      <c r="AD137" s="77"/>
      <c r="AE137" s="98" t="n">
        <f aca="false">AC137+AD137</f>
        <v>181</v>
      </c>
      <c r="AF137" s="77"/>
      <c r="AG137" s="98" t="n">
        <f aca="false">AE137+AF137</f>
        <v>181</v>
      </c>
    </row>
    <row r="138" customFormat="false" ht="14.25" hidden="false" customHeight="true" outlineLevel="0" collapsed="false">
      <c r="A138" s="117"/>
      <c r="B138" s="118"/>
      <c r="C138" s="95" t="n">
        <v>5331</v>
      </c>
      <c r="D138" s="67"/>
      <c r="E138" s="80" t="s">
        <v>206</v>
      </c>
      <c r="F138" s="93"/>
      <c r="G138" s="86" t="n">
        <v>0</v>
      </c>
      <c r="H138" s="87" t="n">
        <v>0</v>
      </c>
      <c r="I138" s="86" t="n">
        <f aca="false">G138+H138</f>
        <v>0</v>
      </c>
      <c r="J138" s="87" t="n">
        <f aca="false">J131</f>
        <v>400</v>
      </c>
      <c r="K138" s="86" t="n">
        <f aca="false">I138+J138</f>
        <v>400</v>
      </c>
      <c r="L138" s="87"/>
      <c r="M138" s="86" t="n">
        <f aca="false">K138+L138</f>
        <v>400</v>
      </c>
      <c r="N138" s="134"/>
      <c r="O138" s="86" t="n">
        <f aca="false">K138+N138</f>
        <v>400</v>
      </c>
      <c r="P138" s="70"/>
      <c r="Q138" s="86" t="n">
        <f aca="false">O138+P138</f>
        <v>400</v>
      </c>
      <c r="R138" s="70"/>
      <c r="S138" s="86" t="n">
        <f aca="false">Q138+R138</f>
        <v>400</v>
      </c>
      <c r="T138" s="70"/>
      <c r="U138" s="86" t="n">
        <f aca="false">S138+T138</f>
        <v>400</v>
      </c>
      <c r="V138" s="70"/>
      <c r="W138" s="86" t="n">
        <f aca="false">U138+V138</f>
        <v>400</v>
      </c>
      <c r="X138" s="70"/>
      <c r="Y138" s="86" t="n">
        <f aca="false">W138+X138</f>
        <v>400</v>
      </c>
      <c r="Z138" s="70"/>
      <c r="AA138" s="86" t="n">
        <f aca="false">Y138+Z138</f>
        <v>400</v>
      </c>
      <c r="AB138" s="70"/>
      <c r="AC138" s="86" t="n">
        <f aca="false">AA138+AB138</f>
        <v>400</v>
      </c>
      <c r="AD138" s="70"/>
      <c r="AE138" s="86" t="n">
        <f aca="false">AC138+AD138</f>
        <v>400</v>
      </c>
      <c r="AF138" s="70"/>
      <c r="AG138" s="86" t="n">
        <f aca="false">AE138+AF138</f>
        <v>400</v>
      </c>
    </row>
    <row r="139" customFormat="false" ht="14.25" hidden="false" customHeight="true" outlineLevel="0" collapsed="false">
      <c r="A139" s="117"/>
      <c r="B139" s="118"/>
      <c r="C139" s="79" t="n">
        <v>6121</v>
      </c>
      <c r="D139" s="74"/>
      <c r="E139" s="82" t="s">
        <v>78</v>
      </c>
      <c r="F139" s="75"/>
      <c r="G139" s="135" t="n">
        <f aca="false">G134+G135</f>
        <v>700</v>
      </c>
      <c r="H139" s="78" t="n">
        <f aca="false">H127+H128</f>
        <v>318.1</v>
      </c>
      <c r="I139" s="135" t="n">
        <f aca="false">G139+H139</f>
        <v>1018.1</v>
      </c>
      <c r="J139" s="78" t="n">
        <f aca="false">J128</f>
        <v>-36</v>
      </c>
      <c r="K139" s="135" t="n">
        <f aca="false">I139+J139</f>
        <v>982.1</v>
      </c>
      <c r="L139" s="78"/>
      <c r="M139" s="135" t="n">
        <f aca="false">K139+L139</f>
        <v>982.1</v>
      </c>
      <c r="N139" s="78"/>
      <c r="O139" s="135" t="n">
        <f aca="false">K139+N139</f>
        <v>982.1</v>
      </c>
      <c r="P139" s="77"/>
      <c r="Q139" s="81" t="n">
        <f aca="false">O139+P139</f>
        <v>982.1</v>
      </c>
      <c r="R139" s="77"/>
      <c r="S139" s="81" t="n">
        <f aca="false">Q139+R139</f>
        <v>982.1</v>
      </c>
      <c r="T139" s="77"/>
      <c r="U139" s="81" t="n">
        <f aca="false">S139+T139</f>
        <v>982.1</v>
      </c>
      <c r="V139" s="77"/>
      <c r="W139" s="81" t="n">
        <f aca="false">U139+V139</f>
        <v>982.1</v>
      </c>
      <c r="X139" s="77"/>
      <c r="Y139" s="81" t="n">
        <f aca="false">W139+X139</f>
        <v>982.1</v>
      </c>
      <c r="Z139" s="77"/>
      <c r="AA139" s="81" t="n">
        <f aca="false">Y139+Z139</f>
        <v>982.1</v>
      </c>
      <c r="AB139" s="77"/>
      <c r="AC139" s="81" t="n">
        <f aca="false">AA139+AB139</f>
        <v>982.1</v>
      </c>
      <c r="AD139" s="77"/>
      <c r="AE139" s="81" t="n">
        <f aca="false">AC139+AD139</f>
        <v>982.1</v>
      </c>
      <c r="AF139" s="77"/>
      <c r="AG139" s="81" t="n">
        <f aca="false">AE139+AF139</f>
        <v>982.1</v>
      </c>
    </row>
    <row r="140" customFormat="false" ht="14.25" hidden="false" customHeight="true" outlineLevel="0" collapsed="false">
      <c r="A140" s="56" t="n">
        <v>8</v>
      </c>
      <c r="B140" s="57" t="n">
        <v>3524</v>
      </c>
      <c r="C140" s="57"/>
      <c r="D140" s="91"/>
      <c r="E140" s="59" t="s">
        <v>207</v>
      </c>
      <c r="F140" s="58"/>
      <c r="G140" s="136" t="n">
        <f aca="false">G142</f>
        <v>138</v>
      </c>
      <c r="H140" s="62"/>
      <c r="I140" s="136" t="n">
        <f aca="false">I142</f>
        <v>138</v>
      </c>
      <c r="J140" s="62"/>
      <c r="K140" s="136" t="n">
        <f aca="false">K142</f>
        <v>138</v>
      </c>
      <c r="L140" s="62"/>
      <c r="M140" s="136" t="n">
        <f aca="false">M142</f>
        <v>138</v>
      </c>
      <c r="N140" s="62"/>
      <c r="O140" s="136" t="n">
        <f aca="false">O142</f>
        <v>138</v>
      </c>
      <c r="P140" s="62"/>
      <c r="Q140" s="137" t="n">
        <f aca="false">Q142</f>
        <v>138</v>
      </c>
      <c r="R140" s="62"/>
      <c r="S140" s="137" t="n">
        <f aca="false">S142</f>
        <v>138</v>
      </c>
      <c r="T140" s="62"/>
      <c r="U140" s="137" t="n">
        <f aca="false">U142</f>
        <v>138</v>
      </c>
      <c r="V140" s="62"/>
      <c r="W140" s="137" t="n">
        <f aca="false">W142</f>
        <v>138</v>
      </c>
      <c r="X140" s="62"/>
      <c r="Y140" s="137" t="n">
        <f aca="false">Y142</f>
        <v>138</v>
      </c>
      <c r="Z140" s="62"/>
      <c r="AA140" s="137" t="n">
        <f aca="false">AA142</f>
        <v>138</v>
      </c>
      <c r="AB140" s="62"/>
      <c r="AC140" s="137" t="n">
        <f aca="false">AC142</f>
        <v>138</v>
      </c>
      <c r="AD140" s="62"/>
      <c r="AE140" s="137" t="n">
        <f aca="false">AE142</f>
        <v>138</v>
      </c>
      <c r="AF140" s="62"/>
      <c r="AG140" s="137" t="n">
        <f aca="false">AG142</f>
        <v>138</v>
      </c>
    </row>
    <row r="141" customFormat="false" ht="14.25" hidden="false" customHeight="true" outlineLevel="0" collapsed="false">
      <c r="A141" s="65"/>
      <c r="B141" s="66"/>
      <c r="C141" s="66" t="n">
        <v>6351</v>
      </c>
      <c r="D141" s="67" t="s">
        <v>208</v>
      </c>
      <c r="E141" s="67" t="s">
        <v>209</v>
      </c>
      <c r="F141" s="68"/>
      <c r="G141" s="68" t="n">
        <v>138</v>
      </c>
      <c r="H141" s="70"/>
      <c r="I141" s="68" t="n">
        <f aca="false">G141+H141</f>
        <v>138</v>
      </c>
      <c r="J141" s="70"/>
      <c r="K141" s="68" t="n">
        <f aca="false">I141+J141</f>
        <v>138</v>
      </c>
      <c r="L141" s="70"/>
      <c r="M141" s="68" t="n">
        <f aca="false">K141+L141</f>
        <v>138</v>
      </c>
      <c r="N141" s="70"/>
      <c r="O141" s="68" t="n">
        <f aca="false">K141+N141</f>
        <v>138</v>
      </c>
      <c r="P141" s="70"/>
      <c r="Q141" s="69" t="n">
        <f aca="false">O141+P141</f>
        <v>138</v>
      </c>
      <c r="R141" s="70"/>
      <c r="S141" s="69" t="n">
        <f aca="false">Q141+R141</f>
        <v>138</v>
      </c>
      <c r="T141" s="70"/>
      <c r="U141" s="69" t="n">
        <f aca="false">S141+T141</f>
        <v>138</v>
      </c>
      <c r="V141" s="70"/>
      <c r="W141" s="69" t="n">
        <f aca="false">U141+V141</f>
        <v>138</v>
      </c>
      <c r="X141" s="70"/>
      <c r="Y141" s="69" t="n">
        <f aca="false">W141+X141</f>
        <v>138</v>
      </c>
      <c r="Z141" s="70"/>
      <c r="AA141" s="69" t="n">
        <f aca="false">Y141+Z141</f>
        <v>138</v>
      </c>
      <c r="AB141" s="70"/>
      <c r="AC141" s="69" t="n">
        <f aca="false">AA141+AB141</f>
        <v>138</v>
      </c>
      <c r="AD141" s="70"/>
      <c r="AE141" s="69" t="n">
        <f aca="false">AC141+AD141</f>
        <v>138</v>
      </c>
      <c r="AF141" s="70"/>
      <c r="AG141" s="69" t="n">
        <f aca="false">AE141+AF141</f>
        <v>138</v>
      </c>
    </row>
    <row r="142" customFormat="false" ht="14.25" hidden="false" customHeight="true" outlineLevel="0" collapsed="false">
      <c r="A142" s="138"/>
      <c r="B142" s="95"/>
      <c r="C142" s="95" t="n">
        <v>6351</v>
      </c>
      <c r="D142" s="67"/>
      <c r="E142" s="80" t="s">
        <v>205</v>
      </c>
      <c r="F142" s="139"/>
      <c r="G142" s="96" t="n">
        <f aca="false">G141</f>
        <v>138</v>
      </c>
      <c r="H142" s="71"/>
      <c r="I142" s="96" t="n">
        <f aca="false">I141</f>
        <v>138</v>
      </c>
      <c r="J142" s="71"/>
      <c r="K142" s="96" t="n">
        <f aca="false">K141</f>
        <v>138</v>
      </c>
      <c r="L142" s="71"/>
      <c r="M142" s="96" t="n">
        <f aca="false">M141</f>
        <v>138</v>
      </c>
      <c r="N142" s="71"/>
      <c r="O142" s="96" t="n">
        <f aca="false">O141</f>
        <v>138</v>
      </c>
      <c r="P142" s="71"/>
      <c r="Q142" s="98" t="n">
        <f aca="false">Q141</f>
        <v>138</v>
      </c>
      <c r="R142" s="71"/>
      <c r="S142" s="98" t="n">
        <f aca="false">S141</f>
        <v>138</v>
      </c>
      <c r="T142" s="71"/>
      <c r="U142" s="98" t="n">
        <f aca="false">U141</f>
        <v>138</v>
      </c>
      <c r="V142" s="71"/>
      <c r="W142" s="98" t="n">
        <f aca="false">W141</f>
        <v>138</v>
      </c>
      <c r="X142" s="71"/>
      <c r="Y142" s="98" t="n">
        <f aca="false">Y141</f>
        <v>138</v>
      </c>
      <c r="Z142" s="71"/>
      <c r="AA142" s="98" t="n">
        <f aca="false">AA141</f>
        <v>138</v>
      </c>
      <c r="AB142" s="71"/>
      <c r="AC142" s="98" t="n">
        <f aca="false">AC141</f>
        <v>138</v>
      </c>
      <c r="AD142" s="71"/>
      <c r="AE142" s="98" t="n">
        <f aca="false">AE141</f>
        <v>138</v>
      </c>
      <c r="AF142" s="71"/>
      <c r="AG142" s="98" t="n">
        <f aca="false">AG141</f>
        <v>138</v>
      </c>
    </row>
    <row r="143" customFormat="false" ht="14.25" hidden="false" customHeight="true" outlineLevel="0" collapsed="false">
      <c r="A143" s="56" t="n">
        <v>11</v>
      </c>
      <c r="B143" s="57" t="n">
        <v>3533</v>
      </c>
      <c r="C143" s="57"/>
      <c r="D143" s="91"/>
      <c r="E143" s="59" t="s">
        <v>210</v>
      </c>
      <c r="F143" s="58"/>
      <c r="G143" s="136" t="n">
        <f aca="false">G149+G150</f>
        <v>4517</v>
      </c>
      <c r="H143" s="62"/>
      <c r="I143" s="136" t="n">
        <f aca="false">I149+I150</f>
        <v>4630</v>
      </c>
      <c r="J143" s="62"/>
      <c r="K143" s="136" t="n">
        <f aca="false">K149+K150</f>
        <v>4630</v>
      </c>
      <c r="L143" s="62"/>
      <c r="M143" s="136" t="n">
        <f aca="false">M149+M150</f>
        <v>4630</v>
      </c>
      <c r="N143" s="62"/>
      <c r="O143" s="136" t="n">
        <f aca="false">O149+O150</f>
        <v>4630</v>
      </c>
      <c r="P143" s="62"/>
      <c r="Q143" s="137" t="n">
        <f aca="false">Q149+Q150</f>
        <v>4630</v>
      </c>
      <c r="R143" s="62"/>
      <c r="S143" s="137" t="n">
        <f aca="false">S149+S150</f>
        <v>4714.4</v>
      </c>
      <c r="T143" s="62"/>
      <c r="U143" s="137" t="n">
        <f aca="false">U149+U150</f>
        <v>5264.4</v>
      </c>
      <c r="V143" s="62"/>
      <c r="W143" s="137" t="n">
        <f aca="false">W149+W150</f>
        <v>5264.4</v>
      </c>
      <c r="X143" s="62"/>
      <c r="Y143" s="137" t="n">
        <f aca="false">Y149+Y150</f>
        <v>5264.4</v>
      </c>
      <c r="Z143" s="62"/>
      <c r="AA143" s="137" t="n">
        <f aca="false">AA149+AA150</f>
        <v>5264.4</v>
      </c>
      <c r="AB143" s="62"/>
      <c r="AC143" s="137" t="n">
        <f aca="false">AC149+AC150</f>
        <v>5264.4</v>
      </c>
      <c r="AD143" s="62"/>
      <c r="AE143" s="137" t="n">
        <f aca="false">AE149+AE150</f>
        <v>5264.4</v>
      </c>
      <c r="AF143" s="62"/>
      <c r="AG143" s="137" t="n">
        <f aca="false">AG149+AG150</f>
        <v>5264.4</v>
      </c>
    </row>
    <row r="144" customFormat="false" ht="14.25" hidden="false" customHeight="true" outlineLevel="0" collapsed="false">
      <c r="A144" s="65"/>
      <c r="B144" s="66"/>
      <c r="C144" s="66" t="n">
        <v>6351</v>
      </c>
      <c r="D144" s="67" t="s">
        <v>211</v>
      </c>
      <c r="E144" s="67" t="s">
        <v>212</v>
      </c>
      <c r="F144" s="68"/>
      <c r="G144" s="68" t="n">
        <v>0</v>
      </c>
      <c r="H144" s="70" t="n">
        <v>113</v>
      </c>
      <c r="I144" s="68" t="n">
        <f aca="false">G144+H144</f>
        <v>113</v>
      </c>
      <c r="J144" s="70"/>
      <c r="K144" s="68" t="n">
        <f aca="false">I144+J144</f>
        <v>113</v>
      </c>
      <c r="L144" s="70"/>
      <c r="M144" s="68" t="n">
        <f aca="false">K144+L144</f>
        <v>113</v>
      </c>
      <c r="N144" s="70"/>
      <c r="O144" s="68" t="n">
        <f aca="false">K144+N144</f>
        <v>113</v>
      </c>
      <c r="P144" s="70"/>
      <c r="Q144" s="69" t="n">
        <f aca="false">O144+P144</f>
        <v>113</v>
      </c>
      <c r="R144" s="70"/>
      <c r="S144" s="69" t="n">
        <f aca="false">Q144+R144</f>
        <v>113</v>
      </c>
      <c r="T144" s="70"/>
      <c r="U144" s="69" t="n">
        <f aca="false">S144+T144</f>
        <v>113</v>
      </c>
      <c r="V144" s="70"/>
      <c r="W144" s="69" t="n">
        <f aca="false">U144+V144</f>
        <v>113</v>
      </c>
      <c r="X144" s="70"/>
      <c r="Y144" s="69" t="n">
        <f aca="false">W144+X144</f>
        <v>113</v>
      </c>
      <c r="Z144" s="70"/>
      <c r="AA144" s="69" t="n">
        <f aca="false">Y144+Z144</f>
        <v>113</v>
      </c>
      <c r="AB144" s="70"/>
      <c r="AC144" s="69" t="n">
        <f aca="false">AA144+AB144</f>
        <v>113</v>
      </c>
      <c r="AD144" s="70"/>
      <c r="AE144" s="69" t="n">
        <f aca="false">AC144+AD144</f>
        <v>113</v>
      </c>
      <c r="AF144" s="70"/>
      <c r="AG144" s="69" t="n">
        <f aca="false">AE144+AF144</f>
        <v>113</v>
      </c>
    </row>
    <row r="145" customFormat="false" ht="14.25" hidden="false" customHeight="true" outlineLevel="0" collapsed="false">
      <c r="A145" s="65"/>
      <c r="B145" s="66"/>
      <c r="C145" s="66" t="n">
        <v>6351</v>
      </c>
      <c r="D145" s="67" t="s">
        <v>213</v>
      </c>
      <c r="E145" s="67" t="s">
        <v>214</v>
      </c>
      <c r="F145" s="68"/>
      <c r="G145" s="68" t="n">
        <v>0</v>
      </c>
      <c r="H145" s="70"/>
      <c r="I145" s="68" t="n">
        <v>0</v>
      </c>
      <c r="J145" s="70"/>
      <c r="K145" s="68" t="n">
        <v>0</v>
      </c>
      <c r="L145" s="70"/>
      <c r="M145" s="68" t="n">
        <v>0</v>
      </c>
      <c r="N145" s="70"/>
      <c r="O145" s="68" t="n">
        <v>0</v>
      </c>
      <c r="P145" s="70" t="n">
        <v>2000</v>
      </c>
      <c r="Q145" s="69" t="n">
        <f aca="false">O145+P145</f>
        <v>2000</v>
      </c>
      <c r="R145" s="70"/>
      <c r="S145" s="69" t="n">
        <f aca="false">Q145+R145</f>
        <v>2000</v>
      </c>
      <c r="T145" s="70"/>
      <c r="U145" s="69" t="n">
        <f aca="false">S145+T145</f>
        <v>2000</v>
      </c>
      <c r="V145" s="70"/>
      <c r="W145" s="69" t="n">
        <f aca="false">U145+V145</f>
        <v>2000</v>
      </c>
      <c r="X145" s="70"/>
      <c r="Y145" s="69" t="n">
        <f aca="false">W145+X145</f>
        <v>2000</v>
      </c>
      <c r="Z145" s="70" t="n">
        <v>400</v>
      </c>
      <c r="AA145" s="69" t="n">
        <f aca="false">Y145+Z145</f>
        <v>2400</v>
      </c>
      <c r="AB145" s="70"/>
      <c r="AC145" s="69" t="n">
        <f aca="false">AA145+AB145</f>
        <v>2400</v>
      </c>
      <c r="AD145" s="70"/>
      <c r="AE145" s="69" t="n">
        <f aca="false">AC145+AD145</f>
        <v>2400</v>
      </c>
      <c r="AF145" s="70"/>
      <c r="AG145" s="69" t="n">
        <f aca="false">AE145+AF145</f>
        <v>2400</v>
      </c>
    </row>
    <row r="146" customFormat="false" ht="14.25" hidden="false" customHeight="true" outlineLevel="0" collapsed="false">
      <c r="A146" s="65"/>
      <c r="B146" s="66"/>
      <c r="C146" s="66" t="n">
        <v>6351</v>
      </c>
      <c r="D146" s="67" t="s">
        <v>215</v>
      </c>
      <c r="E146" s="67" t="s">
        <v>216</v>
      </c>
      <c r="F146" s="68"/>
      <c r="G146" s="115" t="n">
        <v>0</v>
      </c>
      <c r="H146" s="70"/>
      <c r="I146" s="115" t="n">
        <v>0</v>
      </c>
      <c r="J146" s="70"/>
      <c r="K146" s="115" t="n">
        <v>0</v>
      </c>
      <c r="L146" s="70"/>
      <c r="M146" s="115" t="n">
        <v>0</v>
      </c>
      <c r="N146" s="70"/>
      <c r="O146" s="115" t="n">
        <v>0</v>
      </c>
      <c r="P146" s="70"/>
      <c r="Q146" s="69" t="n">
        <v>0</v>
      </c>
      <c r="R146" s="70" t="n">
        <v>84.4</v>
      </c>
      <c r="S146" s="69" t="n">
        <f aca="false">Q146+R146</f>
        <v>84.4</v>
      </c>
      <c r="T146" s="70"/>
      <c r="U146" s="69" t="n">
        <f aca="false">S146+T146</f>
        <v>84.4</v>
      </c>
      <c r="V146" s="70"/>
      <c r="W146" s="69" t="n">
        <f aca="false">U146+V146</f>
        <v>84.4</v>
      </c>
      <c r="X146" s="70"/>
      <c r="Y146" s="69" t="n">
        <f aca="false">W146+X146</f>
        <v>84.4</v>
      </c>
      <c r="Z146" s="70"/>
      <c r="AA146" s="69" t="n">
        <f aca="false">Y146+Z146</f>
        <v>84.4</v>
      </c>
      <c r="AB146" s="70"/>
      <c r="AC146" s="69" t="n">
        <f aca="false">AA146+AB146</f>
        <v>84.4</v>
      </c>
      <c r="AD146" s="70"/>
      <c r="AE146" s="69" t="n">
        <f aca="false">AC146+AD146</f>
        <v>84.4</v>
      </c>
      <c r="AF146" s="70"/>
      <c r="AG146" s="69" t="n">
        <f aca="false">AE146+AF146</f>
        <v>84.4</v>
      </c>
    </row>
    <row r="147" customFormat="false" ht="14.25" hidden="false" customHeight="true" outlineLevel="0" collapsed="false">
      <c r="A147" s="65"/>
      <c r="B147" s="66"/>
      <c r="C147" s="66" t="n">
        <v>6351</v>
      </c>
      <c r="D147" s="67" t="s">
        <v>217</v>
      </c>
      <c r="E147" s="67" t="s">
        <v>218</v>
      </c>
      <c r="F147" s="68"/>
      <c r="G147" s="115" t="n">
        <v>0</v>
      </c>
      <c r="H147" s="70"/>
      <c r="I147" s="115" t="n">
        <v>0</v>
      </c>
      <c r="J147" s="70"/>
      <c r="K147" s="115" t="n">
        <v>0</v>
      </c>
      <c r="L147" s="70"/>
      <c r="M147" s="115" t="n">
        <v>0</v>
      </c>
      <c r="N147" s="70"/>
      <c r="O147" s="115" t="n">
        <v>0</v>
      </c>
      <c r="P147" s="70"/>
      <c r="Q147" s="69" t="n">
        <v>0</v>
      </c>
      <c r="R147" s="70"/>
      <c r="S147" s="69" t="n">
        <v>0</v>
      </c>
      <c r="T147" s="70" t="n">
        <v>550</v>
      </c>
      <c r="U147" s="69" t="n">
        <f aca="false">S147+T147</f>
        <v>550</v>
      </c>
      <c r="V147" s="70"/>
      <c r="W147" s="69" t="n">
        <f aca="false">U147+V147</f>
        <v>550</v>
      </c>
      <c r="X147" s="70"/>
      <c r="Y147" s="69" t="n">
        <f aca="false">W147+X147</f>
        <v>550</v>
      </c>
      <c r="Z147" s="70"/>
      <c r="AA147" s="69" t="n">
        <f aca="false">Y147+Z147</f>
        <v>550</v>
      </c>
      <c r="AB147" s="70"/>
      <c r="AC147" s="69" t="n">
        <f aca="false">AA147+AB147</f>
        <v>550</v>
      </c>
      <c r="AD147" s="70"/>
      <c r="AE147" s="69" t="n">
        <f aca="false">AC147+AD147</f>
        <v>550</v>
      </c>
      <c r="AF147" s="70"/>
      <c r="AG147" s="69" t="n">
        <f aca="false">AE147+AF147</f>
        <v>550</v>
      </c>
    </row>
    <row r="148" customFormat="false" ht="14.25" hidden="false" customHeight="true" outlineLevel="0" collapsed="false">
      <c r="A148" s="65"/>
      <c r="B148" s="66"/>
      <c r="C148" s="66" t="n">
        <v>5331</v>
      </c>
      <c r="D148" s="67" t="s">
        <v>213</v>
      </c>
      <c r="E148" s="67" t="s">
        <v>214</v>
      </c>
      <c r="F148" s="68"/>
      <c r="G148" s="68" t="n">
        <v>4517</v>
      </c>
      <c r="H148" s="70"/>
      <c r="I148" s="68" t="n">
        <f aca="false">G148+H148</f>
        <v>4517</v>
      </c>
      <c r="J148" s="70"/>
      <c r="K148" s="68" t="n">
        <f aca="false">I148+J148</f>
        <v>4517</v>
      </c>
      <c r="L148" s="70"/>
      <c r="M148" s="68" t="n">
        <f aca="false">K148+L148</f>
        <v>4517</v>
      </c>
      <c r="N148" s="70"/>
      <c r="O148" s="68" t="n">
        <f aca="false">K148+N148</f>
        <v>4517</v>
      </c>
      <c r="P148" s="70" t="n">
        <v>-2000</v>
      </c>
      <c r="Q148" s="69" t="n">
        <f aca="false">O148+P148</f>
        <v>2517</v>
      </c>
      <c r="R148" s="70"/>
      <c r="S148" s="69" t="n">
        <f aca="false">Q148+R148</f>
        <v>2517</v>
      </c>
      <c r="T148" s="70"/>
      <c r="U148" s="69" t="n">
        <f aca="false">S148+T148</f>
        <v>2517</v>
      </c>
      <c r="V148" s="70"/>
      <c r="W148" s="69" t="n">
        <f aca="false">U148+V148</f>
        <v>2517</v>
      </c>
      <c r="X148" s="70"/>
      <c r="Y148" s="69" t="n">
        <f aca="false">W148+X148</f>
        <v>2517</v>
      </c>
      <c r="Z148" s="70" t="n">
        <v>-400</v>
      </c>
      <c r="AA148" s="69" t="n">
        <f aca="false">Y148+Z148</f>
        <v>2117</v>
      </c>
      <c r="AB148" s="70"/>
      <c r="AC148" s="69" t="n">
        <f aca="false">AA148+AB148</f>
        <v>2117</v>
      </c>
      <c r="AD148" s="70"/>
      <c r="AE148" s="69" t="n">
        <f aca="false">AC148+AD148</f>
        <v>2117</v>
      </c>
      <c r="AF148" s="70"/>
      <c r="AG148" s="69" t="n">
        <f aca="false">AE148+AF148</f>
        <v>2117</v>
      </c>
    </row>
    <row r="149" customFormat="false" ht="14.25" hidden="false" customHeight="true" outlineLevel="0" collapsed="false">
      <c r="A149" s="65"/>
      <c r="B149" s="66"/>
      <c r="C149" s="95" t="n">
        <v>5331</v>
      </c>
      <c r="D149" s="67"/>
      <c r="E149" s="80" t="s">
        <v>206</v>
      </c>
      <c r="F149" s="93"/>
      <c r="G149" s="86" t="n">
        <f aca="false">G148</f>
        <v>4517</v>
      </c>
      <c r="H149" s="87"/>
      <c r="I149" s="86" t="n">
        <f aca="false">G149+H149</f>
        <v>4517</v>
      </c>
      <c r="J149" s="134"/>
      <c r="K149" s="86" t="n">
        <f aca="false">I149+J149</f>
        <v>4517</v>
      </c>
      <c r="L149" s="134"/>
      <c r="M149" s="86" t="n">
        <f aca="false">K149+L149</f>
        <v>4517</v>
      </c>
      <c r="N149" s="134"/>
      <c r="O149" s="86" t="n">
        <f aca="false">K149+N149</f>
        <v>4517</v>
      </c>
      <c r="P149" s="87" t="n">
        <v>-2000</v>
      </c>
      <c r="Q149" s="86" t="n">
        <f aca="false">O149+P149</f>
        <v>2517</v>
      </c>
      <c r="R149" s="87"/>
      <c r="S149" s="86" t="n">
        <f aca="false">Q149+R149</f>
        <v>2517</v>
      </c>
      <c r="T149" s="87"/>
      <c r="U149" s="86" t="n">
        <f aca="false">S149+T149</f>
        <v>2517</v>
      </c>
      <c r="V149" s="87"/>
      <c r="W149" s="86" t="n">
        <f aca="false">U149+V149</f>
        <v>2517</v>
      </c>
      <c r="X149" s="87"/>
      <c r="Y149" s="86" t="n">
        <f aca="false">W149+X149</f>
        <v>2517</v>
      </c>
      <c r="Z149" s="87" t="n">
        <v>-400</v>
      </c>
      <c r="AA149" s="86" t="n">
        <f aca="false">Y149+Z149</f>
        <v>2117</v>
      </c>
      <c r="AB149" s="87"/>
      <c r="AC149" s="86" t="n">
        <f aca="false">AA149+AB149</f>
        <v>2117</v>
      </c>
      <c r="AD149" s="87"/>
      <c r="AE149" s="86" t="n">
        <f aca="false">AC149+AD149</f>
        <v>2117</v>
      </c>
      <c r="AF149" s="87"/>
      <c r="AG149" s="86" t="n">
        <f aca="false">AE149+AF149</f>
        <v>2117</v>
      </c>
    </row>
    <row r="150" customFormat="false" ht="13.5" hidden="false" customHeight="true" outlineLevel="0" collapsed="false">
      <c r="A150" s="140"/>
      <c r="B150" s="106"/>
      <c r="C150" s="106" t="n">
        <v>6351</v>
      </c>
      <c r="D150" s="141"/>
      <c r="E150" s="107" t="s">
        <v>205</v>
      </c>
      <c r="F150" s="142"/>
      <c r="G150" s="143" t="n">
        <f aca="false">G144</f>
        <v>0</v>
      </c>
      <c r="H150" s="144" t="n">
        <f aca="false">H144</f>
        <v>113</v>
      </c>
      <c r="I150" s="143" t="n">
        <f aca="false">G150+H150</f>
        <v>113</v>
      </c>
      <c r="J150" s="144"/>
      <c r="K150" s="143" t="n">
        <f aca="false">I150+J150</f>
        <v>113</v>
      </c>
      <c r="L150" s="144"/>
      <c r="M150" s="143" t="n">
        <f aca="false">K150+L150</f>
        <v>113</v>
      </c>
      <c r="N150" s="144"/>
      <c r="O150" s="143" t="n">
        <f aca="false">K150+N150</f>
        <v>113</v>
      </c>
      <c r="P150" s="144" t="n">
        <v>2000</v>
      </c>
      <c r="Q150" s="145" t="n">
        <f aca="false">O150+P150</f>
        <v>2113</v>
      </c>
      <c r="R150" s="144" t="n">
        <v>84.4</v>
      </c>
      <c r="S150" s="145" t="n">
        <f aca="false">Q150+R150</f>
        <v>2197.4</v>
      </c>
      <c r="T150" s="144" t="n">
        <v>550</v>
      </c>
      <c r="U150" s="145" t="n">
        <f aca="false">S150+T150</f>
        <v>2747.4</v>
      </c>
      <c r="V150" s="144"/>
      <c r="W150" s="145" t="n">
        <f aca="false">U150+V150</f>
        <v>2747.4</v>
      </c>
      <c r="X150" s="144"/>
      <c r="Y150" s="145" t="n">
        <f aca="false">W150+X150</f>
        <v>2747.4</v>
      </c>
      <c r="Z150" s="144" t="n">
        <v>400</v>
      </c>
      <c r="AA150" s="145" t="n">
        <f aca="false">Y150+Z150</f>
        <v>3147.4</v>
      </c>
      <c r="AB150" s="144"/>
      <c r="AC150" s="145" t="n">
        <f aca="false">AA150+AB150</f>
        <v>3147.4</v>
      </c>
      <c r="AD150" s="144"/>
      <c r="AE150" s="145" t="n">
        <f aca="false">AC150+AD150</f>
        <v>3147.4</v>
      </c>
      <c r="AF150" s="144"/>
      <c r="AG150" s="145" t="n">
        <f aca="false">AE150+AF150</f>
        <v>3147.4</v>
      </c>
    </row>
    <row r="151" customFormat="false" ht="14.25" hidden="false" customHeight="true" outlineLevel="0" collapsed="false">
      <c r="A151" s="126"/>
      <c r="B151" s="146"/>
      <c r="C151" s="127"/>
      <c r="D151" s="147"/>
      <c r="E151" s="148" t="s">
        <v>219</v>
      </c>
      <c r="F151" s="149"/>
      <c r="G151" s="150" t="n">
        <f aca="false">G153</f>
        <v>9000</v>
      </c>
      <c r="H151" s="151"/>
      <c r="I151" s="150" t="n">
        <f aca="false">I153</f>
        <v>9000</v>
      </c>
      <c r="J151" s="151"/>
      <c r="K151" s="150" t="n">
        <f aca="false">K153</f>
        <v>9000</v>
      </c>
      <c r="L151" s="151"/>
      <c r="M151" s="150" t="n">
        <f aca="false">M153</f>
        <v>9000</v>
      </c>
      <c r="N151" s="151"/>
      <c r="O151" s="150" t="n">
        <f aca="false">O153</f>
        <v>8833.8</v>
      </c>
      <c r="P151" s="151"/>
      <c r="Q151" s="152" t="n">
        <f aca="false">Q153</f>
        <v>8833.8</v>
      </c>
      <c r="R151" s="151"/>
      <c r="S151" s="152" t="n">
        <f aca="false">S153</f>
        <v>5267</v>
      </c>
      <c r="T151" s="151"/>
      <c r="U151" s="152" t="n">
        <f aca="false">U153</f>
        <v>192.899999999999</v>
      </c>
      <c r="V151" s="151"/>
      <c r="W151" s="152" t="n">
        <f aca="false">W153</f>
        <v>151.099999999999</v>
      </c>
      <c r="X151" s="151"/>
      <c r="Y151" s="152" t="n">
        <f aca="false">Y153</f>
        <v>151.099999999999</v>
      </c>
      <c r="Z151" s="151"/>
      <c r="AA151" s="152" t="n">
        <f aca="false">AA153</f>
        <v>0.799999999998704</v>
      </c>
      <c r="AB151" s="151"/>
      <c r="AC151" s="152" t="n">
        <f aca="false">AC153</f>
        <v>0.799999999998704</v>
      </c>
      <c r="AD151" s="151"/>
      <c r="AE151" s="152" t="n">
        <f aca="false">AE153</f>
        <v>0.799999999998704</v>
      </c>
      <c r="AF151" s="151"/>
      <c r="AG151" s="152" t="n">
        <f aca="false">AG153</f>
        <v>0.799999999998704</v>
      </c>
    </row>
    <row r="152" customFormat="false" ht="14.25" hidden="false" customHeight="true" outlineLevel="0" collapsed="false">
      <c r="A152" s="65"/>
      <c r="B152" s="66"/>
      <c r="C152" s="66" t="n">
        <v>6901</v>
      </c>
      <c r="D152" s="80"/>
      <c r="E152" s="153"/>
      <c r="F152" s="93"/>
      <c r="G152" s="68" t="n">
        <v>9000</v>
      </c>
      <c r="H152" s="70"/>
      <c r="I152" s="68" t="n">
        <f aca="false">G152+H152</f>
        <v>9000</v>
      </c>
      <c r="J152" s="70"/>
      <c r="K152" s="68" t="n">
        <f aca="false">I152+J152</f>
        <v>9000</v>
      </c>
      <c r="L152" s="70"/>
      <c r="M152" s="68" t="n">
        <f aca="false">K152+L152</f>
        <v>9000</v>
      </c>
      <c r="N152" s="70" t="n">
        <v>-166.2</v>
      </c>
      <c r="O152" s="68" t="n">
        <f aca="false">K152+N152</f>
        <v>8833.8</v>
      </c>
      <c r="P152" s="70"/>
      <c r="Q152" s="69" t="n">
        <f aca="false">O152+P152</f>
        <v>8833.8</v>
      </c>
      <c r="R152" s="70" t="n">
        <v>-3566.8</v>
      </c>
      <c r="S152" s="69" t="n">
        <f aca="false">Q152+R152</f>
        <v>5267</v>
      </c>
      <c r="T152" s="70" t="n">
        <v>-5074.1</v>
      </c>
      <c r="U152" s="69" t="n">
        <f aca="false">S152+T152</f>
        <v>192.899999999999</v>
      </c>
      <c r="V152" s="70" t="n">
        <v>-41.8</v>
      </c>
      <c r="W152" s="69" t="n">
        <f aca="false">U152+V152</f>
        <v>151.099999999999</v>
      </c>
      <c r="X152" s="70"/>
      <c r="Y152" s="69" t="n">
        <f aca="false">W152+X152</f>
        <v>151.099999999999</v>
      </c>
      <c r="Z152" s="70" t="n">
        <v>-150.3</v>
      </c>
      <c r="AA152" s="69" t="n">
        <f aca="false">Y152+Z152</f>
        <v>0.799999999998704</v>
      </c>
      <c r="AB152" s="70"/>
      <c r="AC152" s="69" t="n">
        <f aca="false">AA152+AB152</f>
        <v>0.799999999998704</v>
      </c>
      <c r="AD152" s="70"/>
      <c r="AE152" s="69" t="n">
        <f aca="false">AC152+AD152</f>
        <v>0.799999999998704</v>
      </c>
      <c r="AF152" s="70"/>
      <c r="AG152" s="69" t="n">
        <f aca="false">AE152+AF152</f>
        <v>0.799999999998704</v>
      </c>
    </row>
    <row r="153" customFormat="false" ht="14.25" hidden="false" customHeight="true" outlineLevel="0" collapsed="false">
      <c r="A153" s="104"/>
      <c r="B153" s="105"/>
      <c r="C153" s="106" t="n">
        <v>6901</v>
      </c>
      <c r="D153" s="107"/>
      <c r="E153" s="154" t="s">
        <v>220</v>
      </c>
      <c r="F153" s="108"/>
      <c r="G153" s="155" t="n">
        <f aca="false">SUM(G152)</f>
        <v>9000</v>
      </c>
      <c r="H153" s="144"/>
      <c r="I153" s="155" t="n">
        <f aca="false">G153+H153</f>
        <v>9000</v>
      </c>
      <c r="J153" s="144"/>
      <c r="K153" s="155" t="n">
        <f aca="false">I153+J153</f>
        <v>9000</v>
      </c>
      <c r="L153" s="144"/>
      <c r="M153" s="155" t="n">
        <f aca="false">K153+L153</f>
        <v>9000</v>
      </c>
      <c r="N153" s="144" t="n">
        <v>-166.2</v>
      </c>
      <c r="O153" s="155" t="n">
        <f aca="false">K153+N153</f>
        <v>8833.8</v>
      </c>
      <c r="P153" s="156"/>
      <c r="Q153" s="157" t="n">
        <f aca="false">O153+P153</f>
        <v>8833.8</v>
      </c>
      <c r="R153" s="144" t="n">
        <v>-3566.8</v>
      </c>
      <c r="S153" s="157" t="n">
        <f aca="false">Q153+R153</f>
        <v>5267</v>
      </c>
      <c r="T153" s="144" t="n">
        <v>-5074.1</v>
      </c>
      <c r="U153" s="157" t="n">
        <f aca="false">S153+T153</f>
        <v>192.899999999999</v>
      </c>
      <c r="V153" s="144" t="n">
        <v>-41.8</v>
      </c>
      <c r="W153" s="157" t="n">
        <f aca="false">U153+V153</f>
        <v>151.099999999999</v>
      </c>
      <c r="X153" s="144"/>
      <c r="Y153" s="157" t="n">
        <f aca="false">W153+X153</f>
        <v>151.099999999999</v>
      </c>
      <c r="Z153" s="144" t="n">
        <v>-150.3</v>
      </c>
      <c r="AA153" s="157" t="n">
        <f aca="false">Y153+Z153</f>
        <v>0.799999999998704</v>
      </c>
      <c r="AB153" s="144"/>
      <c r="AC153" s="157" t="n">
        <f aca="false">AA153+AB153</f>
        <v>0.799999999998704</v>
      </c>
      <c r="AD153" s="144"/>
      <c r="AE153" s="157" t="n">
        <f aca="false">AC153+AD153</f>
        <v>0.799999999998704</v>
      </c>
      <c r="AF153" s="144"/>
      <c r="AG153" s="157" t="n">
        <f aca="false">AE153+AF153</f>
        <v>0.799999999998704</v>
      </c>
    </row>
    <row r="154" customFormat="false" ht="16.5" hidden="false" customHeight="false" outlineLevel="0" collapsed="false">
      <c r="A154" s="158"/>
      <c r="B154" s="159"/>
      <c r="C154" s="159"/>
      <c r="D154" s="160"/>
      <c r="E154" s="161"/>
      <c r="F154" s="162" t="n">
        <f aca="false">F36+F37+F54</f>
        <v>0</v>
      </c>
      <c r="G154" s="162" t="n">
        <f aca="false">G153+G150+G149+G142+G139+G138+G137+G125+G118+G109+G108+G107+G93+G92+G91+G90+G75+G73+G72+G50+G48+G47</f>
        <v>70000</v>
      </c>
      <c r="H154" s="163" t="n">
        <f aca="false">H144+H130+H128+H127+H123+H122+H111+H99+H98+H96+H82+H80+H79+H77+H67+H65+H62+H61+H60+H58+H54+H52+H41+H40+H38+H37+H36</f>
        <v>63009.5</v>
      </c>
      <c r="I154" s="164" t="n">
        <f aca="false">I153+I150+I149+I142+I139+I138+I137+I125+I118+I109+I108+I107+I93+I92+I91+I90+I75+I73+I72+I50+I48+I47</f>
        <v>133009.5</v>
      </c>
      <c r="J154" s="163" t="n">
        <f aca="false">J128+J129+J130+J131</f>
        <v>0</v>
      </c>
      <c r="K154" s="164" t="n">
        <f aca="false">K153+K150+K149+K142+K139+K138+K137+K125+K118+K109+K108+K107+K93+K92+K91+K90+K75+K73+K72+K50+K48+K47</f>
        <v>133009.5</v>
      </c>
      <c r="L154" s="163" t="n">
        <f aca="false">L67+L59+L46+L116+L53</f>
        <v>20000</v>
      </c>
      <c r="M154" s="164" t="n">
        <f aca="false">M153+M150+M149+M142+M139+M138+M137+M125+M118+M109+M108+M107+M93+M92+M91+M90+M75+M73+M72+M50+M48+M47+M49+M120</f>
        <v>153009.5</v>
      </c>
      <c r="N154" s="163" t="n">
        <f aca="false">N152+N100+N78</f>
        <v>0</v>
      </c>
      <c r="O154" s="164" t="n">
        <f aca="false">O153+O150+O149+O142+O139+O138+O137+O125+O118+O109+O108+O107+O93+O92+O91+O90+O75+O73+O72+O50+O48+O47+O49+O120</f>
        <v>153009.5</v>
      </c>
      <c r="P154" s="163" t="n">
        <f aca="false">P148+P145</f>
        <v>0</v>
      </c>
      <c r="Q154" s="164" t="n">
        <f aca="false">Q153+Q150+Q149+Q142+Q139+Q138+Q137+Q125+Q118+Q109+Q108+Q107+Q93+Q92+Q91+Q90+Q75+Q73+Q72+Q50+Q48+Q47+Q49+Q120</f>
        <v>153009.5</v>
      </c>
      <c r="R154" s="163" t="n">
        <f aca="false">R37+R38+R39+R54+R56+R57+R58+R60+R65+R80+R83+R101+R111+R112+R146+R152</f>
        <v>0</v>
      </c>
      <c r="S154" s="164" t="n">
        <f aca="false">S153+S150+S149+S142+S139+S138+S137+S125+S118+S109+S108+S107+S93+S92+S91+S90+S75+S73+S72+S50+S48+S47+S49+S120+S74</f>
        <v>153009.5</v>
      </c>
      <c r="T154" s="163" t="n">
        <f aca="false">T42+T46+T68+T84+T85+T96+T113+T114+T124+T147+T152</f>
        <v>10151.4</v>
      </c>
      <c r="U154" s="164" t="n">
        <f aca="false">U153+U150+U149+U142+U139+U138+U137+U125+U118+U109+U108+U107+U93+U92+U91+U90+U75+U73+U72+U50+U48+U47+U49+U120+U74+U119</f>
        <v>163160.9</v>
      </c>
      <c r="V154" s="163" t="n">
        <f aca="false">V66+V152</f>
        <v>0</v>
      </c>
      <c r="W154" s="164" t="n">
        <f aca="false">W153+W150+W149+W142+W139+W138+W137+W125+W118+W109+W108+W107+W93+W92+W91+W90+W75+W73+W72+W50+W48+W47+W49+W120+W74+W119</f>
        <v>163160.9</v>
      </c>
      <c r="X154" s="163" t="n">
        <f aca="false">X34+X35+X43+X44+X53+X54+X55+X63+X69+X71+X84+X86+X87+X88+X97+X102+X103+X104+X115+X117</f>
        <v>-41000</v>
      </c>
      <c r="Y154" s="164" t="n">
        <f aca="false">Y153+Y150+Y149+Y142+Y139+Y138+Y137+Y125+Y118+Y109+Y108+Y107+Y94+Y93+Y92+Y91+Y90+Y75+Y73+Y72+Y50+Y48+Y47+Y49+Y120+Y74+Y119</f>
        <v>122160.9</v>
      </c>
      <c r="Z154" s="163" t="n">
        <f aca="false">Z36+Z40+Z41+Z42+Z45+Z46+Z56+Z64+Z67+Z69+Z70+Z78+Z89+Z96+Z112+Z116+Z117+Z145+Z148+Z152</f>
        <v>0</v>
      </c>
      <c r="AA154" s="164" t="n">
        <f aca="false">AA153+AA150+AA149+AA142+AA139+AA138+AA137+AA125+AA118+AA109+AA108+AA107+AA94+AA93+AA92+AA91+AA90+AA75+AA73+AA72+AA50+AA48+AA47+AA49+AA120+AA74+AA119</f>
        <v>122160.9</v>
      </c>
      <c r="AB154" s="163" t="n">
        <f aca="false">AB39+AB71+AB96+AB105</f>
        <v>0</v>
      </c>
      <c r="AC154" s="164" t="n">
        <f aca="false">AC153+AC150+AC149+AC142+AC139+AC138+AC137+AC125+AC118+AC109+AC108+AC107+AC94+AC93+AC92+AC91+AC90+AC75+AC73+AC72+AC50+AC48+AC47+AC49+AC120+AC74+AC119</f>
        <v>122160.9</v>
      </c>
      <c r="AD154" s="163" t="n">
        <f aca="false">AD81+AD106</f>
        <v>0</v>
      </c>
      <c r="AE154" s="164" t="n">
        <f aca="false">AE153+AE150+AE149+AE142+AE139+AE138+AE137+AE125+AE118+AE109+AE108+AE107+AE94+AE93+AE92+AE91+AE90+AE75+AE73+AE72+AE50+AE48+AE47+AE49+AE120+AE74+AE119</f>
        <v>122160.9</v>
      </c>
      <c r="AF154" s="163" t="n">
        <f aca="false">AF34+AF36+AF40+AF41</f>
        <v>0</v>
      </c>
      <c r="AG154" s="164" t="n">
        <f aca="false">AG153+AG150+AG149+AG142+AG139+AG138+AG137+AG125+AG118+AG109+AG108+AG107+AG94+AG93+AG92+AG91+AG90+AG75+AG73+AG72+AG50+AG48+AG47+AG49+AG120+AG74+AG119</f>
        <v>122160.9</v>
      </c>
    </row>
    <row r="155" customFormat="false" ht="12.75" hidden="false" customHeight="false" outlineLevel="0" collapsed="false">
      <c r="A155" s="44"/>
      <c r="B155" s="165"/>
      <c r="C155" s="165"/>
      <c r="D155" s="165"/>
      <c r="E155" s="165"/>
      <c r="F155" s="165"/>
      <c r="G155" s="166"/>
      <c r="H155" s="167"/>
      <c r="I155" s="166"/>
      <c r="J155" s="168"/>
      <c r="K155" s="166"/>
      <c r="L155" s="168"/>
      <c r="M155" s="166"/>
      <c r="N155" s="168"/>
      <c r="O155" s="166"/>
      <c r="P155" s="169"/>
      <c r="Q155" s="166"/>
      <c r="R155" s="169"/>
      <c r="S155" s="166"/>
      <c r="T155" s="169"/>
      <c r="U155" s="166"/>
      <c r="V155" s="169"/>
      <c r="W155" s="166"/>
      <c r="X155" s="169"/>
      <c r="Y155" s="166"/>
      <c r="Z155" s="169"/>
      <c r="AA155" s="166"/>
      <c r="AB155" s="169"/>
      <c r="AC155" s="166"/>
      <c r="AD155" s="169"/>
      <c r="AE155" s="166"/>
      <c r="AF155" s="169"/>
      <c r="AG155" s="166"/>
    </row>
    <row r="156" customFormat="false" ht="12.75" hidden="false" customHeight="false" outlineLevel="0" collapsed="false">
      <c r="A156" s="44"/>
      <c r="B156" s="165"/>
      <c r="C156" s="165"/>
      <c r="D156" s="165"/>
      <c r="E156" s="165"/>
      <c r="F156" s="165"/>
      <c r="G156" s="166"/>
      <c r="H156" s="167"/>
      <c r="I156" s="166"/>
      <c r="J156" s="170"/>
      <c r="K156" s="166"/>
      <c r="L156" s="170"/>
      <c r="M156" s="166"/>
      <c r="N156" s="170"/>
      <c r="O156" s="166"/>
      <c r="P156" s="169"/>
      <c r="Q156" s="166"/>
      <c r="R156" s="169"/>
      <c r="S156" s="166"/>
      <c r="T156" s="169"/>
      <c r="U156" s="166"/>
      <c r="V156" s="169"/>
      <c r="W156" s="166"/>
      <c r="X156" s="169"/>
      <c r="Y156" s="166"/>
      <c r="Z156" s="169"/>
      <c r="AA156" s="166"/>
      <c r="AB156" s="169"/>
      <c r="AC156" s="166"/>
      <c r="AD156" s="169"/>
      <c r="AE156" s="166"/>
      <c r="AF156" s="169"/>
      <c r="AG156" s="166"/>
    </row>
    <row r="157" s="173" customFormat="true" ht="18" hidden="false" customHeight="true" outlineLevel="0" collapsed="false">
      <c r="A157" s="19" t="s">
        <v>221</v>
      </c>
      <c r="B157" s="19"/>
      <c r="C157" s="19"/>
      <c r="D157" s="19"/>
      <c r="E157" s="19"/>
      <c r="F157" s="19"/>
      <c r="G157" s="171"/>
      <c r="H157" s="169"/>
      <c r="I157" s="169"/>
      <c r="J157" s="172"/>
      <c r="K157" s="169"/>
      <c r="L157" s="172"/>
      <c r="M157" s="169"/>
      <c r="N157" s="172"/>
      <c r="O157" s="169"/>
      <c r="P157" s="171"/>
      <c r="Q157" s="169"/>
      <c r="R157" s="171"/>
      <c r="S157" s="169"/>
      <c r="T157" s="171"/>
      <c r="U157" s="169"/>
      <c r="V157" s="171"/>
      <c r="W157" s="169"/>
      <c r="X157" s="171"/>
      <c r="Y157" s="169"/>
      <c r="Z157" s="171"/>
      <c r="AA157" s="169"/>
      <c r="AB157" s="171"/>
      <c r="AC157" s="169"/>
      <c r="AD157" s="171"/>
      <c r="AE157" s="169"/>
      <c r="AF157" s="171"/>
      <c r="AG157" s="169"/>
    </row>
    <row r="158" s="183" customFormat="true" ht="16.5" hidden="false" customHeight="false" outlineLevel="0" collapsed="false">
      <c r="A158" s="174" t="s">
        <v>222</v>
      </c>
      <c r="B158" s="175"/>
      <c r="C158" s="175"/>
      <c r="D158" s="176"/>
      <c r="E158" s="177"/>
      <c r="F158" s="178"/>
      <c r="G158" s="179" t="s">
        <v>223</v>
      </c>
      <c r="H158" s="180" t="s">
        <v>224</v>
      </c>
      <c r="I158" s="179" t="s">
        <v>225</v>
      </c>
      <c r="J158" s="181"/>
      <c r="K158" s="179" t="s">
        <v>225</v>
      </c>
      <c r="L158" s="181"/>
      <c r="M158" s="179" t="s">
        <v>225</v>
      </c>
      <c r="N158" s="181"/>
      <c r="O158" s="179" t="s">
        <v>225</v>
      </c>
      <c r="P158" s="182"/>
      <c r="Q158" s="179" t="s">
        <v>225</v>
      </c>
      <c r="R158" s="182"/>
      <c r="S158" s="179" t="s">
        <v>225</v>
      </c>
      <c r="T158" s="182"/>
      <c r="U158" s="179" t="s">
        <v>225</v>
      </c>
      <c r="V158" s="182"/>
      <c r="W158" s="179" t="s">
        <v>225</v>
      </c>
      <c r="X158" s="182"/>
      <c r="Y158" s="179" t="s">
        <v>225</v>
      </c>
      <c r="Z158" s="182"/>
      <c r="AA158" s="179" t="s">
        <v>225</v>
      </c>
      <c r="AB158" s="182"/>
      <c r="AC158" s="179" t="s">
        <v>225</v>
      </c>
      <c r="AD158" s="182"/>
      <c r="AE158" s="179" t="s">
        <v>225</v>
      </c>
      <c r="AF158" s="182"/>
      <c r="AG158" s="179" t="s">
        <v>225</v>
      </c>
    </row>
    <row r="159" s="183" customFormat="true" ht="15" hidden="false" customHeight="false" outlineLevel="0" collapsed="false">
      <c r="A159" s="29" t="s">
        <v>226</v>
      </c>
      <c r="B159" s="184"/>
      <c r="C159" s="185" t="n">
        <v>6121</v>
      </c>
      <c r="D159" s="186"/>
      <c r="E159" s="187" t="s">
        <v>227</v>
      </c>
      <c r="F159" s="188"/>
      <c r="G159" s="189" t="n">
        <f aca="false">G47+G72+G90+G107+G118+G139</f>
        <v>55700</v>
      </c>
      <c r="H159" s="190" t="n">
        <f aca="false">H52+H54+H58+H77+H96+H111+H127+H128</f>
        <v>52159.6</v>
      </c>
      <c r="I159" s="191" t="n">
        <f aca="false">G159+H159</f>
        <v>107859.6</v>
      </c>
      <c r="J159" s="62" t="n">
        <f aca="false">J139</f>
        <v>-36</v>
      </c>
      <c r="K159" s="191" t="n">
        <f aca="false">I159+J159</f>
        <v>107823.6</v>
      </c>
      <c r="L159" s="62" t="n">
        <f aca="false">L59+L53</f>
        <v>16500</v>
      </c>
      <c r="M159" s="191" t="n">
        <f aca="false">K159+L159</f>
        <v>124323.6</v>
      </c>
      <c r="N159" s="62" t="n">
        <f aca="false">N90+N72</f>
        <v>101.7</v>
      </c>
      <c r="O159" s="191" t="n">
        <f aca="false">M159+N159</f>
        <v>124425.3</v>
      </c>
      <c r="P159" s="192" t="n">
        <v>0</v>
      </c>
      <c r="Q159" s="191" t="n">
        <f aca="false">O159+P159</f>
        <v>124425.3</v>
      </c>
      <c r="R159" s="192" t="n">
        <f aca="false">R111+R54+R58+R112</f>
        <v>225.4</v>
      </c>
      <c r="S159" s="191" t="n">
        <f aca="false">Q159+R159</f>
        <v>124650.7</v>
      </c>
      <c r="T159" s="192" t="n">
        <f aca="false">T96</f>
        <v>-200</v>
      </c>
      <c r="U159" s="191" t="n">
        <f aca="false">S159+T159</f>
        <v>124450.7</v>
      </c>
      <c r="V159" s="192" t="n">
        <f aca="false">V96</f>
        <v>0</v>
      </c>
      <c r="W159" s="191" t="n">
        <f aca="false">U159+V159</f>
        <v>124450.7</v>
      </c>
      <c r="X159" s="192" t="n">
        <f aca="false">X35+X53+X54+X55+X97+X117</f>
        <v>-48205</v>
      </c>
      <c r="Y159" s="191" t="n">
        <f aca="false">W159+X159</f>
        <v>76245.7</v>
      </c>
      <c r="Z159" s="192" t="n">
        <f aca="false">Z78+Z96+Z112+Z117</f>
        <v>-224.8</v>
      </c>
      <c r="AA159" s="191" t="n">
        <f aca="false">Y159+Z159</f>
        <v>76020.9</v>
      </c>
      <c r="AB159" s="192" t="n">
        <f aca="false">AB96</f>
        <v>20</v>
      </c>
      <c r="AC159" s="191" t="n">
        <f aca="false">AA159+AB159</f>
        <v>76040.9</v>
      </c>
      <c r="AD159" s="192"/>
      <c r="AE159" s="191" t="n">
        <f aca="false">AC159+AD159</f>
        <v>76040.9</v>
      </c>
      <c r="AF159" s="192"/>
      <c r="AG159" s="191" t="n">
        <f aca="false">AE159+AF159</f>
        <v>76040.9</v>
      </c>
    </row>
    <row r="160" s="183" customFormat="true" ht="15" hidden="false" customHeight="false" outlineLevel="0" collapsed="false">
      <c r="A160" s="29" t="s">
        <v>226</v>
      </c>
      <c r="B160" s="193"/>
      <c r="C160" s="194" t="n">
        <v>6122</v>
      </c>
      <c r="D160" s="195"/>
      <c r="E160" s="196" t="s">
        <v>228</v>
      </c>
      <c r="F160" s="197"/>
      <c r="G160" s="198" t="n">
        <v>0</v>
      </c>
      <c r="H160" s="199" t="n">
        <f aca="false">H91</f>
        <v>106.5</v>
      </c>
      <c r="I160" s="200" t="n">
        <f aca="false">G160+H160</f>
        <v>106.5</v>
      </c>
      <c r="J160" s="77" t="n">
        <v>0</v>
      </c>
      <c r="K160" s="200" t="n">
        <f aca="false">I160+J160</f>
        <v>106.5</v>
      </c>
      <c r="L160" s="77" t="n">
        <v>0</v>
      </c>
      <c r="M160" s="200" t="n">
        <f aca="false">K160+L160</f>
        <v>106.5</v>
      </c>
      <c r="N160" s="77" t="n">
        <v>0</v>
      </c>
      <c r="O160" s="200" t="n">
        <f aca="false">M160+N160</f>
        <v>106.5</v>
      </c>
      <c r="P160" s="201" t="n">
        <v>0</v>
      </c>
      <c r="Q160" s="200" t="n">
        <f aca="false">O160+P160</f>
        <v>106.5</v>
      </c>
      <c r="R160" s="201" t="n">
        <v>0</v>
      </c>
      <c r="S160" s="200" t="n">
        <f aca="false">Q160+R160</f>
        <v>106.5</v>
      </c>
      <c r="T160" s="201" t="n">
        <v>0</v>
      </c>
      <c r="U160" s="200" t="n">
        <f aca="false">S160+T160</f>
        <v>106.5</v>
      </c>
      <c r="V160" s="201" t="n">
        <v>0</v>
      </c>
      <c r="W160" s="200" t="n">
        <f aca="false">U160+V160</f>
        <v>106.5</v>
      </c>
      <c r="X160" s="201" t="n">
        <v>0</v>
      </c>
      <c r="Y160" s="200" t="n">
        <f aca="false">W160+X160</f>
        <v>106.5</v>
      </c>
      <c r="Z160" s="201" t="n">
        <v>0</v>
      </c>
      <c r="AA160" s="200" t="n">
        <f aca="false">Y160+Z160</f>
        <v>106.5</v>
      </c>
      <c r="AB160" s="201"/>
      <c r="AC160" s="200" t="n">
        <f aca="false">AA160+AB160</f>
        <v>106.5</v>
      </c>
      <c r="AD160" s="201"/>
      <c r="AE160" s="200" t="n">
        <f aca="false">AC160+AD160</f>
        <v>106.5</v>
      </c>
      <c r="AF160" s="201"/>
      <c r="AG160" s="200" t="n">
        <f aca="false">AE160+AF160</f>
        <v>106.5</v>
      </c>
    </row>
    <row r="161" s="183" customFormat="true" ht="15" hidden="false" customHeight="false" outlineLevel="0" collapsed="false">
      <c r="A161" s="29" t="s">
        <v>226</v>
      </c>
      <c r="B161" s="202"/>
      <c r="C161" s="203" t="n">
        <v>5137</v>
      </c>
      <c r="D161" s="204"/>
      <c r="E161" s="153" t="s">
        <v>229</v>
      </c>
      <c r="F161" s="205"/>
      <c r="G161" s="206" t="n">
        <v>0</v>
      </c>
      <c r="H161" s="207" t="n">
        <f aca="false">I80</f>
        <v>978.5</v>
      </c>
      <c r="I161" s="200" t="n">
        <f aca="false">G161+H161</f>
        <v>978.5</v>
      </c>
      <c r="J161" s="70" t="n">
        <v>0</v>
      </c>
      <c r="K161" s="200" t="n">
        <f aca="false">I161+J161</f>
        <v>978.5</v>
      </c>
      <c r="L161" s="70" t="n">
        <v>0</v>
      </c>
      <c r="M161" s="200" t="n">
        <f aca="false">K161+L161</f>
        <v>978.5</v>
      </c>
      <c r="N161" s="70" t="n">
        <v>0</v>
      </c>
      <c r="O161" s="200" t="n">
        <f aca="false">M161+N161</f>
        <v>978.5</v>
      </c>
      <c r="P161" s="208" t="n">
        <v>0</v>
      </c>
      <c r="Q161" s="200" t="n">
        <f aca="false">O161+P161</f>
        <v>978.5</v>
      </c>
      <c r="R161" s="208" t="n">
        <f aca="false">R80</f>
        <v>-30</v>
      </c>
      <c r="S161" s="200" t="n">
        <f aca="false">Q161+R161</f>
        <v>948.5</v>
      </c>
      <c r="T161" s="208" t="n">
        <f aca="false">T80</f>
        <v>0</v>
      </c>
      <c r="U161" s="200" t="n">
        <f aca="false">S161+T161</f>
        <v>948.5</v>
      </c>
      <c r="V161" s="208" t="n">
        <f aca="false">V80</f>
        <v>0</v>
      </c>
      <c r="W161" s="200" t="n">
        <f aca="false">U161+V161</f>
        <v>948.5</v>
      </c>
      <c r="X161" s="208" t="n">
        <f aca="false">X80</f>
        <v>0</v>
      </c>
      <c r="Y161" s="200" t="n">
        <f aca="false">W161+X161</f>
        <v>948.5</v>
      </c>
      <c r="Z161" s="208" t="n">
        <v>0</v>
      </c>
      <c r="AA161" s="200" t="n">
        <f aca="false">Y161+Z161</f>
        <v>948.5</v>
      </c>
      <c r="AB161" s="208"/>
      <c r="AC161" s="200" t="n">
        <f aca="false">AA161+AB161</f>
        <v>948.5</v>
      </c>
      <c r="AD161" s="208"/>
      <c r="AE161" s="200" t="n">
        <f aca="false">AC161+AD161</f>
        <v>948.5</v>
      </c>
      <c r="AF161" s="208"/>
      <c r="AG161" s="200" t="n">
        <f aca="false">AE161+AF161</f>
        <v>948.5</v>
      </c>
    </row>
    <row r="162" customFormat="false" ht="12.75" hidden="false" customHeight="false" outlineLevel="0" collapsed="false">
      <c r="A162" s="29" t="s">
        <v>226</v>
      </c>
      <c r="B162" s="193"/>
      <c r="C162" s="194" t="n">
        <v>6351</v>
      </c>
      <c r="D162" s="195"/>
      <c r="E162" s="196" t="s">
        <v>230</v>
      </c>
      <c r="F162" s="197"/>
      <c r="G162" s="198" t="n">
        <f aca="false">G137+G142+G150</f>
        <v>283</v>
      </c>
      <c r="H162" s="199" t="n">
        <f aca="false">H130+H144</f>
        <v>513</v>
      </c>
      <c r="I162" s="200" t="n">
        <f aca="false">G162+H162</f>
        <v>796</v>
      </c>
      <c r="J162" s="77" t="n">
        <f aca="false">J137</f>
        <v>-364</v>
      </c>
      <c r="K162" s="200" t="n">
        <f aca="false">I162+J162</f>
        <v>432</v>
      </c>
      <c r="L162" s="77" t="n">
        <v>0</v>
      </c>
      <c r="M162" s="200" t="n">
        <f aca="false">K162+L162</f>
        <v>432</v>
      </c>
      <c r="N162" s="77" t="n">
        <f aca="false">N137</f>
        <v>0</v>
      </c>
      <c r="O162" s="200" t="n">
        <f aca="false">M162+N162</f>
        <v>432</v>
      </c>
      <c r="P162" s="201" t="n">
        <f aca="false">P145</f>
        <v>2000</v>
      </c>
      <c r="Q162" s="200" t="n">
        <f aca="false">O162+P162</f>
        <v>2432</v>
      </c>
      <c r="R162" s="201" t="n">
        <f aca="false">R146</f>
        <v>84.4</v>
      </c>
      <c r="S162" s="200" t="n">
        <f aca="false">Q162+R162</f>
        <v>2516.4</v>
      </c>
      <c r="T162" s="201" t="n">
        <f aca="false">T147</f>
        <v>550</v>
      </c>
      <c r="U162" s="200" t="n">
        <f aca="false">S162+T162</f>
        <v>3066.4</v>
      </c>
      <c r="V162" s="201" t="n">
        <f aca="false">V147</f>
        <v>0</v>
      </c>
      <c r="W162" s="200" t="n">
        <f aca="false">U162+V162</f>
        <v>3066.4</v>
      </c>
      <c r="X162" s="201" t="n">
        <f aca="false">X147</f>
        <v>0</v>
      </c>
      <c r="Y162" s="200" t="n">
        <f aca="false">W162+X162</f>
        <v>3066.4</v>
      </c>
      <c r="Z162" s="201" t="n">
        <f aca="false">Z145</f>
        <v>400</v>
      </c>
      <c r="AA162" s="200" t="n">
        <f aca="false">Y162+Z162</f>
        <v>3466.4</v>
      </c>
      <c r="AB162" s="201"/>
      <c r="AC162" s="200" t="n">
        <f aca="false">AA162+AB162</f>
        <v>3466.4</v>
      </c>
      <c r="AD162" s="201"/>
      <c r="AE162" s="200" t="n">
        <f aca="false">AC162+AD162</f>
        <v>3466.4</v>
      </c>
      <c r="AF162" s="201"/>
      <c r="AG162" s="200" t="n">
        <f aca="false">AE162+AF162</f>
        <v>3466.4</v>
      </c>
    </row>
    <row r="163" customFormat="false" ht="12.75" hidden="false" customHeight="false" outlineLevel="0" collapsed="false">
      <c r="A163" s="209" t="s">
        <v>226</v>
      </c>
      <c r="B163" s="202"/>
      <c r="C163" s="203" t="n">
        <v>6313</v>
      </c>
      <c r="D163" s="204"/>
      <c r="E163" s="153" t="s">
        <v>231</v>
      </c>
      <c r="F163" s="205"/>
      <c r="G163" s="206" t="n">
        <f aca="false">G48+G73+G92+G108+G125</f>
        <v>500</v>
      </c>
      <c r="H163" s="207" t="n">
        <f aca="false">H60+H61+H62+H82+H122+H123</f>
        <v>6242.4</v>
      </c>
      <c r="I163" s="200" t="n">
        <f aca="false">G163+H163</f>
        <v>6742.4</v>
      </c>
      <c r="J163" s="70" t="n">
        <v>0</v>
      </c>
      <c r="K163" s="200" t="n">
        <f aca="false">I163+J163</f>
        <v>6742.4</v>
      </c>
      <c r="L163" s="70" t="n">
        <v>0</v>
      </c>
      <c r="M163" s="200" t="n">
        <f aca="false">K163+L163</f>
        <v>6742.4</v>
      </c>
      <c r="N163" s="70" t="n">
        <v>0</v>
      </c>
      <c r="O163" s="200" t="n">
        <f aca="false">M163+N163</f>
        <v>6742.4</v>
      </c>
      <c r="P163" s="208" t="n">
        <v>0</v>
      </c>
      <c r="Q163" s="200" t="n">
        <f aca="false">O163+P163</f>
        <v>6742.4</v>
      </c>
      <c r="R163" s="208" t="n">
        <f aca="false">R83+R60</f>
        <v>71.1</v>
      </c>
      <c r="S163" s="200" t="n">
        <f aca="false">Q163+R163</f>
        <v>6813.5</v>
      </c>
      <c r="T163" s="208" t="n">
        <f aca="false">T84+T85+T113+T114+T124</f>
        <v>13580.5</v>
      </c>
      <c r="U163" s="200" t="n">
        <f aca="false">S163+T163</f>
        <v>20394</v>
      </c>
      <c r="V163" s="208" t="n">
        <f aca="false">V84+V85+V113+V114+V124</f>
        <v>0</v>
      </c>
      <c r="W163" s="200" t="n">
        <f aca="false">U163+V163</f>
        <v>20394</v>
      </c>
      <c r="X163" s="208" t="n">
        <f aca="false">X34+X63+X84+X115</f>
        <v>2500</v>
      </c>
      <c r="Y163" s="200" t="n">
        <f aca="false">W163+X163</f>
        <v>22894</v>
      </c>
      <c r="Z163" s="208" t="n">
        <f aca="false">Z64</f>
        <v>200</v>
      </c>
      <c r="AA163" s="200" t="n">
        <f aca="false">Y163+Z163</f>
        <v>23094</v>
      </c>
      <c r="AB163" s="208"/>
      <c r="AC163" s="200" t="n">
        <f aca="false">AA163+AB163</f>
        <v>23094</v>
      </c>
      <c r="AD163" s="208" t="n">
        <f aca="false">AD81</f>
        <v>-400</v>
      </c>
      <c r="AE163" s="200" t="n">
        <f aca="false">AC163+AD163</f>
        <v>22694</v>
      </c>
      <c r="AF163" s="208" t="n">
        <f aca="false">AF34</f>
        <v>-47.7</v>
      </c>
      <c r="AG163" s="200" t="n">
        <f aca="false">AE163+AF163</f>
        <v>22646.3</v>
      </c>
    </row>
    <row r="164" customFormat="false" ht="12.75" hidden="false" customHeight="false" outlineLevel="0" collapsed="false">
      <c r="A164" s="210" t="s">
        <v>226</v>
      </c>
      <c r="B164" s="202"/>
      <c r="C164" s="203" t="n">
        <v>5171</v>
      </c>
      <c r="D164" s="204"/>
      <c r="E164" s="153" t="s">
        <v>232</v>
      </c>
      <c r="F164" s="205"/>
      <c r="G164" s="206" t="n">
        <v>0</v>
      </c>
      <c r="H164" s="207" t="n">
        <f aca="false">H36+H37+H38+H40+H41+H65+H67+H98+H99</f>
        <v>3009.5</v>
      </c>
      <c r="I164" s="200" t="n">
        <f aca="false">G164+H164</f>
        <v>3009.5</v>
      </c>
      <c r="J164" s="70" t="n">
        <v>0</v>
      </c>
      <c r="K164" s="200" t="n">
        <f aca="false">I164+J164</f>
        <v>3009.5</v>
      </c>
      <c r="L164" s="70" t="n">
        <f aca="false">L67+L116</f>
        <v>3095</v>
      </c>
      <c r="M164" s="200" t="n">
        <f aca="false">K164+L164</f>
        <v>6104.5</v>
      </c>
      <c r="N164" s="70" t="n">
        <f aca="false">N109+N75</f>
        <v>64.5</v>
      </c>
      <c r="O164" s="200" t="n">
        <f aca="false">M164+N164</f>
        <v>6169</v>
      </c>
      <c r="P164" s="208" t="n">
        <v>0</v>
      </c>
      <c r="Q164" s="200" t="n">
        <f aca="false">O164+P164</f>
        <v>6169</v>
      </c>
      <c r="R164" s="208" t="n">
        <f aca="false">R37+R38+R39+R57+R65+R101</f>
        <v>1975.9</v>
      </c>
      <c r="S164" s="200" t="n">
        <f aca="false">Q164+R164</f>
        <v>8144.9</v>
      </c>
      <c r="T164" s="208" t="n">
        <f aca="false">T42+T68</f>
        <v>800</v>
      </c>
      <c r="U164" s="200" t="n">
        <f aca="false">S164+T164</f>
        <v>8944.9</v>
      </c>
      <c r="V164" s="208" t="n">
        <f aca="false">V66</f>
        <v>41.8</v>
      </c>
      <c r="W164" s="200" t="n">
        <f aca="false">U164+V164</f>
        <v>8986.7</v>
      </c>
      <c r="X164" s="208" t="n">
        <f aca="false">X43+X44+X69+X71+X86+X87+X88+X102+X103+X104</f>
        <v>4705</v>
      </c>
      <c r="Y164" s="200" t="n">
        <f aca="false">W164+X164</f>
        <v>13691.7</v>
      </c>
      <c r="Z164" s="208" t="n">
        <f aca="false">Z36+Z40+Z41+Z42+Z45+Z67+Z69+Z89+Z116</f>
        <v>-266.9</v>
      </c>
      <c r="AA164" s="200" t="n">
        <f aca="false">Y164+Z164</f>
        <v>13424.8</v>
      </c>
      <c r="AB164" s="208" t="n">
        <f aca="false">AB39+AB71+AB105</f>
        <v>-20</v>
      </c>
      <c r="AC164" s="200" t="n">
        <f aca="false">AA164+AB164</f>
        <v>13404.8</v>
      </c>
      <c r="AD164" s="208" t="n">
        <f aca="false">AD106</f>
        <v>400</v>
      </c>
      <c r="AE164" s="200" t="n">
        <f aca="false">AC164+AD164</f>
        <v>13804.8</v>
      </c>
      <c r="AF164" s="208" t="n">
        <f aca="false">AF36+AF40+AF41</f>
        <v>47.7</v>
      </c>
      <c r="AG164" s="200" t="n">
        <f aca="false">AE164+AF164</f>
        <v>13852.5</v>
      </c>
    </row>
    <row r="165" customFormat="false" ht="12.75" hidden="false" customHeight="false" outlineLevel="0" collapsed="false">
      <c r="A165" s="209" t="s">
        <v>226</v>
      </c>
      <c r="B165" s="202"/>
      <c r="C165" s="203" t="n">
        <v>5331</v>
      </c>
      <c r="D165" s="204"/>
      <c r="E165" s="153" t="s">
        <v>233</v>
      </c>
      <c r="F165" s="205"/>
      <c r="G165" s="206" t="n">
        <f aca="false">G138+G149</f>
        <v>4517</v>
      </c>
      <c r="H165" s="207" t="n">
        <v>0</v>
      </c>
      <c r="I165" s="200" t="n">
        <f aca="false">G165+H165</f>
        <v>4517</v>
      </c>
      <c r="J165" s="70" t="n">
        <f aca="false">J138</f>
        <v>400</v>
      </c>
      <c r="K165" s="200" t="n">
        <f aca="false">I165+J165</f>
        <v>4917</v>
      </c>
      <c r="L165" s="70" t="n">
        <v>0</v>
      </c>
      <c r="M165" s="200" t="n">
        <f aca="false">K165+L165</f>
        <v>4917</v>
      </c>
      <c r="N165" s="70" t="n">
        <f aca="false">N138</f>
        <v>0</v>
      </c>
      <c r="O165" s="200" t="n">
        <f aca="false">M165+N165</f>
        <v>4917</v>
      </c>
      <c r="P165" s="208" t="n">
        <f aca="false">P148</f>
        <v>-2000</v>
      </c>
      <c r="Q165" s="200" t="n">
        <f aca="false">O165+P165</f>
        <v>2917</v>
      </c>
      <c r="R165" s="208" t="n">
        <f aca="false">R148</f>
        <v>0</v>
      </c>
      <c r="S165" s="200" t="n">
        <f aca="false">Q165+R165</f>
        <v>2917</v>
      </c>
      <c r="T165" s="208" t="n">
        <f aca="false">T148</f>
        <v>0</v>
      </c>
      <c r="U165" s="200" t="n">
        <f aca="false">S165+T165</f>
        <v>2917</v>
      </c>
      <c r="V165" s="208" t="n">
        <f aca="false">V148</f>
        <v>0</v>
      </c>
      <c r="W165" s="200" t="n">
        <f aca="false">U165+V165</f>
        <v>2917</v>
      </c>
      <c r="X165" s="208" t="n">
        <f aca="false">X148</f>
        <v>0</v>
      </c>
      <c r="Y165" s="200" t="n">
        <f aca="false">W165+X165</f>
        <v>2917</v>
      </c>
      <c r="Z165" s="208" t="n">
        <f aca="false">Z148</f>
        <v>-400</v>
      </c>
      <c r="AA165" s="200" t="n">
        <f aca="false">Y165+Z165</f>
        <v>2517</v>
      </c>
      <c r="AB165" s="208"/>
      <c r="AC165" s="200" t="n">
        <f aca="false">AA165+AB165</f>
        <v>2517</v>
      </c>
      <c r="AD165" s="208"/>
      <c r="AE165" s="200" t="n">
        <f aca="false">AC165+AD165</f>
        <v>2517</v>
      </c>
      <c r="AF165" s="208"/>
      <c r="AG165" s="200" t="n">
        <f aca="false">AE165+AF165</f>
        <v>2517</v>
      </c>
    </row>
    <row r="166" customFormat="false" ht="12.75" hidden="false" customHeight="false" outlineLevel="0" collapsed="false">
      <c r="A166" s="209" t="s">
        <v>226</v>
      </c>
      <c r="B166" s="202"/>
      <c r="C166" s="203" t="n">
        <v>5213</v>
      </c>
      <c r="D166" s="204"/>
      <c r="E166" s="153" t="s">
        <v>233</v>
      </c>
      <c r="F166" s="205"/>
      <c r="G166" s="206" t="n">
        <v>0</v>
      </c>
      <c r="H166" s="207" t="n">
        <v>0</v>
      </c>
      <c r="I166" s="206" t="n">
        <v>0</v>
      </c>
      <c r="J166" s="70" t="n">
        <v>0</v>
      </c>
      <c r="K166" s="206" t="n">
        <v>0</v>
      </c>
      <c r="L166" s="70" t="n">
        <f aca="false">L46</f>
        <v>405</v>
      </c>
      <c r="M166" s="206" t="n">
        <f aca="false">K166+L166</f>
        <v>405</v>
      </c>
      <c r="N166" s="70" t="n">
        <f aca="false">N49</f>
        <v>0</v>
      </c>
      <c r="O166" s="206" t="n">
        <f aca="false">M166+N166</f>
        <v>405</v>
      </c>
      <c r="P166" s="208" t="n">
        <v>0</v>
      </c>
      <c r="Q166" s="206" t="n">
        <f aca="false">O166+P166</f>
        <v>405</v>
      </c>
      <c r="R166" s="208" t="n">
        <f aca="false">R56</f>
        <v>1240</v>
      </c>
      <c r="S166" s="206" t="n">
        <f aca="false">Q166+R166</f>
        <v>1645</v>
      </c>
      <c r="T166" s="208" t="n">
        <f aca="false">T46</f>
        <v>495</v>
      </c>
      <c r="U166" s="206" t="n">
        <f aca="false">S166+T166</f>
        <v>2140</v>
      </c>
      <c r="V166" s="208" t="n">
        <f aca="false">V46</f>
        <v>0</v>
      </c>
      <c r="W166" s="206" t="n">
        <f aca="false">U166+V166</f>
        <v>2140</v>
      </c>
      <c r="X166" s="208" t="n">
        <f aca="false">X46</f>
        <v>0</v>
      </c>
      <c r="Y166" s="206" t="n">
        <f aca="false">W166+X166</f>
        <v>2140</v>
      </c>
      <c r="Z166" s="208" t="n">
        <f aca="false">Z46+Z56+Z70</f>
        <v>442</v>
      </c>
      <c r="AA166" s="206" t="n">
        <f aca="false">Y166+Z166</f>
        <v>2582</v>
      </c>
      <c r="AB166" s="208"/>
      <c r="AC166" s="206" t="n">
        <f aca="false">AA166+AB166</f>
        <v>2582</v>
      </c>
      <c r="AD166" s="208"/>
      <c r="AE166" s="206" t="n">
        <f aca="false">AC166+AD166</f>
        <v>2582</v>
      </c>
      <c r="AF166" s="208"/>
      <c r="AG166" s="206" t="n">
        <f aca="false">AE166+AF166</f>
        <v>2582</v>
      </c>
    </row>
    <row r="167" customFormat="false" ht="13.5" hidden="false" customHeight="false" outlineLevel="0" collapsed="false">
      <c r="A167" s="211" t="s">
        <v>226</v>
      </c>
      <c r="B167" s="165"/>
      <c r="C167" s="212" t="n">
        <v>6901</v>
      </c>
      <c r="D167" s="213"/>
      <c r="E167" s="214" t="s">
        <v>220</v>
      </c>
      <c r="F167" s="215"/>
      <c r="G167" s="216" t="n">
        <f aca="false">G153</f>
        <v>9000</v>
      </c>
      <c r="H167" s="217" t="n">
        <v>0</v>
      </c>
      <c r="I167" s="198" t="n">
        <f aca="false">G167+H167</f>
        <v>9000</v>
      </c>
      <c r="J167" s="218" t="n">
        <v>0</v>
      </c>
      <c r="K167" s="198" t="n">
        <f aca="false">I167+J167</f>
        <v>9000</v>
      </c>
      <c r="L167" s="218" t="n">
        <v>0</v>
      </c>
      <c r="M167" s="198" t="n">
        <f aca="false">K167+L167</f>
        <v>9000</v>
      </c>
      <c r="N167" s="218" t="n">
        <f aca="false">N152</f>
        <v>-166.2</v>
      </c>
      <c r="O167" s="198" t="n">
        <f aca="false">M167+N167</f>
        <v>8833.8</v>
      </c>
      <c r="P167" s="219" t="n">
        <v>0</v>
      </c>
      <c r="Q167" s="198" t="n">
        <f aca="false">O167+P167</f>
        <v>8833.8</v>
      </c>
      <c r="R167" s="219" t="n">
        <f aca="false">R152</f>
        <v>-3566.8</v>
      </c>
      <c r="S167" s="198" t="n">
        <f aca="false">Q167+R167</f>
        <v>5267</v>
      </c>
      <c r="T167" s="219" t="n">
        <f aca="false">T152</f>
        <v>-5074.1</v>
      </c>
      <c r="U167" s="198" t="n">
        <f aca="false">S167+T167</f>
        <v>192.899999999999</v>
      </c>
      <c r="V167" s="219" t="n">
        <f aca="false">V152</f>
        <v>-41.8</v>
      </c>
      <c r="W167" s="198" t="n">
        <f aca="false">U167+V167</f>
        <v>151.099999999999</v>
      </c>
      <c r="X167" s="219" t="n">
        <f aca="false">X152</f>
        <v>0</v>
      </c>
      <c r="Y167" s="198" t="n">
        <f aca="false">W167+X167</f>
        <v>151.099999999999</v>
      </c>
      <c r="Z167" s="219" t="n">
        <f aca="false">Z152</f>
        <v>-150.3</v>
      </c>
      <c r="AA167" s="198" t="n">
        <f aca="false">Y167+Z167</f>
        <v>0.799999999998704</v>
      </c>
      <c r="AB167" s="219"/>
      <c r="AC167" s="198" t="n">
        <f aca="false">AA167+AB167</f>
        <v>0.799999999998704</v>
      </c>
      <c r="AD167" s="219"/>
      <c r="AE167" s="198" t="n">
        <f aca="false">AC167+AD167</f>
        <v>0.799999999998704</v>
      </c>
      <c r="AF167" s="219"/>
      <c r="AG167" s="198" t="n">
        <f aca="false">AE167+AF167</f>
        <v>0.799999999998704</v>
      </c>
    </row>
    <row r="168" customFormat="false" ht="15.75" hidden="false" customHeight="false" outlineLevel="0" collapsed="false">
      <c r="A168" s="220"/>
      <c r="B168" s="221"/>
      <c r="C168" s="222"/>
      <c r="D168" s="223"/>
      <c r="E168" s="224" t="s">
        <v>234</v>
      </c>
      <c r="F168" s="222"/>
      <c r="G168" s="225" t="n">
        <f aca="false">SUM(G159:G167)</f>
        <v>70000</v>
      </c>
      <c r="H168" s="226" t="n">
        <f aca="false">SUM(H159:H167)</f>
        <v>63009.5</v>
      </c>
      <c r="I168" s="164" t="n">
        <f aca="false">SUM(I159:I167)</f>
        <v>133009.5</v>
      </c>
      <c r="J168" s="227" t="n">
        <f aca="false">SUM(J159:J167)</f>
        <v>0</v>
      </c>
      <c r="K168" s="164" t="n">
        <f aca="false">SUM(K159:K167)</f>
        <v>133009.5</v>
      </c>
      <c r="L168" s="227" t="n">
        <f aca="false">SUM(L159:L167)</f>
        <v>20000</v>
      </c>
      <c r="M168" s="164" t="n">
        <f aca="false">SUM(M159:M167)</f>
        <v>153009.5</v>
      </c>
      <c r="N168" s="227" t="n">
        <f aca="false">SUM(N159:N167)</f>
        <v>0</v>
      </c>
      <c r="O168" s="164" t="n">
        <f aca="false">SUM(O159:O167)</f>
        <v>153009.5</v>
      </c>
      <c r="P168" s="228" t="n">
        <f aca="false">SUM(P159:P167)</f>
        <v>0</v>
      </c>
      <c r="Q168" s="164" t="n">
        <f aca="false">SUM(Q159:Q167)</f>
        <v>153009.5</v>
      </c>
      <c r="R168" s="228" t="n">
        <f aca="false">SUM(R159:R167)</f>
        <v>0</v>
      </c>
      <c r="S168" s="164" t="n">
        <f aca="false">SUM(S159:S167)</f>
        <v>153009.5</v>
      </c>
      <c r="T168" s="228" t="n">
        <f aca="false">SUM(T159:T167)</f>
        <v>10151.4</v>
      </c>
      <c r="U168" s="164" t="n">
        <f aca="false">SUM(U159:U167)</f>
        <v>163160.9</v>
      </c>
      <c r="V168" s="228" t="n">
        <f aca="false">SUM(V159:V167)</f>
        <v>0</v>
      </c>
      <c r="W168" s="164" t="n">
        <f aca="false">SUM(W159:W167)</f>
        <v>163160.9</v>
      </c>
      <c r="X168" s="228" t="n">
        <f aca="false">SUM(X159:X167)</f>
        <v>-41000</v>
      </c>
      <c r="Y168" s="164" t="n">
        <f aca="false">SUM(Y159:Y167)</f>
        <v>122160.9</v>
      </c>
      <c r="Z168" s="228" t="n">
        <f aca="false">SUM(Z159:Z167)</f>
        <v>0</v>
      </c>
      <c r="AA168" s="164" t="n">
        <f aca="false">SUM(AA159:AA167)</f>
        <v>122160.9</v>
      </c>
      <c r="AB168" s="228" t="n">
        <f aca="false">SUM(AB159:AB167)</f>
        <v>0</v>
      </c>
      <c r="AC168" s="164" t="n">
        <f aca="false">SUM(AC159:AC167)</f>
        <v>122160.9</v>
      </c>
      <c r="AD168" s="228" t="n">
        <f aca="false">SUM(AD159:AD167)</f>
        <v>0</v>
      </c>
      <c r="AE168" s="164" t="n">
        <f aca="false">SUM(AE159:AE167)</f>
        <v>122160.9</v>
      </c>
      <c r="AF168" s="228" t="n">
        <f aca="false">SUM(AF159:AF167)</f>
        <v>0</v>
      </c>
      <c r="AG168" s="164" t="n">
        <f aca="false">SUM(AG159:AG167)</f>
        <v>122160.9</v>
      </c>
    </row>
    <row r="169" customFormat="false" ht="12.75" hidden="false" customHeight="false" outlineLevel="0" collapsed="false">
      <c r="A169" s="5" t="s">
        <v>235</v>
      </c>
      <c r="B169" s="5"/>
      <c r="C169" s="19" t="s">
        <v>236</v>
      </c>
      <c r="D169" s="5"/>
      <c r="E169" s="5"/>
      <c r="F169" s="19" t="s">
        <v>237</v>
      </c>
      <c r="G169" s="229"/>
      <c r="H169" s="229"/>
      <c r="I169" s="229"/>
      <c r="J169" s="229"/>
      <c r="K169" s="229"/>
      <c r="L169" s="229"/>
      <c r="M169" s="229"/>
      <c r="N169" s="169"/>
      <c r="O169" s="169"/>
      <c r="P169" s="229"/>
      <c r="Q169" s="229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</row>
    <row r="171" customFormat="false" ht="12.75" hidden="false" customHeight="false" outlineLevel="0" collapsed="false">
      <c r="A171" s="230"/>
      <c r="B171" s="230"/>
      <c r="C171" s="230"/>
      <c r="D171" s="230"/>
      <c r="E171" s="230"/>
      <c r="F171" s="5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26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29"/>
      <c r="H175" s="229"/>
      <c r="I175" s="26"/>
      <c r="J175" s="229"/>
      <c r="K175" s="229"/>
      <c r="L175" s="229"/>
      <c r="M175" s="229"/>
      <c r="N175" s="229"/>
      <c r="O175" s="229"/>
      <c r="P175" s="229"/>
      <c r="Q175" s="229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9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</sheetData>
  <mergeCells count="4">
    <mergeCell ref="H31:M31"/>
    <mergeCell ref="N31:U31"/>
    <mergeCell ref="V31:AA31"/>
    <mergeCell ref="AB31:AG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Andrea Olšáková</cp:lastModifiedBy>
  <cp:lastPrinted>2012-09-26T12:23:48Z</cp:lastPrinted>
  <dcterms:modified xsi:type="dcterms:W3CDTF">2012-11-27T07:30:41Z</dcterms:modified>
  <cp:revision>0</cp:revision>
  <dc:subject/>
  <dc:title/>
</cp:coreProperties>
</file>