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v.část + celk.rekapitulace" sheetId="1" state="visible" r:id="rId2"/>
    <sheet name="ZT" sheetId="2" state="visible" r:id="rId3"/>
    <sheet name="VK" sheetId="3" state="visible" r:id="rId4"/>
    <sheet name="elektro" sheetId="4" state="visible" r:id="rId5"/>
    <sheet name="VZT" sheetId="5" state="visible" r:id="rId6"/>
    <sheet name="ÚT" sheetId="6" state="visible" r:id="rId7"/>
    <sheet name="podmínky nabídky" sheetId="7" state="visible" r:id="rId8"/>
  </sheets>
  <definedNames>
    <definedName function="false" hidden="false" localSheetId="3" name="_xlnm.Print_Area" vbProcedure="false">elektro!$A:$F</definedName>
    <definedName function="false" hidden="false" localSheetId="3" name="_xlnm.Print_Titles" vbProcedure="false">elektro!$1:$4</definedName>
    <definedName function="false" hidden="false" localSheetId="0" name="_xlnm.Print_Titles" vbProcedure="false">'Stav.část + celk.rekapitulace'!$7:$8</definedName>
    <definedName function="false" hidden="false" localSheetId="5" name="_xlnm.Print_Area" vbProcedure="false">ÚT!$A$1:$F$580</definedName>
    <definedName function="false" hidden="false" localSheetId="5" name="_xlnm.Print_Titles" vbProcedure="false">ÚT!$1:$4</definedName>
    <definedName function="false" hidden="false" localSheetId="4" name="_xlnm.Print_Area" vbProcedure="false">VZT!$A:$F</definedName>
    <definedName function="false" hidden="false" localSheetId="4" name="_xlnm.Print_Titles" vbProcedure="false">VZT!$1:$4</definedName>
    <definedName function="false" hidden="false" name="Print_Area" vbProcedure="false">"$#REF!.$A$1:$#REF!.$F$206"</definedName>
    <definedName function="false" hidden="false" name="Print_Area___0" vbProcedure="false">"$#REF!.$#REF!$#REF!:$#REF!$#REF!"</definedName>
    <definedName function="false" hidden="false" name="Print_Titles" vbProcedure="false">"$#REF!.$A$1:$#REF!.$IV$8"</definedName>
    <definedName function="false" hidden="false" name="Z_1E8618C1_1B4D_11D4_B32D_0050046A422B__wvu_PrintTitles" vbProcedure="false">"$#REF!.$#REF!$#REF!:$#REF!.$#REF!$#REF!"</definedName>
    <definedName function="false" hidden="false" name="Z_1E8618C1_1B4D_11D4_B32D_0050046A422B__wvu_PrintTitles___0" vbProcedure="false">"$#REF!.$#REF!$#REF!:$#REF!$#REF!"</definedName>
    <definedName function="false" hidden="false" name="Z_1E8618C1_1B4D_11D4_B32D_0050046A422B__wvu_Rows" vbProcedure="false">"$#REF!.$#REF!$#REF!:$#REF!.$#REF!$#REF!"</definedName>
    <definedName function="false" hidden="false" name="Z_1E8618C1_1B4D_11D4_B32D_0050046A422B__wvu_Rows___0" vbProcedure="false">"$#REF!.$#REF!$#REF!:$#REF!.$#REF!$#REF!"</definedName>
    <definedName function="false" hidden="false" name="Z_65AC2F60_1B4A_11D4_81C5_0050046A4233__wvu_PrintTitles" vbProcedure="false">"$#REF!.$#REF!$#REF!:$#REF!.$#REF!$#REF!"</definedName>
    <definedName function="false" hidden="false" name="Z_65AC2F60_1B4A_11D4_81C5_0050046A4233__wvu_PrintTitles___0" vbProcedure="false">"$#REF!.$#REF!$#REF!:$#REF!$#REF!"</definedName>
    <definedName function="false" hidden="false" name="Z_65AC2F60_1B4A_11D4_81C5_0050046A4233__wvu_Rows" vbProcedure="false">"$#REF!.$#REF!$#REF!:$#REF!.$#REF!$#REF!"</definedName>
    <definedName function="false" hidden="false" name="Z_65AC2F60_1B4A_11D4_81C5_0050046A4233__wvu_Rows___0" vbProcedure="false">"$#REF!.$#REF!$#REF!:$#REF!.$#REF!$#REF!"</definedName>
    <definedName function="false" hidden="false" name="_" vbProcedure="false">"$#REF!.$A$3:$F$737"</definedName>
    <definedName function="false" hidden="false" localSheetId="5" name="Print_Area" vbProcedure="false">#REF!</definedName>
    <definedName function="false" hidden="false" localSheetId="5" name="Z_1E8618C1_1B4D_11D4_B32D_0050046A422B__wvu_PrintTitles" vbProcedure="false">#REF!</definedName>
    <definedName function="false" hidden="false" localSheetId="5" name="Z_1E8618C1_1B4D_11D4_B32D_0050046A422B__wvu_Rows" vbProcedure="false">#REF!</definedName>
    <definedName function="false" hidden="false" localSheetId="5" name="Z_65AC2F60_1B4A_11D4_81C5_0050046A4233__wvu_PrintTitles" vbProcedure="false">#REF!</definedName>
    <definedName function="false" hidden="false" localSheetId="5" name="Z_65AC2F60_1B4A_11D4_81C5_0050046A4233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1638">
  <si>
    <t xml:space="preserve">SOUPIS VÝKONŮ  S VÝKAZEM VÝMĚR</t>
  </si>
  <si>
    <t xml:space="preserve">Stavba:   Stavební úpravy a nástavba WC - Jiráskovo gymnázium</t>
  </si>
  <si>
    <t xml:space="preserve">Zpracoval:   Arnošt Gerhart</t>
  </si>
  <si>
    <t xml:space="preserve">Datum:  8.1.2009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Rekapitulace nákladů</t>
  </si>
  <si>
    <t xml:space="preserve">Zemní práce</t>
  </si>
  <si>
    <t xml:space="preserve">Terénní a sadové úpravy</t>
  </si>
  <si>
    <t xml:space="preserve">Svislé a kompletní konstrukce</t>
  </si>
  <si>
    <t xml:space="preserve">Vodorovné konstrkce</t>
  </si>
  <si>
    <t xml:space="preserve">Komunikace</t>
  </si>
  <si>
    <t xml:space="preserve">Komunikace- bourání</t>
  </si>
  <si>
    <t xml:space="preserve">Úpravy povrchu, podlahy, osazení</t>
  </si>
  <si>
    <t xml:space="preserve">Venkovní kanalizace</t>
  </si>
  <si>
    <t xml:space="preserve">Doplňující konstrukce a práce</t>
  </si>
  <si>
    <t xml:space="preserve">Doplňující konstrukce a práce pozemních komunikací, letišť a ploch</t>
  </si>
  <si>
    <t xml:space="preserve">Lešení a stavební výtahy</t>
  </si>
  <si>
    <t xml:space="preserve">Bourání konstrukcí</t>
  </si>
  <si>
    <t xml:space="preserve">Přesun hmot</t>
  </si>
  <si>
    <t xml:space="preserve">Izolace proti vodě, vlhkosti a plynům</t>
  </si>
  <si>
    <t xml:space="preserve">Povlakové krytiny</t>
  </si>
  <si>
    <t xml:space="preserve">Povlakové krytiny vč.tepelných izolací</t>
  </si>
  <si>
    <t xml:space="preserve">Izolace tepelné</t>
  </si>
  <si>
    <t xml:space="preserve">Zdravotechnika</t>
  </si>
  <si>
    <t xml:space="preserve">Zdravotechnika - zařizovací předměty</t>
  </si>
  <si>
    <t xml:space="preserve">Ústřední vytápění</t>
  </si>
  <si>
    <t xml:space="preserve">Sádrokartony</t>
  </si>
  <si>
    <t xml:space="preserve">Konstrukce klempířské</t>
  </si>
  <si>
    <t xml:space="preserve">Konstrukce truhlářské</t>
  </si>
  <si>
    <t xml:space="preserve">Konstrukce zámečnické</t>
  </si>
  <si>
    <t xml:space="preserve">Podlahy z dlaždic</t>
  </si>
  <si>
    <t xml:space="preserve">Obklady keramické</t>
  </si>
  <si>
    <t xml:space="preserve">Nátěry</t>
  </si>
  <si>
    <t xml:space="preserve">Malby</t>
  </si>
  <si>
    <t xml:space="preserve">Zaklívání</t>
  </si>
  <si>
    <t xml:space="preserve">Elektromontáže</t>
  </si>
  <si>
    <t xml:space="preserve">Vzduchotechnika</t>
  </si>
  <si>
    <t xml:space="preserve">Vedlejší rozpočtové náklady</t>
  </si>
  <si>
    <t xml:space="preserve">Kompletační činnost dodavatele</t>
  </si>
  <si>
    <t xml:space="preserve">Poplatky za uložení na skládce</t>
  </si>
  <si>
    <t xml:space="preserve">Stavební úpravy a nástavba WC - Jiráskovo gymnázium celkem (bez DPH):</t>
  </si>
  <si>
    <t xml:space="preserve">DPH 19%:</t>
  </si>
  <si>
    <t xml:space="preserve">Stavební úpravy a nástavba WC - Jiráskovo gymnázium celkem (s DPH):</t>
  </si>
  <si>
    <t xml:space="preserve">1</t>
  </si>
  <si>
    <t xml:space="preserve">122202201</t>
  </si>
  <si>
    <t xml:space="preserve">Odkopávky a prokopávky nezapažené pro silnice objemu do 100 m3 v hornině tř. 3</t>
  </si>
  <si>
    <t xml:space="preserve">m3</t>
  </si>
  <si>
    <t xml:space="preserve">"v místě zelených ploch dle projektanta"             6,0</t>
  </si>
  <si>
    <t xml:space="preserve">122202209</t>
  </si>
  <si>
    <t xml:space="preserve">Příplatek k odkopávkám a prokopávkám pro silnice v hornině tř. 3 za lepivost</t>
  </si>
  <si>
    <t xml:space="preserve">"předpoklad 50%"                   6,0*0,5</t>
  </si>
  <si>
    <t xml:space="preserve">162301101</t>
  </si>
  <si>
    <t xml:space="preserve">Vodorovné přemístění do 500 m výkopku z horniny tř. 1 až 4</t>
  </si>
  <si>
    <t xml:space="preserve">"na dočasnou skládku a zpět"             6,0*2</t>
  </si>
  <si>
    <t xml:space="preserve">171201201</t>
  </si>
  <si>
    <t xml:space="preserve">Uložení sypaniny na skládky</t>
  </si>
  <si>
    <t xml:space="preserve">"na dočasnou skládku"                       6,0</t>
  </si>
  <si>
    <t xml:space="preserve">181101102</t>
  </si>
  <si>
    <t xml:space="preserve">Úprava pláně v zářezech v hornině tř. 1 až 4 se zhutněním</t>
  </si>
  <si>
    <t xml:space="preserve">m2</t>
  </si>
  <si>
    <t xml:space="preserve">"pod ZP"              480,0</t>
  </si>
  <si>
    <t xml:space="preserve">181301105</t>
  </si>
  <si>
    <t xml:space="preserve">Rozprostření ornice pl do 500 m2 v rovině nebo ve svahu do 1:5 tl vrstvy do 300 mm</t>
  </si>
  <si>
    <t xml:space="preserve">"dle projektanta"             20,0</t>
  </si>
  <si>
    <t xml:space="preserve">Zemní práce celkem:</t>
  </si>
  <si>
    <t xml:space="preserve">181</t>
  </si>
  <si>
    <t xml:space="preserve">180402111</t>
  </si>
  <si>
    <t xml:space="preserve">Založení parkového trávníku výsevem v rovině a ve svahu do 1:5</t>
  </si>
  <si>
    <t xml:space="preserve">"překop kanalizace"                  100,0</t>
  </si>
  <si>
    <t xml:space="preserve">005724200</t>
  </si>
  <si>
    <t xml:space="preserve">Dod.osivo směs travní parková okrasná</t>
  </si>
  <si>
    <t xml:space="preserve">kg</t>
  </si>
  <si>
    <t xml:space="preserve">100,0*0,035*1,03</t>
  </si>
  <si>
    <t xml:space="preserve">183101313</t>
  </si>
  <si>
    <t xml:space="preserve">Jamky pro výsadbu s výměnou 100 % půdy horniny tř 1 až 4 objem do 0,05 m3 v rovině a svahu do 1:5</t>
  </si>
  <si>
    <t xml:space="preserve">kus</t>
  </si>
  <si>
    <t xml:space="preserve">183403153</t>
  </si>
  <si>
    <t xml:space="preserve">Obdělání půdy hrabáním v rovině a svahu do 1:5</t>
  </si>
  <si>
    <t xml:space="preserve">183403253</t>
  </si>
  <si>
    <t xml:space="preserve">Obdělání půdy hrabáním ve svahu do 1:2</t>
  </si>
  <si>
    <t xml:space="preserve">184102111</t>
  </si>
  <si>
    <t xml:space="preserve">Výsadba dřeviny s balem do jamky se zalitím v rovině a svahu do 1:5 D balu do 0,2 m</t>
  </si>
  <si>
    <t xml:space="preserve">026522620</t>
  </si>
  <si>
    <t xml:space="preserve">Dod.popínavá rostlina např.břečtan - Hedera helix 10-20 cm</t>
  </si>
  <si>
    <t xml:space="preserve">20,0*1,03</t>
  </si>
  <si>
    <t xml:space="preserve">184801131</t>
  </si>
  <si>
    <t xml:space="preserve">Ošetřování vysazených dřevin ve skupinách v rovině a svahu do 1:5</t>
  </si>
  <si>
    <t xml:space="preserve">184921093</t>
  </si>
  <si>
    <t xml:space="preserve">Mulčování rostlin tl mulče do 0,1 m v rovině a svahu do 1:5</t>
  </si>
  <si>
    <t xml:space="preserve">103911000</t>
  </si>
  <si>
    <t xml:space="preserve">Dod.kůra mulčovací</t>
  </si>
  <si>
    <t xml:space="preserve">20,0*0,08*1,01</t>
  </si>
  <si>
    <t xml:space="preserve">289971211x</t>
  </si>
  <si>
    <t xml:space="preserve">Kompl.dod+mtž vrstvy z folie proti prorůstání plevelů</t>
  </si>
  <si>
    <t xml:space="preserve">185804312</t>
  </si>
  <si>
    <t xml:space="preserve">Zalití rostlin vodou plocha přes 20 m2</t>
  </si>
  <si>
    <t xml:space="preserve">"předpokládané množství - zatrav.plocha 10x 3mm/m2"               (100,0+20,0)*0,003*10</t>
  </si>
  <si>
    <t xml:space="preserve">Terénní a sadové úpravy celkem:</t>
  </si>
  <si>
    <t xml:space="preserve">3</t>
  </si>
  <si>
    <t xml:space="preserve">310237251</t>
  </si>
  <si>
    <t xml:space="preserve">Zazdívka otvorů pl do 0,25 m2 ve zdivu nadzákladovém cihlami pálenými tl do 450 mm</t>
  </si>
  <si>
    <t xml:space="preserve">"BP 2.NP 02 VZT"            4</t>
  </si>
  <si>
    <t xml:space="preserve">"211/211A nad otvorem"  1</t>
  </si>
  <si>
    <t xml:space="preserve">Součet</t>
  </si>
  <si>
    <t xml:space="preserve">310238211</t>
  </si>
  <si>
    <t xml:space="preserve">Zazdívka otvorů pl do 1 m2 ve zdivu nadzákladovém cihlami pálenými na MVC</t>
  </si>
  <si>
    <t xml:space="preserve">"BP 1.NP 14"            0,25*0,3*3,4</t>
  </si>
  <si>
    <t xml:space="preserve">"BP 2.NP 02"            4*1,2*0,4*0,5</t>
  </si>
  <si>
    <t xml:space="preserve">"BP 2.NP 04"            0,4*0,69*2,3</t>
  </si>
  <si>
    <t xml:space="preserve">"BP 2.NP 09"            2*0,8*0,5*0,4</t>
  </si>
  <si>
    <t xml:space="preserve">310239211</t>
  </si>
  <si>
    <t xml:space="preserve">Zazdívka otvorů pl do 4 m2 ve zdivu nadzákladovém cihlami pálenými na MVC</t>
  </si>
  <si>
    <t xml:space="preserve">"119/120"                  0,82*0,82*2,1</t>
  </si>
  <si>
    <t xml:space="preserve">"124/120"                  0,8*0,82*2,1</t>
  </si>
  <si>
    <t xml:space="preserve">"BP 1.NP 15"             0,45*0,82*2,47</t>
  </si>
  <si>
    <t xml:space="preserve">"BP 2.NP 04"            2*1,47*0,54*0,89</t>
  </si>
  <si>
    <t xml:space="preserve">"BP 2.NP 05"            0,5*0,69*2,5+0,5*0,15*0,89</t>
  </si>
  <si>
    <t xml:space="preserve">"211/211B nad otvorem"       1,2*0,69*(3,39-2,4)</t>
  </si>
  <si>
    <t xml:space="preserve">311231114</t>
  </si>
  <si>
    <t xml:space="preserve">Zdivo nosné z cihel dl 290 mm pevnosti P 7 až 15 na MVC 2,5</t>
  </si>
  <si>
    <t xml:space="preserve">"BP 2.NP 03"            4*(1,47*0,69*2,5+1,47*0,54*0,89)</t>
  </si>
  <si>
    <t xml:space="preserve">"BP 2.NP 04"            (1,47-0,165)*0,69*3,39</t>
  </si>
  <si>
    <t xml:space="preserve">"120 nika"                1,42*0,3*3,4</t>
  </si>
  <si>
    <t xml:space="preserve">311272312</t>
  </si>
  <si>
    <t xml:space="preserve">Zdivo nosné tl 300 mm z pórobetonových přesných hladkých tvárnic Ytong hmotnosti 400 kg/m3</t>
  </si>
  <si>
    <t xml:space="preserve">"243+211A"         (5,8*(11,39-0,25-6,96)-2*(1,4*0,6+1,75*0,25))*0,3+(0,3+6,49)*0,3*(11,39-0,25-9,7)</t>
  </si>
  <si>
    <t xml:space="preserve">"dtto"                    (0,45*0,25+0,3*0,3+0,255*0,32)*(10,84-6,6)</t>
  </si>
  <si>
    <t xml:space="preserve">"240+211B"         ((5,8+1,26-0,4)*(11,39-0,25-6,96)-2*(1,4*0,6+1,75*0,25))*0,3+(8,61+0,4-1,26)*0,3*(11,39-0,25-9,7)</t>
  </si>
  <si>
    <t xml:space="preserve">"dtto"                   (0,25*0,3+0,45*0,2)*(10,84-6,6)</t>
  </si>
  <si>
    <t xml:space="preserve">317121151</t>
  </si>
  <si>
    <t xml:space="preserve">Montáž ŽB překladů prefabrikovaných do rýh světlosti otvoru do 1050 mm</t>
  </si>
  <si>
    <t xml:space="preserve">"změna RZP 1119/140/140 V"              2</t>
  </si>
  <si>
    <t xml:space="preserve">593212100</t>
  </si>
  <si>
    <t xml:space="preserve">Dop.překlad železobetonový RZP 119/14/14 V 119x14x14 cm</t>
  </si>
  <si>
    <t xml:space="preserve">2,0*1,01</t>
  </si>
  <si>
    <t xml:space="preserve">317142221</t>
  </si>
  <si>
    <t xml:space="preserve">Překlady nenosné přímé z pórobetonu Ytong v příčkách tl 100 mm pro světlost otvoru do 1010 mm</t>
  </si>
  <si>
    <t xml:space="preserve">"1.NP"               3+5</t>
  </si>
  <si>
    <t xml:space="preserve">"2.NP"               2*4</t>
  </si>
  <si>
    <t xml:space="preserve">"3.NP+změna"   1+(3-2)</t>
  </si>
  <si>
    <t xml:space="preserve">317143624</t>
  </si>
  <si>
    <t xml:space="preserve">Překlady nosné z pórobetonu Ytong ve zdech tl 300 mm pro světlost otvoru do 1500 mm</t>
  </si>
  <si>
    <t xml:space="preserve">"2.NP"               2*2</t>
  </si>
  <si>
    <t xml:space="preserve">317234410</t>
  </si>
  <si>
    <t xml:space="preserve">Vyzdívka mezi nosníky z cihel pálených na MC</t>
  </si>
  <si>
    <t xml:space="preserve">"BP 1.NP 07 - I 100"             1,6*(0,72*0,1+0,82*0,07)</t>
  </si>
  <si>
    <t xml:space="preserve">"BP 1.NP 08 - I 100"             1,6*(0,72*0,1+0,82*0,07)</t>
  </si>
  <si>
    <t xml:space="preserve">"BP 1.NP 10 - I 120"             4*1,8*(0,46*0,12+0,56*0,07)</t>
  </si>
  <si>
    <t xml:space="preserve">"BP 1.NP 14 - I 100"             1,65*(0,5*0,1+0,6*0,07)</t>
  </si>
  <si>
    <t xml:space="preserve">"BP 2.NP 04 - I 100"             1,6*(0,59*0,1+0,69*0,07)</t>
  </si>
  <si>
    <t xml:space="preserve">"BP 2.NP 12 - I 100"             1,6*(0,59*0,1+0,69*0,07)</t>
  </si>
  <si>
    <t xml:space="preserve">317941121</t>
  </si>
  <si>
    <t xml:space="preserve">Osazování ocelových válcovaných nosníků na zdivu I, IE, U, UE nebo L do č 12</t>
  </si>
  <si>
    <t xml:space="preserve">t</t>
  </si>
  <si>
    <t xml:space="preserve">"BP 1.NP 13 2xL60/60/6"    2*2*1,0*0,00542</t>
  </si>
  <si>
    <t xml:space="preserve">"BP 3.NP 07 2xL60/60/6"    2*2*1,0*0,00542</t>
  </si>
  <si>
    <t xml:space="preserve">133317320</t>
  </si>
  <si>
    <t xml:space="preserve">Dod.tyč ocelová L rovnoramenná , značka oceli  S 235 JR, 60x60x6 mm</t>
  </si>
  <si>
    <t xml:space="preserve">"BP 1.NP 13 2xL60/60/6"    2*2*1,0*0,00542*1,08</t>
  </si>
  <si>
    <t xml:space="preserve">"BP 3.NP 07 2xL60/60/6"    2*2*1,0*0,00542*1,08</t>
  </si>
  <si>
    <t xml:space="preserve">317944311</t>
  </si>
  <si>
    <t xml:space="preserve">Válcované nosníky do č.12 dodatečně osazované do připravených otvorů</t>
  </si>
  <si>
    <t xml:space="preserve">"BP 1.NP 07 - I 100"             5*1,6*0,00834</t>
  </si>
  <si>
    <t xml:space="preserve">"BP 1.NP 08 - I 100"             5*1,6*0,00834</t>
  </si>
  <si>
    <t xml:space="preserve">"BP 1.NP 10 - I 120"             4*4*1,8*0,0111</t>
  </si>
  <si>
    <t xml:space="preserve">"BP 1.NP 14 - I 100"             4*1,65*0,00834</t>
  </si>
  <si>
    <t xml:space="preserve">"BP 2.NP 04 - I 100"             5*1,6*0,00834</t>
  </si>
  <si>
    <t xml:space="preserve">"BP 2.NP 12 - I 100"             5*1,6*0,00834</t>
  </si>
  <si>
    <t xml:space="preserve">340238211</t>
  </si>
  <si>
    <t xml:space="preserve">Zazdívka otvorů pl do 1 m2 v příčkách nebo stěnách z cihel tl do 100 mm</t>
  </si>
  <si>
    <t xml:space="preserve">"303+322"              2*0,9*2,1</t>
  </si>
  <si>
    <t xml:space="preserve">342272323</t>
  </si>
  <si>
    <t xml:space="preserve">Příčky tl 100 mm z pórobetonových přesných příčkovek Ytong objemové hmotnosti 500 kg/m3</t>
  </si>
  <si>
    <t xml:space="preserve">"118-120B"          (2,83+1,29+0,52+2,35+0,94+1,2+2,25)*2,8-(0,7*2+0,8)*1,97</t>
  </si>
  <si>
    <t xml:space="preserve">"120A-124"           (0,1+5,55+0,18*2+3,65*2+1,85+1,4)*2,8-(0,7*3+0,8)*1,97</t>
  </si>
  <si>
    <t xml:space="preserve">"243-245"           (2,87+2,29+2,15*2+0,1*2+2,83*2)*(10,84-7,8)-(0,7+0,8*3)*1,97</t>
  </si>
  <si>
    <t xml:space="preserve">"240-242"           (2,05+0,1+3,65*2+1,7)*(10,84-7,8)-(0,7*2+0,8*2)*1,97</t>
  </si>
  <si>
    <t xml:space="preserve">"301-303"           2,7*4,01-0,8*1,97</t>
  </si>
  <si>
    <t xml:space="preserve">"324-325"           (2,86+0,85+2,15+0,1*2+1,2*2)*4,01-(0,6+0,7+0,8)*1,97</t>
  </si>
  <si>
    <t xml:space="preserve">"dtto, Změna"     -((0,85+2,15+0,1*2+1,2*2)*4,01-(0,6+0,7)*1,97)</t>
  </si>
  <si>
    <t xml:space="preserve">342272523</t>
  </si>
  <si>
    <t xml:space="preserve">Příčky tl 150 mm z pórobetonových přesných příčkovek Ytong objemové hmotnosti 500 kg/m3</t>
  </si>
  <si>
    <t xml:space="preserve">"240"           0,8*(10,84-7,8)</t>
  </si>
  <si>
    <t xml:space="preserve">346244381</t>
  </si>
  <si>
    <t xml:space="preserve">Plentování jednostranné v do 200 mm válcovaných nosníků cihlami</t>
  </si>
  <si>
    <t xml:space="preserve">"BP 1.NP 07 - I 100"             1,6*0,1*2</t>
  </si>
  <si>
    <t xml:space="preserve">"BP 1.NP 08 - I 100"             1,6*0,1*2</t>
  </si>
  <si>
    <t xml:space="preserve">"BP 1.NP 10 - I 120"             4*0,12*2</t>
  </si>
  <si>
    <t xml:space="preserve">"BP 1.NP 14 - I 100"             1,65*0,1</t>
  </si>
  <si>
    <t xml:space="preserve">"BP 2.NP 04 - I 100"             1,6*0,1*2</t>
  </si>
  <si>
    <t xml:space="preserve">"BP 2.NP 12 - I 100"             1,6*0,1*2</t>
  </si>
  <si>
    <t xml:space="preserve">349231811</t>
  </si>
  <si>
    <t xml:space="preserve">Přizdívka ostění z cihel tl do 150 mm</t>
  </si>
  <si>
    <t xml:space="preserve">"120A"            0,56*0,6</t>
  </si>
  <si>
    <t xml:space="preserve">349231821</t>
  </si>
  <si>
    <t xml:space="preserve">Přizdívka ostění z cihel tl do 300 mm</t>
  </si>
  <si>
    <t xml:space="preserve">"124"             0,56*0,6</t>
  </si>
  <si>
    <t xml:space="preserve">Svislé a kompletní konstrukce celkem:</t>
  </si>
  <si>
    <t xml:space="preserve">4</t>
  </si>
  <si>
    <t xml:space="preserve">Vodorovné konstrukce</t>
  </si>
  <si>
    <t xml:space="preserve">411354171</t>
  </si>
  <si>
    <t xml:space="preserve">Zřízení podpěrné konstrukce stropů v do 4 m pro zatížení do 5 kPa</t>
  </si>
  <si>
    <t xml:space="preserve">"strop v úrovni 2.NP - beton viz.mazanina"                    (6,49+8,61)*5,8</t>
  </si>
  <si>
    <t xml:space="preserve">411354172</t>
  </si>
  <si>
    <t xml:space="preserve">Odstranění podpěrné konstrukce stropů v do 4 m pro zatížení do 5 kPa</t>
  </si>
  <si>
    <t xml:space="preserve">413232221</t>
  </si>
  <si>
    <t xml:space="preserve">Zazdívka zhlaví válcovaných nosníků v do 300 mm</t>
  </si>
  <si>
    <t xml:space="preserve">"BP 2.NP 16"             18</t>
  </si>
  <si>
    <t xml:space="preserve">413941123</t>
  </si>
  <si>
    <t xml:space="preserve">Osazování ocelových válcovaných nosníků stropů I, IE, U, UE nebo L do č. 22</t>
  </si>
  <si>
    <t xml:space="preserve">"U 200 dle výpisu stropu"              2*6,89*0,0253</t>
  </si>
  <si>
    <t xml:space="preserve">"I 220 dle výpisu střechy"              5*6,2*0,0311</t>
  </si>
  <si>
    <t xml:space="preserve">"U 180 dle výpisu střechy"            4*6,2*0,022</t>
  </si>
  <si>
    <t xml:space="preserve">134809200</t>
  </si>
  <si>
    <t xml:space="preserve">Dod.tyč ocelová I , jakost S 235 JR označení průřezu 220</t>
  </si>
  <si>
    <t xml:space="preserve">"I 220 dle výpisu střechy"              5*6,2*0,0311*1,08</t>
  </si>
  <si>
    <t xml:space="preserve">134834100</t>
  </si>
  <si>
    <t xml:space="preserve">Dod.tyč ocelová U , jakost S 235 JR označení průřezu 180</t>
  </si>
  <si>
    <t xml:space="preserve">"U 180 dle výpisu střechy"            4*6,2*0,022*1,08</t>
  </si>
  <si>
    <t xml:space="preserve">134834150</t>
  </si>
  <si>
    <t xml:space="preserve">Dod.tyč ocelová U , jakost S 235 JR označení průřezu 200</t>
  </si>
  <si>
    <t xml:space="preserve">"U 200 dle výpisu stropu"              2*6,89*0,0253*1,08</t>
  </si>
  <si>
    <t xml:space="preserve">413941125</t>
  </si>
  <si>
    <t xml:space="preserve">Osazování ocelových válcovaných nosníků stropů I, IE, U, UE nebo L č. 24 a vyšší</t>
  </si>
  <si>
    <t xml:space="preserve">"I 280 dle výpisu stropu"               2*6,89*0,0479</t>
  </si>
  <si>
    <t xml:space="preserve">"I 340 dle výpisu stropu"              2*9,01*0,068</t>
  </si>
  <si>
    <t xml:space="preserve">"U 240 dle výpisu stropu"              2*9,01*0,0332</t>
  </si>
  <si>
    <t xml:space="preserve">134809350</t>
  </si>
  <si>
    <t xml:space="preserve">Dod.tyč ocelová I , jakost S 235 JR označení průřezu 280</t>
  </si>
  <si>
    <t xml:space="preserve">"I 280 dle výpisu stropu"               2*6,89*0,0479*1,08</t>
  </si>
  <si>
    <t xml:space="preserve">134809500</t>
  </si>
  <si>
    <t xml:space="preserve">Dod.tyč ocelová I , jakost S 235 JR označení průřezu 340</t>
  </si>
  <si>
    <t xml:space="preserve">"I 340 dle výpisu stropu"              2*9,01*0,068*1,08</t>
  </si>
  <si>
    <t xml:space="preserve">134834250</t>
  </si>
  <si>
    <t xml:space="preserve">Dod.tyč ocelová U , jakost S 235 JR označení průřezu 240</t>
  </si>
  <si>
    <t xml:space="preserve">"U 240 dle výpisu stropu"              2*9,01*0,0332*1,08</t>
  </si>
  <si>
    <t xml:space="preserve">417321414</t>
  </si>
  <si>
    <t xml:space="preserve">Ztužující pásy a věnce ze ŽB tř. C 20/25</t>
  </si>
  <si>
    <t xml:space="preserve">"pod strop v úrovni 2.NP"   (5,8+5,8+1,26)*0,3*(7,81-6,96)</t>
  </si>
  <si>
    <t xml:space="preserve">"pod střechou"                   (5,8+0,3+6,49+8,61+0,3+5,8)*0,3*(11,39-11,14)</t>
  </si>
  <si>
    <t xml:space="preserve">417351115</t>
  </si>
  <si>
    <t xml:space="preserve">Zřízení bednění ztužujících věnců</t>
  </si>
  <si>
    <t xml:space="preserve">"pod strop v úrovni 2.NP"   (5,8+5,8+1,26)*2*(7,81-6,96)</t>
  </si>
  <si>
    <t xml:space="preserve">"pod střechou"                   (5,8+0,3+6,49+8,61+0,3+5,8)*2*(11,39-11,14)</t>
  </si>
  <si>
    <t xml:space="preserve">417351116</t>
  </si>
  <si>
    <t xml:space="preserve">Odstranění bednění ztužujících věnců</t>
  </si>
  <si>
    <t xml:space="preserve">417361821</t>
  </si>
  <si>
    <t xml:space="preserve">Výztuž ztužujících pásů a věnců betonářskou ocelí 10 505</t>
  </si>
  <si>
    <t xml:space="preserve">"pod strop v úrovni 2.NP - dle výpisu"   (41,7+27,7)/1000</t>
  </si>
  <si>
    <t xml:space="preserve">"pod střechou - dle výpisu"                    (84,5+49,8)/1000</t>
  </si>
  <si>
    <t xml:space="preserve">4173619</t>
  </si>
  <si>
    <t xml:space="preserve">Kompl.dod+mtž ukotvení nového železobeton. věnce průřezu 300x250 mm na kotevní trny do stávajících stěn</t>
  </si>
  <si>
    <t xml:space="preserve">kplt</t>
  </si>
  <si>
    <t xml:space="preserve">"pod strop v úrovni 2.NP"   2*2</t>
  </si>
  <si>
    <t xml:space="preserve">"pod střechou"                   2*2</t>
  </si>
  <si>
    <t xml:space="preserve">Vodorovné konstrukce celkem:</t>
  </si>
  <si>
    <t xml:space="preserve">5</t>
  </si>
  <si>
    <t xml:space="preserve">564871111</t>
  </si>
  <si>
    <t xml:space="preserve">Podklad ze štěrkodrtě ŠD tl 250 mm</t>
  </si>
  <si>
    <t xml:space="preserve">"měřeno počítačem"             480,0</t>
  </si>
  <si>
    <t xml:space="preserve">566903111</t>
  </si>
  <si>
    <t xml:space="preserve">Vyspravení podkladu po překopech kamenivem hrubým drceným</t>
  </si>
  <si>
    <t xml:space="preserve">"plocha živičná - překop kanalizace"                  20,0*0,2*2,0</t>
  </si>
  <si>
    <t xml:space="preserve">566904111</t>
  </si>
  <si>
    <t xml:space="preserve">Vyspravení podkladu po překopech obalovaným kamenivem OK</t>
  </si>
  <si>
    <t xml:space="preserve">"plocha živičná - překop kanalizace"                  20,0*0,05*2,64</t>
  </si>
  <si>
    <t xml:space="preserve">572942111</t>
  </si>
  <si>
    <t xml:space="preserve">Vyspravení krytu vozovky po překopech litým asfaltem tl 40 mm</t>
  </si>
  <si>
    <t xml:space="preserve">"plocha živičná - překop kanalizace"                  20,0</t>
  </si>
  <si>
    <t xml:space="preserve">572952112</t>
  </si>
  <si>
    <t xml:space="preserve">Vyspravení krytu vozovky po překopech asfaltovým betonem tl 70 mm</t>
  </si>
  <si>
    <t xml:space="preserve">596911213</t>
  </si>
  <si>
    <t xml:space="preserve">Kladení zámkové dlažby pozemních komunikací tl 80 mm skupiny A pl nad 300 m2</t>
  </si>
  <si>
    <t xml:space="preserve">592453000</t>
  </si>
  <si>
    <t xml:space="preserve">Dod.dlažba kostková např. BEST- BEATON  200x165x80 mm přírodní</t>
  </si>
  <si>
    <t xml:space="preserve">"odpočet v části klidové zóny"         (480,0-113,0)*1,01</t>
  </si>
  <si>
    <t xml:space="preserve">592452660</t>
  </si>
  <si>
    <t xml:space="preserve">Dod.dlažba kostková BEST- KLASIKO  200 x 100 x 80 mm  barevná např.color mix podzim do klidové zóny</t>
  </si>
  <si>
    <t xml:space="preserve">"v části klidové zóny"         113,0*1,01</t>
  </si>
  <si>
    <t xml:space="preserve">Komunikace celkem:</t>
  </si>
  <si>
    <t xml:space="preserve">5b</t>
  </si>
  <si>
    <t xml:space="preserve">Komunikace - bourání</t>
  </si>
  <si>
    <t xml:space="preserve">113106121</t>
  </si>
  <si>
    <t xml:space="preserve">Rozebrání dlažeb nebo dílců komunikací pro pěší z betonových nebo kamenných dlaždic</t>
  </si>
  <si>
    <t xml:space="preserve">"plocha dlážděná - měřeno počítačem"               8,0</t>
  </si>
  <si>
    <t xml:space="preserve">113107112</t>
  </si>
  <si>
    <t xml:space="preserve">Odstranění podkladu pl do 50 m2 z kameniva těženého tl 200 mm</t>
  </si>
  <si>
    <t xml:space="preserve">113107122</t>
  </si>
  <si>
    <t xml:space="preserve">Odstranění podkladu pl do 50 m2 z kameniva drceného tl 200 mm</t>
  </si>
  <si>
    <t xml:space="preserve">113107143</t>
  </si>
  <si>
    <t xml:space="preserve">Odstranění podkladu pl do 50 m2 živičných tl 150 mm</t>
  </si>
  <si>
    <t xml:space="preserve">113107162</t>
  </si>
  <si>
    <t xml:space="preserve">Odstranění podkladu pl přes 50 do 200 m2 z kameniva drceného tl 200 mm</t>
  </si>
  <si>
    <t xml:space="preserve">"plocha živičná - měřeno počítačem"                  80,0</t>
  </si>
  <si>
    <t xml:space="preserve">113107183</t>
  </si>
  <si>
    <t xml:space="preserve">Odstranění podkladu pl přes 50 do 200 m2 živičných tl 150 mm</t>
  </si>
  <si>
    <t xml:space="preserve">113107232</t>
  </si>
  <si>
    <t xml:space="preserve">Odstranění podkladu pl nad 200 m2 z betonu prostého tl 300 mm</t>
  </si>
  <si>
    <t xml:space="preserve">"plocha betonová - měřeno počítačem"             400,0</t>
  </si>
  <si>
    <t xml:space="preserve">113107222</t>
  </si>
  <si>
    <t xml:space="preserve">Odstranění podkladu pl nad 200 m2 z kameniva drceného tl 200 mm</t>
  </si>
  <si>
    <t xml:space="preserve">113202111</t>
  </si>
  <si>
    <t xml:space="preserve">Vytrhání obrub krajníků obrubníků stojatých</t>
  </si>
  <si>
    <t xml:space="preserve">m</t>
  </si>
  <si>
    <t xml:space="preserve">"obrubníky - dle projektanta"             33,0</t>
  </si>
  <si>
    <t xml:space="preserve">"pásky - dle projektanta"                   22,0</t>
  </si>
  <si>
    <t xml:space="preserve">767914830</t>
  </si>
  <si>
    <t xml:space="preserve">Demontáž rámového oplocení na ocelové sloupky výšky do 2m</t>
  </si>
  <si>
    <t xml:space="preserve">"dle projektanta"             22,0</t>
  </si>
  <si>
    <t xml:space="preserve">767920810</t>
  </si>
  <si>
    <t xml:space="preserve">Demontáž vrat a vrátek k oplocení plochy do 2 m2</t>
  </si>
  <si>
    <t xml:space="preserve">"dle projektanta"             1,0</t>
  </si>
  <si>
    <t xml:space="preserve">767920840</t>
  </si>
  <si>
    <t xml:space="preserve">Demontáž vrat a vrátek k oplocení plochy do 10 m2</t>
  </si>
  <si>
    <t xml:space="preserve">919735114</t>
  </si>
  <si>
    <t xml:space="preserve">Řezání stávajícího živičného krytu hl do 200 mm</t>
  </si>
  <si>
    <t xml:space="preserve">"u brany a ke škole"             11,0+3,5</t>
  </si>
  <si>
    <t xml:space="preserve">"pro kanalizaci"                    20,0</t>
  </si>
  <si>
    <t xml:space="preserve">961044111</t>
  </si>
  <si>
    <t xml:space="preserve">Bourání základů z betonu prostého</t>
  </si>
  <si>
    <t xml:space="preserve">"podezdívka a základ oplocení dle projektanta"             22,0*0,2*0,8</t>
  </si>
  <si>
    <t xml:space="preserve">979082213</t>
  </si>
  <si>
    <t xml:space="preserve">Vodorovná doprava suti po suchu do 1 km</t>
  </si>
  <si>
    <t xml:space="preserve">979082219</t>
  </si>
  <si>
    <t xml:space="preserve">Příplatek ZKD 1 km u vodorovné dopravy suti po suchu do 1 km</t>
  </si>
  <si>
    <t xml:space="preserve">"předpokládaná vzdálenost + 16,0km"    368,756*16</t>
  </si>
  <si>
    <t xml:space="preserve">Komunikace - bourání celkem:</t>
  </si>
  <si>
    <t xml:space="preserve">6</t>
  </si>
  <si>
    <t xml:space="preserve">611403399</t>
  </si>
  <si>
    <t xml:space="preserve">Hrubá výplň rýh ve stropech maltou</t>
  </si>
  <si>
    <t xml:space="preserve">"1.NP po vybouraných příčkách"       (2,83+1,48+3,04-0,305+1,42+2,67+2,29+4,33)*0,15</t>
  </si>
  <si>
    <t xml:space="preserve">611421133</t>
  </si>
  <si>
    <t xml:space="preserve">Vnitřní omítka vápenná nebo vápenocementová stropů rovných štuková</t>
  </si>
  <si>
    <t xml:space="preserve">"2.NP nadpraží"            0,25*1,4*2*2+1,2*0,4*2</t>
  </si>
  <si>
    <t xml:space="preserve">611422331</t>
  </si>
  <si>
    <t xml:space="preserve">Oprava vnitřních omítek vápenných štukových stropů ŽB žebrových v rozsahu do 30 %</t>
  </si>
  <si>
    <t xml:space="preserve">"119+120B+120A+124"                  23,2+6,1+7,3+34,9</t>
  </si>
  <si>
    <t xml:space="preserve">"301-302+323-325"                         25,1+4,6+4,5+10,9+15,5</t>
  </si>
  <si>
    <t xml:space="preserve">"3.NP nadpraží"                              0,3*(1,39+1,5+1,45+1,43)</t>
  </si>
  <si>
    <t xml:space="preserve">"ostatní dotčené prostory"              100,0</t>
  </si>
  <si>
    <t xml:space="preserve">612401291</t>
  </si>
  <si>
    <t xml:space="preserve">Omítka malých ploch vnitřních stěn do 0,25 m2</t>
  </si>
  <si>
    <t xml:space="preserve">"211/211A nad otvorem"          1*2</t>
  </si>
  <si>
    <t xml:space="preserve">612401391</t>
  </si>
  <si>
    <t xml:space="preserve">Omítka malých ploch vnitřních stěn do 1m2</t>
  </si>
  <si>
    <t xml:space="preserve">"BP 2.NP 02"            4*2</t>
  </si>
  <si>
    <t xml:space="preserve">"BP 2.NP 09"            2*2</t>
  </si>
  <si>
    <t xml:space="preserve">"211/211B nad otvorem"       1*2</t>
  </si>
  <si>
    <t xml:space="preserve">612403399</t>
  </si>
  <si>
    <t xml:space="preserve">Hrubá výplň rýh ve vnitřních stěnách maltou</t>
  </si>
  <si>
    <t xml:space="preserve">"1.NP po vybouraných příčkách"       (2,8*7+2,12*7+2,13*10)*0,15</t>
  </si>
  <si>
    <t xml:space="preserve">"3.NP po vybouraných příčkách"       (2,21*7+2,14*8)*0,15</t>
  </si>
  <si>
    <t xml:space="preserve">612409991</t>
  </si>
  <si>
    <t xml:space="preserve">Začištění omítek kolem oken, dveří, podlah nebo obkladů</t>
  </si>
  <si>
    <t xml:space="preserve">"118 obklad"              0,99</t>
  </si>
  <si>
    <t xml:space="preserve">"119 obklad"              4,03+0,2*2+2,76+5,8+0,3*2+2,0+3,2+2,87-1,4</t>
  </si>
  <si>
    <t xml:space="preserve">612421331</t>
  </si>
  <si>
    <t xml:space="preserve">Oprava vnitřních omítek štukových stěn MV v rozsahu do 30 %</t>
  </si>
  <si>
    <t xml:space="preserve">"120"             (7,0+11,0)*3,8-(1,2*2,3+1,42*3,4+0,82*2,1+0,8*2,1+1,25*3,4+1,2*2,3+1,47*2,47)</t>
  </si>
  <si>
    <t xml:space="preserve">"211"             (8,0+11,0)*3,8-(2,5+1,47*2+1,47*2+1,6+0,5)*3,39</t>
  </si>
  <si>
    <t xml:space="preserve">612421431</t>
  </si>
  <si>
    <t xml:space="preserve">Oprava vnitřních omítek štukových stěn MV v rozsahu do 50 %</t>
  </si>
  <si>
    <t xml:space="preserve">"118"              (3,35-0,42+0,94)*(2,8-2,0)</t>
  </si>
  <si>
    <t xml:space="preserve">"119"              (4,03+0,28*2+2,76+5,8+0,3*2+2,0+3,2+2,87)*(2,8-2,0)</t>
  </si>
  <si>
    <t xml:space="preserve">"120B"           (1,8*2+2,83)*2,8-(1,29+1,58)*(2,8-2,0)-(0,8*1,97+1,2*2,3+1,4*0,6)</t>
  </si>
  <si>
    <t xml:space="preserve">"120C"           (1,29+1,15)*(2,8-2,0)</t>
  </si>
  <si>
    <t xml:space="preserve">"120A"           (2,0*2+3,15)*2,8-(1,4*0,6+1,2*2,3)</t>
  </si>
  <si>
    <t xml:space="preserve">"124"             (2,87+5,55+0,2*2+2,55+1,6+2,87+5,8+0,39*2+0,27)*(2,8-2,13)</t>
  </si>
  <si>
    <t xml:space="preserve">"125"             1,85*(2,8-2,13)</t>
  </si>
  <si>
    <t xml:space="preserve">"301 sokl"      (1,745+5,68+4,84)*(4,01-1,53)+(2,7+1,82+1,01+0,2)*4,01+0,3*(2,48*2+0,99*2)-(1,39*(2,48+0,96-1,53)+1,5*0,99+0,8*1,97)</t>
  </si>
  <si>
    <t xml:space="preserve">"301 obklad" (0,96+5,68+1,93)*(4,01-2,0)</t>
  </si>
  <si>
    <t xml:space="preserve">"302"              (2,73+0,1)*4,01+(1,69*2+1,51+0,1+1,11)*(4,01-1,53)-((0,8+0,7)*(1,97-1,53)+1,0*(2,0-1,53))</t>
  </si>
  <si>
    <t xml:space="preserve">"303"              (1,14*2+1,51+1,11)*2*(4,01-2,0)</t>
  </si>
  <si>
    <t xml:space="preserve">"chodba"       (1,69+0,1+1,14)*4,01-(1,0+0,9)*2,0</t>
  </si>
  <si>
    <t xml:space="preserve">"322"              (1,14*2+1,5+1,1)*2*(4,01-2,0)</t>
  </si>
  <si>
    <t xml:space="preserve">"323"              (1,68*2+1,5+0,1+1,1+0,4)*4,01+(2,71-0,4)*(4,01-2,29)-((0,8+0,7)*1,97+1,0*2,0)</t>
  </si>
  <si>
    <t xml:space="preserve">"324 sokl"      (3,665-2,0705+2,86+1,85+1,0+0,1)*4,01-0,8*1,97</t>
  </si>
  <si>
    <t xml:space="preserve">"324 obklad"  (2,705+0,85)*(4,01-2,0)</t>
  </si>
  <si>
    <t xml:space="preserve">"325 sokl"      (6,87-5,47)*4,01+(5,47+0,3)*(4,01-1,53)</t>
  </si>
  <si>
    <t xml:space="preserve">"325 obklad" (3,55+1,16+0,14+1,43)*(4,01-2,0)-1,43*(2,53+0,93-2,0)</t>
  </si>
  <si>
    <t xml:space="preserve">"326"              2,15*(4,01-2,0)</t>
  </si>
  <si>
    <t xml:space="preserve">"327"              0,85*(4,01-2,0)</t>
  </si>
  <si>
    <t xml:space="preserve">"chodba"       (1,68+0,1+1,14)*4,01-(1,0+0,9)*2,0</t>
  </si>
  <si>
    <t xml:space="preserve">"ostatní dotčené prostory"     180,0</t>
  </si>
  <si>
    <t xml:space="preserve">612421637</t>
  </si>
  <si>
    <t xml:space="preserve">Vnitřní omítka zdiva vápenná nebo vápenocementová štuková vč.vlhčení nasákavého podkladu</t>
  </si>
  <si>
    <t xml:space="preserve">"118 na nové příčky"          (0,42+0,94+3,15)*(2,8-2,0)</t>
  </si>
  <si>
    <t xml:space="preserve">"119 na nové příčky"          ((2,87-0,28)*2+1,04+3,45)*(2,8-2,0)</t>
  </si>
  <si>
    <t xml:space="preserve">"120B na nové příčky"       2,83*2,8-0,7*2*1,97</t>
  </si>
  <si>
    <t xml:space="preserve">"120B po obkladech"          (1,8*2+2,83)*1,97-(0,8+1,2)*1,97-1,4*0,6</t>
  </si>
  <si>
    <t xml:space="preserve">"120C na nové příčky"        (1,29+1,15)*(2,8-2,0)</t>
  </si>
  <si>
    <t xml:space="preserve">"120A na nové příčky"        (2,0+3,15)*2,8-(0,7+0,8)*1,97</t>
  </si>
  <si>
    <t xml:space="preserve">"120B po obkladech"          (2,0+3,15)*2,13-1,2*2,13-1,4*0,6</t>
  </si>
  <si>
    <t xml:space="preserve">"124 na nové příčky"          (5,55+0,5+5,8-1,1+1,6+0,18*2-0,27)*(2,8-2,0)</t>
  </si>
  <si>
    <t xml:space="preserve">"124 po obkladech"            (2,87+2,05*2+0,2*2+5,55+0,5+2,05+1,6+2,87+5,8)*(2,13-2,0)</t>
  </si>
  <si>
    <t xml:space="preserve">"125 na nové příčky"          (1,85+2,15+0,875+1,4)*2*(2,8-2,0)</t>
  </si>
  <si>
    <t xml:space="preserve">"125 po obkladech"            1,85*(2,13-2,0)</t>
  </si>
  <si>
    <t xml:space="preserve">"120 zazdívky"                   1,42*3,4+0,82*2,1+0,8*2,1</t>
  </si>
  <si>
    <t xml:space="preserve">"211 zazdívky"                   (2,5+1,47*2+1,47*2+1,6+0,5)*3,39-1,2*2,3*2</t>
  </si>
  <si>
    <t xml:space="preserve">"224+223 zazdívky"           2*1,2*0,5</t>
  </si>
  <si>
    <t xml:space="preserve">"237+239 zazdívky"           2*1,2*0,5</t>
  </si>
  <si>
    <t xml:space="preserve">na nové příčky, zazdívky a stávající venkovní omítku</t>
  </si>
  <si>
    <t xml:space="preserve">"211A"           (2,29+2,83)*2*2,81+0,69*2*2,3-((0,8*2+0,7)*1,97+1,2*2,3+1,4*0,6)+0,25*0,6*2</t>
  </si>
  <si>
    <t xml:space="preserve">"243"              (3,78+2,87+2,76+0,25+5,8)*2*(2,81-2,0)</t>
  </si>
  <si>
    <t xml:space="preserve">"244"              (2,15+1,13+0,2)*2*(2,81-2,0)</t>
  </si>
  <si>
    <t xml:space="preserve">"245"              (2,15+1,6)*2*(2,81-2,0)</t>
  </si>
  <si>
    <t xml:space="preserve">"211B"           (2,25+3,15)*2*2,81+0,69*2*2,3-((0,8+0,7*2)*1,97+1,2*2,3+1,4*0,6)+0,25*0,6*2</t>
  </si>
  <si>
    <t xml:space="preserve">"240"              (2,87+1,75+0,8+5,8+2,55+0,2)*2*(2,81-2,0)</t>
  </si>
  <si>
    <t xml:space="preserve">"241"              (1,7+2,4)*2*(2,81-2,0)</t>
  </si>
  <si>
    <t xml:space="preserve">"242"              (1,7+1,15)*2*(2,81-2,0)</t>
  </si>
  <si>
    <t xml:space="preserve">"301 na nové příčky"          2,7*2*(4,01-2,0)</t>
  </si>
  <si>
    <t xml:space="preserve">"301 po obkladech"           (1,745+5,68+4,84)*1,53-1,39*(1,53-0,96)</t>
  </si>
  <si>
    <t xml:space="preserve">"302 po obkladech"           (1,69*2+1,51+0,1+1,11-(0,8+0,7+1,0))*1,53</t>
  </si>
  <si>
    <t xml:space="preserve">"323 po obkladech"           (2,71-0,4)*2,29</t>
  </si>
  <si>
    <t xml:space="preserve">"324 na nové příčky"         2,86*(4,01-2,0)</t>
  </si>
  <si>
    <t xml:space="preserve">"325 na nové příčky"         (1,56+0,85+2,15+0,1*2)*4,01+(0,1+1,2)*(4,01-2,0)-(0,8+0,7+0,6)*1,97</t>
  </si>
  <si>
    <t xml:space="preserve">"325 po obkladech"           (5,47+0,3)*1,53</t>
  </si>
  <si>
    <t xml:space="preserve">"326 na nové příčky"         (2,15+1,2*2)*(4,01-2,0)</t>
  </si>
  <si>
    <t xml:space="preserve">"327 na nové příčky"         (0,85+1,2*2)*(4,01-2,0)</t>
  </si>
  <si>
    <t xml:space="preserve">"325-327 změna"   -((0,1+1,2+2,15+1,2*2+0,85+1,2*2)*(4,01-2,0)+(0,85+2,15+0,1*2)*4,01-(0,6+0,7)*1,97)</t>
  </si>
  <si>
    <t xml:space="preserve">"chodba zazdívky"              2*0,9*2,1</t>
  </si>
  <si>
    <t xml:space="preserve">612425931</t>
  </si>
  <si>
    <t xml:space="preserve">Omítka vápenná štuková vnitřního ostění okenního nebo dveřního vč.vlhčení nasákavého podkladu</t>
  </si>
  <si>
    <t xml:space="preserve">"119 nadpraží"                    1,4*(0,3+0,3)</t>
  </si>
  <si>
    <t xml:space="preserve">"120B ostění+nadpraží"      (1,4+0,6*2)*(0,3+0,3)+(1,2+2,3*2)*(0,82+0,3*2)</t>
  </si>
  <si>
    <t xml:space="preserve">"119+124 nadpraží"             2*1,4*(0,3+0,3)</t>
  </si>
  <si>
    <t xml:space="preserve">"124 nadpraží"                    1,4*(0,3+0,3)</t>
  </si>
  <si>
    <t xml:space="preserve">"120A ostění+nadpraží"      (1,4+0,6*2)*(0,3+0,3)+(1,2+2,3*2)*(0,82+0,3*2)</t>
  </si>
  <si>
    <t xml:space="preserve">"120 nika"                          (1,25+0,6*2+0,3*2)*3,4+(1,25+0,3*2)*0,3</t>
  </si>
  <si>
    <t xml:space="preserve">"120 okno"                         (0,3+0,45+0,5)*2,47</t>
  </si>
  <si>
    <t xml:space="preserve">"303"                                  (0,2+0,3)*(1,52+(2,59+0,85-2,0)*2)</t>
  </si>
  <si>
    <t xml:space="preserve">"323"                                  (0,2+0,3)*(1,4+(2,51+0,93-2,0)*2)</t>
  </si>
  <si>
    <t xml:space="preserve">"chodba/302+323"            2*(0,1+0,3*2)*(0,9+2,1*2)</t>
  </si>
  <si>
    <t xml:space="preserve">612451121</t>
  </si>
  <si>
    <t xml:space="preserve">Vnitřní cementová omítka zdiva hladká vč.vlhčení nasákavého podkladu</t>
  </si>
  <si>
    <t xml:space="preserve">"118"              (0,94+3,35)*2*2,0-0,94*1,2-0,8*1,97</t>
  </si>
  <si>
    <t xml:space="preserve">"119"              (4,03+2,87+2,76+0,3+5,8)*2*2,0+0,3*0,6*2-(2,0+1,8)*1,2-(0,8*3*1,97+1,4*0,6)</t>
  </si>
  <si>
    <t xml:space="preserve">"120B"            (1,29+1,58)*2*2,0-0,7*2*1,97</t>
  </si>
  <si>
    <t xml:space="preserve">"120C"            (1,29+1,15)*2*2,0-0,7*1,97</t>
  </si>
  <si>
    <t xml:space="preserve">"124"              (2,87+0,25+1,6+0,39+0,18+5,8+5,55+2,05)*2*2,0+0,3*0,6*2-(5,8-0,2+1,89+1,0)*1,2-(0,8*3*1,97+1,4*0,6)</t>
  </si>
  <si>
    <t xml:space="preserve">"125"              (1,85+3,65)*2*2,0-1,85*1,2-0,7*1,97</t>
  </si>
  <si>
    <t xml:space="preserve">"243"              (3,78+2,87+2,76+0,25+5,8)*2*2,0+0,25*0,6*2-(2,0+1,8)*1,2-(1,4*0,6+0,8*3*1,97)</t>
  </si>
  <si>
    <t xml:space="preserve">"244"              (2,15+1,13+0,2)*2*2,0-0,7*1,97</t>
  </si>
  <si>
    <t xml:space="preserve">"245"              (2,15+1,6)*2*2,0-1,0*1,2-0,8*1,97</t>
  </si>
  <si>
    <t xml:space="preserve">"240"              (2,87+1,75+0,8+5,8+2,55+0,2)*2*2,0-(5,8-0,2+1,89+1,61)*1,2+0,25*0,6*2-(0,8*3*1,97+1,4*0,6)</t>
  </si>
  <si>
    <t xml:space="preserve">"241"              (1,7+2,4)*2*2,0-1,7*1,2-0,7*1,97</t>
  </si>
  <si>
    <t xml:space="preserve">"242"              (1,7+1,15)*2*2,0-0,7*1,97</t>
  </si>
  <si>
    <t xml:space="preserve">"301"              (0,96+5,68+2,7*2+1,93)*2,0-(0,96+1,8)*1,2-0,8*2*1,97</t>
  </si>
  <si>
    <t xml:space="preserve">"303"              (1,14*2+1,51+1,11)*2*2,0-1,14*1,2-0,7*3*1,97</t>
  </si>
  <si>
    <t xml:space="preserve">"322"              (1,14*2+1,5+1,1)*2*2,0-1,14*1,2-0,7*3*1,97</t>
  </si>
  <si>
    <t xml:space="preserve">"324"              (2,705+2,86+0,85)*2,0-0,8*1,97</t>
  </si>
  <si>
    <t xml:space="preserve">"325"              (0,1+1,2+3,55+1,16+0,14+1,43)*2,0-3,55*1,2+0,3*(2,0-0,93)*2-1,43*(2,0-0,93)</t>
  </si>
  <si>
    <t xml:space="preserve">"326"              (2,15+1,2)*2*2,0-1,5*1,2-0,7*1,97</t>
  </si>
  <si>
    <t xml:space="preserve">"327"              (0,85+1,2)*2*2,0-0,6*1,97</t>
  </si>
  <si>
    <t xml:space="preserve">"325-327 změna"   -((0,1+1,2+2,15+1,2*2+0,85+1,2*2)*2,0-(0,6+0,7)*1,97)</t>
  </si>
  <si>
    <t xml:space="preserve">615481111</t>
  </si>
  <si>
    <t xml:space="preserve">Potažení válcovaných nosníků rabicovým pletivem s postřikem MC</t>
  </si>
  <si>
    <t xml:space="preserve">"BP 1.NP 07 - I 100"             1,6*(0,82+0,3*2)</t>
  </si>
  <si>
    <t xml:space="preserve">"BP 1.NP 08 - I 100"             1,6*(0,82+0,3*2)</t>
  </si>
  <si>
    <t xml:space="preserve">"BP 1.NP 10 - I 120"             4*1,8*(0,56+0,3*2)</t>
  </si>
  <si>
    <t xml:space="preserve">"BP 1.NP 14 - I 100"             1,65*(0,6+0,3)</t>
  </si>
  <si>
    <t xml:space="preserve">"BP 2.NP 04 - I 100"             1,6*(0,69+0,3*2)</t>
  </si>
  <si>
    <t xml:space="preserve">"BP 2.NP 12 - I 100"             1,6*(0,69+0,3*2)</t>
  </si>
  <si>
    <t xml:space="preserve">620411135</t>
  </si>
  <si>
    <t xml:space="preserve">Nátěr vnější stávající omítky akrylátovou barvou z lešení (sladění odstínů)</t>
  </si>
  <si>
    <t xml:space="preserve">"nátěr stávající fasády 1.NP dle projektanta"            100,0</t>
  </si>
  <si>
    <t xml:space="preserve">620471221</t>
  </si>
  <si>
    <t xml:space="preserve">Vnější omítka silikátová tenkovrstvá probarvená Terranova zatřená (zrnitá) tl 1 mm</t>
  </si>
  <si>
    <t xml:space="preserve">"na KZS tl.20 a 100mm"          8,52+80,551</t>
  </si>
  <si>
    <t xml:space="preserve">622405217</t>
  </si>
  <si>
    <t xml:space="preserve">KZS ostění budov deskami z expandovaného polystyrénu EPS tl 20 mm vč.stěrkování, výztužné síťky a lemovacích lišt</t>
  </si>
  <si>
    <t xml:space="preserve">ostění nových oken mimo novou fasádu</t>
  </si>
  <si>
    <t xml:space="preserve">"1.NP"            0,25*4*(1,4+0,6*2)</t>
  </si>
  <si>
    <t xml:space="preserve">"2.NP"            2*0,2*(1,6+2,5*2)</t>
  </si>
  <si>
    <t xml:space="preserve">"3.NP"            0,25*(1,52+2,59*2+1,4+2,51*2)</t>
  </si>
  <si>
    <t xml:space="preserve">622405247x</t>
  </si>
  <si>
    <t xml:space="preserve">Příplatek k KZS za zesílení v místě říms deskami z expandovaného polystyrénu EPS tl 50 mm vč.stěrkování, výztužné síťky a lemovacích lišt</t>
  </si>
  <si>
    <t xml:space="preserve">"nástavba vlevo"            5,8*0,5*2+(0,4+6,49)*0,5</t>
  </si>
  <si>
    <t xml:space="preserve">"nástavba vpravo"          (5,8+1,26)*0,5*2+(8,61+0,4-1,26)*0,5</t>
  </si>
  <si>
    <t xml:space="preserve">622405297</t>
  </si>
  <si>
    <t xml:space="preserve">KZS stěn budov deskami z expandovaného polystyrénu EPS tl 100 mm vč.stěrkování, výztužné síťky a lemovacích lišt</t>
  </si>
  <si>
    <t xml:space="preserve">"nástavba vlevo"            5,8*(11,47-6,96)-1,4*0,6*2+(0,4+6,49)*(11,47-9,7)</t>
  </si>
  <si>
    <t xml:space="preserve">"nástavba vpravo"          (5,8+1,26)*(11,47-6,96)-1,4*0,6*2+(8,61+0,4-1,26)*(11,47-9,7)</t>
  </si>
  <si>
    <t xml:space="preserve">631312611</t>
  </si>
  <si>
    <t xml:space="preserve">Mazanina tl do 80 mm z betonu prostého tř. C 16/20</t>
  </si>
  <si>
    <t xml:space="preserve">"strop v úrovni 2.NP - zalití vln"                    (6,49+8,61)*5,8*0,06*0,3</t>
  </si>
  <si>
    <t xml:space="preserve">631312811</t>
  </si>
  <si>
    <t xml:space="preserve">Mazanina tl do 80 mm z betonu prostého tř. C 20/25</t>
  </si>
  <si>
    <t xml:space="preserve">"strop v úrovni 2.NP"                    (6,49+8,61)*5,8*0,16</t>
  </si>
  <si>
    <t xml:space="preserve">631319171</t>
  </si>
  <si>
    <t xml:space="preserve">Příplatek k mazanině tl 80 mm za stržení povrchu spodní vrstvy před vložením výztuže</t>
  </si>
  <si>
    <t xml:space="preserve">631362021</t>
  </si>
  <si>
    <t xml:space="preserve">Výztuž mazanin svařovanými sítěmi Kari</t>
  </si>
  <si>
    <t xml:space="preserve">"strop v úrovni 2.NP - Kari 100/100/6"                    (6,49+8,61)*5,8*1,15*0,00444</t>
  </si>
  <si>
    <t xml:space="preserve">632451022</t>
  </si>
  <si>
    <t xml:space="preserve">Vyrovnávací potěr zdiva tl do 30 mm z MC 15 hlazený dřevěným hladítkem</t>
  </si>
  <si>
    <t xml:space="preserve">"1.NP parapety"         4*0,56*1,4</t>
  </si>
  <si>
    <t xml:space="preserve">"2.NP parapety"         4*0,3*1,4</t>
  </si>
  <si>
    <t xml:space="preserve">"3.NP parapety"         0,5*(1,52+1,4)</t>
  </si>
  <si>
    <t xml:space="preserve">"nástavba vlevo"       0,3*(0,4+6,49)</t>
  </si>
  <si>
    <t xml:space="preserve">"nástavba vpravo"    0,3*(8,61+0,4-1,26)</t>
  </si>
  <si>
    <t xml:space="preserve">642942111</t>
  </si>
  <si>
    <t xml:space="preserve">Osazování zárubní nebo rámů dveřních kovových do 2,5 m2 na MC</t>
  </si>
  <si>
    <t xml:space="preserve">"1.NP dle půdorysu vlevo/vpravo"             3+4</t>
  </si>
  <si>
    <t xml:space="preserve">"2.NP dle půdorysu vlevo/vpravo"             4+4</t>
  </si>
  <si>
    <t xml:space="preserve">"3.NP dle půdorysu vlevo/vpravo"             1+3-2</t>
  </si>
  <si>
    <t xml:space="preserve">642944121</t>
  </si>
  <si>
    <t xml:space="preserve">Osazování ocelových zárubní dodatečné pl do 2,5 m2</t>
  </si>
  <si>
    <t xml:space="preserve">"1.NP dle půdorysu vlevo/vpravo"             2+1</t>
  </si>
  <si>
    <t xml:space="preserve">"3.NP dle půdorysu vlevo/vpravo"             3+3</t>
  </si>
  <si>
    <t xml:space="preserve">553311130</t>
  </si>
  <si>
    <t xml:space="preserve">Dod.zárubeň ocelová pro běžné zdění hranatá CGH 110 600 L/P</t>
  </si>
  <si>
    <t xml:space="preserve">"pro dveře ozn.15 L/P"            (1+0)</t>
  </si>
  <si>
    <t xml:space="preserve">"327 zrušeno"                          -1</t>
  </si>
  <si>
    <t xml:space="preserve">553311150</t>
  </si>
  <si>
    <t xml:space="preserve">Dod.zárubeň ocelová pro běžné zdění hranatá CGH 110 700 L/P</t>
  </si>
  <si>
    <t xml:space="preserve">"pro dveře ozn.13+14 L/P"            (4+4)+(3+3)</t>
  </si>
  <si>
    <t xml:space="preserve">"326 zrušeno"                                 -1</t>
  </si>
  <si>
    <t xml:space="preserve">553311170</t>
  </si>
  <si>
    <t xml:space="preserve">Dod.zárubeň ocelová pro běžné zdění hranatá CGH 110 800 L/P</t>
  </si>
  <si>
    <t xml:space="preserve">"pro dveře ozn.11+12 L/P"            (4+3)+(4+2)</t>
  </si>
  <si>
    <t xml:space="preserve">Úpravy povrchu, podlahy, osazení celkem:</t>
  </si>
  <si>
    <t xml:space="preserve">vk001</t>
  </si>
  <si>
    <t xml:space="preserve">Kompl.dod+mtž venkovní kanalizace, viz.samostatný rozpočet</t>
  </si>
  <si>
    <t xml:space="preserve">Venkovní kanalizace celkem:</t>
  </si>
  <si>
    <t xml:space="preserve">90</t>
  </si>
  <si>
    <t xml:space="preserve">952901111</t>
  </si>
  <si>
    <t xml:space="preserve">Vyčištění budov bytové a občanské výstavby při výšce podlaží do 4 m</t>
  </si>
  <si>
    <t xml:space="preserve">"1.NP"           (7,0+11,0)*9,5</t>
  </si>
  <si>
    <t xml:space="preserve">"2.NP"           (8,0+11,0)*11,5</t>
  </si>
  <si>
    <t xml:space="preserve">"3.NP"           (11,8+12,0)*4,0+2*4,5*2,6</t>
  </si>
  <si>
    <t xml:space="preserve">953943121</t>
  </si>
  <si>
    <t xml:space="preserve">Osazování výrobků do 1 kg/kus do betonu bez jejich dodání</t>
  </si>
  <si>
    <t xml:space="preserve">"BP 2.NP 13"            2</t>
  </si>
  <si>
    <t xml:space="preserve">"BP 2.NP 14"             2</t>
  </si>
  <si>
    <t xml:space="preserve">286 2/13</t>
  </si>
  <si>
    <t xml:space="preserve">Dod.chráničky PVC trouba DN 200 dl.cca 500 mm se záslepkou pro případné budoucí osazení odvodního ventilátorru</t>
  </si>
  <si>
    <t xml:space="preserve">9539611 01</t>
  </si>
  <si>
    <t xml:space="preserve">Kompl.dod+mtž kotvy chemické pr.18 mm k ukotvení krajových Uprof. hl.200 mm do stávajících (i nových) stěn s vyvrtáním otvoru</t>
  </si>
  <si>
    <t xml:space="preserve">"pod strop v úrovni 2.NP - dle výpisu"   28</t>
  </si>
  <si>
    <t xml:space="preserve">"pod střechou - dle výpisu"                    24</t>
  </si>
  <si>
    <t xml:space="preserve">95979 01</t>
  </si>
  <si>
    <t xml:space="preserve">Kompl.dod+mtž odvětrávací potrubí PVC DN 200 mm</t>
  </si>
  <si>
    <t xml:space="preserve">"dle projektanta"       11,0</t>
  </si>
  <si>
    <t xml:space="preserve">Doplňující konstrukce a práce celkem:</t>
  </si>
  <si>
    <t xml:space="preserve">91</t>
  </si>
  <si>
    <t xml:space="preserve">914001111</t>
  </si>
  <si>
    <t xml:space="preserve">Osazení a montáž svislých dopravních značek na sloupky, sloupy, konzoly nebo objekty</t>
  </si>
  <si>
    <t xml:space="preserve">404440010</t>
  </si>
  <si>
    <t xml:space="preserve">Dod.značka dopravní svislá reflexní výstražná FeZn NK A1 - A30, P1,P4 700 mm vč. montážních prvků</t>
  </si>
  <si>
    <t xml:space="preserve">553422</t>
  </si>
  <si>
    <t xml:space="preserve">Dod.sloupek pro dopravní značku pr.60mm pozinkovaný</t>
  </si>
  <si>
    <t xml:space="preserve">916561111</t>
  </si>
  <si>
    <t xml:space="preserve">Osazení záhonového obrubníku betonového do lože z betonu s boční opěrou</t>
  </si>
  <si>
    <t xml:space="preserve">"měřeno počítačem"             6,0</t>
  </si>
  <si>
    <t xml:space="preserve">592175090</t>
  </si>
  <si>
    <t xml:space="preserve">Dod.obrubník BEST- LINEA  500x80x250 mm přírodní</t>
  </si>
  <si>
    <t xml:space="preserve">6,0*2*1,01</t>
  </si>
  <si>
    <t xml:space="preserve">916563211</t>
  </si>
  <si>
    <t xml:space="preserve">Osazení silničního obrubníku betonového stojatého s boční opěrou do lože z betonu prostého</t>
  </si>
  <si>
    <t xml:space="preserve">"měřeno počítačem"             50,0</t>
  </si>
  <si>
    <t xml:space="preserve">592175030</t>
  </si>
  <si>
    <t xml:space="preserve">Dod.obrubník BEST- MONO I, přírodní 1000x150/120x300 mm</t>
  </si>
  <si>
    <t xml:space="preserve">50,0*1,01</t>
  </si>
  <si>
    <t xml:space="preserve">Doplňující konstrukce a práce pozemních komunikací, letišť a ploch celkem:</t>
  </si>
  <si>
    <t xml:space="preserve">94</t>
  </si>
  <si>
    <t xml:space="preserve">941941052</t>
  </si>
  <si>
    <t xml:space="preserve">Montáž lešení jednořadového s podlahami š do 1,5 m v do 24 m</t>
  </si>
  <si>
    <t xml:space="preserve">"nástavba vlevo"            (5,8+1,5*2)*11,5</t>
  </si>
  <si>
    <t xml:space="preserve">"nástavba vpravo"          (5,8+1,5*2+1,26+1,5*2)*11,5</t>
  </si>
  <si>
    <t xml:space="preserve">941941392</t>
  </si>
  <si>
    <t xml:space="preserve">Příplatek k lešení jednořadovému s podlahami š do 1,5 m v do 24 m za první a ZKD měsíc použití</t>
  </si>
  <si>
    <t xml:space="preserve">941941852</t>
  </si>
  <si>
    <t xml:space="preserve">Demontáž lešení jednořadového s podlahami š do 1,5 m v do 24 m</t>
  </si>
  <si>
    <t xml:space="preserve">941955002</t>
  </si>
  <si>
    <t xml:space="preserve">Lešení lehké pomocné v podlah do 1,9 m</t>
  </si>
  <si>
    <t xml:space="preserve">"120"              (8,0+10,0)*1,5</t>
  </si>
  <si>
    <t xml:space="preserve">"211"              (8,0+9,0+10,0)*1,5</t>
  </si>
  <si>
    <t xml:space="preserve">"3.NP"           2,9*2*1,5</t>
  </si>
  <si>
    <t xml:space="preserve">943955031</t>
  </si>
  <si>
    <t xml:space="preserve">Montáž lešeňové podlahy bez příčníků nebo podélníků v lešení do 10 m - ochrana střechy</t>
  </si>
  <si>
    <t xml:space="preserve">"nástavba vlevo"            (0,4+6,49)*1,5</t>
  </si>
  <si>
    <t xml:space="preserve">"nástavba vpravo"          (8,61+0,4-1,26)*1,5</t>
  </si>
  <si>
    <t xml:space="preserve">943955191</t>
  </si>
  <si>
    <t xml:space="preserve">Příplatek k lešeňové podlaze s příčníky nebo podélníky za první a ZKD měsíc použití</t>
  </si>
  <si>
    <t xml:space="preserve">943955831</t>
  </si>
  <si>
    <t xml:space="preserve">Demontáž lešeňové podlahy bez příčníků nebo podélníků v do 10 m</t>
  </si>
  <si>
    <t xml:space="preserve">Lešení a stavební výtahy celkem:</t>
  </si>
  <si>
    <t xml:space="preserve">96</t>
  </si>
  <si>
    <t xml:space="preserve">762341921</t>
  </si>
  <si>
    <t xml:space="preserve">Vyřezání otvoru v bednění z prken do 1 m2</t>
  </si>
  <si>
    <t xml:space="preserve">"3.NP VZT"               2*0,2*0,2</t>
  </si>
  <si>
    <t xml:space="preserve">764342841</t>
  </si>
  <si>
    <t xml:space="preserve">Demontáž nadstřešních VZThlavic ! průměr do 200 mm hladká krytina</t>
  </si>
  <si>
    <t xml:space="preserve">"BP 2.NP 11"            4</t>
  </si>
  <si>
    <t xml:space="preserve">764343851</t>
  </si>
  <si>
    <t xml:space="preserve">Demontáž nadstřešních  VZThlavic ! průměr do 700 mm hladká krytina</t>
  </si>
  <si>
    <t xml:space="preserve">764410850</t>
  </si>
  <si>
    <t xml:space="preserve">Demontáž oplechování parapetu rš do 330 mm</t>
  </si>
  <si>
    <t xml:space="preserve">"BP 1.NP 09"             4*(0,86+0,05)</t>
  </si>
  <si>
    <t xml:space="preserve">"BP 2.NP 02"            4*(1,2+0,05)</t>
  </si>
  <si>
    <t xml:space="preserve">"BP 2.NP 03"            4*(1,44+0,05)</t>
  </si>
  <si>
    <t xml:space="preserve">"BP 2.NP 04"            2*(1,44+0,05)</t>
  </si>
  <si>
    <t xml:space="preserve">"BP 2.NP 05"            1,44+0,05</t>
  </si>
  <si>
    <t xml:space="preserve">"BP 3.NP 04"             2*(1,52+0,05)</t>
  </si>
  <si>
    <t xml:space="preserve">764421870</t>
  </si>
  <si>
    <t xml:space="preserve">Demontáž oplechování říms rš do 500 mm</t>
  </si>
  <si>
    <t xml:space="preserve">"BP 2.NP 01"            16,3</t>
  </si>
  <si>
    <t xml:space="preserve">764430840</t>
  </si>
  <si>
    <t xml:space="preserve">Demontáž oplechování zdí rš do 500 mm</t>
  </si>
  <si>
    <t xml:space="preserve">"BP 2.NP 08"            16,5</t>
  </si>
  <si>
    <t xml:space="preserve">764430850</t>
  </si>
  <si>
    <t xml:space="preserve">Demontáž oplechování zdí rš 600 mm</t>
  </si>
  <si>
    <t xml:space="preserve">"BP 2.NP 06"            13,25</t>
  </si>
  <si>
    <t xml:space="preserve">764454803</t>
  </si>
  <si>
    <t xml:space="preserve">Demontáž trouby kruhové průměr 150 mm</t>
  </si>
  <si>
    <t xml:space="preserve">"dle výpisu ozn.K5"               9,0</t>
  </si>
  <si>
    <t xml:space="preserve">766441821</t>
  </si>
  <si>
    <t xml:space="preserve">Demontáž parapetních desek dřevěných, laminovaných šířky do 30 cm délky přes 1,0 m</t>
  </si>
  <si>
    <t xml:space="preserve">"BP 1.NP 09"             4</t>
  </si>
  <si>
    <t xml:space="preserve">"BP 2.NP 02"            4</t>
  </si>
  <si>
    <t xml:space="preserve">"BP 2.NP 03"            4</t>
  </si>
  <si>
    <t xml:space="preserve">"BP 2.NP 04"            2</t>
  </si>
  <si>
    <t xml:space="preserve">"BP 2.NP 05"            1</t>
  </si>
  <si>
    <t xml:space="preserve">"BP 3.NP 04"             2</t>
  </si>
  <si>
    <t xml:space="preserve">962031132</t>
  </si>
  <si>
    <t xml:space="preserve">Bourání příček z cihel pálených na MVC tl do 100 mm</t>
  </si>
  <si>
    <t xml:space="preserve">"BP 1.NP 01"             30,5</t>
  </si>
  <si>
    <t xml:space="preserve">"BP 1.NP 03"             8,3</t>
  </si>
  <si>
    <t xml:space="preserve">"BP 3.NP 01"             30,5</t>
  </si>
  <si>
    <t xml:space="preserve">962031133</t>
  </si>
  <si>
    <t xml:space="preserve">Bourání příček z cihel pálených na MVC tl do 150 mm</t>
  </si>
  <si>
    <t xml:space="preserve">"BP 1.NP 02"             9,1</t>
  </si>
  <si>
    <t xml:space="preserve">962081131</t>
  </si>
  <si>
    <t xml:space="preserve">Bourání příček ze skleněných tvárnic tl do 100 mm</t>
  </si>
  <si>
    <t xml:space="preserve">"BP 1.NP 15"             1,47*2,47</t>
  </si>
  <si>
    <t xml:space="preserve">"BP 2.NP 15"             2*1,6*2,5</t>
  </si>
  <si>
    <t xml:space="preserve">964072221</t>
  </si>
  <si>
    <t xml:space="preserve">Vybourání válcovaných nosníků ze zdiva smíšeného dl do 4 m hmotnosti do 20 kg/m</t>
  </si>
  <si>
    <t xml:space="preserve">"BP 1.NP 07 předpoklad I 120"             1,2*5*0,0111</t>
  </si>
  <si>
    <t xml:space="preserve">"BP 1.NP 08 předpoklad I 120"             1,2*5*0,0111</t>
  </si>
  <si>
    <t xml:space="preserve">"BP 1.NP 10 předpoklad I 120"             4*1,2*4*0,0111</t>
  </si>
  <si>
    <t xml:space="preserve">965042131</t>
  </si>
  <si>
    <t xml:space="preserve">Bourání podkladů pod dlažby nebo mazanin betonových nebo z litého asfaltu tl do 100 mm pl do 4 m2</t>
  </si>
  <si>
    <t xml:space="preserve">"BP 3.NP 12"             0,2</t>
  </si>
  <si>
    <t xml:space="preserve">965081213</t>
  </si>
  <si>
    <t xml:space="preserve">Bourání podlah z dlaždic keramických nebo xylolitových tl do 10 mm pl přes 1 m2</t>
  </si>
  <si>
    <t xml:space="preserve">"BP 1.NP 12"             77,0</t>
  </si>
  <si>
    <t xml:space="preserve">966054121</t>
  </si>
  <si>
    <t xml:space="preserve">Vybourání částí ŽB říms vyložených do 500 mm</t>
  </si>
  <si>
    <t xml:space="preserve">967031732</t>
  </si>
  <si>
    <t xml:space="preserve">Přisekání plošné zdiva z cihel pálených na MV nebo MVC tl do 100 mm</t>
  </si>
  <si>
    <t xml:space="preserve">"BP 1.NP 4"                0,54*0,89+0,69*(2,3-0,89)</t>
  </si>
  <si>
    <t xml:space="preserve">"BP 1.NP 15"             0,3*2,47</t>
  </si>
  <si>
    <t xml:space="preserve">968061125x</t>
  </si>
  <si>
    <t xml:space="preserve">Vyvěšení nebo zavěšení dřevěných křídel dveří pl do 2 m2</t>
  </si>
  <si>
    <t xml:space="preserve">"BP 3.NP 06"             2</t>
  </si>
  <si>
    <t xml:space="preserve">968062244</t>
  </si>
  <si>
    <t xml:space="preserve">Vybourání dřevěných rámů oken jednoduchých pl do 1 m2 vč.vyvěšení křídel</t>
  </si>
  <si>
    <t xml:space="preserve">"BP 1.NP 09"             4*0,86*0,59</t>
  </si>
  <si>
    <t xml:space="preserve">"BP 2.NP 02"            4*1,2*0,5</t>
  </si>
  <si>
    <t xml:space="preserve">968062246</t>
  </si>
  <si>
    <t xml:space="preserve">Vybourání dřevěných rámů oken jednoduchých pl do 4 m2</t>
  </si>
  <si>
    <t xml:space="preserve">"BP 2.NP 03"            4*1,44*2,5</t>
  </si>
  <si>
    <t xml:space="preserve">"BP 2.NP 04"            2*1,44*2,5</t>
  </si>
  <si>
    <t xml:space="preserve">"BP 2.NP 05"            1,44*2,5</t>
  </si>
  <si>
    <t xml:space="preserve">"BP 3.NP 04"             2*1,52*2,59</t>
  </si>
  <si>
    <t xml:space="preserve">968072455</t>
  </si>
  <si>
    <t xml:space="preserve">Vybourání kovových dveřních zárubní pl do 2 m2 vč.vyvěšení křídel</t>
  </si>
  <si>
    <t xml:space="preserve">"BP 1.NP 04"             23*0,6*1,97</t>
  </si>
  <si>
    <t xml:space="preserve">"BP 1.NP 06"             0,8*1,97</t>
  </si>
  <si>
    <t xml:space="preserve">"BP 3.NP 05"             11*0,6*1,97</t>
  </si>
  <si>
    <t xml:space="preserve">"BP 3.NP 08"             2*0,89*1,97</t>
  </si>
  <si>
    <t xml:space="preserve">"BP 3.NP 09"             2*0,8*1,97</t>
  </si>
  <si>
    <t xml:space="preserve">"BP 3.NP 10"             2*0,8*1,97</t>
  </si>
  <si>
    <t xml:space="preserve">"BP 3.NP 11"             0,8*1,97</t>
  </si>
  <si>
    <t xml:space="preserve">971033361</t>
  </si>
  <si>
    <t xml:space="preserve">Vybourání otvorů ve zdivu cihelném pl do 0,09 m2 na MVC nebo MV tl do 600 mm</t>
  </si>
  <si>
    <t xml:space="preserve">"prostup VZT"           1</t>
  </si>
  <si>
    <t xml:space="preserve">971033621</t>
  </si>
  <si>
    <t xml:space="preserve">Vybourání otvorů ve zdivu cihelném pl do 4 m2 na MVC nebo MV tl do 100 mm</t>
  </si>
  <si>
    <t xml:space="preserve">"BP 1.NP 13"             2*0,8*2,05</t>
  </si>
  <si>
    <t xml:space="preserve">"BP 3.NP 07"             2*0,8*2,05</t>
  </si>
  <si>
    <t xml:space="preserve">971033681</t>
  </si>
  <si>
    <t xml:space="preserve">Vybourání otvorů ve zdivu cihelném pl do 4 m2 na MVC nebo MV tl do 900 mm</t>
  </si>
  <si>
    <t xml:space="preserve">"BP 2.NP 15"             2*1,6*0,63*0,89</t>
  </si>
  <si>
    <t xml:space="preserve">971035561</t>
  </si>
  <si>
    <t xml:space="preserve">Vybourání otvorů ve zdivu cihelném pl do 1 m2 na MC tl do 600 mm</t>
  </si>
  <si>
    <t xml:space="preserve">"BP 1.NP 10"             0,82</t>
  </si>
  <si>
    <t xml:space="preserve">971035581</t>
  </si>
  <si>
    <t xml:space="preserve">Vybourání otvorů ve zdivu cihelném pl do 1 m2 na MC tl do 900 mm</t>
  </si>
  <si>
    <t xml:space="preserve">"BP 1.NP 07"             0,4*0,82*2,3</t>
  </si>
  <si>
    <t xml:space="preserve">"BP 1.NP 08"             0,35*0,82*2,3</t>
  </si>
  <si>
    <t xml:space="preserve">971035681</t>
  </si>
  <si>
    <t xml:space="preserve">Vybourání otvorů ve zdivu cihelném pl do 4 m2 na MC tl do 900 mm</t>
  </si>
  <si>
    <t xml:space="preserve">"BP 2.NP 12"            1,035*0,69*2,3</t>
  </si>
  <si>
    <t xml:space="preserve">"BP 2.NP 15"            2*1,6*0,63*0,89</t>
  </si>
  <si>
    <t xml:space="preserve">972054241</t>
  </si>
  <si>
    <t xml:space="preserve">Vybourání otvorů v ŽB stropech nebo klenbách pl do 0,09 m2 tl do 150 mm</t>
  </si>
  <si>
    <t xml:space="preserve">"3.NP VZT"               2</t>
  </si>
  <si>
    <t xml:space="preserve">973031151</t>
  </si>
  <si>
    <t xml:space="preserve">Vysekání výklenků ve zdivu cihelném na MV nebo MVC pl přes 0,25 m2</t>
  </si>
  <si>
    <t xml:space="preserve">"BP 1.NP 14"             1,25*3,4*0,33</t>
  </si>
  <si>
    <t xml:space="preserve">973031325</t>
  </si>
  <si>
    <t xml:space="preserve">Vysekání kapes ve zdivu cihelném na MV nebo MVC pl do 0,10 m2 hl do 300 mm</t>
  </si>
  <si>
    <t xml:space="preserve">973031812</t>
  </si>
  <si>
    <t xml:space="preserve">Vysekání kapes ve zdivu cihelném na MV nebo MVC pro zavázání příček tl do 100 mm</t>
  </si>
  <si>
    <t xml:space="preserve">"1.NP"             2,8*(3+3)</t>
  </si>
  <si>
    <t xml:space="preserve">"2.NP"             2,8*(2+3)</t>
  </si>
  <si>
    <t xml:space="preserve">"3.NP"             4,01*(2+4)</t>
  </si>
  <si>
    <t xml:space="preserve">973031824</t>
  </si>
  <si>
    <t xml:space="preserve">Vysekání kapes ve zdivu cihelném na MV nebo MVC pro zavázání zdí tl do 300 mm</t>
  </si>
  <si>
    <t xml:space="preserve">"2.NP"             2*(11,39-6,96)+4*(10,8-6,6)</t>
  </si>
  <si>
    <t xml:space="preserve">974031287</t>
  </si>
  <si>
    <t xml:space="preserve">Vysekání rýh ve zdivu cihelném u stropu hl do 300 mm š do 300 mm</t>
  </si>
  <si>
    <t xml:space="preserve">"pro VZT potrubí"                  29,0</t>
  </si>
  <si>
    <t xml:space="preserve">974031664</t>
  </si>
  <si>
    <t xml:space="preserve">Vysekání rýh ve zdivu cihelném pro vtahování nosníků hl do 150 mm v do 150 mm</t>
  </si>
  <si>
    <t xml:space="preserve">"BP 1.NP 07 - I 100"             5*1,6</t>
  </si>
  <si>
    <t xml:space="preserve">"BP 1.NP 08 - I 100"             5*1,6</t>
  </si>
  <si>
    <t xml:space="preserve">"BP 1.NP 10 - I 120"             4*4*(1,8-1,2)</t>
  </si>
  <si>
    <t xml:space="preserve">"BP 1.NP 14 - I 100"             4*1,65</t>
  </si>
  <si>
    <t xml:space="preserve">"BP 2.NP 04 - I 100"            5*0,3</t>
  </si>
  <si>
    <t xml:space="preserve">"BP 2.NP 12 - I 100"            5*1,32</t>
  </si>
  <si>
    <t xml:space="preserve">"změna RZP 1200"              2*1,2</t>
  </si>
  <si>
    <t xml:space="preserve">976072221</t>
  </si>
  <si>
    <t xml:space="preserve">Vybourání kovových mřížek ! do 0,3 m2 ze zdiva cihelného</t>
  </si>
  <si>
    <t xml:space="preserve">976072221x</t>
  </si>
  <si>
    <t xml:space="preserve">Vybourání kovových mřížek ! do 0,4 m2 ze zdiva cihelného</t>
  </si>
  <si>
    <t xml:space="preserve">"BP 2.NP 09"            2</t>
  </si>
  <si>
    <t xml:space="preserve">976074121</t>
  </si>
  <si>
    <t xml:space="preserve">Vybourání kotevních želez ze zdiva cihelného na MV nebo MVC</t>
  </si>
  <si>
    <t xml:space="preserve">"BP 2.NP 10 předpokládaný počet kotvení"            8</t>
  </si>
  <si>
    <t xml:space="preserve">978011141</t>
  </si>
  <si>
    <t xml:space="preserve">Otlučení vnitřních omítek MV nebo MVC stropů o rozsahu do 30 %</t>
  </si>
  <si>
    <t xml:space="preserve">"opravy omítek dle kpt.6"               233,831</t>
  </si>
  <si>
    <t xml:space="preserve">978011191</t>
  </si>
  <si>
    <t xml:space="preserve">Otlučení vnitřních omítek MV nebo MVC stropů o rozsahu do 100 %</t>
  </si>
  <si>
    <t xml:space="preserve">"BP 1.NP 09 "          0,25*(0,88+0,87+0,86+0,86)</t>
  </si>
  <si>
    <t xml:space="preserve">"BP 2.NP 15"            2*1,6*0,4</t>
  </si>
  <si>
    <t xml:space="preserve">"BP 3.NP 04"            0,2*(1,52+1,4)</t>
  </si>
  <si>
    <t xml:space="preserve">978013141</t>
  </si>
  <si>
    <t xml:space="preserve">Otlučení vnitřních omítek stěn MV nebo MVC stěn o rozsahu do 30 %</t>
  </si>
  <si>
    <t xml:space="preserve">"opravy omítek dle kpt.6"               83,442</t>
  </si>
  <si>
    <t xml:space="preserve">978013161</t>
  </si>
  <si>
    <t xml:space="preserve">Otlučení vnitřních omítek stěn MV nebo MVC stěn o rozsahu do 50 %</t>
  </si>
  <si>
    <t xml:space="preserve">"opravy omítek dle kpt.6"               490,077</t>
  </si>
  <si>
    <t xml:space="preserve">978013191</t>
  </si>
  <si>
    <t xml:space="preserve">Otlučení vnitřních omítek stěn MV nebo MVC stěn o rozsahu do 100 %</t>
  </si>
  <si>
    <t xml:space="preserve">"BP 1.NP 09 ostění"            0,25*4*0,6</t>
  </si>
  <si>
    <t xml:space="preserve">"BP 2.NP 15 ostění"            2*0,4*2,5*2</t>
  </si>
  <si>
    <t xml:space="preserve">"BP 3.NP 04 ostění"            0,2*(2,59*2+2,51*2)</t>
  </si>
  <si>
    <t xml:space="preserve">pro obklad</t>
  </si>
  <si>
    <t xml:space="preserve">"118"              0,94*(2,0-1,2)+(1,84-0,5)*2,0</t>
  </si>
  <si>
    <t xml:space="preserve">"301"              (0,96+5,68+1,93)*(2,0-1,53)</t>
  </si>
  <si>
    <t xml:space="preserve">"303"              (1,14*2+1,51+1,11)*2*(2,0-1,53)</t>
  </si>
  <si>
    <t xml:space="preserve">"322"              (1,14*2+1,5+1,1)*2*(2,0-1,53)</t>
  </si>
  <si>
    <t xml:space="preserve">"324"              (2,705+0,85)*2,0</t>
  </si>
  <si>
    <t xml:space="preserve">"325"              (3,55+1,16+0,14)*(2,0-1,53)</t>
  </si>
  <si>
    <t xml:space="preserve">"326"              0,5*2,0+(2,15-0,5)*(2,0-1,53)</t>
  </si>
  <si>
    <t xml:space="preserve">"327"              0,85*2,0</t>
  </si>
  <si>
    <t xml:space="preserve">978015291</t>
  </si>
  <si>
    <t xml:space="preserve">Otlučení vnějších omítek MV nebo MVC stupeň složitosti I až IV o rozsahu do 100 %</t>
  </si>
  <si>
    <t xml:space="preserve">"BP 1.NP 09 ostění"            0,25*(0,88+0,87+0,86+0,86+4*0,6)</t>
  </si>
  <si>
    <t xml:space="preserve">"BP 2.NP 15 ostění"            2*0,2*(1,6+2,5*2)</t>
  </si>
  <si>
    <t xml:space="preserve">"BP 3.NP 04 ostění"            0,25*(1,52+2,59*2+1,4+2,51*2)</t>
  </si>
  <si>
    <t xml:space="preserve">pro obklady</t>
  </si>
  <si>
    <t xml:space="preserve">"243"              (3,78+2,76+5,8-0,32+2,0)*2,0-(2*1,2*0,2+1,47*(2,0-0,89))</t>
  </si>
  <si>
    <t xml:space="preserve">"245"              2,15*2,0-1,47*(2,0-0,89)</t>
  </si>
  <si>
    <t xml:space="preserve">"240"              (2,87+5,8-0,86+1,6+2,87+5,8-0,3)*2,0-(2*1,2*0,2+2*1,47*(2,0-0,89))</t>
  </si>
  <si>
    <t xml:space="preserve">"242"              1,7*2,0</t>
  </si>
  <si>
    <t xml:space="preserve">978023411</t>
  </si>
  <si>
    <t xml:space="preserve">Vysekání a vyčištění spár zdiva cihelného mimo komínového</t>
  </si>
  <si>
    <t xml:space="preserve">"dle otlučení"                                                                                   83,442*0,3+490,077*0,5+36,158</t>
  </si>
  <si>
    <t xml:space="preserve">"po obkladech předpoklad 30% plochy na zachovaném zdivu"      366,767*0,3</t>
  </si>
  <si>
    <t xml:space="preserve">978059541</t>
  </si>
  <si>
    <t xml:space="preserve">Odsekání a odebrání obkladů stěn z vnitřních obkládaček pl přes 1 m2</t>
  </si>
  <si>
    <t xml:space="preserve">"BP 1.NP 11"             235,0</t>
  </si>
  <si>
    <t xml:space="preserve">"BP 3.NP 02"             126,5+2,3*2,29</t>
  </si>
  <si>
    <t xml:space="preserve">978071621</t>
  </si>
  <si>
    <t xml:space="preserve">Otlučení omítky a odstranění izolace z desek hmotnosti do 120 kg/m3 tl přes 50 mm pl přes 1 m2</t>
  </si>
  <si>
    <t xml:space="preserve">"BP 2.NP 07"            45,0</t>
  </si>
  <si>
    <t xml:space="preserve">97908-02</t>
  </si>
  <si>
    <t xml:space="preserve">Svislá i vodorovná doprava vybourané suti na stavbě, její dočasné uložení na stavbě a  odvoz na řízenou skládku a skládkovné</t>
  </si>
  <si>
    <t xml:space="preserve">Bourání konstrukcí celkem:</t>
  </si>
  <si>
    <t xml:space="preserve">99</t>
  </si>
  <si>
    <t xml:space="preserve">998223011</t>
  </si>
  <si>
    <t xml:space="preserve">Přesun hmot pro pozemní komunikace s krytem dlážděným</t>
  </si>
  <si>
    <t xml:space="preserve">999281111</t>
  </si>
  <si>
    <t xml:space="preserve">Přesun hmot pro opravy a údržbu budov v do 25 m</t>
  </si>
  <si>
    <t xml:space="preserve">577,961-363,079</t>
  </si>
  <si>
    <t xml:space="preserve">Přesun hmot celkem:</t>
  </si>
  <si>
    <t xml:space="preserve">711</t>
  </si>
  <si>
    <t xml:space="preserve">711493112</t>
  </si>
  <si>
    <t xml:space="preserve">Izolace proti podpovrchové a tlakové vodě vodorovná SCHOMBURG těsnicí stěrkou AQUAFIN-1K</t>
  </si>
  <si>
    <t xml:space="preserve">"pod dlažby dle kpt 771"              238,0</t>
  </si>
  <si>
    <t xml:space="preserve">711493122</t>
  </si>
  <si>
    <t xml:space="preserve">Izolace proti podpovrchové a tlakové vodě svislá SCHOMBURG těsnicí stěrkou AQUAFIN-1K</t>
  </si>
  <si>
    <t xml:space="preserve">"pod obklady dle kpt 781v předpokládané ploše 70%"            439,402*0,7</t>
  </si>
  <si>
    <t xml:space="preserve">998711203</t>
  </si>
  <si>
    <t xml:space="preserve">Přesun hmot pro izolace proti vodě, vlhkosti a plynům v objektech v do 60 m</t>
  </si>
  <si>
    <t xml:space="preserve">%</t>
  </si>
  <si>
    <t xml:space="preserve">Izolace proti vodě, vlhkosti a plynům celkem:</t>
  </si>
  <si>
    <t xml:space="preserve">712</t>
  </si>
  <si>
    <t xml:space="preserve">71230 01</t>
  </si>
  <si>
    <t xml:space="preserve">Kompl.odtranění a doplnění stávající střešní krytiny kolem nových prostupů VZT pr.200mm</t>
  </si>
  <si>
    <t xml:space="preserve">Povlakové krytiny celkem:</t>
  </si>
  <si>
    <t xml:space="preserve">7121</t>
  </si>
  <si>
    <t xml:space="preserve">Povlakové krytiny vč. tepelných izolací</t>
  </si>
  <si>
    <t xml:space="preserve">712110-01</t>
  </si>
  <si>
    <t xml:space="preserve">Kompl.dod+mtž izolačního souvrství na ploché střeše ve složení : samolepící parozábrana na trap.plechy, tepelné střešní minerální izolace tl.180mm a hydroizol.folie např.Fatrafol 810. Kotvení do nosné kce střechy z trap. plechů. Vše vč.všech syst.doplňků, spoj. a kotevních prostředků. Výměra je půdorysná plocha střechy.</t>
  </si>
  <si>
    <t xml:space="preserve">"střecha"         (6,49+8,61)*5,8</t>
  </si>
  <si>
    <t xml:space="preserve">712110-02</t>
  </si>
  <si>
    <t xml:space="preserve">Vytažení - lemování zdiva a atik na ploché střeše z hydroizol.folie např.Fatrafol 810 vč.všech syst.doplňků</t>
  </si>
  <si>
    <t xml:space="preserve">"střecha"         2*(6,49+8,61+2*5,8)*0,4</t>
  </si>
  <si>
    <t xml:space="preserve">Povlakové krytiny vč.tepelných izolací celkem:</t>
  </si>
  <si>
    <t xml:space="preserve">713</t>
  </si>
  <si>
    <t xml:space="preserve">713121111</t>
  </si>
  <si>
    <t xml:space="preserve">Montáž izolace tepelné podlah volně kladenými rohožemi, pásy, dílci, deskami 1 vrstva</t>
  </si>
  <si>
    <t xml:space="preserve">"strop v úrovni 2.NP"                    (6,49+8,61)*5,8</t>
  </si>
  <si>
    <t xml:space="preserve">283758890</t>
  </si>
  <si>
    <t xml:space="preserve">Dod.deska z pěnového polystyrenu bílá EPS 150 S 1000 x 1000 x 20 mm</t>
  </si>
  <si>
    <t xml:space="preserve">87,58*1,02</t>
  </si>
  <si>
    <t xml:space="preserve">998713203</t>
  </si>
  <si>
    <t xml:space="preserve">Přesun hmot pro izolace tepelné v objektech v do 24 m</t>
  </si>
  <si>
    <t xml:space="preserve">Izolace tepelné celkem:</t>
  </si>
  <si>
    <t xml:space="preserve">720</t>
  </si>
  <si>
    <t xml:space="preserve">01zti</t>
  </si>
  <si>
    <t xml:space="preserve">Kompl.dod+mtž ZTI vč.stavebních přípomocí - viz. samostatný rozpočet</t>
  </si>
  <si>
    <t xml:space="preserve">Zdravotechnika celkem:</t>
  </si>
  <si>
    <t xml:space="preserve">725</t>
  </si>
  <si>
    <t xml:space="preserve">725 01</t>
  </si>
  <si>
    <t xml:space="preserve">Kompl.dod+mtž elektrického osoušeče rukou vč.montáže, dopojení elektro a jističe, ovládání fotobuňkou, ocel.kryt síla 2mm, doba sušení 29s, výkon 2250W, provedení "antivanda"</t>
  </si>
  <si>
    <t xml:space="preserve">725 02</t>
  </si>
  <si>
    <t xml:space="preserve">Kompl.dod+mtž elektrického osoušeče rukou vč.montáže, dopojení elektro a jističe, ovládání fotobuňkou, plastový kryt, výkon 2250W</t>
  </si>
  <si>
    <t xml:space="preserve">Zdravotechnika - zařizovací předměty celkem:</t>
  </si>
  <si>
    <t xml:space="preserve">730</t>
  </si>
  <si>
    <t xml:space="preserve">01út</t>
  </si>
  <si>
    <t xml:space="preserve">Kompl.dod+mtž ÚT vč. stavebních přípomocí - viz. samostatný rozpočet</t>
  </si>
  <si>
    <t xml:space="preserve">Ústřední vytápění celkem:</t>
  </si>
  <si>
    <t xml:space="preserve">7632</t>
  </si>
  <si>
    <t xml:space="preserve">Sádrokartony </t>
  </si>
  <si>
    <t xml:space="preserve">763 10</t>
  </si>
  <si>
    <t xml:space="preserve">Popis obsahu ceny SDK konstrukcí : do cen kalkulovat závěsné a nosné konstrukce pro mtž ZTI, u podhledu vč.úpravy u zářivek</t>
  </si>
  <si>
    <t xml:space="preserve">763123132x</t>
  </si>
  <si>
    <t xml:space="preserve">SDK stěna předsazená před zařizovací předměty KNAUF W625 jednoduchá kce UW a CW desky 1x GKBI tl 12,5</t>
  </si>
  <si>
    <t xml:space="preserve">"118+119"               (0,94+2,0+1,8)*1,2</t>
  </si>
  <si>
    <t xml:space="preserve">"124+125"               (5,8-0,2+1,89+1,0+1,85)*1,2</t>
  </si>
  <si>
    <t xml:space="preserve">"243+245"               (2,0+1,8+1,0)*1,2</t>
  </si>
  <si>
    <t xml:space="preserve">"240+241"               (5,8-0,2+1,89+1,61+1,7)*1,2</t>
  </si>
  <si>
    <t xml:space="preserve">"301+303"               (1,8+1,0+1,14)*1,2</t>
  </si>
  <si>
    <t xml:space="preserve">"322+325+326"       (1,14+3,55+1,5)*1,2</t>
  </si>
  <si>
    <t xml:space="preserve">763132310</t>
  </si>
  <si>
    <t xml:space="preserve">SDK podhled KNAUF D112 zavěšená dvouvrstvá kce profil CD desky GKBI tl 15 !! mm</t>
  </si>
  <si>
    <t xml:space="preserve">"118+120C+125"                     5,2+1,4+6,8</t>
  </si>
  <si>
    <t xml:space="preserve">"303+322+326+327"                3,3+3,3+2,6+1,0</t>
  </si>
  <si>
    <t xml:space="preserve">763132420</t>
  </si>
  <si>
    <t xml:space="preserve">SDK podhled KNAUF D112 zavěšená dvouvrstvá kce profil CD desky GKFI tl 15 mm</t>
  </si>
  <si>
    <t xml:space="preserve">"211A+211B+240-245"             7,3+7,9+34,8+4,1+2,0+24,0+2,4+3,4</t>
  </si>
  <si>
    <t xml:space="preserve">998763403</t>
  </si>
  <si>
    <t xml:space="preserve">Přesun hmot pro sádrokartonové konstrukce v objektech v do 24 m</t>
  </si>
  <si>
    <t xml:space="preserve">Sádrokartony celkem:</t>
  </si>
  <si>
    <t xml:space="preserve">764</t>
  </si>
  <si>
    <t xml:space="preserve">764333220</t>
  </si>
  <si>
    <t xml:space="preserve">Lemování Pz plech zdí plochá krytina rš do 250 mm</t>
  </si>
  <si>
    <t xml:space="preserve">"dle výpisu ozn.K4"               29,4</t>
  </si>
  <si>
    <t xml:space="preserve">"dle výpisu ozn.K6"               16,3</t>
  </si>
  <si>
    <t xml:space="preserve">764410230</t>
  </si>
  <si>
    <t xml:space="preserve">Oplechování parapetů Pz rš do 200 mm včetně rohů</t>
  </si>
  <si>
    <t xml:space="preserve">"dle výpisu ozn.K1"               12,0</t>
  </si>
  <si>
    <t xml:space="preserve">764410250</t>
  </si>
  <si>
    <t xml:space="preserve">Oplechování parapetů Pz rš do 330 mm včetně rohů</t>
  </si>
  <si>
    <t xml:space="preserve">"dle výpisu ozn.K2"               2,2</t>
  </si>
  <si>
    <t xml:space="preserve">764410260</t>
  </si>
  <si>
    <t xml:space="preserve">Oplechování parapetů Pz rš do 400 mm včetně rohů</t>
  </si>
  <si>
    <t xml:space="preserve">"dle výpisu ozn.K7"               3,1</t>
  </si>
  <si>
    <t xml:space="preserve">764430260x</t>
  </si>
  <si>
    <t xml:space="preserve">Oplechování Pz zdí rš 965 !! mm včetně rohů</t>
  </si>
  <si>
    <t xml:space="preserve">"dle výpisu ozn.K3"               30,5</t>
  </si>
  <si>
    <t xml:space="preserve">76445 01</t>
  </si>
  <si>
    <t xml:space="preserve">Kompl.dod+mtž odvětrávací hlavice DN 200 mm</t>
  </si>
  <si>
    <t xml:space="preserve">"dle projektanta"       2</t>
  </si>
  <si>
    <t xml:space="preserve">76445 02</t>
  </si>
  <si>
    <t xml:space="preserve">Kompl.dod+mtž odvětrávací turbína ozn.VIV 8/200</t>
  </si>
  <si>
    <t xml:space="preserve">"dle projektanta sousední střecha"       4</t>
  </si>
  <si>
    <t xml:space="preserve">76445 K5</t>
  </si>
  <si>
    <t xml:space="preserve">Úprava konců zkrácených svodů pr.150 a jejich kotvení</t>
  </si>
  <si>
    <t xml:space="preserve">998764203</t>
  </si>
  <si>
    <t xml:space="preserve">Přesun hmot pro konstrukce klempířské v objektech v do 24 m</t>
  </si>
  <si>
    <t xml:space="preserve">Konstrukce klempířské celkem:</t>
  </si>
  <si>
    <t xml:space="preserve">766</t>
  </si>
  <si>
    <t xml:space="preserve">76612 01</t>
  </si>
  <si>
    <t xml:space="preserve">Kompl.dod+mtž sanitární systémové příčky Schafer typ SV30 z laminát.překližky tl.30mm v.2000 mm vč.podpěrek nerez v.150mm, s dveřmi s kompl.kováním, povrch bílé lamino, Al lemování, celkem 30 dveřních křídel</t>
  </si>
  <si>
    <t xml:space="preserve">"118"           0,94*2,0</t>
  </si>
  <si>
    <t xml:space="preserve">"119"           (2,0+1,2)*2,0</t>
  </si>
  <si>
    <t xml:space="preserve">"124"           (5,8+1,27*5+5,8-2,15+1,6)*2,0</t>
  </si>
  <si>
    <t xml:space="preserve">"243"           (2,0+1,2)*2,0</t>
  </si>
  <si>
    <t xml:space="preserve">"240"           (5,8+1,27*5+5,8-2,15+1,0)*2,0</t>
  </si>
  <si>
    <t xml:space="preserve">"301"           (1,1+0,9*2+1,15*3)*2,0</t>
  </si>
  <si>
    <t xml:space="preserve">"325"           (6,55+1,16*6)*2,0</t>
  </si>
  <si>
    <t xml:space="preserve">"325 změna"           (0,95+2,25+1,3*2)*2,0</t>
  </si>
  <si>
    <t xml:space="preserve">76662 01</t>
  </si>
  <si>
    <t xml:space="preserve">Kompl.dod+mtž dřevěné okno EURO prof. smrk 2kř.1400x1400mm otevíravé a sklopné, izol.dvojsklo U=1,1W/m2K, barva bílá</t>
  </si>
  <si>
    <t xml:space="preserve">"dle výpisu 1.NP+2.NP"              4+4</t>
  </si>
  <si>
    <t xml:space="preserve">76662 02</t>
  </si>
  <si>
    <t xml:space="preserve">Kompl.dod+mtž dřevěné okno EURO prof.smrk 3kř.1235x2470 mm, členění dle schematu - otevíravé a sklopné, izol.dvojsklo U=1,1W/m2K, barva bílá</t>
  </si>
  <si>
    <t xml:space="preserve">"dle výpisu 1.NP"              1</t>
  </si>
  <si>
    <t xml:space="preserve">76662 03</t>
  </si>
  <si>
    <t xml:space="preserve">Kompl.dod+mtž dřevěné okno EURO prof. smrk 3kř.1145x2500 mm, členění dle schematu - otevíravé a sklopné, izol.dvojsklo U=1,1W/m2K, barva bílá</t>
  </si>
  <si>
    <t xml:space="preserve">"dle výpisu 2.NP"              1</t>
  </si>
  <si>
    <t xml:space="preserve">76662 04</t>
  </si>
  <si>
    <t xml:space="preserve">Kompl.dod+mtž dřevěné okno EURO prof. smrk 2kř.1400x2510 mm, členění dle schematu - otevíravé a sklopné, izol.dvojsklo U=1,1W/m2K, barva bílá</t>
  </si>
  <si>
    <t xml:space="preserve">"dle výpisu 3.NP"              1</t>
  </si>
  <si>
    <t xml:space="preserve">76662 05</t>
  </si>
  <si>
    <t xml:space="preserve">Kompl.dod+mtž dřevěné okno EURO prof. smrk 2kř.1520x2590 mm, členění dle schematu - otevíravé a sklopné, izol.dvojsklo U=1,1W/m2K, barva bílá</t>
  </si>
  <si>
    <t xml:space="preserve">76663 01</t>
  </si>
  <si>
    <t xml:space="preserve">Kompl.dod+mtž vnitřní nadsvětlík do příčky tl.100 prof. smrk 800x400mm pevný, 1x zasklení transparentní, barva bílá</t>
  </si>
  <si>
    <t xml:space="preserve">"změna"              2</t>
  </si>
  <si>
    <t xml:space="preserve">76663 02</t>
  </si>
  <si>
    <t xml:space="preserve">Kompl.dod+mtž vnitřní nadsvětlík do příčky tl.100 prof. smrk 985x400mm pevný, 1x zasklení transparentní, barva bílá</t>
  </si>
  <si>
    <t xml:space="preserve">76666 06</t>
  </si>
  <si>
    <t xml:space="preserve">Kompl.dod+mtž dřevěné vstupní prosklené dveře s nadsvětlíkem EURO prof. smrk 1kř.1200x3390 mm, v.dveří 2235 mm, otevíravé, nadsvětlík sklopný, izol.dvojsklo U=1,1W/m2K bezpečnostní, ve v.1400mm signální značky 50/50 pro zrak.postižené, povrch.úprava : lazura dub+transparentní lak</t>
  </si>
  <si>
    <t xml:space="preserve">"dle výpisu 2.NP"              2</t>
  </si>
  <si>
    <t xml:space="preserve">766660001</t>
  </si>
  <si>
    <t xml:space="preserve">Montáž dveřních křídel otvíravých 1křídlových š do 0,8 m do ocelové zárubně</t>
  </si>
  <si>
    <t xml:space="preserve">"dle montáže"         1+6+6</t>
  </si>
  <si>
    <t xml:space="preserve">611627000</t>
  </si>
  <si>
    <t xml:space="preserve">Dod.dveře vnitřní hladké folie popř.nástřik bílá plné 1kř.600x1970 mm L/P, zámek dle účelu místnosti, kliky a štíty typové</t>
  </si>
  <si>
    <t xml:space="preserve">611627010</t>
  </si>
  <si>
    <t xml:space="preserve">Dod.dveře vnitřní hladké folie popř.nástřik bílá plné 1kř.700x1970 mm L/P, zámek dle účelu místnosti, kliky a štíty typové</t>
  </si>
  <si>
    <t xml:space="preserve">"pro dveře ozn.14 L/P"            (3+3)</t>
  </si>
  <si>
    <t xml:space="preserve">"326 zrušeno"                          -1</t>
  </si>
  <si>
    <t xml:space="preserve">611627020</t>
  </si>
  <si>
    <t xml:space="preserve">Dod.dveře vnitřní hladké folie popř.nástřik bílá plné 1kř.800x1970 mm L/P, zámek dle účelu místnosti, kliky a štíty typové</t>
  </si>
  <si>
    <t xml:space="preserve">"pro dveře ozn.12 L/P"            (4+2)</t>
  </si>
  <si>
    <t xml:space="preserve">766660051</t>
  </si>
  <si>
    <t xml:space="preserve">Montáž dveřních křídel otvíravých 1křídlových š do 0,8 m dýhovaných s polodrážkou do ocel zárubně</t>
  </si>
  <si>
    <t xml:space="preserve">"dle montáže"         8+7</t>
  </si>
  <si>
    <t xml:space="preserve">611617170</t>
  </si>
  <si>
    <t xml:space="preserve">Dod.dveře vnitřní hladké dýhované plné 1kř.700x1970 mm L/P dýha dub, zámek dle účelu místnosti, kliky a štíty typové</t>
  </si>
  <si>
    <t xml:space="preserve">"pro dveře ozn.13 L/P"            (4+4)</t>
  </si>
  <si>
    <t xml:space="preserve">611617210</t>
  </si>
  <si>
    <t xml:space="preserve">Dod.dveře vnitřní hladké dýhované plné 1kř.800x1970 mm  L/P dýha dub, zámek dle účelu místnosti, kliky a štíty typové</t>
  </si>
  <si>
    <t xml:space="preserve">"pro dveře ozn.11 L/P"            (4+3)</t>
  </si>
  <si>
    <t xml:space="preserve">766663915</t>
  </si>
  <si>
    <t xml:space="preserve">Oprava dveřních křídel seříznutí křídla</t>
  </si>
  <si>
    <t xml:space="preserve">"dle výpisu m.č.118+119+120c+124+125"     1+2+2+2+1</t>
  </si>
  <si>
    <t xml:space="preserve">"dle výpisu m.č.244+245+241+242"               1+1+1+1</t>
  </si>
  <si>
    <t xml:space="preserve">"dle výpisu m.č.303+322+326"                       2+2+1</t>
  </si>
  <si>
    <t xml:space="preserve">76669 T1</t>
  </si>
  <si>
    <t xml:space="preserve">Kompl.dod+mtž vnitřní dřevotřískový parapet š.230, tl.30, přední hrana 40/60 mm, povrch vysokotlaký laminát s ABS hranou, barva bílá, hlavy šroubů opatřeny plast.krytkou</t>
  </si>
  <si>
    <t xml:space="preserve">"dle výpisu"         5,9+2,9</t>
  </si>
  <si>
    <t xml:space="preserve">76669 T2</t>
  </si>
  <si>
    <t xml:space="preserve">Kompl.dod+mtž vnitřní dřevotřískový parapet š.380, tl.30, přední hrana 40/60 mm, povrch vysokotlaký laminát s ABS hranou, barva bílá, hlavy šroubů opatřeny plast.krytkou</t>
  </si>
  <si>
    <t xml:space="preserve">"dle výpisu"         5,9</t>
  </si>
  <si>
    <t xml:space="preserve">76669 T3</t>
  </si>
  <si>
    <t xml:space="preserve">Kompl.dod+mtž dveřních prahů š.120mm pro dveře 2kř, javor, vč.povrchové úpravy bezbarvým lakem</t>
  </si>
  <si>
    <t xml:space="preserve">"dle výpisu"         3,4</t>
  </si>
  <si>
    <t xml:space="preserve">76669 T4</t>
  </si>
  <si>
    <t xml:space="preserve">Kompl.dod+mtž vnitřní dřevotřískový parapet š.140, tl.30, přední hrana 40/60 mm, povrch vysokotlaký laminát s ABS hranou, barva bílá, hlavy šroubů opatřeny plast.krytkou</t>
  </si>
  <si>
    <t xml:space="preserve">"dle výpisu"         2,9</t>
  </si>
  <si>
    <t xml:space="preserve">998766203</t>
  </si>
  <si>
    <t xml:space="preserve">Přesun hmot pro konstrukce truhlářské v objektech v do 24 m</t>
  </si>
  <si>
    <t xml:space="preserve">Konstrukce truhlářské celkem:</t>
  </si>
  <si>
    <t xml:space="preserve">767</t>
  </si>
  <si>
    <t xml:space="preserve">767392113</t>
  </si>
  <si>
    <t xml:space="preserve">Montáž krytin střech (podlah) plechových tvarovaných přistřelením</t>
  </si>
  <si>
    <t xml:space="preserve">"strop v úrovni 2.NP"           (6,49+8,61)*5,8</t>
  </si>
  <si>
    <t xml:space="preserve">"střecha"                             (6,49+8,61)*5,8</t>
  </si>
  <si>
    <t xml:space="preserve">154841400</t>
  </si>
  <si>
    <t xml:space="preserve">Dod.profil trapézový TR 60/235 tl 0,75 mm</t>
  </si>
  <si>
    <t xml:space="preserve">"střecha s přesahy dle výkazu"                            101,0</t>
  </si>
  <si>
    <t xml:space="preserve">154841420</t>
  </si>
  <si>
    <t xml:space="preserve">Dod.profil trapézový TR 60/235 tl 1,00 mm</t>
  </si>
  <si>
    <t xml:space="preserve">"strop v úrovni 2.NP s přesahy dle výkazu"          101,0</t>
  </si>
  <si>
    <t xml:space="preserve">767510191x</t>
  </si>
  <si>
    <t xml:space="preserve">Příplatek za vyřezání a úpravu otvoru v trapezovém plechu</t>
  </si>
  <si>
    <t xml:space="preserve">"odvětrání sousední střechy"              4</t>
  </si>
  <si>
    <t xml:space="preserve">76799 01</t>
  </si>
  <si>
    <t xml:space="preserve">Kompl.dod+mtž sklopné parkovací zábrany v.800, š.590mm, žárový pozink, dod.např.www.kvesto.cz</t>
  </si>
  <si>
    <t xml:space="preserve">76799 03</t>
  </si>
  <si>
    <t xml:space="preserve">Kompl.dod+mtž treláž - kovová mřížka s povrchovou úpravou pro popínaní rostlin š.6,9m, v.1,2m, kotveno do stěny rampy</t>
  </si>
  <si>
    <t xml:space="preserve">76799 04</t>
  </si>
  <si>
    <t xml:space="preserve">Kompl.dod+mtž venkovní ocelová lavička 1500x555x780 mm s opěradlem a područkami, rám 4hranná ocel.trubka, sedací a opěrná plocha mřížka z kruhové oceli pr.8, povrch práškový nástřik</t>
  </si>
  <si>
    <t xml:space="preserve">998767203</t>
  </si>
  <si>
    <t xml:space="preserve">Přesun hmot pro zámečnické konstrukce v objektech v do 24 m</t>
  </si>
  <si>
    <t xml:space="preserve">Konstrukce zámečnické celkem:</t>
  </si>
  <si>
    <t xml:space="preserve">771</t>
  </si>
  <si>
    <t xml:space="preserve">771474113</t>
  </si>
  <si>
    <t xml:space="preserve">Montáž soklíků z dlaždic keramických rovných flexibilní lepidlo v do 120 mm</t>
  </si>
  <si>
    <t xml:space="preserve">"120B"            (1,8+0,82+2,83)*2-(0,8+0,7*2+1,2)</t>
  </si>
  <si>
    <t xml:space="preserve">"120A"            (2,0+0,82+3,15)*2-(0,8+0,7+1,2)</t>
  </si>
  <si>
    <t xml:space="preserve">"120"              1,42+0,82+1,25+0,6*2</t>
  </si>
  <si>
    <t xml:space="preserve">"211A"            (2,29+0,69+2,83)*2-(0,8*2+0,7+1,2)</t>
  </si>
  <si>
    <t xml:space="preserve">"211B"            (2,25+0,69+3,15)*2-(0,8+0,7*2+1,2)</t>
  </si>
  <si>
    <t xml:space="preserve">"211"              4,3-1,2+1,5*2+0,5*2</t>
  </si>
  <si>
    <t xml:space="preserve">"301"              1,745+5,68+4,84+2,7+0,2+0,08+1,82+1,01+0,2-0,8</t>
  </si>
  <si>
    <t xml:space="preserve">"302"              (1,69+0,085+0,49+2,34+0,1)*2-(0,8+0,7+1,0)</t>
  </si>
  <si>
    <t xml:space="preserve">"323"              (1,68+0,1+1,5+0,1+1,1+0,1)*2-(0,8+0,7+1,0)</t>
  </si>
  <si>
    <t xml:space="preserve">"324"              3,665-2,0705+2,86+1,85</t>
  </si>
  <si>
    <t xml:space="preserve">"325"              6,87+0,3</t>
  </si>
  <si>
    <t xml:space="preserve">771574116</t>
  </si>
  <si>
    <t xml:space="preserve">Montáž podlah keramických režných hladkých lepených flexibilním lepidlem do 25 ks/m2</t>
  </si>
  <si>
    <t xml:space="preserve">"118+119+120B+120C"             5,2+23,2+6,1+1,4</t>
  </si>
  <si>
    <t xml:space="preserve">"120A+124+125"                       7,3+34,9+6,8</t>
  </si>
  <si>
    <t xml:space="preserve">"211A+243-245"                        7,3+24,0+2,4+3,4</t>
  </si>
  <si>
    <t xml:space="preserve">"211B+240-242"                        7,9+34,8+4,1+2,0</t>
  </si>
  <si>
    <t xml:space="preserve">"301-303"                                  25,1+4,6+3,3</t>
  </si>
  <si>
    <t xml:space="preserve">"322-325"                                  3,3+4,5+10,9+15,5</t>
  </si>
  <si>
    <t xml:space="preserve">597614060</t>
  </si>
  <si>
    <t xml:space="preserve">Dod.dlaždice keramické např. 200x200 mm, cenová relace střed.standard</t>
  </si>
  <si>
    <t xml:space="preserve">(89,95*0,1+238,0)*1,05</t>
  </si>
  <si>
    <t xml:space="preserve">771591171x</t>
  </si>
  <si>
    <t xml:space="preserve">Kompl.dod+mtž Al profilu ukončujícího pro plynulý přechod (místo prahu, dlažby se stáv.povrchem apod.)</t>
  </si>
  <si>
    <t xml:space="preserve">"120/120B+120A"                1,2+1,2</t>
  </si>
  <si>
    <t xml:space="preserve">"211/211A+211B"                1,2+1,2</t>
  </si>
  <si>
    <t xml:space="preserve">"302+323"                            1,0+1,0</t>
  </si>
  <si>
    <t xml:space="preserve">"pro dveře ozn.11-15"          0,8*(7+6)+0,7*(8+6)+0,6</t>
  </si>
  <si>
    <t xml:space="preserve">771990112</t>
  </si>
  <si>
    <t xml:space="preserve">Vyrovnání podkladu samonivelační stěrkou tl 4 mm pevnosti 30 Mpa</t>
  </si>
  <si>
    <t xml:space="preserve">781494511</t>
  </si>
  <si>
    <t xml:space="preserve">Plastový profil ukončovací flexibilní lepidlo</t>
  </si>
  <si>
    <t xml:space="preserve">"na sokly"                78,845</t>
  </si>
  <si>
    <t xml:space="preserve">998771203</t>
  </si>
  <si>
    <t xml:space="preserve">Přesun hmot pro podlahy z dlaždic v objektech v do 24 m</t>
  </si>
  <si>
    <t xml:space="preserve">Podlahy z dlaždic celkem:</t>
  </si>
  <si>
    <t xml:space="preserve">781</t>
  </si>
  <si>
    <t xml:space="preserve">781473114</t>
  </si>
  <si>
    <t xml:space="preserve">Montáž obkladů keramických režných lepených do 22 ks/m2</t>
  </si>
  <si>
    <t xml:space="preserve">"dle odpočtu následující položky"                131,821</t>
  </si>
  <si>
    <t xml:space="preserve">781474114</t>
  </si>
  <si>
    <t xml:space="preserve">Montáž obkladů keramických režných flexibilní lepidlo do 22 ks/m2</t>
  </si>
  <si>
    <t xml:space="preserve">"118"              (0,94+3,35)*2*2,0+0,15*0,94-0,8*1,97</t>
  </si>
  <si>
    <t xml:space="preserve">"119"              (4,03+2,87+2,76+0,3+5,8)*2*2,0+0,3*0,6*2+0,15*(2,0+1,8)-(0,8*3*1,97+1,4*0,6)</t>
  </si>
  <si>
    <t xml:space="preserve">"124"              (2,87+0,25+1,6+0,39+0,18+5,8+5,55+0,5+2,05+0,2)*2*2,0+0,3*0,6*2+0,15*(5,8-0,2+1,89+1,0)-(0,8*3*1,97+1,4*0,6)</t>
  </si>
  <si>
    <t xml:space="preserve">"125"              (1,85+2,15+2*(0,875+1,4))*2*2,0+0,15*1,85-0,7*5*1,97</t>
  </si>
  <si>
    <t xml:space="preserve">"243"              (3,78+2,87+2,76+0,25+5,8)*2*2,0+0,25*0,6*2+0,15*(2,0+1,8)-(1,4*0,6+0,8*3*1,97)</t>
  </si>
  <si>
    <t xml:space="preserve">"245"              (2,15+1,6)*2*2,0+0,15*(1,0+1,2)-0,8*1,97</t>
  </si>
  <si>
    <t xml:space="preserve">"240"              (2,87+1,75+0,8+5,8+2,55+0,2)*2*2,0+0,15*(5,8-0,2+1,89+1,61)+0,25*0,6*2-(0,8*3*1,97+1,4*0,6)</t>
  </si>
  <si>
    <t xml:space="preserve">"241"              (1,7+2,4)*2*2,0+0,15*1,7-0,7*1,97</t>
  </si>
  <si>
    <t xml:space="preserve">"301"              (0,96+5,68+2,7*2+1,93)*2,0+0,15*(0,96+1,8)-0,8*2*1,97</t>
  </si>
  <si>
    <t xml:space="preserve">"303"              (1,14*2+1,51+1,11)*2*2,0+0,15*1,14-0,7*3*1,97</t>
  </si>
  <si>
    <t xml:space="preserve">"322"              (1,14*2+1,5+1,1)*2*2,0+0,15*1,14-0,7*3*1,97</t>
  </si>
  <si>
    <t xml:space="preserve">"325"             (0,1+1,2+3,55+1,16+0,14+1,43)*2,0+0,15*3,55+0,3*(2,0-0,93)*2-1,43*(2,0-0,93)</t>
  </si>
  <si>
    <t xml:space="preserve">"326"              (2,15+1,2)*2*2,0+0,15*(1,5+1,2)-0,7*1,97</t>
  </si>
  <si>
    <t xml:space="preserve">Mezisoučet</t>
  </si>
  <si>
    <t xml:space="preserve">"odpočet cca 30% plochy lepených obyč.lepidlem"            -439,402*0,3</t>
  </si>
  <si>
    <t xml:space="preserve">597610350</t>
  </si>
  <si>
    <t xml:space="preserve">Dod.obkládačky keramické např.200x250 mm bílé i barevné, cenová relace střed.standard</t>
  </si>
  <si>
    <t xml:space="preserve">439,402*1,05</t>
  </si>
  <si>
    <t xml:space="preserve">781494111</t>
  </si>
  <si>
    <t xml:space="preserve">Plastový profil rohový flexibilní lepidlo</t>
  </si>
  <si>
    <t xml:space="preserve">"118"              0,94</t>
  </si>
  <si>
    <t xml:space="preserve">"119"              1,4+0,6*2+2,0+1,8+2,0*5</t>
  </si>
  <si>
    <t xml:space="preserve">"120B"            2,0</t>
  </si>
  <si>
    <t xml:space="preserve">"124"              1,4+0,6*2+5,8-0,2+1,89+1,0+2,0*6</t>
  </si>
  <si>
    <t xml:space="preserve">"125"              1,85</t>
  </si>
  <si>
    <t xml:space="preserve">"243"              2,0*4+1,4+0,6*2+2,0+1,8</t>
  </si>
  <si>
    <t xml:space="preserve">"244"              2,0*2</t>
  </si>
  <si>
    <t xml:space="preserve">"245"              1,0+1,2</t>
  </si>
  <si>
    <t xml:space="preserve">"240"              2,0*5+1,4+0,6*25,8-0,2+1,89+1,61</t>
  </si>
  <si>
    <t xml:space="preserve">"241"              1,7</t>
  </si>
  <si>
    <t xml:space="preserve">"301"              2,0+0,96+1,2+1,8</t>
  </si>
  <si>
    <t xml:space="preserve">"303"              2,0*3+1,14</t>
  </si>
  <si>
    <t xml:space="preserve">"322"              2,0*3+1,14</t>
  </si>
  <si>
    <t xml:space="preserve">"324"              2,0</t>
  </si>
  <si>
    <t xml:space="preserve">"325"              2,0*2+1,43+(2,0-0,93)*2</t>
  </si>
  <si>
    <t xml:space="preserve">"326"              1,5+1,2+0,15</t>
  </si>
  <si>
    <t xml:space="preserve">"118"              (0,94+3,35)*2+2,0*2</t>
  </si>
  <si>
    <t xml:space="preserve">"119"              (4,03+2,87+2,76+0,3+5,8)*2+2,0*6+0,6*2</t>
  </si>
  <si>
    <t xml:space="preserve">"120B"            (1,29+1,58)*2+2,0*2</t>
  </si>
  <si>
    <t xml:space="preserve">"120C"            (1,29+1,15)*2+2,0*2</t>
  </si>
  <si>
    <t xml:space="preserve">"124"              (2,87+0,25+1,6+0,39+0,18+5,8+5,55+0,5+2,05+0,2)*2+2,0*6+0,6*2</t>
  </si>
  <si>
    <t xml:space="preserve">"125"              (1,85+2,15+2*(0,875+1,4))*2+2,0*8</t>
  </si>
  <si>
    <t xml:space="preserve">"243"              (3,78+2,87+2,76+0,25+5,8)*2+2,0*6+0,6*2</t>
  </si>
  <si>
    <t xml:space="preserve">"244"              (2,15+1,13+0,2)*2+2,0*2</t>
  </si>
  <si>
    <t xml:space="preserve">"245"              (2,15+1,6)*2+2,0*2</t>
  </si>
  <si>
    <t xml:space="preserve">"240"              (2,87+1,75+0,8+5,8+2,55+0,2)*2+2,0*6+0,6*2</t>
  </si>
  <si>
    <t xml:space="preserve">"241"              (1,7+2,4)*2+2,0*2</t>
  </si>
  <si>
    <t xml:space="preserve">"242"              (1,7+1,15)*2+2,0*2</t>
  </si>
  <si>
    <t xml:space="preserve">"301"              (0,96+5,68+2,7*2+1,93)+2,0*4</t>
  </si>
  <si>
    <t xml:space="preserve">"303"              (1,14*2+1,51+1,11)*2+2,0*6</t>
  </si>
  <si>
    <t xml:space="preserve">"322"              (1,14*2+1,5+1,1)*2+2,0*6</t>
  </si>
  <si>
    <t xml:space="preserve">"324"              (2,705+2,86+0,85)+2,0*2</t>
  </si>
  <si>
    <t xml:space="preserve">"325"              (0,1+1,2+3,55+1,16+0,14+1,43)+2,0*6+(2,0-0,93)*2</t>
  </si>
  <si>
    <t xml:space="preserve">"326"              (2,15+1,2)*2+2,0*2</t>
  </si>
  <si>
    <t xml:space="preserve">"327"              (0,85+1,2)*2+2,0*2</t>
  </si>
  <si>
    <t xml:space="preserve">"325-327 změna"   -(0,1+1,2+2,15+1,2*2+0,85+1,2*2+2,0*4)</t>
  </si>
  <si>
    <t xml:space="preserve">998781203</t>
  </si>
  <si>
    <t xml:space="preserve">Přesun hmot pro obklady keramické v objektech v do 24 m</t>
  </si>
  <si>
    <t xml:space="preserve">Obklady keramické celkem:</t>
  </si>
  <si>
    <t xml:space="preserve">783</t>
  </si>
  <si>
    <t xml:space="preserve">783225400</t>
  </si>
  <si>
    <t xml:space="preserve">Nátěry syntetické kovových doplňkových konstrukcí barva standardní dvojnásobné a 1x email a tmelení</t>
  </si>
  <si>
    <t xml:space="preserve">"zárubně dle kpt.6"           (0,6+0,7*14+0,8*13+1,97*2*(1+14+13))*0,2</t>
  </si>
  <si>
    <t xml:space="preserve">"změna"                           -(0,6+0,7+1,97*2*2)*0,2</t>
  </si>
  <si>
    <t xml:space="preserve">783522000</t>
  </si>
  <si>
    <t xml:space="preserve">Nátěry syntetické klempířských konstrukcí barva standardní dvojnásobné a základní</t>
  </si>
  <si>
    <t xml:space="preserve">"dle kpt.764"           45,7*0,25+12,0*0,2+2,2*0,33+3,1*0,4+30,5*0,965+2*0,5</t>
  </si>
  <si>
    <t xml:space="preserve">783903811</t>
  </si>
  <si>
    <t xml:space="preserve">Odmaštění plechů před nátěry chemickými rozpouštědly</t>
  </si>
  <si>
    <t xml:space="preserve">Nátěry celkem:</t>
  </si>
  <si>
    <t xml:space="preserve">784</t>
  </si>
  <si>
    <t xml:space="preserve">784453631</t>
  </si>
  <si>
    <t xml:space="preserve">Malby směsi PRIMALEX tekuté disperzní bílé otěruvzdorné dvojnásobné s penetrací místnost v do 3,8 m na omítky nové, opravované a SDK vč.potřebného oškrabání starých maleb a tmelení</t>
  </si>
  <si>
    <t xml:space="preserve">"na omítky stropů dle kpt.6"          133,831+3,056</t>
  </si>
  <si>
    <t xml:space="preserve">"na podhledy dle kpt.763"            23,6+85,9</t>
  </si>
  <si>
    <t xml:space="preserve">"118"              (0,94+3,35)*2*(2,5-2,0)</t>
  </si>
  <si>
    <t xml:space="preserve">"119"              (4,03+2,87+2,76+0,3+5,8)*2*(2,8-2,0)+0,25*1,4</t>
  </si>
  <si>
    <t xml:space="preserve">"120B"           (1,8+2,83)*2*2,8+0,25*(1,4+0,6*2)+0,82*(1,2+2,3*2)</t>
  </si>
  <si>
    <t xml:space="preserve">"120C"           (1,29+1,15)*2*(2,5-2,0)</t>
  </si>
  <si>
    <t xml:space="preserve">"120A"           (2,0+3,15)*2*2,8+0,25*(1,4+0,6*2)+0,82*(1,2+2,3*2)</t>
  </si>
  <si>
    <t xml:space="preserve">"124"             (5,55+2,55+0,2)*2*(2,8-2,0)+0,25*1,4</t>
  </si>
  <si>
    <t xml:space="preserve">"125"             (1,85+2,15+2*(0,875+1,4))*2*(2,5-2,0)</t>
  </si>
  <si>
    <t xml:space="preserve">"120"             (7,0+11,0)*3,8</t>
  </si>
  <si>
    <t xml:space="preserve">"211A"           (2,29+2,83)*2*2,81+0,69*2*2,3+0,25*0,6*2</t>
  </si>
  <si>
    <t xml:space="preserve">"211B"           (2,25+3,15)*2*2,81+0,69*2*2,3+0,25*0,6*2</t>
  </si>
  <si>
    <t xml:space="preserve">"211"              (8,0+11,0)*3,8+9,3*3,0+2*0,4*(1,6+3,39*2)</t>
  </si>
  <si>
    <t xml:space="preserve">"301 "            (1,745+5,68+4,84+2,7+1,82+1,01+0,2)*4,01+0,3*(2,48*2+0,99*2)+(0,96+5,68+2,7*2+1,93)*(4,01-2,0)</t>
  </si>
  <si>
    <t xml:space="preserve">"302"              (1,69+0,49+2,34+0,1)*2*4,01</t>
  </si>
  <si>
    <t xml:space="preserve">"303"              (1,14*2+1,51+1,11)*2*(2,5-2,0)</t>
  </si>
  <si>
    <t xml:space="preserve">"chodba"       (1,69+0,1+1,14)*4,01</t>
  </si>
  <si>
    <t xml:space="preserve">"323"              (1,68+0,1+1,5+0,1+1,1)*2*4,01</t>
  </si>
  <si>
    <t xml:space="preserve">"324"             (3,665-2,0705+2,86+1,85+1,0+0,1)*4,01+(2,705+2,86+0,85)*(4,01-2,0)</t>
  </si>
  <si>
    <t xml:space="preserve">"325"             (6,87+0,3)*4,01+(1,56+0,85+3,15+0,1*2+0,1+1,2+3,55+1,16+0,14+1,43)*(4,01-2,0)</t>
  </si>
  <si>
    <t xml:space="preserve">"326"              (2,15+1,2)*2*(4,01-2,0)</t>
  </si>
  <si>
    <t xml:space="preserve">"327"              (0,85+1,2)*2*(4,01-2,0)</t>
  </si>
  <si>
    <t xml:space="preserve">"325-327 změna"   -((0,1+1,2+2,15+1,2*2+0,85+1,2*2)*(4,01-2,0)+(0,85+2,15+0,1*2)*4,01)</t>
  </si>
  <si>
    <t xml:space="preserve">"chodba"       (1,68+0,1+1,14)*4,01</t>
  </si>
  <si>
    <t xml:space="preserve">Malby celkem:</t>
  </si>
  <si>
    <t xml:space="preserve">787</t>
  </si>
  <si>
    <t xml:space="preserve">Zasklívání</t>
  </si>
  <si>
    <t xml:space="preserve">78799 01</t>
  </si>
  <si>
    <t xml:space="preserve">Kompl.dod+mtž nástěnného zrcadla 800x1400mm</t>
  </si>
  <si>
    <t xml:space="preserve">"WC dívky a ženy"                  4</t>
  </si>
  <si>
    <t xml:space="preserve">Zasklívání celkem:</t>
  </si>
  <si>
    <t xml:space="preserve">21-M</t>
  </si>
  <si>
    <t xml:space="preserve">01sil</t>
  </si>
  <si>
    <t xml:space="preserve">Kompl.dod+mtž Silnoproudých rozvodů a osvětlení - viz. samostatný rozpočet</t>
  </si>
  <si>
    <t xml:space="preserve">02 sil</t>
  </si>
  <si>
    <t xml:space="preserve">Zednické přípomoce pro práce a dodávky elektro</t>
  </si>
  <si>
    <t xml:space="preserve">Elektromontáže celkem:</t>
  </si>
  <si>
    <t xml:space="preserve">24-M00</t>
  </si>
  <si>
    <t xml:space="preserve">01vz</t>
  </si>
  <si>
    <t xml:space="preserve">Kompl.dod+mtž vzduchotechniky - viz. samostatný rozpočet</t>
  </si>
  <si>
    <t xml:space="preserve">02 vz</t>
  </si>
  <si>
    <t xml:space="preserve">Zednické přípomoce pro VZT</t>
  </si>
  <si>
    <t xml:space="preserve">Vzduchotechnika celkem:</t>
  </si>
  <si>
    <t xml:space="preserve">011</t>
  </si>
  <si>
    <t xml:space="preserve">01vrn</t>
  </si>
  <si>
    <t xml:space="preserve">Zařízení staveniště</t>
  </si>
  <si>
    <t xml:space="preserve">vrn02</t>
  </si>
  <si>
    <t xml:space="preserve">Provoz investora</t>
  </si>
  <si>
    <t xml:space="preserve">vrn03</t>
  </si>
  <si>
    <t xml:space="preserve">Přirážka na  práce prováděné při opravách a rekonstrukcích</t>
  </si>
  <si>
    <t xml:space="preserve">Vedlejší rozpočtové náklady celkem:</t>
  </si>
  <si>
    <t xml:space="preserve">031</t>
  </si>
  <si>
    <t xml:space="preserve">kcd01</t>
  </si>
  <si>
    <t xml:space="preserve">Kompletační činnost dodavatele celkem:</t>
  </si>
  <si>
    <t xml:space="preserve">POP</t>
  </si>
  <si>
    <t xml:space="preserve">PO1</t>
  </si>
  <si>
    <t xml:space="preserve">Poplatky za uložení stavební suti na skládce</t>
  </si>
  <si>
    <t xml:space="preserve">PO2</t>
  </si>
  <si>
    <t xml:space="preserve">Poplatky za uložení čisté suti z komunikací na skládce</t>
  </si>
  <si>
    <t xml:space="preserve">368,756-6,32-25,28</t>
  </si>
  <si>
    <t xml:space="preserve">PO3</t>
  </si>
  <si>
    <t xml:space="preserve">Poplatky za uložení živice z komunikací na skládce</t>
  </si>
  <si>
    <t xml:space="preserve">"dle kpt.5B živice"                       6,32+25,28</t>
  </si>
  <si>
    <t xml:space="preserve">Poplatky za uložení na skládce celkem:</t>
  </si>
  <si>
    <t xml:space="preserve">STAVEBNÍ ÚPRAVY A NÁSTAVBA WC - JIRÁSKOVO GYMNÁZIUM</t>
  </si>
  <si>
    <t xml:space="preserve"> </t>
  </si>
  <si>
    <t xml:space="preserve">Profese:  VNITŘNÍ VODOVOD a KANALIZACE</t>
  </si>
  <si>
    <t xml:space="preserve">Vypracoval: ING. HOLÝ tel 603872258</t>
  </si>
  <si>
    <t xml:space="preserve">Pos.č.</t>
  </si>
  <si>
    <t xml:space="preserve">popis výkonu</t>
  </si>
  <si>
    <t xml:space="preserve">m.j.</t>
  </si>
  <si>
    <t xml:space="preserve">množství</t>
  </si>
  <si>
    <t xml:space="preserve">jedn. cena</t>
  </si>
  <si>
    <t xml:space="preserve">Cena</t>
  </si>
  <si>
    <t xml:space="preserve">1. Kanalizace</t>
  </si>
  <si>
    <t xml:space="preserve">2. Vodovod</t>
  </si>
  <si>
    <t xml:space="preserve">3. Zařizovací předměty</t>
  </si>
  <si>
    <t xml:space="preserve">Zednické přípomoce</t>
  </si>
  <si>
    <t xml:space="preserve">Celkem vodovod a kanalizace </t>
  </si>
  <si>
    <t xml:space="preserve">1.1</t>
  </si>
  <si>
    <t xml:space="preserve">Potrubí odpadní a připojovací z trub HT 40, včetně tvarovek a upevnění</t>
  </si>
  <si>
    <t xml:space="preserve">2.1</t>
  </si>
  <si>
    <t xml:space="preserve">Dtto,ale HT 50</t>
  </si>
  <si>
    <t xml:space="preserve">3.1</t>
  </si>
  <si>
    <t xml:space="preserve">Dtto,ale HT 70</t>
  </si>
  <si>
    <t xml:space="preserve">4.1</t>
  </si>
  <si>
    <t xml:space="preserve">Dtto,ale HT 100</t>
  </si>
  <si>
    <t xml:space="preserve">5.1</t>
  </si>
  <si>
    <t xml:space="preserve">Dtto,ale HT 125</t>
  </si>
  <si>
    <t xml:space="preserve">6.1</t>
  </si>
  <si>
    <t xml:space="preserve">Dešťové potrubí z trub KG  DN 125 SN4, včetně tvarovek a izolace proti rosení</t>
  </si>
  <si>
    <t xml:space="preserve">7.1</t>
  </si>
  <si>
    <t xml:space="preserve">Vyvedení odpadních výpustek 40</t>
  </si>
  <si>
    <t xml:space="preserve">ks</t>
  </si>
  <si>
    <t xml:space="preserve">8.1</t>
  </si>
  <si>
    <t xml:space="preserve">Vyvedení odpadních výpustek 50</t>
  </si>
  <si>
    <t xml:space="preserve">9.1</t>
  </si>
  <si>
    <t xml:space="preserve">Vyvedení odpadních výpustek 100</t>
  </si>
  <si>
    <t xml:space="preserve">10.1</t>
  </si>
  <si>
    <t xml:space="preserve">Zápachová uzávěrka HL510 Npr</t>
  </si>
  <si>
    <t xml:space="preserve">kpl</t>
  </si>
  <si>
    <t xml:space="preserve">11.1</t>
  </si>
  <si>
    <t xml:space="preserve">Izolační souprava HL 83.M</t>
  </si>
  <si>
    <t xml:space="preserve">12.1</t>
  </si>
  <si>
    <t xml:space="preserve">Zápachová uzávěrka HL21</t>
  </si>
  <si>
    <t xml:space="preserve">13.1</t>
  </si>
  <si>
    <t xml:space="preserve">Střešní vtok HL62 DN125</t>
  </si>
  <si>
    <t xml:space="preserve">14.1</t>
  </si>
  <si>
    <t xml:space="preserve">Bezpečnostní přepad HL65 + potrubí KG DN 125 délky 0,5 m</t>
  </si>
  <si>
    <t xml:space="preserve">15.1</t>
  </si>
  <si>
    <t xml:space="preserve">Ventilační hlavice </t>
  </si>
  <si>
    <t xml:space="preserve">16.1</t>
  </si>
  <si>
    <t xml:space="preserve">Přivzdušňovací ventil HL904T</t>
  </si>
  <si>
    <t xml:space="preserve">17.1</t>
  </si>
  <si>
    <t xml:space="preserve">Příplatek za zaústění do stávajícího hrdla potrubí L125 </t>
  </si>
  <si>
    <t xml:space="preserve">18.1</t>
  </si>
  <si>
    <t xml:space="preserve">Zkouška těsnosti kanalizace DN  do 300 </t>
  </si>
  <si>
    <t xml:space="preserve">19.1</t>
  </si>
  <si>
    <t xml:space="preserve">Demontáže potrubí včetně likvidace</t>
  </si>
  <si>
    <t xml:space="preserve">Kplt</t>
  </si>
  <si>
    <t xml:space="preserve">20.1</t>
  </si>
  <si>
    <t xml:space="preserve">Rozebrání podhledu a obložení stěn a po osazení potrubí zpětná montáž</t>
  </si>
  <si>
    <t xml:space="preserve">1. Kanalizace celkem</t>
  </si>
  <si>
    <t xml:space="preserve">1.2</t>
  </si>
  <si>
    <t xml:space="preserve">Vodovod z trub EKOPLASTIK PN 16, včetně tvarovek, podpůrných korýtek, kompenzátorů, uchycení, sekčních uzavíracích armatur, izolace MIRELONem tl. 10 mm, vyvedení výustek,  tlakové zkoušky, proplachu a dezinfekce, prac.lešení, potrubí 20*2,8</t>
  </si>
  <si>
    <t xml:space="preserve">2.2</t>
  </si>
  <si>
    <t xml:space="preserve">Dtto,ale 25*3,5</t>
  </si>
  <si>
    <t xml:space="preserve">3.2</t>
  </si>
  <si>
    <t xml:space="preserve">Dtto,ale 32*4,4</t>
  </si>
  <si>
    <t xml:space="preserve">4.2</t>
  </si>
  <si>
    <t xml:space="preserve">Dtto,ale 40*5,5</t>
  </si>
  <si>
    <t xml:space="preserve">5.2</t>
  </si>
  <si>
    <t xml:space="preserve">Dtto,ale 50*6,9</t>
  </si>
  <si>
    <t xml:space="preserve">6.2</t>
  </si>
  <si>
    <t xml:space="preserve">Vodovod z trub EKOPLASTIK PN 16, včetně tvarovek, podpůrných korýtek, kompenzátorů, uchycení, sekčních uzavíracích armatur, izolace MIRELONem tl. 20 mm, vyvedení výustek,  tlakové zkoušky, proplachu a dezinfekce, prac.lešení, potrubí 20*2,8</t>
  </si>
  <si>
    <t xml:space="preserve">7.2</t>
  </si>
  <si>
    <t xml:space="preserve">8.2</t>
  </si>
  <si>
    <t xml:space="preserve">Dtto,ale 32*4,5</t>
  </si>
  <si>
    <t xml:space="preserve">9.2</t>
  </si>
  <si>
    <t xml:space="preserve">10.2</t>
  </si>
  <si>
    <t xml:space="preserve">11.2</t>
  </si>
  <si>
    <t xml:space="preserve">Dodatečná tepelná izolace volně vedeného potrubí  do D40 MIRELONem tl 30mm</t>
  </si>
  <si>
    <t xml:space="preserve">12.2</t>
  </si>
  <si>
    <t xml:space="preserve">Dodatečná tepelná izolace volně vedeného potrubí  do D50 MIRELONem tl 40mm</t>
  </si>
  <si>
    <t xml:space="preserve">13.2</t>
  </si>
  <si>
    <t xml:space="preserve">Kulový kohout DN6/4“ s odvodněním</t>
  </si>
  <si>
    <t xml:space="preserve">14.2</t>
  </si>
  <si>
    <t xml:space="preserve">Kulový kohout DN5/4“ s odvodněním</t>
  </si>
  <si>
    <t xml:space="preserve">15.2</t>
  </si>
  <si>
    <t xml:space="preserve">Kulový kohout DN1“ s odvodněním</t>
  </si>
  <si>
    <t xml:space="preserve">16.2</t>
  </si>
  <si>
    <t xml:space="preserve">Kulový kohout DN3/4“ s odvodněním</t>
  </si>
  <si>
    <t xml:space="preserve">17.2</t>
  </si>
  <si>
    <t xml:space="preserve">Kolový kohout 1/2“ s odvodněním</t>
  </si>
  <si>
    <t xml:space="preserve">18.2</t>
  </si>
  <si>
    <t xml:space="preserve">Regulační ventil KEMPER MULTITHERM 3/4“</t>
  </si>
  <si>
    <t xml:space="preserve">19.2</t>
  </si>
  <si>
    <t xml:space="preserve">Příplatek za napojení na stávající vodovod G2“ (vysazení odbočky)</t>
  </si>
  <si>
    <t xml:space="preserve">20.2</t>
  </si>
  <si>
    <t xml:space="preserve">Příplatek za napojení na stávající vodovod G5/4“ (vysazení odbočky)</t>
  </si>
  <si>
    <t xml:space="preserve">21.2</t>
  </si>
  <si>
    <t xml:space="preserve">Příplatek za napojení na stávající uzávěr</t>
  </si>
  <si>
    <t xml:space="preserve">22.2</t>
  </si>
  <si>
    <t xml:space="preserve">23.2</t>
  </si>
  <si>
    <t xml:space="preserve">2. Vodovod celkem</t>
  </si>
  <si>
    <t xml:space="preserve">Dodávka a montáž zařizovacích předmětů včetně příslušenství, upevňovacího materiálu, rohových ventilů  apod</t>
  </si>
  <si>
    <t xml:space="preserve">JEDNOTLIVÉ TYPY PŘEDMĚTŮ A BATERIÍ  ODSOUHLASIT S INVESTOREM</t>
  </si>
  <si>
    <t xml:space="preserve">1.3</t>
  </si>
  <si>
    <t xml:space="preserve">Závěsný WC DINO bílý kompletní vč sedátka</t>
  </si>
  <si>
    <t xml:space="preserve">2.3</t>
  </si>
  <si>
    <t xml:space="preserve">Montáž WC</t>
  </si>
  <si>
    <t xml:space="preserve">3.3</t>
  </si>
  <si>
    <t xml:space="preserve">WC modul GEBERIT KOMBIFIX (JÁDROFIX) kompletní + příslušenství</t>
  </si>
  <si>
    <t xml:space="preserve">4.3</t>
  </si>
  <si>
    <t xml:space="preserve">Montáž rámu</t>
  </si>
  <si>
    <t xml:space="preserve">5.3</t>
  </si>
  <si>
    <t xml:space="preserve">Závěsný WC invalidní VITALIS vč sedátka</t>
  </si>
  <si>
    <t xml:space="preserve">6.3</t>
  </si>
  <si>
    <t xml:space="preserve">WC modul GEBERIT KOMBIFIX (JÁDROFIX)  + infra splachování + příslušenství</t>
  </si>
  <si>
    <t xml:space="preserve">7.3</t>
  </si>
  <si>
    <t xml:space="preserve">Invalidní doplňky WC – madla</t>
  </si>
  <si>
    <t xml:space="preserve">8.3</t>
  </si>
  <si>
    <t xml:space="preserve">Invalidní doplňky umyvadla – madla, zrcadlo</t>
  </si>
  <si>
    <t xml:space="preserve">9.3</t>
  </si>
  <si>
    <t xml:space="preserve">Umyvadlo invalidní VITALIS 55*55 cm  + podomítkový syfón HL</t>
  </si>
  <si>
    <t xml:space="preserve">10.3</t>
  </si>
  <si>
    <t xml:space="preserve">Montáž umyvadla</t>
  </si>
  <si>
    <t xml:space="preserve">11.3</t>
  </si>
  <si>
    <t xml:space="preserve">Umyvadlo LYRA 55 cm bílé + kryt na syfón bílý</t>
  </si>
  <si>
    <t xml:space="preserve">12.3</t>
  </si>
  <si>
    <t xml:space="preserve">Závěsný bidet DINO bílý</t>
  </si>
  <si>
    <t xml:space="preserve">13.3</t>
  </si>
  <si>
    <t xml:space="preserve">Montáž bidetu</t>
  </si>
  <si>
    <t xml:space="preserve">14.3</t>
  </si>
  <si>
    <t xml:space="preserve">Bidetový modul GEBERIT KOMBIFIX (DUOFIX) kompletní + příslušenství</t>
  </si>
  <si>
    <t xml:space="preserve">15.3</t>
  </si>
  <si>
    <t xml:space="preserve">16.3</t>
  </si>
  <si>
    <t xml:space="preserve">Výlevka MIRA + nízkopoložená nádržka</t>
  </si>
  <si>
    <t xml:space="preserve">17.3</t>
  </si>
  <si>
    <t xml:space="preserve">Montáž výlevky a nádržky</t>
  </si>
  <si>
    <t xml:space="preserve">18.3</t>
  </si>
  <si>
    <t xml:space="preserve">Sprchová vanička RAWAK RONDA 90PU  </t>
  </si>
  <si>
    <t xml:space="preserve">19.3</t>
  </si>
  <si>
    <t xml:space="preserve">Montáž vaničky vč podezdění a vypěnění</t>
  </si>
  <si>
    <t xml:space="preserve">20.3</t>
  </si>
  <si>
    <t xml:space="preserve">Sprchové DVEŘE SKKP6-90 PEARL</t>
  </si>
  <si>
    <t xml:space="preserve">21.3</t>
  </si>
  <si>
    <t xml:space="preserve">Montáž  dveří</t>
  </si>
  <si>
    <t xml:space="preserve">22.3</t>
  </si>
  <si>
    <t xml:space="preserve">Montáž pisoáru</t>
  </si>
  <si>
    <t xml:space="preserve">23.3</t>
  </si>
  <si>
    <t xml:space="preserve">Pisoár keramický bílý GOLEM se skrytým přívodem i syfonem + radarové splachování  SANELA SLP 07RZ</t>
  </si>
  <si>
    <t xml:space="preserve">24.3</t>
  </si>
  <si>
    <t xml:space="preserve">Příslušenství pisoáru (KKV1/2“+ZK1/2“+filtr+instal dvířka 300/300)</t>
  </si>
  <si>
    <t xml:space="preserve">25.3</t>
  </si>
  <si>
    <t xml:space="preserve">Baterie umyvadlová stoj.GEOS GS 5500 s výpustí</t>
  </si>
  <si>
    <t xml:space="preserve">26.3</t>
  </si>
  <si>
    <t xml:space="preserve">Baterie sprchová termostatická nástěnná GEOS LHT 250 + posuvný držák s hadicí  GEOS 1500C</t>
  </si>
  <si>
    <t xml:space="preserve">27.3</t>
  </si>
  <si>
    <t xml:space="preserve">Baterie dřezová nástěnná GEOS GS 5700B + ramínko 300 mm (VL+Ui)</t>
  </si>
  <si>
    <t xml:space="preserve">28.3</t>
  </si>
  <si>
    <t xml:space="preserve">Baterie bidetová GEOS GS 5550</t>
  </si>
  <si>
    <t xml:space="preserve">29.3</t>
  </si>
  <si>
    <t xml:space="preserve">Montáž baterií stojánkových a nástěnných </t>
  </si>
  <si>
    <t xml:space="preserve">30.3</t>
  </si>
  <si>
    <t xml:space="preserve">Ventil T 66</t>
  </si>
  <si>
    <t xml:space="preserve">31.3</t>
  </si>
  <si>
    <t xml:space="preserve">Ventil T 212-1/2“</t>
  </si>
  <si>
    <t xml:space="preserve">32.3</t>
  </si>
  <si>
    <t xml:space="preserve">Příslušenství ohřívače TUV 3/4“ - pojistný ventil, uzávěr, zpětný ventil, tlakoměr, zaústění úkapů PV, dopojení studené i teplé vody</t>
  </si>
  <si>
    <t xml:space="preserve">33.3</t>
  </si>
  <si>
    <t xml:space="preserve">El ohřívač TO 20 (Dražice)</t>
  </si>
  <si>
    <t xml:space="preserve">34.3</t>
  </si>
  <si>
    <t xml:space="preserve">Montáž el ohřívače </t>
  </si>
  <si>
    <t xml:space="preserve">35.3</t>
  </si>
  <si>
    <t xml:space="preserve">Kovové věšáčky na oděv vč upevnění na stěnu – chrom</t>
  </si>
  <si>
    <t xml:space="preserve">36.3</t>
  </si>
  <si>
    <t xml:space="preserve">Zásobník na toaletní papír 33 cm bílý VENCL EUROJUMBO 34</t>
  </si>
  <si>
    <t xml:space="preserve">37.3</t>
  </si>
  <si>
    <t xml:space="preserve">Dávkovač tekutého mýdla transparentní/bílý VENCL MEDIGEL B</t>
  </si>
  <si>
    <t xml:space="preserve">38.3</t>
  </si>
  <si>
    <t xml:space="preserve">Zrcadlo cca 1*1 m nalepené na obklad</t>
  </si>
  <si>
    <t xml:space="preserve">3. Zařizovací předměty celkem</t>
  </si>
  <si>
    <t xml:space="preserve">Profese:  VENKOVNÍ KANALIZACE</t>
  </si>
  <si>
    <t xml:space="preserve">Přeložka „A“</t>
  </si>
  <si>
    <t xml:space="preserve">Přeložka „B“</t>
  </si>
  <si>
    <t xml:space="preserve">Celkem</t>
  </si>
  <si>
    <t xml:space="preserve">1.A</t>
  </si>
  <si>
    <t xml:space="preserve">Zemní  práce pro kanalizaci vně objektu  š = 1 m, průměrná hl = 1,9 m vč  pískového lože 10 cm, obsypu potrubí pískem min. 30 cm nad potrubí, zhutněného  zásypu rýhy vhodným výkopovým materiálem a odvozu přebytečné  zeminy na skládku s uložením</t>
  </si>
  <si>
    <t xml:space="preserve">2.A</t>
  </si>
  <si>
    <t xml:space="preserve">Zemní  práce pro kanalizaci vně objektu  š = 0,8 m, průměrná hl = 1,0 m vč  pískového lože 10 cm, obsypu potrubí pískem min. 30 cm nad potrubí, zhutněného  zásypu rýhy vhodným výkopovým materiálem a odvozu přebytečné  zeminy na skládku s uložením</t>
  </si>
  <si>
    <t xml:space="preserve">3.A</t>
  </si>
  <si>
    <t xml:space="preserve">Potrubí z trub KG  DN 100 SN4, včetně tvarovek </t>
  </si>
  <si>
    <t xml:space="preserve">4.A</t>
  </si>
  <si>
    <t xml:space="preserve">Potrubí z trub KG  DN 125 SN4, včetně tvarovek </t>
  </si>
  <si>
    <t xml:space="preserve">5.A</t>
  </si>
  <si>
    <t xml:space="preserve">Potrubí z trub KG  DN 150 SN4, včetně tvarovek </t>
  </si>
  <si>
    <t xml:space="preserve">6.A</t>
  </si>
  <si>
    <t xml:space="preserve">Potrubí z trub KG  DN 200 SN8, včetně tvarovek </t>
  </si>
  <si>
    <t xml:space="preserve">7.A</t>
  </si>
  <si>
    <t xml:space="preserve">Šachta kanalizační z bet.dílců vně objektu, s obložením dna betonem B30 na potrubí  do DN 200, podkladní prstenec z bet.B10 pod poklop do 10 cm, litinový poklop D400 vč.rámu, nátěr SA10 vně i uvnitř</t>
  </si>
  <si>
    <t xml:space="preserve">8.A</t>
  </si>
  <si>
    <t xml:space="preserve">Šachta kanalizační z bet.dílců vně objektu, s obložením dna betonem B30 na stávajícím potrubí B300, podkladní prstenec z bet.B10 pod poklop do 10 cm, litinový poklop D400 vč.rámu, nátěr SA10 vně i uvnitř</t>
  </si>
  <si>
    <t xml:space="preserve">9.A</t>
  </si>
  <si>
    <t xml:space="preserve">Lapač splavenin litinový DN125</t>
  </si>
  <si>
    <t xml:space="preserve">10.A</t>
  </si>
  <si>
    <t xml:space="preserve">Lapač splavenin HL660/2</t>
  </si>
  <si>
    <t xml:space="preserve">11.A</t>
  </si>
  <si>
    <t xml:space="preserve">Uliční vpusť  z bet.dílců, podkladní prstenec z bet.B10 pod mříž do 10 cm, litinová mříž s košem na splaveniny vč.rámu, nátěr SA10 vně i uvnitř</t>
  </si>
  <si>
    <t xml:space="preserve">12.A</t>
  </si>
  <si>
    <t xml:space="preserve">Přeložka „A“ celkem</t>
  </si>
  <si>
    <t xml:space="preserve">1.B</t>
  </si>
  <si>
    <t xml:space="preserve">Zemní  práce pro kanalizaci vně objektu  š = 0,8 m, průměrná hl = 1,4 m vč  pískového lože 10 cm, obsypu potrubí pískem min. 30 cm nad potrubí, zhutněného  zásypu rýhy vhodným výkopovým materiálem a odvozu přebytečné  zeminy na skládku s uložením</t>
  </si>
  <si>
    <t xml:space="preserve">2.B</t>
  </si>
  <si>
    <t xml:space="preserve">Zemní  práce pro kanalizaci vně objektu  š = 0,8 m, průměrná hl = 0,8 m vč  pískového lože 10 cm, obsypu potrubí pískem min. 30 cm nad potrubí, zhutněného  zásypu rýhy vhodným výkopovým materiálem a odvozu přebytečné  zeminy na skládku s uložením</t>
  </si>
  <si>
    <t xml:space="preserve">3.B</t>
  </si>
  <si>
    <t xml:space="preserve">4.B</t>
  </si>
  <si>
    <t xml:space="preserve">5.B</t>
  </si>
  <si>
    <t xml:space="preserve">6.B</t>
  </si>
  <si>
    <t xml:space="preserve">Potrubí z trub KG  DN 200 SN4, včetně tvarovek </t>
  </si>
  <si>
    <t xml:space="preserve">7.B</t>
  </si>
  <si>
    <t xml:space="preserve">8.B</t>
  </si>
  <si>
    <t xml:space="preserve">9.B</t>
  </si>
  <si>
    <t xml:space="preserve">10.B</t>
  </si>
  <si>
    <t xml:space="preserve">Příplatek za zaústění do stávajícího potrubí</t>
  </si>
  <si>
    <t xml:space="preserve">11.B</t>
  </si>
  <si>
    <t xml:space="preserve">12.B</t>
  </si>
  <si>
    <t xml:space="preserve">Sejmutí ornice, zpětné rozprostření a osetí travou</t>
  </si>
  <si>
    <t xml:space="preserve">M2</t>
  </si>
  <si>
    <t xml:space="preserve">13.B</t>
  </si>
  <si>
    <t xml:space="preserve">Rozebrání zámkové dlažby a její zpětné osazení</t>
  </si>
  <si>
    <t xml:space="preserve">Přeložka „B“ celkem</t>
  </si>
  <si>
    <t xml:space="preserve">                       Soupis výkonů/ Leistungverzeichnis</t>
  </si>
  <si>
    <t xml:space="preserve">Stavební úpravy a nástavba WC - JIRÁSKOVO GYMNÁZIUM</t>
  </si>
  <si>
    <t xml:space="preserve">vypracoval: Richard Kašpar</t>
  </si>
  <si>
    <t xml:space="preserve">Číslo pozice/Nr. Position</t>
  </si>
  <si>
    <t xml:space="preserve">POPIS VÝKONU/ Beschreibung der Leistungen</t>
  </si>
  <si>
    <t xml:space="preserve">Měrná jednotka/ Maßeinheit</t>
  </si>
  <si>
    <t xml:space="preserve">Množství/ Masse</t>
  </si>
  <si>
    <t xml:space="preserve">Jednotková cena/ Einheitpreis</t>
  </si>
  <si>
    <t xml:space="preserve">Cena / Betrag</t>
  </si>
  <si>
    <t xml:space="preserve">REKAPITULACE</t>
  </si>
  <si>
    <t xml:space="preserve">Nosný materiál</t>
  </si>
  <si>
    <t xml:space="preserve">Montáž dle C 21 M</t>
  </si>
  <si>
    <t xml:space="preserve">CELKEM SOUPIS VÝKONŮ</t>
  </si>
  <si>
    <t xml:space="preserve">9 - SILNOPROUDÉ ROZVODY A OSVĚTLENÍ</t>
  </si>
  <si>
    <t xml:space="preserve">katalogové ceny bez DPH</t>
  </si>
  <si>
    <t xml:space="preserve">krabice KU 68/2-1901</t>
  </si>
  <si>
    <t xml:space="preserve">krabice KU 68/2-1902</t>
  </si>
  <si>
    <t xml:space="preserve">krabice KU 68/2-1903</t>
  </si>
  <si>
    <t xml:space="preserve">trubka PVC 16</t>
  </si>
  <si>
    <t xml:space="preserve">lišta LV 18x13 vkládací</t>
  </si>
  <si>
    <t xml:space="preserve">lišta LV 24x22 vkládací</t>
  </si>
  <si>
    <t xml:space="preserve">svorka zemnící ZSA 16                                 </t>
  </si>
  <si>
    <t xml:space="preserve">páska zemnící úzká ZS 16</t>
  </si>
  <si>
    <t xml:space="preserve">svorka Wago 3x1-2.5</t>
  </si>
  <si>
    <t xml:space="preserve">sádra stavební</t>
  </si>
  <si>
    <t xml:space="preserve">q</t>
  </si>
  <si>
    <t xml:space="preserve">CY 4 zž</t>
  </si>
  <si>
    <t xml:space="preserve">CY 16 zž</t>
  </si>
  <si>
    <t xml:space="preserve">CYKY 3Ox1,5</t>
  </si>
  <si>
    <t xml:space="preserve">CYKY 3Jx1,5</t>
  </si>
  <si>
    <t xml:space="preserve">CYKY 3Jx2,5</t>
  </si>
  <si>
    <t xml:space="preserve">CYKY 3Jx4</t>
  </si>
  <si>
    <t xml:space="preserve">CYKY 5Jx1,5</t>
  </si>
  <si>
    <t xml:space="preserve">zvonek</t>
  </si>
  <si>
    <t xml:space="preserve">vypínač 3559-A01345 Bílý   komplet  TANGO s orientační signál.</t>
  </si>
  <si>
    <t xml:space="preserve">vypínač 3559-A91345 Bílý   komplet   TANGO   tlačítko</t>
  </si>
  <si>
    <t xml:space="preserve">vypínač 3559-A91345 Bílý  vč.signálky komplet   TANGO</t>
  </si>
  <si>
    <t xml:space="preserve">jednonásobná zásuvka 5519A-A02357 Bílá komplet TANGO</t>
  </si>
  <si>
    <t xml:space="preserve">pohybový senzor STEINEL LuxMaster BLS</t>
  </si>
  <si>
    <t xml:space="preserve">pohybový senzor STEINEL IS 2180-2 bílý</t>
  </si>
  <si>
    <t xml:space="preserve">sv.žárovkové OSMONT IN-12D52/042</t>
  </si>
  <si>
    <t xml:space="preserve">N/ nouzové  ELPLAST  typ 544-8SE1N           IP20</t>
  </si>
  <si>
    <t xml:space="preserve">žárovka   xx W / E27</t>
  </si>
  <si>
    <t xml:space="preserve">CELKEM </t>
  </si>
  <si>
    <t xml:space="preserve">podružný materiál       3% z nosného materiálu</t>
  </si>
  <si>
    <t xml:space="preserve">krabice pod přístroje bez zapojení</t>
  </si>
  <si>
    <t xml:space="preserve">krabice s víčkem bez zapojení</t>
  </si>
  <si>
    <t xml:space="preserve">krabicová rozvodka odboč.s víčkem vč. zapojení</t>
  </si>
  <si>
    <t xml:space="preserve">trubka PVC pod omítku</t>
  </si>
  <si>
    <t xml:space="preserve">upevnění plastových lišt</t>
  </si>
  <si>
    <t xml:space="preserve">motáž rozváděče do 50 kg</t>
  </si>
  <si>
    <t xml:space="preserve">tabulky a štítky na kabely</t>
  </si>
  <si>
    <t xml:space="preserve">uzemnění na povrchu do 50mm2</t>
  </si>
  <si>
    <t xml:space="preserve">kabel  CYKYLo pod omítkou-do CYKY 5x2.5 PU</t>
  </si>
  <si>
    <t xml:space="preserve">kabel  CYKY  do 5x6 PU</t>
  </si>
  <si>
    <t xml:space="preserve">drát do 25 mm2 pevně ulož.</t>
  </si>
  <si>
    <t xml:space="preserve">příplatek za zatahování kabelu do 4 kg</t>
  </si>
  <si>
    <t xml:space="preserve">ukončení kabelu do 4x10</t>
  </si>
  <si>
    <t xml:space="preserve">připojení časových členů</t>
  </si>
  <si>
    <t xml:space="preserve">zapojení zvonku</t>
  </si>
  <si>
    <t xml:space="preserve">připojení spínacího prvku</t>
  </si>
  <si>
    <t xml:space="preserve">připojení zásuvek 1f.</t>
  </si>
  <si>
    <t xml:space="preserve">upevnění žárovkových svítidel</t>
  </si>
  <si>
    <t xml:space="preserve">upevnění nouzových svítidel</t>
  </si>
  <si>
    <t xml:space="preserve">připojení bojlerů</t>
  </si>
  <si>
    <t xml:space="preserve">zapojení ventilátoru a osoušečů</t>
  </si>
  <si>
    <t xml:space="preserve">doplnění světelných zdrojů a startérů</t>
  </si>
  <si>
    <t xml:space="preserve">demontáže stávajících kabelů do pr. 2,5 mm, vč. likvidace</t>
  </si>
  <si>
    <t xml:space="preserve">demontáže stávajících svítidel, vč. likvidace</t>
  </si>
  <si>
    <t xml:space="preserve">demontáže stávajících spínacích prvků a zásuvek, vč. likvidace</t>
  </si>
  <si>
    <t xml:space="preserve">zkoušky a revize</t>
  </si>
  <si>
    <t xml:space="preserve">HZS</t>
  </si>
  <si>
    <t xml:space="preserve">práce s revizním technikem</t>
  </si>
  <si>
    <t xml:space="preserve">zakreslení skutečného provedení</t>
  </si>
  <si>
    <t xml:space="preserve">vyhledání přípojných bodů, zajištění pracoviště</t>
  </si>
  <si>
    <t xml:space="preserve">Dodávka</t>
  </si>
  <si>
    <t xml:space="preserve">dozbrojení rozváděče suterénu RP-1 , RP-2 a rozváděčů 3.N.P.</t>
  </si>
  <si>
    <t xml:space="preserve">jistič PL7-B16/1</t>
  </si>
  <si>
    <t xml:space="preserve">jistič PL7-B25/1</t>
  </si>
  <si>
    <t xml:space="preserve">podružný materiál  </t>
  </si>
  <si>
    <t xml:space="preserve">montáž</t>
  </si>
  <si>
    <t xml:space="preserve">ovládací skříňka RS1.1</t>
  </si>
  <si>
    <t xml:space="preserve">rozvodnice  Moeller  BC-U-1/18-ECO</t>
  </si>
  <si>
    <t xml:space="preserve">svorka RSA 6</t>
  </si>
  <si>
    <t xml:space="preserve">jistič PL7-B10/1</t>
  </si>
  <si>
    <t xml:space="preserve">jistič PL7-B10/2</t>
  </si>
  <si>
    <t xml:space="preserve">časové relé ELKO EP      CRM-91H</t>
  </si>
  <si>
    <t xml:space="preserve">časové relé ELKO EP      CRM-93H</t>
  </si>
  <si>
    <t xml:space="preserve">ovládací skříňka RS1.2</t>
  </si>
  <si>
    <t xml:space="preserve">proudový chránič PF7-16/1N/B/0.03</t>
  </si>
  <si>
    <t xml:space="preserve">zvonkový transformátor TR-G/8</t>
  </si>
  <si>
    <t xml:space="preserve">ovládací skříňka RS2.1</t>
  </si>
  <si>
    <t xml:space="preserve">rozvodnice  Moeller  BC-U-1/12-ECO</t>
  </si>
  <si>
    <t xml:space="preserve">proudový chránič PF7-10/1N/B/0.03</t>
  </si>
  <si>
    <t xml:space="preserve">ovládací skříňka RS2.2</t>
  </si>
  <si>
    <t xml:space="preserve">ovládací skříňka RS3.1</t>
  </si>
  <si>
    <t xml:space="preserve">ovládací skříňka RS3.2</t>
  </si>
  <si>
    <t xml:space="preserve">CELKEM</t>
  </si>
  <si>
    <t xml:space="preserve">Veškerý zde uvedený materiál může být nahrazen jiným materiálem stejných nebo lepších parametrů.</t>
  </si>
  <si>
    <t xml:space="preserve">VZT</t>
  </si>
  <si>
    <t xml:space="preserve">potrubí KOMBIFLEX 127</t>
  </si>
  <si>
    <t xml:space="preserve">odbočný segment obloukový   OS 90°pr. 125</t>
  </si>
  <si>
    <t xml:space="preserve">odbočný segment obloukový   OBJ 90°- 125x125</t>
  </si>
  <si>
    <t xml:space="preserve">odbočný segment obloukový   OBD 90°- 125x125</t>
  </si>
  <si>
    <t xml:space="preserve">talířový ventil IT 125</t>
  </si>
  <si>
    <t xml:space="preserve">zpětná klapka RSK 125 ED</t>
  </si>
  <si>
    <t xml:space="preserve">objímka 125 s gumou</t>
  </si>
  <si>
    <t xml:space="preserve">montážní úhelník  ISA Z</t>
  </si>
  <si>
    <t xml:space="preserve">závitová tyč M6</t>
  </si>
  <si>
    <t xml:space="preserve">sedlový kus s těsněním  SKG 200/125</t>
  </si>
  <si>
    <t xml:space="preserve">silikonový tmel těsnící</t>
  </si>
  <si>
    <t xml:space="preserve">nylonová spona 140/8 mm   L=500</t>
  </si>
  <si>
    <t xml:space="preserve">potrubí PVC s vnitřním pr. 120</t>
  </si>
  <si>
    <t xml:space="preserve">axiální ventilátor ELEKTRODESIGN      DECOR 200</t>
  </si>
  <si>
    <t xml:space="preserve">axiální ventilátor ELEKTRODESIGN      MIXVENT TD 350/125</t>
  </si>
  <si>
    <t xml:space="preserve"> ventilátor ELEKTRODESIGN   TREB/4-200 s mřížkou WG200</t>
  </si>
  <si>
    <t xml:space="preserve">Montáž VZT                              </t>
  </si>
  <si>
    <t xml:space="preserve">montáž VZT                                cca</t>
  </si>
  <si>
    <t xml:space="preserve">Jiráskovo gymnázium Náchod </t>
  </si>
  <si>
    <t xml:space="preserve">Stavební úpravy a nástavba WC - Jiráskovo gymnázium</t>
  </si>
  <si>
    <t xml:space="preserve">Vypracoval: Zd.Bohadlová</t>
  </si>
  <si>
    <t xml:space="preserve">Rekapitulace nákladů části   060  - VYTÁPĚNÍ </t>
  </si>
  <si>
    <t xml:space="preserve">Vytápění objektu </t>
  </si>
  <si>
    <t xml:space="preserve">Armatury </t>
  </si>
  <si>
    <t xml:space="preserve">Potrubí</t>
  </si>
  <si>
    <t xml:space="preserve">Otopná tělesa </t>
  </si>
  <si>
    <t xml:space="preserve">Tepelné izolace</t>
  </si>
  <si>
    <t xml:space="preserve">Demontáže </t>
  </si>
  <si>
    <t xml:space="preserve">Topná zkouška, zaregulování </t>
  </si>
  <si>
    <t xml:space="preserve">Vedlejší náklady dle potřeby dodavatele</t>
  </si>
  <si>
    <t xml:space="preserve">součet 060 - vytápění  </t>
  </si>
  <si>
    <t xml:space="preserve">stavební přípomoce k vytápění </t>
  </si>
  <si>
    <t xml:space="preserve">Celkem 060 vytápění   bez DPH</t>
  </si>
  <si>
    <t xml:space="preserve">DPH</t>
  </si>
  <si>
    <t xml:space="preserve">Celkem 060 -vytápění s DPH </t>
  </si>
  <si>
    <t xml:space="preserve">Armatury</t>
  </si>
  <si>
    <t xml:space="preserve">kulový kohout R950R G 3/4"</t>
  </si>
  <si>
    <t xml:space="preserve">Radiátorový ventil V-exakt  bronz poniklovaný - nový včetně montáže</t>
  </si>
  <si>
    <t xml:space="preserve">3512-02.000     DN 15 přímý</t>
  </si>
  <si>
    <t xml:space="preserve">montáž radiátorového ventilu V exakt  - použit stávající demontovaný</t>
  </si>
  <si>
    <t xml:space="preserve">                      DN 10</t>
  </si>
  <si>
    <t xml:space="preserve">                      DN 15</t>
  </si>
  <si>
    <t xml:space="preserve">regulační radiátorové šroubení přímé, chromované pro kapilární pájení Cu  R17C2  DN 15</t>
  </si>
  <si>
    <t xml:space="preserve">regulační radiátorové šroubení Regulux , bronz poniklovaný </t>
  </si>
  <si>
    <t xml:space="preserve">0352-01.000     DN 10 přímý</t>
  </si>
  <si>
    <t xml:space="preserve">0352-02.000     DN 15 přímý</t>
  </si>
  <si>
    <t xml:space="preserve">termostatická hlavice se zabezpečení proti odcizení   typ B                                  2500-00.500 pomocí zabezpečovacího kroužku  (nová, včetně montáže )</t>
  </si>
  <si>
    <t xml:space="preserve"> ks</t>
  </si>
  <si>
    <t xml:space="preserve">Montáž termostatické hlavice typ "B"   - použita stávající demontovaná</t>
  </si>
  <si>
    <t xml:space="preserve">vypouštěcí kohout G 1/2"   R608</t>
  </si>
  <si>
    <t xml:space="preserve">automatický odvzdušňovací ventil R 991 G 3/8"</t>
  </si>
  <si>
    <t xml:space="preserve">Armatury celkem</t>
  </si>
  <si>
    <t xml:space="preserve">potrubí z ocelových trub 3/8"</t>
  </si>
  <si>
    <t xml:space="preserve">potrubí z ocelových trub 1/2"</t>
  </si>
  <si>
    <t xml:space="preserve">potrubí měděné 15x1</t>
  </si>
  <si>
    <t xml:space="preserve">potrubí měděné 18x1</t>
  </si>
  <si>
    <t xml:space="preserve">tlaková zkouška potrubí</t>
  </si>
  <si>
    <t xml:space="preserve">provedení přechodu z ocelového potrubí na měděné DN 10,DN 15 </t>
  </si>
  <si>
    <t xml:space="preserve">Potrubí celkem</t>
  </si>
  <si>
    <t xml:space="preserve">Otopná tělesa</t>
  </si>
  <si>
    <t xml:space="preserve">Deskové otopné těleso </t>
  </si>
  <si>
    <t xml:space="preserve">otopné těleso 21-5070</t>
  </si>
  <si>
    <t xml:space="preserve">otopné těleso 21-5090</t>
  </si>
  <si>
    <t xml:space="preserve">otopné těleso 21-5120</t>
  </si>
  <si>
    <t xml:space="preserve">otopné těleso 22-5070</t>
  </si>
  <si>
    <t xml:space="preserve">otopné těleso 22-6040</t>
  </si>
  <si>
    <t xml:space="preserve">otopné těleso 22-6060</t>
  </si>
  <si>
    <t xml:space="preserve">otopné těleso 22-6100</t>
  </si>
  <si>
    <t xml:space="preserve">koupelnové těleso KLC 1340.450</t>
  </si>
  <si>
    <t xml:space="preserve">koupelnové těleso KLC 1340.600</t>
  </si>
  <si>
    <t xml:space="preserve">Otopná tělesa celkem</t>
  </si>
  <si>
    <t xml:space="preserve">polyuretanová tepelná izolace tl.10 mm</t>
  </si>
  <si>
    <t xml:space="preserve">                       15x10    </t>
  </si>
  <si>
    <t xml:space="preserve">                       22x10   </t>
  </si>
  <si>
    <t xml:space="preserve">polyuretanová tepelná izolace tl.20 mm</t>
  </si>
  <si>
    <t xml:space="preserve">                       28x20    </t>
  </si>
  <si>
    <t xml:space="preserve">                       35x20       </t>
  </si>
  <si>
    <t xml:space="preserve">Tepelné izolace celkem</t>
  </si>
  <si>
    <t xml:space="preserve">základní nátěr ocelového a měděného potrubí </t>
  </si>
  <si>
    <t xml:space="preserve">nátěr ocelového a měděného potrubí dvojnásobný syntetický </t>
  </si>
  <si>
    <t xml:space="preserve">Nátěry celkem</t>
  </si>
  <si>
    <t xml:space="preserve">demontáž stávajících otopných těles      13 ks x 3 hodiny </t>
  </si>
  <si>
    <t xml:space="preserve">h</t>
  </si>
  <si>
    <t xml:space="preserve">demontáž části teplovodních potrubí      2 lidi x 8 hodiny x 4 dny   </t>
  </si>
  <si>
    <t xml:space="preserve">demontáž termostatické hlavice typ "B" z radiátorového ventilu </t>
  </si>
  <si>
    <t xml:space="preserve">Demontáže celkem</t>
  </si>
  <si>
    <t xml:space="preserve">topná zkouška </t>
  </si>
  <si>
    <t xml:space="preserve">zaregulování topného systému VS</t>
  </si>
  <si>
    <t xml:space="preserve">technická pomoc projektanta při realizaci </t>
  </si>
  <si>
    <t xml:space="preserve">Topná zkouška, zaregulování  celkem</t>
  </si>
  <si>
    <t xml:space="preserve">PODMÍNKY  NABÍDKY </t>
  </si>
  <si>
    <t xml:space="preserve">Nabídková cena zahrnuje zejména:</t>
  </si>
  <si>
    <t xml:space="preserve">01/</t>
  </si>
  <si>
    <t xml:space="preserve">veškeré náklady pro zhotovení bezvadného funkčně způsobilého díla, které je předmětem smlouvy.</t>
  </si>
  <si>
    <t xml:space="preserve">02/</t>
  </si>
  <si>
    <t xml:space="preserve">veškeré náklady pro zajištění bezpečné práce, ochrany materiálů, součástí a dalších předmětů pro realizaci díla.</t>
  </si>
  <si>
    <t xml:space="preserve">03/</t>
  </si>
  <si>
    <t xml:space="preserve">náklady na požární dohled.</t>
  </si>
  <si>
    <t xml:space="preserve">04/</t>
  </si>
  <si>
    <t xml:space="preserve">náklady na ochranu díla až do přejímky.</t>
  </si>
  <si>
    <t xml:space="preserve">05/</t>
  </si>
  <si>
    <t xml:space="preserve">veškeré náklady na ochranu lícních ploch stěn, stropů, podlah, oken, dveří…</t>
  </si>
  <si>
    <t xml:space="preserve">06/</t>
  </si>
  <si>
    <t xml:space="preserve">náklady na ochranu stavby před negativními vlivy počasí např. deště, teploty apod.</t>
  </si>
  <si>
    <t xml:space="preserve">07/</t>
  </si>
  <si>
    <t xml:space="preserve">náklady na vytyčení, ochranu a zajištění všech stávajících inženýrských sítí.</t>
  </si>
  <si>
    <t xml:space="preserve">08/</t>
  </si>
  <si>
    <t xml:space="preserve">náklady na protiprašná opatření.</t>
  </si>
  <si>
    <t xml:space="preserve">09/</t>
  </si>
  <si>
    <t xml:space="preserve">náklady na dodržení povolené hladiny hluku ze stavební činnosti.</t>
  </si>
  <si>
    <t xml:space="preserve">10/</t>
  </si>
  <si>
    <t xml:space="preserve">trvalý úklid veřejných komunikací znečištěných v průběhu stavby a náklady na potřebné dopravní značení.</t>
  </si>
  <si>
    <t xml:space="preserve">11/</t>
  </si>
  <si>
    <t xml:space="preserve">náklady na dopravně inženýrská opatření.</t>
  </si>
  <si>
    <t xml:space="preserve">12/</t>
  </si>
  <si>
    <t xml:space="preserve">náklady na dočasný zábor veřejných ploch včetně nákladů na oplocení záboru.</t>
  </si>
  <si>
    <t xml:space="preserve">13/</t>
  </si>
  <si>
    <t xml:space="preserve">náklady na dodání a provedení veškerých kotevních prvků, spojovacích prvků, pomocných konstrukcí vč. stavebních přípomocí s tím spojených (tzn.vč.prací bouracích s uvedením povrchů do původního stavu) a provedení prací nespecifikovaných v projektové dokumentaci, ale nezbytných pro zhotovení a plnou funkčnost a kvalitu díla.</t>
  </si>
  <si>
    <t xml:space="preserve">14/</t>
  </si>
  <si>
    <t xml:space="preserve">náklady na utěsnění prostupů potrubí a kabelů požárně dělícími konstrukcemi  dle ustanovení ČSN 730802, čl.8.6.1. systémovými atestovanými hmotami s požární odolností shodnou s požární odolností kontrukce, kterou prostupují.</t>
  </si>
  <si>
    <t xml:space="preserve">16/</t>
  </si>
  <si>
    <t xml:space="preserve">náklady na přesuny hmot, případné zvětšené přesuny hmot a skládkovné.</t>
  </si>
  <si>
    <t xml:space="preserve">17/</t>
  </si>
  <si>
    <t xml:space="preserve">náklady na skladování, dovozné, balné, clo, zpětné odeslání obalů.</t>
  </si>
  <si>
    <t xml:space="preserve">18/</t>
  </si>
  <si>
    <t xml:space="preserve">náklady na veškeré údržbářské a opravárenské práce nutné pro zhotovení díla.</t>
  </si>
  <si>
    <t xml:space="preserve">21/</t>
  </si>
  <si>
    <t xml:space="preserve">náklady na zhotovení výkresů, výpočtů a dalších výkonů potřebných pro detailní rozpracování projektů předaných objednatelem, které jsou potřebné pro realizaci díla.</t>
  </si>
  <si>
    <t xml:space="preserve">27/</t>
  </si>
  <si>
    <t xml:space="preserve">vytěžený a vybouraný materiál se stává majetkem zhotovitele (pokud objednatel neurčí jinak).</t>
  </si>
  <si>
    <t xml:space="preserve">30/</t>
  </si>
  <si>
    <t xml:space="preserve">náklady na požadované záruky a pojištění rizik při realizaci výstavby.</t>
  </si>
  <si>
    <t xml:space="preserve">31/</t>
  </si>
  <si>
    <t xml:space="preserve">náklady na napojení a zřízení měření rozvodů staveništních médií a ceny médií spotřebovaných při provádění díla.</t>
  </si>
  <si>
    <t xml:space="preserve">Ostatní podmínky</t>
  </si>
  <si>
    <t xml:space="preserve">U pozic, jejichž číslo odpovídá konkrétní položce stavebních ceníků ÚRS Praha, platí pro danou pozici úplný popis položky z ceníku ÚRS Praha, popřípadě doplňujících textů, které upřesňují konkrétní práci a dodávku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;[RED]\-#,##0.00"/>
    <numFmt numFmtId="166" formatCode="#,##0.000;\-#,##0.000"/>
    <numFmt numFmtId="167" formatCode="#,##0.00;\-#,##0.00"/>
    <numFmt numFmtId="168" formatCode="#,##0"/>
    <numFmt numFmtId="169" formatCode="0.00"/>
    <numFmt numFmtId="170" formatCode="#,##0.00"/>
    <numFmt numFmtId="171" formatCode="@"/>
    <numFmt numFmtId="172" formatCode="[$-409]m/d/yyyy"/>
    <numFmt numFmtId="173" formatCode="dd/mm/yy"/>
    <numFmt numFmtId="174" formatCode="0"/>
    <numFmt numFmtId="175" formatCode="#,##0.0\ _K_č"/>
    <numFmt numFmtId="176" formatCode="#,##0\ _K_č"/>
    <numFmt numFmtId="177" formatCode="_-* #,##0\ _K_č_-;\-* #,##0\ _K_č_-;_-* &quot;- &quot;_K_č_-;_-@_-"/>
    <numFmt numFmtId="178" formatCode="[$-409]#,##0_);\(#,##0\)"/>
    <numFmt numFmtId="179" formatCode="General"/>
    <numFmt numFmtId="180" formatCode="0.0"/>
  </numFmts>
  <fonts count="6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Formata"/>
      <family val="0"/>
      <charset val="238"/>
    </font>
    <font>
      <u val="single"/>
      <sz val="10"/>
      <color rgb="FF0000FF"/>
      <name val="Arial"/>
      <family val="0"/>
      <charset val="238"/>
    </font>
    <font>
      <sz val="12"/>
      <name val="Formata"/>
      <family val="0"/>
      <charset val="238"/>
    </font>
    <font>
      <sz val="12"/>
      <name val="formata"/>
      <family val="0"/>
    </font>
    <font>
      <sz val="10"/>
      <name val="Arial CE"/>
      <family val="0"/>
      <charset val="238"/>
    </font>
    <font>
      <u val="single"/>
      <sz val="12"/>
      <color rgb="FF800080"/>
      <name val="Formata"/>
      <family val="0"/>
      <charset val="238"/>
    </font>
    <font>
      <u val="single"/>
      <sz val="10"/>
      <color rgb="FF800080"/>
      <name val="Arial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MS Sans Serif"/>
      <family val="0"/>
      <charset val="1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MS Sans Serif"/>
      <family val="0"/>
      <charset val="1"/>
    </font>
    <font>
      <sz val="8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5"/>
      <charset val="238"/>
    </font>
    <font>
      <b val="true"/>
      <sz val="18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2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u val="single"/>
      <sz val="12"/>
      <color rgb="FF000000"/>
      <name val="formata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99CC00"/>
      <name val="Arial"/>
      <family val="2"/>
      <charset val="238"/>
    </font>
    <font>
      <sz val="9"/>
      <name val="Arial"/>
      <family val="2"/>
    </font>
    <font>
      <b val="true"/>
      <sz val="12"/>
      <color rgb="FF0000FF"/>
      <name val="Arial"/>
      <family val="2"/>
      <charset val="238"/>
    </font>
    <font>
      <sz val="12"/>
      <name val="Arial"/>
      <family val="2"/>
    </font>
    <font>
      <b val="true"/>
      <sz val="12"/>
      <color rgb="FF008000"/>
      <name val="Arial"/>
      <family val="2"/>
    </font>
    <font>
      <i val="true"/>
      <sz val="14"/>
      <name val="Arial"/>
      <family val="2"/>
      <charset val="238"/>
    </font>
    <font>
      <b val="true"/>
      <sz val="12"/>
      <color rgb="FF99CC0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5"/>
      <name val="Arial"/>
      <family val="2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9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2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18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8" fontId="18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3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3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1" fillId="0" borderId="0" xfId="3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1" fillId="0" borderId="0" xfId="34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0" fontId="21" fillId="0" borderId="0" xfId="34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2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1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1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1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5" fontId="30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3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3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0" borderId="1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1" fillId="0" borderId="1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5" fontId="22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5" fontId="22" fillId="0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6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6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7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2" borderId="19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5" fontId="32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2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9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5" fontId="2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3" borderId="1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5" fontId="34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9" fontId="29" fillId="0" borderId="19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9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80" fontId="43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4" borderId="1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6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9" fontId="29" fillId="0" borderId="22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1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42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5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4" borderId="1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80" fontId="42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2" fillId="0" borderId="1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5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4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4" borderId="19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32" fillId="4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32" fillId="4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6" fillId="4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9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fals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4" borderId="22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32" fillId="4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32" fillId="4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6" fillId="4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7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2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5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25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0" fillId="0" borderId="25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0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6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26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0" fillId="0" borderId="26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2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7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27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0" fillId="0" borderId="27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2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0" borderId="27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27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2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2" fillId="0" borderId="26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2" fillId="0" borderId="26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0" borderId="26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26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1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5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0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39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39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39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0" xfId="3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4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4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0" xfId="4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4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1" xfId="22"/>
    <cellStyle name="Hypertextový odkaz 10" xfId="23"/>
    <cellStyle name="Hypertextový odkaz 11" xfId="24"/>
    <cellStyle name="Hypertextový odkaz 12" xfId="25"/>
    <cellStyle name="Hypertextový odkaz 2" xfId="26"/>
    <cellStyle name="Hypertextový odkaz 3" xfId="27"/>
    <cellStyle name="Hypertextový odkaz 4" xfId="28"/>
    <cellStyle name="Hypertextový odkaz 5" xfId="29"/>
    <cellStyle name="Hypertextový odkaz 6" xfId="30"/>
    <cellStyle name="Hypertextový odkaz 7" xfId="31"/>
    <cellStyle name="Hypertextový odkaz 8" xfId="32"/>
    <cellStyle name="Hypertextový odkaz 9" xfId="33"/>
    <cellStyle name="normální_2044 GYMPL NÁCHOD" xfId="34"/>
    <cellStyle name="normální_220-12_4_F1_00_060_202_A    rozpočet Gymnázium WC" xfId="35"/>
    <cellStyle name="normální_55-61 WC gymnázium_ rozpočet  " xfId="36"/>
    <cellStyle name="normální_55-61 WC VZT_ gymnázium_ rozpočet  " xfId="37"/>
    <cellStyle name="normální_List1" xfId="38"/>
    <cellStyle name="normální_List1_1" xfId="39"/>
    <cellStyle name="normální_M4B_rozpocet" xfId="40"/>
    <cellStyle name="normální_ZPŠ-povídání" xfId="41"/>
    <cellStyle name="normální_Škoda Vrchlabí, Hlavní brána, 24.9.2003" xfId="42"/>
    <cellStyle name="Sledovaný hypertextový odkaz 1" xfId="43"/>
    <cellStyle name="Sledovaný hypertextový odkaz 10" xfId="44"/>
    <cellStyle name="Sledovaný hypertextový odkaz 11" xfId="45"/>
    <cellStyle name="Sledovaný hypertextový odkaz 12" xfId="46"/>
    <cellStyle name="Sledovaný hypertextový odkaz 2" xfId="47"/>
    <cellStyle name="Sledovaný hypertextový odkaz 3" xfId="48"/>
    <cellStyle name="Sledovaný hypertextový odkaz 4" xfId="49"/>
    <cellStyle name="Sledovaný hypertextový odkaz 5" xfId="50"/>
    <cellStyle name="Sledovaný hypertextový odkaz 6" xfId="51"/>
    <cellStyle name="Sledovaný hypertextový odkaz 7" xfId="52"/>
    <cellStyle name="Sledovaný hypertextový odkaz 8" xfId="53"/>
    <cellStyle name="Sledovaný hypertextový odkaz 9" xfId="54"/>
    <cellStyle name="čárky_List1" xfId="55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42</xdr:row>
      <xdr:rowOff>0</xdr:rowOff>
    </xdr:from>
    <xdr:to>
      <xdr:col>1</xdr:col>
      <xdr:colOff>503280</xdr:colOff>
      <xdr:row>42</xdr:row>
      <xdr:rowOff>0</xdr:rowOff>
    </xdr:to>
    <xdr:sp>
      <xdr:nvSpPr>
        <xdr:cNvPr id="0" name="Line 1"/>
        <xdr:cNvSpPr/>
      </xdr:nvSpPr>
      <xdr:spPr>
        <a:xfrm>
          <a:off x="1171800" y="97632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45</xdr:row>
      <xdr:rowOff>0</xdr:rowOff>
    </xdr:from>
    <xdr:to>
      <xdr:col>1</xdr:col>
      <xdr:colOff>503280</xdr:colOff>
      <xdr:row>45</xdr:row>
      <xdr:rowOff>0</xdr:rowOff>
    </xdr:to>
    <xdr:sp>
      <xdr:nvSpPr>
        <xdr:cNvPr id="1" name="Line 2"/>
        <xdr:cNvSpPr/>
      </xdr:nvSpPr>
      <xdr:spPr>
        <a:xfrm>
          <a:off x="1171800" y="104014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42</xdr:row>
      <xdr:rowOff>0</xdr:rowOff>
    </xdr:from>
    <xdr:to>
      <xdr:col>1</xdr:col>
      <xdr:colOff>503280</xdr:colOff>
      <xdr:row>42</xdr:row>
      <xdr:rowOff>0</xdr:rowOff>
    </xdr:to>
    <xdr:sp>
      <xdr:nvSpPr>
        <xdr:cNvPr id="2" name="Line 3"/>
        <xdr:cNvSpPr/>
      </xdr:nvSpPr>
      <xdr:spPr>
        <a:xfrm>
          <a:off x="1171800" y="97632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45</xdr:row>
      <xdr:rowOff>0</xdr:rowOff>
    </xdr:from>
    <xdr:to>
      <xdr:col>1</xdr:col>
      <xdr:colOff>503280</xdr:colOff>
      <xdr:row>45</xdr:row>
      <xdr:rowOff>0</xdr:rowOff>
    </xdr:to>
    <xdr:sp>
      <xdr:nvSpPr>
        <xdr:cNvPr id="3" name="Line 4"/>
        <xdr:cNvSpPr/>
      </xdr:nvSpPr>
      <xdr:spPr>
        <a:xfrm>
          <a:off x="1171800" y="104014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32</xdr:row>
      <xdr:rowOff>0</xdr:rowOff>
    </xdr:from>
    <xdr:to>
      <xdr:col>1</xdr:col>
      <xdr:colOff>503280</xdr:colOff>
      <xdr:row>32</xdr:row>
      <xdr:rowOff>0</xdr:rowOff>
    </xdr:to>
    <xdr:sp>
      <xdr:nvSpPr>
        <xdr:cNvPr id="4" name="Line 1"/>
        <xdr:cNvSpPr/>
      </xdr:nvSpPr>
      <xdr:spPr>
        <a:xfrm>
          <a:off x="1171800" y="7819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35</xdr:row>
      <xdr:rowOff>0</xdr:rowOff>
    </xdr:from>
    <xdr:to>
      <xdr:col>1</xdr:col>
      <xdr:colOff>503280</xdr:colOff>
      <xdr:row>35</xdr:row>
      <xdr:rowOff>0</xdr:rowOff>
    </xdr:to>
    <xdr:sp>
      <xdr:nvSpPr>
        <xdr:cNvPr id="5" name="Line 2"/>
        <xdr:cNvSpPr/>
      </xdr:nvSpPr>
      <xdr:spPr>
        <a:xfrm>
          <a:off x="1171800" y="8448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30</xdr:row>
      <xdr:rowOff>0</xdr:rowOff>
    </xdr:from>
    <xdr:to>
      <xdr:col>1</xdr:col>
      <xdr:colOff>503280</xdr:colOff>
      <xdr:row>30</xdr:row>
      <xdr:rowOff>0</xdr:rowOff>
    </xdr:to>
    <xdr:sp>
      <xdr:nvSpPr>
        <xdr:cNvPr id="6" name="Line 3"/>
        <xdr:cNvSpPr/>
      </xdr:nvSpPr>
      <xdr:spPr>
        <a:xfrm>
          <a:off x="1171800" y="732456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33</xdr:row>
      <xdr:rowOff>0</xdr:rowOff>
    </xdr:from>
    <xdr:to>
      <xdr:col>1</xdr:col>
      <xdr:colOff>503280</xdr:colOff>
      <xdr:row>33</xdr:row>
      <xdr:rowOff>0</xdr:rowOff>
    </xdr:to>
    <xdr:sp>
      <xdr:nvSpPr>
        <xdr:cNvPr id="7" name="Line 4"/>
        <xdr:cNvSpPr/>
      </xdr:nvSpPr>
      <xdr:spPr>
        <a:xfrm>
          <a:off x="1171800" y="8029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30</xdr:row>
      <xdr:rowOff>0</xdr:rowOff>
    </xdr:from>
    <xdr:to>
      <xdr:col>1</xdr:col>
      <xdr:colOff>503280</xdr:colOff>
      <xdr:row>30</xdr:row>
      <xdr:rowOff>0</xdr:rowOff>
    </xdr:to>
    <xdr:sp>
      <xdr:nvSpPr>
        <xdr:cNvPr id="8" name="Line 5"/>
        <xdr:cNvSpPr/>
      </xdr:nvSpPr>
      <xdr:spPr>
        <a:xfrm>
          <a:off x="1171800" y="732456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33</xdr:row>
      <xdr:rowOff>0</xdr:rowOff>
    </xdr:from>
    <xdr:to>
      <xdr:col>1</xdr:col>
      <xdr:colOff>503280</xdr:colOff>
      <xdr:row>33</xdr:row>
      <xdr:rowOff>0</xdr:rowOff>
    </xdr:to>
    <xdr:sp>
      <xdr:nvSpPr>
        <xdr:cNvPr id="9" name="Line 6"/>
        <xdr:cNvSpPr/>
      </xdr:nvSpPr>
      <xdr:spPr>
        <a:xfrm>
          <a:off x="1171800" y="8029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1"/>
  <sheetViews>
    <sheetView showFormulas="false" showGridLines="fals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43" activeCellId="0" sqref="B4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9.82"/>
    <col collapsed="false" customWidth="true" hidden="false" outlineLevel="0" max="3" min="3" style="1" width="5.49"/>
    <col collapsed="false" customWidth="true" hidden="false" outlineLevel="0" max="4" min="4" style="2" width="11.32"/>
    <col collapsed="false" customWidth="true" hidden="false" outlineLevel="0" max="5" min="5" style="3" width="11.49"/>
    <col collapsed="false" customWidth="true" hidden="false" outlineLevel="0" max="6" min="6" style="3" width="13.82"/>
    <col collapsed="false" customWidth="false" hidden="false" outlineLevel="0" max="257" min="7" style="4" width="10.5"/>
  </cols>
  <sheetData>
    <row r="1" s="7" customFormat="true" ht="17.25" hidden="false" customHeight="true" outlineLevel="0" collapsed="false">
      <c r="A1" s="5" t="s">
        <v>0</v>
      </c>
      <c r="B1" s="6"/>
      <c r="C1" s="6"/>
      <c r="D1" s="6"/>
      <c r="E1" s="6"/>
      <c r="F1" s="6"/>
    </row>
    <row r="2" s="7" customFormat="true" ht="12.75" hidden="false" customHeight="true" outlineLevel="0" collapsed="false">
      <c r="A2" s="5" t="s">
        <v>1</v>
      </c>
      <c r="B2" s="6"/>
      <c r="C2" s="6"/>
      <c r="D2" s="6"/>
      <c r="E2" s="6"/>
      <c r="F2" s="6"/>
    </row>
    <row r="3" s="4" customFormat="true" ht="12.75" hidden="false" customHeight="true" outlineLevel="0" collapsed="false">
      <c r="A3" s="8"/>
      <c r="B3" s="9"/>
      <c r="C3" s="9"/>
      <c r="D3" s="10"/>
      <c r="E3" s="9"/>
      <c r="F3" s="9"/>
    </row>
    <row r="4" s="4" customFormat="true" ht="12.75" hidden="false" customHeight="true" outlineLevel="0" collapsed="false">
      <c r="A4" s="10"/>
      <c r="B4" s="9"/>
      <c r="C4" s="9"/>
      <c r="D4" s="10" t="s">
        <v>2</v>
      </c>
      <c r="E4" s="9"/>
      <c r="F4" s="9"/>
    </row>
    <row r="5" s="4" customFormat="true" ht="12.75" hidden="false" customHeight="true" outlineLevel="0" collapsed="false">
      <c r="A5" s="10"/>
      <c r="B5" s="9"/>
      <c r="C5" s="9"/>
      <c r="D5" s="10" t="s">
        <v>3</v>
      </c>
      <c r="E5" s="9"/>
      <c r="F5" s="9"/>
    </row>
    <row r="6" s="4" customFormat="true" ht="6" hidden="false" customHeight="true" outlineLevel="0" collapsed="false">
      <c r="A6" s="9"/>
      <c r="B6" s="9"/>
      <c r="C6" s="9"/>
      <c r="D6" s="9"/>
      <c r="E6" s="9"/>
      <c r="F6" s="9"/>
    </row>
    <row r="7" s="4" customFormat="true" ht="28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s="4" customFormat="true" ht="12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</row>
    <row r="9" s="4" customFormat="true" ht="9.75" hidden="false" customHeight="true" outlineLevel="0" collapsed="false">
      <c r="A9" s="9"/>
      <c r="B9" s="9"/>
      <c r="C9" s="9"/>
      <c r="D9" s="9"/>
      <c r="E9" s="9"/>
      <c r="F9" s="9"/>
    </row>
    <row r="10" s="4" customFormat="true" ht="9.75" hidden="false" customHeight="true" outlineLevel="0" collapsed="false">
      <c r="A10" s="9"/>
      <c r="B10" s="9"/>
      <c r="C10" s="9"/>
      <c r="D10" s="9"/>
      <c r="E10" s="9"/>
      <c r="F10" s="9"/>
    </row>
    <row r="11" s="4" customFormat="true" ht="11.25" hidden="false" customHeight="true" outlineLevel="0" collapsed="false">
      <c r="A11" s="10"/>
      <c r="B11" s="12" t="s">
        <v>10</v>
      </c>
      <c r="C11" s="10"/>
      <c r="D11" s="10"/>
      <c r="E11" s="10"/>
      <c r="F11" s="10"/>
    </row>
    <row r="12" s="4" customFormat="true" ht="11.25" hidden="false" customHeight="true" outlineLevel="0" collapsed="false">
      <c r="A12" s="10"/>
      <c r="B12" s="10"/>
      <c r="C12" s="10"/>
      <c r="D12" s="10"/>
      <c r="E12" s="10"/>
      <c r="F12" s="10"/>
    </row>
    <row r="13" s="4" customFormat="true" ht="11.25" hidden="false" customHeight="true" outlineLevel="0" collapsed="false">
      <c r="A13" s="10"/>
      <c r="B13" s="13" t="s">
        <v>11</v>
      </c>
      <c r="C13" s="13"/>
      <c r="D13" s="13"/>
      <c r="E13" s="13"/>
      <c r="F13" s="14" t="n">
        <f aca="false">F79</f>
        <v>0</v>
      </c>
    </row>
    <row r="14" s="4" customFormat="true" ht="11.25" hidden="false" customHeight="true" outlineLevel="0" collapsed="false">
      <c r="A14" s="10"/>
      <c r="B14" s="15" t="s">
        <v>12</v>
      </c>
      <c r="C14" s="15"/>
      <c r="D14" s="15"/>
      <c r="E14" s="15"/>
      <c r="F14" s="16" t="n">
        <f aca="false">F101</f>
        <v>0</v>
      </c>
    </row>
    <row r="15" s="4" customFormat="true" ht="11.25" hidden="false" customHeight="true" outlineLevel="0" collapsed="false">
      <c r="A15" s="10"/>
      <c r="B15" s="15" t="s">
        <v>13</v>
      </c>
      <c r="C15" s="15"/>
      <c r="D15" s="15"/>
      <c r="E15" s="15"/>
      <c r="F15" s="16" t="n">
        <f aca="false">F193</f>
        <v>0</v>
      </c>
    </row>
    <row r="16" s="4" customFormat="true" ht="11.25" hidden="false" customHeight="true" outlineLevel="0" collapsed="false">
      <c r="A16" s="10"/>
      <c r="B16" s="15" t="s">
        <v>14</v>
      </c>
      <c r="C16" s="15"/>
      <c r="D16" s="15"/>
      <c r="E16" s="15"/>
      <c r="F16" s="16" t="n">
        <f aca="false">F240</f>
        <v>0</v>
      </c>
    </row>
    <row r="17" s="4" customFormat="true" ht="11.25" hidden="false" customHeight="true" outlineLevel="0" collapsed="false">
      <c r="A17" s="10"/>
      <c r="B17" s="15" t="s">
        <v>15</v>
      </c>
      <c r="C17" s="15"/>
      <c r="D17" s="15"/>
      <c r="E17" s="15"/>
      <c r="F17" s="16" t="n">
        <f aca="false">F259</f>
        <v>0</v>
      </c>
    </row>
    <row r="18" s="4" customFormat="true" ht="11.25" hidden="false" customHeight="true" outlineLevel="0" collapsed="false">
      <c r="A18" s="10"/>
      <c r="B18" s="15" t="s">
        <v>16</v>
      </c>
      <c r="C18" s="15"/>
      <c r="D18" s="15"/>
      <c r="E18" s="15"/>
      <c r="F18" s="16" t="n">
        <f aca="false">F297</f>
        <v>0</v>
      </c>
    </row>
    <row r="19" s="4" customFormat="true" ht="11.25" hidden="false" customHeight="true" outlineLevel="0" collapsed="false">
      <c r="A19" s="10"/>
      <c r="B19" s="15" t="s">
        <v>17</v>
      </c>
      <c r="C19" s="15"/>
      <c r="D19" s="15"/>
      <c r="E19" s="15"/>
      <c r="F19" s="16" t="n">
        <f aca="false">F484</f>
        <v>0</v>
      </c>
    </row>
    <row r="20" s="4" customFormat="true" ht="11.25" hidden="false" customHeight="true" outlineLevel="0" collapsed="false">
      <c r="A20" s="10"/>
      <c r="B20" s="15" t="s">
        <v>18</v>
      </c>
      <c r="C20" s="15"/>
      <c r="D20" s="15"/>
      <c r="E20" s="15"/>
      <c r="F20" s="16" t="n">
        <f aca="false">F488</f>
        <v>0</v>
      </c>
    </row>
    <row r="21" s="4" customFormat="true" ht="11.25" hidden="false" customHeight="true" outlineLevel="0" collapsed="false">
      <c r="A21" s="10"/>
      <c r="B21" s="15" t="s">
        <v>19</v>
      </c>
      <c r="C21" s="15"/>
      <c r="D21" s="15"/>
      <c r="E21" s="15"/>
      <c r="F21" s="16" t="n">
        <f aca="false">F510</f>
        <v>0</v>
      </c>
    </row>
    <row r="22" s="4" customFormat="true" ht="11.25" hidden="false" customHeight="true" outlineLevel="0" collapsed="false">
      <c r="A22" s="10"/>
      <c r="B22" s="15" t="s">
        <v>20</v>
      </c>
      <c r="C22" s="15"/>
      <c r="D22" s="15"/>
      <c r="E22" s="15"/>
      <c r="F22" s="16" t="n">
        <f aca="false">F524</f>
        <v>0</v>
      </c>
    </row>
    <row r="23" s="4" customFormat="true" ht="11.25" hidden="false" customHeight="true" outlineLevel="0" collapsed="false">
      <c r="A23" s="10"/>
      <c r="B23" s="15" t="s">
        <v>21</v>
      </c>
      <c r="C23" s="15"/>
      <c r="D23" s="15"/>
      <c r="E23" s="15"/>
      <c r="F23" s="16" t="n">
        <f aca="false">F544</f>
        <v>0</v>
      </c>
    </row>
    <row r="24" s="4" customFormat="true" ht="11.25" hidden="false" customHeight="true" outlineLevel="0" collapsed="false">
      <c r="A24" s="10"/>
      <c r="B24" s="15" t="s">
        <v>22</v>
      </c>
      <c r="C24" s="15"/>
      <c r="D24" s="15"/>
      <c r="E24" s="15"/>
      <c r="F24" s="16" t="n">
        <f aca="false">F722</f>
        <v>0</v>
      </c>
    </row>
    <row r="25" s="4" customFormat="true" ht="11.25" hidden="false" customHeight="true" outlineLevel="0" collapsed="false">
      <c r="A25" s="10"/>
      <c r="B25" s="15" t="s">
        <v>23</v>
      </c>
      <c r="C25" s="15"/>
      <c r="D25" s="15"/>
      <c r="E25" s="15"/>
      <c r="F25" s="16" t="n">
        <f aca="false">F728</f>
        <v>0</v>
      </c>
    </row>
    <row r="26" s="4" customFormat="true" ht="11.25" hidden="false" customHeight="true" outlineLevel="0" collapsed="false">
      <c r="A26" s="10"/>
      <c r="B26" s="15" t="s">
        <v>24</v>
      </c>
      <c r="C26" s="15"/>
      <c r="D26" s="15"/>
      <c r="E26" s="15"/>
      <c r="F26" s="16" t="n">
        <f aca="false">F736</f>
        <v>0</v>
      </c>
    </row>
    <row r="27" s="4" customFormat="true" ht="11.25" hidden="false" customHeight="true" outlineLevel="0" collapsed="false">
      <c r="A27" s="10"/>
      <c r="B27" s="15" t="s">
        <v>25</v>
      </c>
      <c r="C27" s="15"/>
      <c r="D27" s="15"/>
      <c r="E27" s="15"/>
      <c r="F27" s="16" t="n">
        <f aca="false">F741</f>
        <v>0</v>
      </c>
    </row>
    <row r="28" s="4" customFormat="true" ht="11.25" hidden="false" customHeight="true" outlineLevel="0" collapsed="false">
      <c r="A28" s="10"/>
      <c r="B28" s="15" t="s">
        <v>26</v>
      </c>
      <c r="C28" s="15"/>
      <c r="D28" s="15"/>
      <c r="E28" s="15"/>
      <c r="F28" s="16" t="n">
        <f aca="false">F748</f>
        <v>0</v>
      </c>
    </row>
    <row r="29" s="4" customFormat="true" ht="11.25" hidden="false" customHeight="true" outlineLevel="0" collapsed="false">
      <c r="A29" s="10"/>
      <c r="B29" s="15" t="s">
        <v>27</v>
      </c>
      <c r="C29" s="15"/>
      <c r="D29" s="15"/>
      <c r="E29" s="15"/>
      <c r="F29" s="16" t="n">
        <f aca="false">F756</f>
        <v>0</v>
      </c>
    </row>
    <row r="30" s="4" customFormat="true" ht="11.25" hidden="false" customHeight="true" outlineLevel="0" collapsed="false">
      <c r="A30" s="10"/>
      <c r="B30" s="15" t="s">
        <v>28</v>
      </c>
      <c r="C30" s="15"/>
      <c r="D30" s="15"/>
      <c r="E30" s="15"/>
      <c r="F30" s="16" t="n">
        <f aca="false">F760</f>
        <v>0</v>
      </c>
    </row>
    <row r="31" s="4" customFormat="true" ht="11.25" hidden="false" customHeight="true" outlineLevel="0" collapsed="false">
      <c r="A31" s="10"/>
      <c r="B31" s="15" t="s">
        <v>29</v>
      </c>
      <c r="C31" s="15"/>
      <c r="D31" s="15"/>
      <c r="E31" s="15"/>
      <c r="F31" s="16" t="n">
        <f aca="false">F765</f>
        <v>0</v>
      </c>
    </row>
    <row r="32" s="4" customFormat="true" ht="11.25" hidden="false" customHeight="true" outlineLevel="0" collapsed="false">
      <c r="A32" s="10"/>
      <c r="B32" s="15" t="s">
        <v>30</v>
      </c>
      <c r="C32" s="15"/>
      <c r="D32" s="15"/>
      <c r="E32" s="15"/>
      <c r="F32" s="16" t="n">
        <f aca="false">F769</f>
        <v>0</v>
      </c>
    </row>
    <row r="33" s="4" customFormat="true" ht="11.25" hidden="false" customHeight="true" outlineLevel="0" collapsed="false">
      <c r="A33" s="10"/>
      <c r="B33" s="15" t="s">
        <v>31</v>
      </c>
      <c r="C33" s="15"/>
      <c r="D33" s="15"/>
      <c r="E33" s="15"/>
      <c r="F33" s="16" t="n">
        <f aca="false">F788</f>
        <v>0</v>
      </c>
    </row>
    <row r="34" s="4" customFormat="true" ht="11.25" hidden="false" customHeight="true" outlineLevel="0" collapsed="false">
      <c r="A34" s="10"/>
      <c r="B34" s="15" t="s">
        <v>32</v>
      </c>
      <c r="C34" s="15"/>
      <c r="D34" s="15"/>
      <c r="E34" s="15"/>
      <c r="F34" s="16" t="n">
        <f aca="false">F809</f>
        <v>0</v>
      </c>
    </row>
    <row r="35" s="4" customFormat="true" ht="11.25" hidden="false" customHeight="true" outlineLevel="0" collapsed="false">
      <c r="A35" s="10"/>
      <c r="B35" s="15" t="s">
        <v>33</v>
      </c>
      <c r="C35" s="15"/>
      <c r="D35" s="15"/>
      <c r="E35" s="15"/>
      <c r="F35" s="16" t="n">
        <f aca="false">F870</f>
        <v>0</v>
      </c>
    </row>
    <row r="36" s="4" customFormat="true" ht="11.25" hidden="false" customHeight="true" outlineLevel="0" collapsed="false">
      <c r="A36" s="10"/>
      <c r="B36" s="15" t="s">
        <v>34</v>
      </c>
      <c r="C36" s="15"/>
      <c r="D36" s="15"/>
      <c r="E36" s="15"/>
      <c r="F36" s="16" t="n">
        <f aca="false">F887</f>
        <v>0</v>
      </c>
    </row>
    <row r="37" s="4" customFormat="true" ht="11.25" hidden="false" customHeight="true" outlineLevel="0" collapsed="false">
      <c r="A37" s="10"/>
      <c r="B37" s="15" t="s">
        <v>35</v>
      </c>
      <c r="C37" s="15"/>
      <c r="D37" s="15"/>
      <c r="E37" s="15"/>
      <c r="F37" s="16" t="n">
        <f aca="false">F923</f>
        <v>0</v>
      </c>
    </row>
    <row r="38" s="4" customFormat="true" ht="11.25" hidden="false" customHeight="true" outlineLevel="0" collapsed="false">
      <c r="A38" s="10"/>
      <c r="B38" s="15" t="s">
        <v>36</v>
      </c>
      <c r="C38" s="15"/>
      <c r="D38" s="15"/>
      <c r="E38" s="15"/>
      <c r="F38" s="16" t="n">
        <f aca="false">F995</f>
        <v>0</v>
      </c>
    </row>
    <row r="39" s="4" customFormat="true" ht="11.25" hidden="false" customHeight="true" outlineLevel="0" collapsed="false">
      <c r="A39" s="10"/>
      <c r="B39" s="15" t="s">
        <v>37</v>
      </c>
      <c r="C39" s="15"/>
      <c r="D39" s="15"/>
      <c r="E39" s="15"/>
      <c r="F39" s="16" t="n">
        <f aca="false">F1005</f>
        <v>0</v>
      </c>
    </row>
    <row r="40" s="4" customFormat="true" ht="11.25" hidden="false" customHeight="true" outlineLevel="0" collapsed="false">
      <c r="A40" s="10"/>
      <c r="B40" s="15" t="s">
        <v>38</v>
      </c>
      <c r="C40" s="15"/>
      <c r="D40" s="15"/>
      <c r="E40" s="15"/>
      <c r="F40" s="16" t="n">
        <f aca="false">F1042</f>
        <v>0</v>
      </c>
    </row>
    <row r="41" s="4" customFormat="true" ht="11.25" hidden="false" customHeight="true" outlineLevel="0" collapsed="false">
      <c r="A41" s="10"/>
      <c r="B41" s="15" t="s">
        <v>39</v>
      </c>
      <c r="C41" s="15"/>
      <c r="D41" s="15"/>
      <c r="E41" s="15"/>
      <c r="F41" s="16" t="n">
        <f aca="false">F1047</f>
        <v>0</v>
      </c>
    </row>
    <row r="42" s="4" customFormat="true" ht="11.25" hidden="false" customHeight="true" outlineLevel="0" collapsed="false">
      <c r="A42" s="10"/>
      <c r="B42" s="15" t="s">
        <v>40</v>
      </c>
      <c r="C42" s="15"/>
      <c r="D42" s="15"/>
      <c r="E42" s="15"/>
      <c r="F42" s="16" t="n">
        <f aca="false">F1052</f>
        <v>0</v>
      </c>
    </row>
    <row r="43" s="4" customFormat="true" ht="11.25" hidden="false" customHeight="true" outlineLevel="0" collapsed="false">
      <c r="A43" s="10"/>
      <c r="B43" s="15" t="s">
        <v>41</v>
      </c>
      <c r="C43" s="15"/>
      <c r="D43" s="15"/>
      <c r="E43" s="15"/>
      <c r="F43" s="16" t="n">
        <f aca="false">F1057</f>
        <v>0</v>
      </c>
    </row>
    <row r="44" s="4" customFormat="true" ht="11.25" hidden="false" customHeight="true" outlineLevel="0" collapsed="false">
      <c r="A44" s="10"/>
      <c r="B44" s="15" t="s">
        <v>42</v>
      </c>
      <c r="C44" s="15"/>
      <c r="D44" s="15"/>
      <c r="E44" s="15"/>
      <c r="F44" s="16" t="n">
        <f aca="false">F1063</f>
        <v>0</v>
      </c>
    </row>
    <row r="45" s="4" customFormat="true" ht="11.25" hidden="false" customHeight="true" outlineLevel="0" collapsed="false">
      <c r="A45" s="10"/>
      <c r="B45" s="15" t="s">
        <v>43</v>
      </c>
      <c r="C45" s="15"/>
      <c r="D45" s="15"/>
      <c r="E45" s="15"/>
      <c r="F45" s="16" t="n">
        <f aca="false">F1067</f>
        <v>0</v>
      </c>
    </row>
    <row r="46" s="4" customFormat="true" ht="11.25" hidden="false" customHeight="true" outlineLevel="0" collapsed="false">
      <c r="A46" s="10"/>
      <c r="B46" s="15" t="s">
        <v>44</v>
      </c>
      <c r="C46" s="15"/>
      <c r="D46" s="15"/>
      <c r="E46" s="15"/>
      <c r="F46" s="16" t="n">
        <f aca="false">F1075</f>
        <v>0</v>
      </c>
    </row>
    <row r="47" s="4" customFormat="true" ht="11.25" hidden="false" customHeight="true" outlineLevel="0" collapsed="false">
      <c r="A47" s="10"/>
      <c r="B47" s="10"/>
      <c r="C47" s="10"/>
      <c r="D47" s="10"/>
      <c r="E47" s="10"/>
      <c r="F47" s="17"/>
    </row>
    <row r="48" s="20" customFormat="true" ht="11.25" hidden="false" customHeight="true" outlineLevel="0" collapsed="false">
      <c r="A48" s="8"/>
      <c r="B48" s="18" t="s">
        <v>45</v>
      </c>
      <c r="C48" s="18"/>
      <c r="D48" s="18"/>
      <c r="E48" s="18"/>
      <c r="F48" s="19" t="n">
        <f aca="false">SUM(F13:F46)</f>
        <v>0</v>
      </c>
    </row>
    <row r="49" s="4" customFormat="true" ht="11.25" hidden="false" customHeight="true" outlineLevel="0" collapsed="false">
      <c r="A49" s="10"/>
      <c r="B49" s="10"/>
      <c r="C49" s="10"/>
      <c r="D49" s="10"/>
      <c r="E49" s="10"/>
      <c r="F49" s="17"/>
    </row>
    <row r="50" s="4" customFormat="true" ht="11.25" hidden="false" customHeight="true" outlineLevel="0" collapsed="false">
      <c r="A50" s="10"/>
      <c r="B50" s="13" t="s">
        <v>46</v>
      </c>
      <c r="C50" s="13"/>
      <c r="D50" s="13"/>
      <c r="E50" s="13"/>
      <c r="F50" s="14" t="n">
        <f aca="false">F48*0.19</f>
        <v>0</v>
      </c>
    </row>
    <row r="51" s="4" customFormat="true" ht="11.25" hidden="false" customHeight="true" outlineLevel="0" collapsed="false">
      <c r="A51" s="10"/>
      <c r="B51" s="10"/>
      <c r="C51" s="10"/>
      <c r="D51" s="10"/>
      <c r="E51" s="10"/>
      <c r="F51" s="17"/>
    </row>
    <row r="52" s="20" customFormat="true" ht="11.25" hidden="false" customHeight="true" outlineLevel="0" collapsed="false">
      <c r="A52" s="8"/>
      <c r="B52" s="18" t="s">
        <v>47</v>
      </c>
      <c r="C52" s="18"/>
      <c r="D52" s="18"/>
      <c r="E52" s="18"/>
      <c r="F52" s="21" t="n">
        <f aca="false">F50+F48</f>
        <v>0</v>
      </c>
    </row>
    <row r="53" s="4" customFormat="true" ht="11.25" hidden="false" customHeight="true" outlineLevel="0" collapsed="false">
      <c r="A53" s="10"/>
      <c r="B53" s="10"/>
      <c r="C53" s="10"/>
      <c r="D53" s="10"/>
      <c r="E53" s="10"/>
      <c r="F53" s="17"/>
    </row>
    <row r="54" s="4" customFormat="true" ht="11.25" hidden="false" customHeight="true" outlineLevel="0" collapsed="false">
      <c r="A54" s="10"/>
      <c r="B54" s="10"/>
      <c r="C54" s="10"/>
      <c r="D54" s="10"/>
      <c r="E54" s="10"/>
      <c r="F54" s="17"/>
    </row>
    <row r="55" s="4" customFormat="true" ht="11.25" hidden="false" customHeight="true" outlineLevel="0" collapsed="false">
      <c r="A55" s="10"/>
      <c r="B55" s="10"/>
      <c r="C55" s="10"/>
      <c r="D55" s="10"/>
      <c r="E55" s="10"/>
      <c r="F55" s="17"/>
    </row>
    <row r="56" s="4" customFormat="true" ht="11.25" hidden="false" customHeight="true" outlineLevel="0" collapsed="false">
      <c r="A56" s="10"/>
      <c r="B56" s="10"/>
      <c r="C56" s="10"/>
      <c r="D56" s="10"/>
      <c r="E56" s="10"/>
      <c r="F56" s="10"/>
    </row>
    <row r="57" s="4" customFormat="true" ht="11.25" hidden="false" customHeight="true" outlineLevel="0" collapsed="false">
      <c r="A57" s="10"/>
      <c r="B57" s="10"/>
      <c r="C57" s="10"/>
      <c r="D57" s="10"/>
      <c r="E57" s="10"/>
      <c r="F57" s="10"/>
    </row>
    <row r="58" s="4" customFormat="true" ht="11.25" hidden="false" customHeight="true" outlineLevel="0" collapsed="false">
      <c r="A58" s="10"/>
      <c r="B58" s="10"/>
      <c r="C58" s="10"/>
      <c r="D58" s="10"/>
      <c r="E58" s="10"/>
      <c r="F58" s="10"/>
    </row>
    <row r="59" s="4" customFormat="true" ht="11.25" hidden="false" customHeight="true" outlineLevel="0" collapsed="false">
      <c r="A59" s="10"/>
      <c r="B59" s="10"/>
      <c r="C59" s="10"/>
      <c r="D59" s="10"/>
      <c r="E59" s="10"/>
      <c r="F59" s="10"/>
    </row>
    <row r="60" s="4" customFormat="true" ht="11.25" hidden="false" customHeight="true" outlineLevel="0" collapsed="false">
      <c r="A60" s="10"/>
      <c r="B60" s="10"/>
      <c r="C60" s="10"/>
      <c r="D60" s="10"/>
      <c r="E60" s="10"/>
      <c r="F60" s="10"/>
    </row>
    <row r="61" s="4" customFormat="true" ht="11.25" hidden="false" customHeight="true" outlineLevel="0" collapsed="false">
      <c r="A61" s="10"/>
      <c r="B61" s="10"/>
      <c r="C61" s="10"/>
      <c r="D61" s="10"/>
      <c r="E61" s="10"/>
      <c r="F61" s="10"/>
    </row>
    <row r="62" s="4" customFormat="true" ht="11.25" hidden="false" customHeight="true" outlineLevel="0" collapsed="false">
      <c r="A62" s="10"/>
      <c r="B62" s="10"/>
      <c r="C62" s="10"/>
      <c r="D62" s="10"/>
      <c r="E62" s="10"/>
      <c r="F62" s="10"/>
    </row>
    <row r="63" s="4" customFormat="true" ht="11.25" hidden="false" customHeight="true" outlineLevel="0" collapsed="false">
      <c r="A63" s="10"/>
      <c r="B63" s="10"/>
      <c r="C63" s="10"/>
      <c r="D63" s="10"/>
      <c r="E63" s="10"/>
      <c r="F63" s="10"/>
    </row>
    <row r="64" s="4" customFormat="true" ht="11.25" hidden="false" customHeight="true" outlineLevel="0" collapsed="false">
      <c r="A64" s="10"/>
      <c r="B64" s="10"/>
      <c r="C64" s="10"/>
      <c r="D64" s="10"/>
      <c r="E64" s="10"/>
      <c r="F64" s="10"/>
    </row>
    <row r="65" s="4" customFormat="true" ht="11.25" hidden="false" customHeight="true" outlineLevel="0" collapsed="false">
      <c r="A65" s="22"/>
      <c r="B65" s="22"/>
      <c r="C65" s="22"/>
      <c r="D65" s="23"/>
      <c r="E65" s="24"/>
      <c r="F65" s="24"/>
    </row>
    <row r="66" s="1" customFormat="true" ht="11.25" hidden="false" customHeight="true" outlineLevel="0" collapsed="false">
      <c r="A66" s="25" t="s">
        <v>48</v>
      </c>
      <c r="B66" s="25" t="s">
        <v>11</v>
      </c>
      <c r="C66" s="25"/>
      <c r="D66" s="26"/>
      <c r="E66" s="26"/>
      <c r="F66" s="26"/>
    </row>
    <row r="67" s="1" customFormat="true" ht="22.5" hidden="false" customHeight="true" outlineLevel="0" collapsed="false">
      <c r="A67" s="27" t="s">
        <v>49</v>
      </c>
      <c r="B67" s="27" t="s">
        <v>50</v>
      </c>
      <c r="C67" s="27" t="s">
        <v>51</v>
      </c>
      <c r="D67" s="28" t="n">
        <v>6</v>
      </c>
      <c r="E67" s="28"/>
      <c r="F67" s="29" t="str">
        <f aca="false">IF(ISBLANK(E67),"",D67*E67)</f>
        <v/>
      </c>
    </row>
    <row r="68" s="1" customFormat="true" ht="11.25" hidden="false" customHeight="true" outlineLevel="0" collapsed="false">
      <c r="A68" s="27"/>
      <c r="B68" s="27" t="s">
        <v>52</v>
      </c>
      <c r="C68" s="27"/>
      <c r="D68" s="28" t="n">
        <v>6</v>
      </c>
      <c r="E68" s="28"/>
      <c r="F68" s="29" t="str">
        <f aca="false">IF(ISBLANK(E68),"",D68*E68)</f>
        <v/>
      </c>
    </row>
    <row r="69" s="1" customFormat="true" ht="22.5" hidden="false" customHeight="true" outlineLevel="0" collapsed="false">
      <c r="A69" s="27" t="s">
        <v>53</v>
      </c>
      <c r="B69" s="27" t="s">
        <v>54</v>
      </c>
      <c r="C69" s="27" t="s">
        <v>51</v>
      </c>
      <c r="D69" s="28" t="n">
        <v>3</v>
      </c>
      <c r="E69" s="28"/>
      <c r="F69" s="29" t="str">
        <f aca="false">IF(ISBLANK(E69),"",D69*E69)</f>
        <v/>
      </c>
    </row>
    <row r="70" s="1" customFormat="true" ht="11.25" hidden="false" customHeight="true" outlineLevel="0" collapsed="false">
      <c r="A70" s="27"/>
      <c r="B70" s="27" t="s">
        <v>55</v>
      </c>
      <c r="C70" s="27"/>
      <c r="D70" s="28" t="n">
        <v>3</v>
      </c>
      <c r="E70" s="28"/>
      <c r="F70" s="29" t="str">
        <f aca="false">IF(ISBLANK(E70),"",D70*E70)</f>
        <v/>
      </c>
    </row>
    <row r="71" s="1" customFormat="true" ht="22.5" hidden="false" customHeight="true" outlineLevel="0" collapsed="false">
      <c r="A71" s="27" t="s">
        <v>56</v>
      </c>
      <c r="B71" s="27" t="s">
        <v>57</v>
      </c>
      <c r="C71" s="27" t="s">
        <v>51</v>
      </c>
      <c r="D71" s="28" t="n">
        <v>12</v>
      </c>
      <c r="E71" s="28"/>
      <c r="F71" s="29" t="str">
        <f aca="false">IF(ISBLANK(E71),"",D71*E71)</f>
        <v/>
      </c>
    </row>
    <row r="72" s="1" customFormat="true" ht="11.25" hidden="false" customHeight="true" outlineLevel="0" collapsed="false">
      <c r="A72" s="27"/>
      <c r="B72" s="27" t="s">
        <v>58</v>
      </c>
      <c r="C72" s="27"/>
      <c r="D72" s="28" t="n">
        <v>12</v>
      </c>
      <c r="E72" s="28"/>
      <c r="F72" s="29" t="str">
        <f aca="false">IF(ISBLANK(E72),"",D72*E72)</f>
        <v/>
      </c>
    </row>
    <row r="73" s="30" customFormat="true" ht="11.25" hidden="false" customHeight="true" outlineLevel="0" collapsed="false">
      <c r="A73" s="27" t="s">
        <v>59</v>
      </c>
      <c r="B73" s="27" t="s">
        <v>60</v>
      </c>
      <c r="C73" s="27" t="s">
        <v>51</v>
      </c>
      <c r="D73" s="28" t="n">
        <v>6</v>
      </c>
      <c r="E73" s="28"/>
      <c r="F73" s="29" t="str">
        <f aca="false">IF(ISBLANK(E73),"",D73*E73)</f>
        <v/>
      </c>
    </row>
    <row r="74" s="1" customFormat="true" ht="11.25" hidden="false" customHeight="true" outlineLevel="0" collapsed="false">
      <c r="A74" s="27"/>
      <c r="B74" s="27" t="s">
        <v>61</v>
      </c>
      <c r="C74" s="27"/>
      <c r="D74" s="28" t="n">
        <v>6</v>
      </c>
      <c r="E74" s="28"/>
      <c r="F74" s="29" t="str">
        <f aca="false">IF(ISBLANK(E74),"",D74*E74)</f>
        <v/>
      </c>
    </row>
    <row r="75" s="1" customFormat="true" ht="11.25" hidden="false" customHeight="true" outlineLevel="0" collapsed="false">
      <c r="A75" s="27" t="s">
        <v>62</v>
      </c>
      <c r="B75" s="27" t="s">
        <v>63</v>
      </c>
      <c r="C75" s="27" t="s">
        <v>64</v>
      </c>
      <c r="D75" s="28" t="n">
        <v>480</v>
      </c>
      <c r="E75" s="28"/>
      <c r="F75" s="29" t="str">
        <f aca="false">IF(ISBLANK(E75),"",D75*E75)</f>
        <v/>
      </c>
    </row>
    <row r="76" s="1" customFormat="true" ht="11.25" hidden="false" customHeight="true" outlineLevel="0" collapsed="false">
      <c r="A76" s="27"/>
      <c r="B76" s="27" t="s">
        <v>65</v>
      </c>
      <c r="C76" s="27"/>
      <c r="D76" s="28" t="n">
        <v>480</v>
      </c>
      <c r="E76" s="28"/>
      <c r="F76" s="29" t="str">
        <f aca="false">IF(ISBLANK(E76),"",D76*E76)</f>
        <v/>
      </c>
    </row>
    <row r="77" s="1" customFormat="true" ht="22.5" hidden="false" customHeight="true" outlineLevel="0" collapsed="false">
      <c r="A77" s="27" t="s">
        <v>66</v>
      </c>
      <c r="B77" s="27" t="s">
        <v>67</v>
      </c>
      <c r="C77" s="27" t="s">
        <v>64</v>
      </c>
      <c r="D77" s="28" t="n">
        <v>20</v>
      </c>
      <c r="E77" s="28"/>
      <c r="F77" s="29" t="str">
        <f aca="false">IF(ISBLANK(E77),"",D77*E77)</f>
        <v/>
      </c>
    </row>
    <row r="78" s="1" customFormat="true" ht="11.25" hidden="false" customHeight="true" outlineLevel="0" collapsed="false">
      <c r="A78" s="27"/>
      <c r="B78" s="27" t="s">
        <v>68</v>
      </c>
      <c r="C78" s="27"/>
      <c r="D78" s="28" t="n">
        <v>20</v>
      </c>
      <c r="E78" s="28"/>
      <c r="F78" s="29" t="str">
        <f aca="false">IF(ISBLANK(E78),"",D78*E78)</f>
        <v/>
      </c>
    </row>
    <row r="79" s="30" customFormat="true" ht="11.25" hidden="false" customHeight="true" outlineLevel="0" collapsed="false">
      <c r="A79" s="25"/>
      <c r="B79" s="25" t="s">
        <v>69</v>
      </c>
      <c r="C79" s="25"/>
      <c r="D79" s="31"/>
      <c r="E79" s="31"/>
      <c r="F79" s="32" t="n">
        <f aca="false">SUM(F67:F78)</f>
        <v>0</v>
      </c>
    </row>
    <row r="80" s="1" customFormat="true" ht="11.25" hidden="false" customHeight="true" outlineLevel="0" collapsed="false">
      <c r="A80" s="27"/>
      <c r="B80" s="27"/>
      <c r="C80" s="27"/>
      <c r="D80" s="28"/>
      <c r="E80" s="28"/>
      <c r="F80" s="29"/>
    </row>
    <row r="81" s="1" customFormat="true" ht="11.25" hidden="false" customHeight="true" outlineLevel="0" collapsed="false">
      <c r="A81" s="25" t="s">
        <v>70</v>
      </c>
      <c r="B81" s="25" t="s">
        <v>12</v>
      </c>
      <c r="C81" s="25"/>
      <c r="D81" s="31"/>
      <c r="E81" s="31"/>
      <c r="F81" s="29" t="str">
        <f aca="false">IF(ISBLANK(E81),"",D81*E81)</f>
        <v/>
      </c>
    </row>
    <row r="82" s="1" customFormat="true" ht="22.5" hidden="false" customHeight="true" outlineLevel="0" collapsed="false">
      <c r="A82" s="27" t="s">
        <v>71</v>
      </c>
      <c r="B82" s="27" t="s">
        <v>72</v>
      </c>
      <c r="C82" s="27" t="s">
        <v>64</v>
      </c>
      <c r="D82" s="28" t="n">
        <v>100</v>
      </c>
      <c r="E82" s="28"/>
      <c r="F82" s="29" t="str">
        <f aca="false">IF(ISBLANK(E82),"",D82*E82)</f>
        <v/>
      </c>
    </row>
    <row r="83" s="1" customFormat="true" ht="11.25" hidden="false" customHeight="true" outlineLevel="0" collapsed="false">
      <c r="A83" s="27"/>
      <c r="B83" s="27" t="s">
        <v>73</v>
      </c>
      <c r="C83" s="27"/>
      <c r="D83" s="28" t="n">
        <v>100</v>
      </c>
      <c r="E83" s="28"/>
      <c r="F83" s="29" t="str">
        <f aca="false">IF(ISBLANK(E83),"",D83*E83)</f>
        <v/>
      </c>
    </row>
    <row r="84" s="1" customFormat="true" ht="11.25" hidden="false" customHeight="true" outlineLevel="0" collapsed="false">
      <c r="A84" s="27" t="s">
        <v>74</v>
      </c>
      <c r="B84" s="27" t="s">
        <v>75</v>
      </c>
      <c r="C84" s="27" t="s">
        <v>76</v>
      </c>
      <c r="D84" s="28" t="n">
        <v>3.605</v>
      </c>
      <c r="E84" s="28"/>
      <c r="F84" s="29" t="str">
        <f aca="false">IF(ISBLANK(E84),"",D84*E84)</f>
        <v/>
      </c>
    </row>
    <row r="85" s="1" customFormat="true" ht="11.25" hidden="false" customHeight="true" outlineLevel="0" collapsed="false">
      <c r="A85" s="27"/>
      <c r="B85" s="27" t="s">
        <v>77</v>
      </c>
      <c r="C85" s="27"/>
      <c r="D85" s="28" t="n">
        <v>3.605</v>
      </c>
      <c r="E85" s="28"/>
      <c r="F85" s="29" t="str">
        <f aca="false">IF(ISBLANK(E85),"",D85*E85)</f>
        <v/>
      </c>
    </row>
    <row r="86" s="1" customFormat="true" ht="22.5" hidden="false" customHeight="true" outlineLevel="0" collapsed="false">
      <c r="A86" s="27" t="s">
        <v>78</v>
      </c>
      <c r="B86" s="27" t="s">
        <v>79</v>
      </c>
      <c r="C86" s="27" t="s">
        <v>80</v>
      </c>
      <c r="D86" s="28" t="n">
        <v>20</v>
      </c>
      <c r="E86" s="28"/>
      <c r="F86" s="29" t="str">
        <f aca="false">IF(ISBLANK(E86),"",D86*E86)</f>
        <v/>
      </c>
    </row>
    <row r="87" s="1" customFormat="true" ht="11.25" hidden="false" customHeight="true" outlineLevel="0" collapsed="false">
      <c r="A87" s="27"/>
      <c r="B87" s="27" t="s">
        <v>68</v>
      </c>
      <c r="C87" s="27"/>
      <c r="D87" s="28" t="n">
        <v>20</v>
      </c>
      <c r="E87" s="28"/>
      <c r="F87" s="29" t="str">
        <f aca="false">IF(ISBLANK(E87),"",D87*E87)</f>
        <v/>
      </c>
    </row>
    <row r="88" s="1" customFormat="true" ht="11.25" hidden="false" customHeight="true" outlineLevel="0" collapsed="false">
      <c r="A88" s="27" t="s">
        <v>81</v>
      </c>
      <c r="B88" s="27" t="s">
        <v>82</v>
      </c>
      <c r="C88" s="27" t="s">
        <v>64</v>
      </c>
      <c r="D88" s="28" t="n">
        <v>100</v>
      </c>
      <c r="E88" s="28"/>
      <c r="F88" s="29" t="str">
        <f aca="false">IF(ISBLANK(E88),"",D88*E88)</f>
        <v/>
      </c>
    </row>
    <row r="89" s="1" customFormat="true" ht="11.25" hidden="false" customHeight="true" outlineLevel="0" collapsed="false">
      <c r="A89" s="27" t="s">
        <v>83</v>
      </c>
      <c r="B89" s="27" t="s">
        <v>84</v>
      </c>
      <c r="C89" s="27" t="s">
        <v>64</v>
      </c>
      <c r="D89" s="28" t="n">
        <v>100</v>
      </c>
      <c r="E89" s="28"/>
      <c r="F89" s="29" t="str">
        <f aca="false">IF(ISBLANK(E89),"",D89*E89)</f>
        <v/>
      </c>
    </row>
    <row r="90" s="30" customFormat="true" ht="22.5" hidden="false" customHeight="true" outlineLevel="0" collapsed="false">
      <c r="A90" s="27" t="s">
        <v>85</v>
      </c>
      <c r="B90" s="27" t="s">
        <v>86</v>
      </c>
      <c r="C90" s="27" t="s">
        <v>80</v>
      </c>
      <c r="D90" s="28" t="n">
        <v>20</v>
      </c>
      <c r="E90" s="28"/>
      <c r="F90" s="29" t="str">
        <f aca="false">IF(ISBLANK(E90),"",D90*E90)</f>
        <v/>
      </c>
    </row>
    <row r="91" s="1" customFormat="true" ht="22.5" hidden="false" customHeight="true" outlineLevel="0" collapsed="false">
      <c r="A91" s="27" t="s">
        <v>87</v>
      </c>
      <c r="B91" s="27" t="s">
        <v>88</v>
      </c>
      <c r="C91" s="27" t="s">
        <v>80</v>
      </c>
      <c r="D91" s="28" t="n">
        <v>20.6</v>
      </c>
      <c r="E91" s="28"/>
      <c r="F91" s="29" t="str">
        <f aca="false">IF(ISBLANK(E91),"",D91*E91)</f>
        <v/>
      </c>
    </row>
    <row r="92" s="1" customFormat="true" ht="11.25" hidden="false" customHeight="true" outlineLevel="0" collapsed="false">
      <c r="A92" s="27"/>
      <c r="B92" s="27" t="s">
        <v>89</v>
      </c>
      <c r="C92" s="27"/>
      <c r="D92" s="28" t="n">
        <v>20.6</v>
      </c>
      <c r="E92" s="28"/>
      <c r="F92" s="29" t="str">
        <f aca="false">IF(ISBLANK(E92),"",D92*E92)</f>
        <v/>
      </c>
    </row>
    <row r="93" s="1" customFormat="true" ht="22.5" hidden="false" customHeight="true" outlineLevel="0" collapsed="false">
      <c r="A93" s="27" t="s">
        <v>90</v>
      </c>
      <c r="B93" s="27" t="s">
        <v>91</v>
      </c>
      <c r="C93" s="27" t="s">
        <v>64</v>
      </c>
      <c r="D93" s="28" t="n">
        <v>20</v>
      </c>
      <c r="E93" s="28"/>
      <c r="F93" s="29" t="str">
        <f aca="false">IF(ISBLANK(E93),"",D93*E93)</f>
        <v/>
      </c>
    </row>
    <row r="94" s="1" customFormat="true" ht="11.25" hidden="false" customHeight="true" outlineLevel="0" collapsed="false">
      <c r="A94" s="27" t="s">
        <v>92</v>
      </c>
      <c r="B94" s="27" t="s">
        <v>93</v>
      </c>
      <c r="C94" s="27" t="s">
        <v>64</v>
      </c>
      <c r="D94" s="28" t="n">
        <v>20</v>
      </c>
      <c r="E94" s="28"/>
      <c r="F94" s="29" t="str">
        <f aca="false">IF(ISBLANK(E94),"",D94*E94)</f>
        <v/>
      </c>
    </row>
    <row r="95" s="1" customFormat="true" ht="11.25" hidden="false" customHeight="true" outlineLevel="0" collapsed="false">
      <c r="A95" s="27"/>
      <c r="B95" s="27" t="s">
        <v>68</v>
      </c>
      <c r="C95" s="27"/>
      <c r="D95" s="28" t="n">
        <v>20</v>
      </c>
      <c r="E95" s="28"/>
      <c r="F95" s="29" t="str">
        <f aca="false">IF(ISBLANK(E95),"",D95*E95)</f>
        <v/>
      </c>
    </row>
    <row r="96" s="1" customFormat="true" ht="11.25" hidden="false" customHeight="true" outlineLevel="0" collapsed="false">
      <c r="A96" s="27" t="s">
        <v>94</v>
      </c>
      <c r="B96" s="27" t="s">
        <v>95</v>
      </c>
      <c r="C96" s="27" t="s">
        <v>51</v>
      </c>
      <c r="D96" s="28" t="n">
        <v>1.616</v>
      </c>
      <c r="E96" s="28"/>
      <c r="F96" s="29" t="str">
        <f aca="false">IF(ISBLANK(E96),"",D96*E96)</f>
        <v/>
      </c>
    </row>
    <row r="97" s="1" customFormat="true" ht="11.25" hidden="false" customHeight="true" outlineLevel="0" collapsed="false">
      <c r="A97" s="27"/>
      <c r="B97" s="27" t="s">
        <v>96</v>
      </c>
      <c r="C97" s="27"/>
      <c r="D97" s="28" t="n">
        <v>1.616</v>
      </c>
      <c r="E97" s="28"/>
      <c r="F97" s="29" t="str">
        <f aca="false">IF(ISBLANK(E97),"",D97*E97)</f>
        <v/>
      </c>
    </row>
    <row r="98" s="1" customFormat="true" ht="11.25" hidden="false" customHeight="true" outlineLevel="0" collapsed="false">
      <c r="A98" s="27" t="s">
        <v>97</v>
      </c>
      <c r="B98" s="27" t="s">
        <v>98</v>
      </c>
      <c r="C98" s="27" t="s">
        <v>64</v>
      </c>
      <c r="D98" s="28" t="n">
        <v>20</v>
      </c>
      <c r="E98" s="28"/>
      <c r="F98" s="29" t="str">
        <f aca="false">IF(ISBLANK(E98),"",D98*E98)</f>
        <v/>
      </c>
    </row>
    <row r="99" s="1" customFormat="true" ht="11.25" hidden="false" customHeight="true" outlineLevel="0" collapsed="false">
      <c r="A99" s="27" t="s">
        <v>99</v>
      </c>
      <c r="B99" s="27" t="s">
        <v>100</v>
      </c>
      <c r="C99" s="27" t="s">
        <v>51</v>
      </c>
      <c r="D99" s="28" t="n">
        <v>3.6</v>
      </c>
      <c r="E99" s="28"/>
      <c r="F99" s="29" t="str">
        <f aca="false">IF(ISBLANK(E99),"",D99*E99)</f>
        <v/>
      </c>
    </row>
    <row r="100" s="1" customFormat="true" ht="22.5" hidden="false" customHeight="true" outlineLevel="0" collapsed="false">
      <c r="A100" s="27"/>
      <c r="B100" s="27" t="s">
        <v>101</v>
      </c>
      <c r="C100" s="27"/>
      <c r="D100" s="28" t="n">
        <v>3.6</v>
      </c>
      <c r="E100" s="28"/>
      <c r="F100" s="29" t="str">
        <f aca="false">IF(ISBLANK(E100),"",D100*E100)</f>
        <v/>
      </c>
    </row>
    <row r="101" s="30" customFormat="true" ht="11.25" hidden="false" customHeight="true" outlineLevel="0" collapsed="false">
      <c r="A101" s="25"/>
      <c r="B101" s="25" t="s">
        <v>102</v>
      </c>
      <c r="C101" s="25"/>
      <c r="D101" s="31"/>
      <c r="E101" s="31"/>
      <c r="F101" s="32" t="n">
        <f aca="false">SUM(F82:F100)</f>
        <v>0</v>
      </c>
    </row>
    <row r="102" s="1" customFormat="true" ht="11.25" hidden="false" customHeight="true" outlineLevel="0" collapsed="false">
      <c r="A102" s="27"/>
      <c r="B102" s="27"/>
      <c r="C102" s="27"/>
      <c r="D102" s="28"/>
      <c r="E102" s="28"/>
      <c r="F102" s="29"/>
    </row>
    <row r="103" s="1" customFormat="true" ht="11.25" hidden="false" customHeight="true" outlineLevel="0" collapsed="false">
      <c r="A103" s="25" t="s">
        <v>103</v>
      </c>
      <c r="B103" s="25" t="s">
        <v>13</v>
      </c>
      <c r="C103" s="25"/>
      <c r="D103" s="31"/>
      <c r="E103" s="31"/>
      <c r="F103" s="29" t="str">
        <f aca="false">IF(ISBLANK(E103),"",D103*E103)</f>
        <v/>
      </c>
    </row>
    <row r="104" s="1" customFormat="true" ht="22.5" hidden="false" customHeight="true" outlineLevel="0" collapsed="false">
      <c r="A104" s="27" t="s">
        <v>104</v>
      </c>
      <c r="B104" s="27" t="s">
        <v>105</v>
      </c>
      <c r="C104" s="27" t="s">
        <v>80</v>
      </c>
      <c r="D104" s="28" t="n">
        <v>5</v>
      </c>
      <c r="E104" s="28"/>
      <c r="F104" s="29" t="str">
        <f aca="false">IF(ISBLANK(E104),"",D104*E104)</f>
        <v/>
      </c>
    </row>
    <row r="105" s="1" customFormat="true" ht="11.25" hidden="false" customHeight="true" outlineLevel="0" collapsed="false">
      <c r="A105" s="27"/>
      <c r="B105" s="27" t="s">
        <v>106</v>
      </c>
      <c r="C105" s="27"/>
      <c r="D105" s="28" t="n">
        <v>4</v>
      </c>
      <c r="E105" s="28"/>
      <c r="F105" s="29" t="str">
        <f aca="false">IF(ISBLANK(E105),"",D105*E105)</f>
        <v/>
      </c>
    </row>
    <row r="106" s="1" customFormat="true" ht="11.25" hidden="false" customHeight="true" outlineLevel="0" collapsed="false">
      <c r="A106" s="27"/>
      <c r="B106" s="27" t="s">
        <v>107</v>
      </c>
      <c r="C106" s="27"/>
      <c r="D106" s="28" t="n">
        <v>1</v>
      </c>
      <c r="E106" s="28"/>
      <c r="F106" s="29" t="str">
        <f aca="false">IF(ISBLANK(E106),"",D106*E106)</f>
        <v/>
      </c>
    </row>
    <row r="107" s="1" customFormat="true" ht="11.25" hidden="false" customHeight="true" outlineLevel="0" collapsed="false">
      <c r="A107" s="27"/>
      <c r="B107" s="27" t="s">
        <v>108</v>
      </c>
      <c r="C107" s="27"/>
      <c r="D107" s="28" t="n">
        <v>5</v>
      </c>
      <c r="E107" s="28"/>
      <c r="F107" s="29" t="str">
        <f aca="false">IF(ISBLANK(E107),"",D107*E107)</f>
        <v/>
      </c>
    </row>
    <row r="108" s="1" customFormat="true" ht="22.5" hidden="false" customHeight="true" outlineLevel="0" collapsed="false">
      <c r="A108" s="27" t="s">
        <v>109</v>
      </c>
      <c r="B108" s="27" t="s">
        <v>110</v>
      </c>
      <c r="C108" s="27" t="s">
        <v>51</v>
      </c>
      <c r="D108" s="28" t="n">
        <v>2.17</v>
      </c>
      <c r="E108" s="28"/>
      <c r="F108" s="29" t="str">
        <f aca="false">IF(ISBLANK(E108),"",D108*E108)</f>
        <v/>
      </c>
    </row>
    <row r="109" s="1" customFormat="true" ht="11.25" hidden="false" customHeight="true" outlineLevel="0" collapsed="false">
      <c r="A109" s="27"/>
      <c r="B109" s="27" t="s">
        <v>111</v>
      </c>
      <c r="C109" s="27"/>
      <c r="D109" s="28" t="n">
        <v>0.255</v>
      </c>
      <c r="E109" s="28"/>
      <c r="F109" s="29" t="str">
        <f aca="false">IF(ISBLANK(E109),"",D109*E109)</f>
        <v/>
      </c>
    </row>
    <row r="110" s="1" customFormat="true" ht="11.25" hidden="false" customHeight="true" outlineLevel="0" collapsed="false">
      <c r="A110" s="27"/>
      <c r="B110" s="27" t="s">
        <v>112</v>
      </c>
      <c r="C110" s="27"/>
      <c r="D110" s="28" t="n">
        <v>0.96</v>
      </c>
      <c r="E110" s="28"/>
      <c r="F110" s="29" t="str">
        <f aca="false">IF(ISBLANK(E110),"",D110*E110)</f>
        <v/>
      </c>
    </row>
    <row r="111" s="1" customFormat="true" ht="11.25" hidden="false" customHeight="true" outlineLevel="0" collapsed="false">
      <c r="A111" s="27"/>
      <c r="B111" s="27" t="s">
        <v>113</v>
      </c>
      <c r="C111" s="27"/>
      <c r="D111" s="28" t="n">
        <v>0.6348</v>
      </c>
      <c r="E111" s="28"/>
      <c r="F111" s="29" t="str">
        <f aca="false">IF(ISBLANK(E111),"",D111*E111)</f>
        <v/>
      </c>
    </row>
    <row r="112" s="1" customFormat="true" ht="11.25" hidden="false" customHeight="true" outlineLevel="0" collapsed="false">
      <c r="A112" s="27"/>
      <c r="B112" s="27" t="s">
        <v>114</v>
      </c>
      <c r="C112" s="27"/>
      <c r="D112" s="28" t="n">
        <v>0.32</v>
      </c>
      <c r="E112" s="28"/>
      <c r="F112" s="29" t="str">
        <f aca="false">IF(ISBLANK(E112),"",D112*E112)</f>
        <v/>
      </c>
    </row>
    <row r="113" s="1" customFormat="true" ht="11.25" hidden="false" customHeight="true" outlineLevel="0" collapsed="false">
      <c r="A113" s="27"/>
      <c r="B113" s="27" t="s">
        <v>108</v>
      </c>
      <c r="C113" s="27"/>
      <c r="D113" s="28" t="n">
        <v>2.1698</v>
      </c>
      <c r="E113" s="28"/>
      <c r="F113" s="29" t="str">
        <f aca="false">IF(ISBLANK(E113),"",D113*E113)</f>
        <v/>
      </c>
    </row>
    <row r="114" s="30" customFormat="true" ht="22.5" hidden="false" customHeight="true" outlineLevel="0" collapsed="false">
      <c r="A114" s="27" t="s">
        <v>115</v>
      </c>
      <c r="B114" s="27" t="s">
        <v>116</v>
      </c>
      <c r="C114" s="27" t="s">
        <v>51</v>
      </c>
      <c r="D114" s="28" t="n">
        <v>6.863</v>
      </c>
      <c r="E114" s="28"/>
      <c r="F114" s="29" t="str">
        <f aca="false">IF(ISBLANK(E114),"",D114*E114)</f>
        <v/>
      </c>
    </row>
    <row r="115" s="1" customFormat="true" ht="11.25" hidden="false" customHeight="true" outlineLevel="0" collapsed="false">
      <c r="A115" s="27"/>
      <c r="B115" s="27" t="s">
        <v>117</v>
      </c>
      <c r="C115" s="27"/>
      <c r="D115" s="28" t="n">
        <v>1.41204</v>
      </c>
      <c r="E115" s="28"/>
      <c r="F115" s="29" t="str">
        <f aca="false">IF(ISBLANK(E115),"",D115*E115)</f>
        <v/>
      </c>
    </row>
    <row r="116" s="1" customFormat="true" ht="11.25" hidden="false" customHeight="true" outlineLevel="0" collapsed="false">
      <c r="A116" s="27"/>
      <c r="B116" s="27" t="s">
        <v>118</v>
      </c>
      <c r="C116" s="27"/>
      <c r="D116" s="28" t="n">
        <v>1.3776</v>
      </c>
      <c r="E116" s="28"/>
      <c r="F116" s="29" t="str">
        <f aca="false">IF(ISBLANK(E116),"",D116*E116)</f>
        <v/>
      </c>
    </row>
    <row r="117" s="1" customFormat="true" ht="11.25" hidden="false" customHeight="true" outlineLevel="0" collapsed="false">
      <c r="A117" s="27"/>
      <c r="B117" s="27" t="s">
        <v>119</v>
      </c>
      <c r="C117" s="27"/>
      <c r="D117" s="28" t="n">
        <v>0.91143</v>
      </c>
      <c r="E117" s="28"/>
      <c r="F117" s="29" t="str">
        <f aca="false">IF(ISBLANK(E117),"",D117*E117)</f>
        <v/>
      </c>
    </row>
    <row r="118" s="1" customFormat="true" ht="11.25" hidden="false" customHeight="true" outlineLevel="0" collapsed="false">
      <c r="A118" s="27"/>
      <c r="B118" s="27" t="s">
        <v>120</v>
      </c>
      <c r="C118" s="27"/>
      <c r="D118" s="28" t="n">
        <v>1.412964</v>
      </c>
      <c r="E118" s="28"/>
      <c r="F118" s="29" t="str">
        <f aca="false">IF(ISBLANK(E118),"",D118*E118)</f>
        <v/>
      </c>
    </row>
    <row r="119" s="1" customFormat="true" ht="11.25" hidden="false" customHeight="true" outlineLevel="0" collapsed="false">
      <c r="A119" s="27"/>
      <c r="B119" s="27" t="s">
        <v>121</v>
      </c>
      <c r="C119" s="27"/>
      <c r="D119" s="28" t="n">
        <v>0.92925</v>
      </c>
      <c r="E119" s="28"/>
      <c r="F119" s="29" t="str">
        <f aca="false">IF(ISBLANK(E119),"",D119*E119)</f>
        <v/>
      </c>
    </row>
    <row r="120" s="1" customFormat="true" ht="11.25" hidden="false" customHeight="true" outlineLevel="0" collapsed="false">
      <c r="A120" s="27"/>
      <c r="B120" s="27" t="s">
        <v>122</v>
      </c>
      <c r="C120" s="27"/>
      <c r="D120" s="28" t="n">
        <v>0.81972</v>
      </c>
      <c r="E120" s="28"/>
      <c r="F120" s="29" t="str">
        <f aca="false">IF(ISBLANK(E120),"",D120*E120)</f>
        <v/>
      </c>
    </row>
    <row r="121" s="1" customFormat="true" ht="11.25" hidden="false" customHeight="true" outlineLevel="0" collapsed="false">
      <c r="A121" s="27"/>
      <c r="B121" s="27" t="s">
        <v>108</v>
      </c>
      <c r="C121" s="27"/>
      <c r="D121" s="28" t="n">
        <v>6.863004</v>
      </c>
      <c r="E121" s="28"/>
      <c r="F121" s="29" t="str">
        <f aca="false">IF(ISBLANK(E121),"",D121*E121)</f>
        <v/>
      </c>
    </row>
    <row r="122" s="1" customFormat="true" ht="22.5" hidden="false" customHeight="true" outlineLevel="0" collapsed="false">
      <c r="A122" s="27" t="s">
        <v>123</v>
      </c>
      <c r="B122" s="27" t="s">
        <v>124</v>
      </c>
      <c r="C122" s="27" t="s">
        <v>51</v>
      </c>
      <c r="D122" s="28" t="n">
        <v>17.47</v>
      </c>
      <c r="E122" s="28"/>
      <c r="F122" s="29" t="str">
        <f aca="false">IF(ISBLANK(E122),"",D122*E122)</f>
        <v/>
      </c>
    </row>
    <row r="123" s="1" customFormat="true" ht="11.25" hidden="false" customHeight="true" outlineLevel="0" collapsed="false">
      <c r="A123" s="27"/>
      <c r="B123" s="27" t="s">
        <v>125</v>
      </c>
      <c r="C123" s="27"/>
      <c r="D123" s="28" t="n">
        <v>12.968928</v>
      </c>
      <c r="E123" s="28"/>
      <c r="F123" s="29" t="str">
        <f aca="false">IF(ISBLANK(E123),"",D123*E123)</f>
        <v/>
      </c>
    </row>
    <row r="124" s="1" customFormat="true" ht="11.25" hidden="false" customHeight="true" outlineLevel="0" collapsed="false">
      <c r="A124" s="27"/>
      <c r="B124" s="27" t="s">
        <v>126</v>
      </c>
      <c r="C124" s="27"/>
      <c r="D124" s="28" t="n">
        <v>3.0525255</v>
      </c>
      <c r="E124" s="28"/>
      <c r="F124" s="29" t="str">
        <f aca="false">IF(ISBLANK(E124),"",D124*E124)</f>
        <v/>
      </c>
    </row>
    <row r="125" s="1" customFormat="true" ht="11.25" hidden="false" customHeight="true" outlineLevel="0" collapsed="false">
      <c r="A125" s="27"/>
      <c r="B125" s="27" t="s">
        <v>127</v>
      </c>
      <c r="C125" s="27"/>
      <c r="D125" s="28" t="n">
        <v>1.4484</v>
      </c>
      <c r="E125" s="28"/>
      <c r="F125" s="29" t="str">
        <f aca="false">IF(ISBLANK(E125),"",D125*E125)</f>
        <v/>
      </c>
    </row>
    <row r="126" s="1" customFormat="true" ht="11.25" hidden="false" customHeight="true" outlineLevel="0" collapsed="false">
      <c r="A126" s="27"/>
      <c r="B126" s="27" t="s">
        <v>108</v>
      </c>
      <c r="C126" s="27"/>
      <c r="D126" s="28" t="n">
        <v>17.4698535</v>
      </c>
      <c r="E126" s="28"/>
      <c r="F126" s="29" t="str">
        <f aca="false">IF(ISBLANK(E126),"",D126*E126)</f>
        <v/>
      </c>
    </row>
    <row r="127" s="1" customFormat="true" ht="22.5" hidden="false" customHeight="true" outlineLevel="0" collapsed="false">
      <c r="A127" s="27" t="s">
        <v>128</v>
      </c>
      <c r="B127" s="27" t="s">
        <v>129</v>
      </c>
      <c r="C127" s="27" t="s">
        <v>51</v>
      </c>
      <c r="D127" s="28" t="n">
        <v>22.277</v>
      </c>
      <c r="E127" s="28"/>
      <c r="F127" s="29" t="str">
        <f aca="false">IF(ISBLANK(E127),"",D127*E127)</f>
        <v/>
      </c>
    </row>
    <row r="128" s="1" customFormat="true" ht="33.75" hidden="false" customHeight="true" outlineLevel="0" collapsed="false">
      <c r="A128" s="27"/>
      <c r="B128" s="27" t="s">
        <v>130</v>
      </c>
      <c r="C128" s="27"/>
      <c r="D128" s="28" t="n">
        <v>9.43998</v>
      </c>
      <c r="E128" s="28"/>
      <c r="F128" s="29" t="str">
        <f aca="false">IF(ISBLANK(E128),"",D128*E128)</f>
        <v/>
      </c>
    </row>
    <row r="129" s="1" customFormat="true" ht="22.5" hidden="false" customHeight="true" outlineLevel="0" collapsed="false">
      <c r="A129" s="27"/>
      <c r="B129" s="27" t="s">
        <v>131</v>
      </c>
      <c r="C129" s="27"/>
      <c r="D129" s="28" t="n">
        <v>1.204584</v>
      </c>
      <c r="E129" s="28"/>
      <c r="F129" s="29" t="str">
        <f aca="false">IF(ISBLANK(E129),"",D129*E129)</f>
        <v/>
      </c>
    </row>
    <row r="130" s="1" customFormat="true" ht="33.75" hidden="false" customHeight="true" outlineLevel="0" collapsed="false">
      <c r="A130" s="27"/>
      <c r="B130" s="27" t="s">
        <v>132</v>
      </c>
      <c r="C130" s="27"/>
      <c r="D130" s="28" t="n">
        <v>10.93314</v>
      </c>
      <c r="E130" s="28"/>
      <c r="F130" s="29" t="str">
        <f aca="false">IF(ISBLANK(E130),"",D130*E130)</f>
        <v/>
      </c>
    </row>
    <row r="131" s="1" customFormat="true" ht="11.25" hidden="false" customHeight="true" outlineLevel="0" collapsed="false">
      <c r="A131" s="27"/>
      <c r="B131" s="27" t="s">
        <v>133</v>
      </c>
      <c r="C131" s="27"/>
      <c r="D131" s="28" t="n">
        <v>0.6996</v>
      </c>
      <c r="E131" s="28"/>
      <c r="F131" s="29" t="str">
        <f aca="false">IF(ISBLANK(E131),"",D131*E131)</f>
        <v/>
      </c>
    </row>
    <row r="132" s="1" customFormat="true" ht="11.25" hidden="false" customHeight="true" outlineLevel="0" collapsed="false">
      <c r="A132" s="27"/>
      <c r="B132" s="27" t="s">
        <v>108</v>
      </c>
      <c r="C132" s="27"/>
      <c r="D132" s="28" t="n">
        <v>22.277304</v>
      </c>
      <c r="E132" s="28"/>
      <c r="F132" s="29" t="str">
        <f aca="false">IF(ISBLANK(E132),"",D132*E132)</f>
        <v/>
      </c>
    </row>
    <row r="133" s="30" customFormat="true" ht="22.5" hidden="false" customHeight="true" outlineLevel="0" collapsed="false">
      <c r="A133" s="27" t="s">
        <v>134</v>
      </c>
      <c r="B133" s="27" t="s">
        <v>135</v>
      </c>
      <c r="C133" s="27" t="s">
        <v>80</v>
      </c>
      <c r="D133" s="28" t="n">
        <v>2</v>
      </c>
      <c r="E133" s="28"/>
      <c r="F133" s="29" t="str">
        <f aca="false">IF(ISBLANK(E133),"",D133*E133)</f>
        <v/>
      </c>
    </row>
    <row r="134" s="1" customFormat="true" ht="11.25" hidden="false" customHeight="true" outlineLevel="0" collapsed="false">
      <c r="A134" s="27"/>
      <c r="B134" s="27" t="s">
        <v>136</v>
      </c>
      <c r="C134" s="27"/>
      <c r="D134" s="28" t="n">
        <v>2</v>
      </c>
      <c r="E134" s="28"/>
      <c r="F134" s="29" t="str">
        <f aca="false">IF(ISBLANK(E134),"",D134*E134)</f>
        <v/>
      </c>
    </row>
    <row r="135" s="1" customFormat="true" ht="22.5" hidden="false" customHeight="true" outlineLevel="0" collapsed="false">
      <c r="A135" s="27" t="s">
        <v>137</v>
      </c>
      <c r="B135" s="27" t="s">
        <v>138</v>
      </c>
      <c r="C135" s="27" t="s">
        <v>80</v>
      </c>
      <c r="D135" s="28" t="n">
        <v>2.02</v>
      </c>
      <c r="E135" s="28"/>
      <c r="F135" s="29" t="str">
        <f aca="false">IF(ISBLANK(E135),"",D135*E135)</f>
        <v/>
      </c>
    </row>
    <row r="136" s="1" customFormat="true" ht="11.25" hidden="false" customHeight="true" outlineLevel="0" collapsed="false">
      <c r="A136" s="27"/>
      <c r="B136" s="27" t="s">
        <v>139</v>
      </c>
      <c r="C136" s="27"/>
      <c r="D136" s="28" t="n">
        <v>2.02</v>
      </c>
      <c r="E136" s="28"/>
      <c r="F136" s="29" t="str">
        <f aca="false">IF(ISBLANK(E136),"",D136*E136)</f>
        <v/>
      </c>
    </row>
    <row r="137" s="1" customFormat="true" ht="22.5" hidden="false" customHeight="true" outlineLevel="0" collapsed="false">
      <c r="A137" s="27" t="s">
        <v>140</v>
      </c>
      <c r="B137" s="27" t="s">
        <v>141</v>
      </c>
      <c r="C137" s="27" t="s">
        <v>80</v>
      </c>
      <c r="D137" s="28" t="n">
        <v>18</v>
      </c>
      <c r="E137" s="28"/>
      <c r="F137" s="29" t="str">
        <f aca="false">IF(ISBLANK(E137),"",D137*E137)</f>
        <v/>
      </c>
    </row>
    <row r="138" s="1" customFormat="true" ht="11.25" hidden="false" customHeight="true" outlineLevel="0" collapsed="false">
      <c r="A138" s="27"/>
      <c r="B138" s="27" t="s">
        <v>142</v>
      </c>
      <c r="C138" s="27"/>
      <c r="D138" s="28" t="n">
        <v>8</v>
      </c>
      <c r="E138" s="28"/>
      <c r="F138" s="29" t="str">
        <f aca="false">IF(ISBLANK(E138),"",D138*E138)</f>
        <v/>
      </c>
    </row>
    <row r="139" s="1" customFormat="true" ht="11.25" hidden="false" customHeight="true" outlineLevel="0" collapsed="false">
      <c r="A139" s="27"/>
      <c r="B139" s="27" t="s">
        <v>143</v>
      </c>
      <c r="C139" s="27"/>
      <c r="D139" s="28" t="n">
        <v>8</v>
      </c>
      <c r="E139" s="28"/>
      <c r="F139" s="29" t="str">
        <f aca="false">IF(ISBLANK(E139),"",D139*E139)</f>
        <v/>
      </c>
    </row>
    <row r="140" s="1" customFormat="true" ht="11.25" hidden="false" customHeight="true" outlineLevel="0" collapsed="false">
      <c r="A140" s="27"/>
      <c r="B140" s="27" t="s">
        <v>144</v>
      </c>
      <c r="C140" s="27"/>
      <c r="D140" s="28" t="n">
        <v>2</v>
      </c>
      <c r="E140" s="28"/>
      <c r="F140" s="29" t="str">
        <f aca="false">IF(ISBLANK(E140),"",D140*E140)</f>
        <v/>
      </c>
    </row>
    <row r="141" s="1" customFormat="true" ht="11.25" hidden="false" customHeight="true" outlineLevel="0" collapsed="false">
      <c r="A141" s="27"/>
      <c r="B141" s="27" t="s">
        <v>108</v>
      </c>
      <c r="C141" s="27"/>
      <c r="D141" s="28" t="n">
        <v>18</v>
      </c>
      <c r="E141" s="28"/>
      <c r="F141" s="29" t="str">
        <f aca="false">IF(ISBLANK(E141),"",D141*E141)</f>
        <v/>
      </c>
    </row>
    <row r="142" s="1" customFormat="true" ht="22.5" hidden="false" customHeight="true" outlineLevel="0" collapsed="false">
      <c r="A142" s="27" t="s">
        <v>145</v>
      </c>
      <c r="B142" s="27" t="s">
        <v>146</v>
      </c>
      <c r="C142" s="27" t="s">
        <v>80</v>
      </c>
      <c r="D142" s="28" t="n">
        <v>4</v>
      </c>
      <c r="E142" s="28"/>
      <c r="F142" s="29" t="str">
        <f aca="false">IF(ISBLANK(E142),"",D142*E142)</f>
        <v/>
      </c>
    </row>
    <row r="143" s="1" customFormat="true" ht="11.25" hidden="false" customHeight="true" outlineLevel="0" collapsed="false">
      <c r="A143" s="27"/>
      <c r="B143" s="27" t="s">
        <v>147</v>
      </c>
      <c r="C143" s="27"/>
      <c r="D143" s="28" t="n">
        <v>4</v>
      </c>
      <c r="E143" s="28"/>
      <c r="F143" s="29" t="str">
        <f aca="false">IF(ISBLANK(E143),"",D143*E143)</f>
        <v/>
      </c>
    </row>
    <row r="144" s="30" customFormat="true" ht="11.25" hidden="false" customHeight="true" outlineLevel="0" collapsed="false">
      <c r="A144" s="27" t="s">
        <v>148</v>
      </c>
      <c r="B144" s="27" t="s">
        <v>149</v>
      </c>
      <c r="C144" s="27" t="s">
        <v>51</v>
      </c>
      <c r="D144" s="28" t="n">
        <v>1.589</v>
      </c>
      <c r="E144" s="28"/>
      <c r="F144" s="29" t="str">
        <f aca="false">IF(ISBLANK(E144),"",D144*E144)</f>
        <v/>
      </c>
    </row>
    <row r="145" s="1" customFormat="true" ht="11.25" hidden="false" customHeight="true" outlineLevel="0" collapsed="false">
      <c r="A145" s="27"/>
      <c r="B145" s="27" t="s">
        <v>150</v>
      </c>
      <c r="C145" s="27"/>
      <c r="D145" s="28" t="n">
        <v>0.20704</v>
      </c>
      <c r="E145" s="28"/>
      <c r="F145" s="29" t="str">
        <f aca="false">IF(ISBLANK(E145),"",D145*E145)</f>
        <v/>
      </c>
    </row>
    <row r="146" s="1" customFormat="true" ht="11.25" hidden="false" customHeight="true" outlineLevel="0" collapsed="false">
      <c r="A146" s="27"/>
      <c r="B146" s="27" t="s">
        <v>151</v>
      </c>
      <c r="C146" s="27"/>
      <c r="D146" s="28" t="n">
        <v>0.20704</v>
      </c>
      <c r="E146" s="28"/>
      <c r="F146" s="29" t="str">
        <f aca="false">IF(ISBLANK(E146),"",D146*E146)</f>
        <v/>
      </c>
    </row>
    <row r="147" s="1" customFormat="true" ht="11.25" hidden="false" customHeight="true" outlineLevel="0" collapsed="false">
      <c r="A147" s="27"/>
      <c r="B147" s="27" t="s">
        <v>152</v>
      </c>
      <c r="C147" s="27"/>
      <c r="D147" s="28" t="n">
        <v>0.67968</v>
      </c>
      <c r="E147" s="28"/>
      <c r="F147" s="29" t="str">
        <f aca="false">IF(ISBLANK(E147),"",D147*E147)</f>
        <v/>
      </c>
    </row>
    <row r="148" s="1" customFormat="true" ht="11.25" hidden="false" customHeight="true" outlineLevel="0" collapsed="false">
      <c r="A148" s="27"/>
      <c r="B148" s="27" t="s">
        <v>153</v>
      </c>
      <c r="C148" s="27"/>
      <c r="D148" s="28" t="n">
        <v>0.1518</v>
      </c>
      <c r="E148" s="28"/>
      <c r="F148" s="29" t="str">
        <f aca="false">IF(ISBLANK(E148),"",D148*E148)</f>
        <v/>
      </c>
    </row>
    <row r="149" s="1" customFormat="true" ht="11.25" hidden="false" customHeight="true" outlineLevel="0" collapsed="false">
      <c r="A149" s="27"/>
      <c r="B149" s="27" t="s">
        <v>154</v>
      </c>
      <c r="C149" s="27"/>
      <c r="D149" s="28" t="n">
        <v>0.17168</v>
      </c>
      <c r="E149" s="28"/>
      <c r="F149" s="29" t="str">
        <f aca="false">IF(ISBLANK(E149),"",D149*E149)</f>
        <v/>
      </c>
    </row>
    <row r="150" s="1" customFormat="true" ht="11.25" hidden="false" customHeight="true" outlineLevel="0" collapsed="false">
      <c r="A150" s="27"/>
      <c r="B150" s="27" t="s">
        <v>155</v>
      </c>
      <c r="C150" s="27"/>
      <c r="D150" s="28" t="n">
        <v>0.17168</v>
      </c>
      <c r="E150" s="28"/>
      <c r="F150" s="29" t="str">
        <f aca="false">IF(ISBLANK(E150),"",D150*E150)</f>
        <v/>
      </c>
    </row>
    <row r="151" s="1" customFormat="true" ht="11.25" hidden="false" customHeight="true" outlineLevel="0" collapsed="false">
      <c r="A151" s="27"/>
      <c r="B151" s="27" t="s">
        <v>108</v>
      </c>
      <c r="C151" s="27"/>
      <c r="D151" s="28" t="n">
        <v>1.58892</v>
      </c>
      <c r="E151" s="28"/>
      <c r="F151" s="29" t="str">
        <f aca="false">IF(ISBLANK(E151),"",D151*E151)</f>
        <v/>
      </c>
    </row>
    <row r="152" s="1" customFormat="true" ht="22.5" hidden="false" customHeight="true" outlineLevel="0" collapsed="false">
      <c r="A152" s="27" t="s">
        <v>156</v>
      </c>
      <c r="B152" s="27" t="s">
        <v>157</v>
      </c>
      <c r="C152" s="27" t="s">
        <v>158</v>
      </c>
      <c r="D152" s="28" t="n">
        <v>0.043</v>
      </c>
      <c r="E152" s="28"/>
      <c r="F152" s="29" t="str">
        <f aca="false">IF(ISBLANK(E152),"",D152*E152)</f>
        <v/>
      </c>
    </row>
    <row r="153" s="1" customFormat="true" ht="11.25" hidden="false" customHeight="true" outlineLevel="0" collapsed="false">
      <c r="A153" s="27"/>
      <c r="B153" s="27" t="s">
        <v>159</v>
      </c>
      <c r="C153" s="27"/>
      <c r="D153" s="28" t="n">
        <v>0.02168</v>
      </c>
      <c r="E153" s="28"/>
      <c r="F153" s="29" t="str">
        <f aca="false">IF(ISBLANK(E153),"",D153*E153)</f>
        <v/>
      </c>
    </row>
    <row r="154" s="1" customFormat="true" ht="11.25" hidden="false" customHeight="true" outlineLevel="0" collapsed="false">
      <c r="A154" s="27"/>
      <c r="B154" s="27" t="s">
        <v>160</v>
      </c>
      <c r="C154" s="27"/>
      <c r="D154" s="28" t="n">
        <v>0.02168</v>
      </c>
      <c r="E154" s="28"/>
      <c r="F154" s="29" t="str">
        <f aca="false">IF(ISBLANK(E154),"",D154*E154)</f>
        <v/>
      </c>
    </row>
    <row r="155" s="1" customFormat="true" ht="11.25" hidden="false" customHeight="true" outlineLevel="0" collapsed="false">
      <c r="A155" s="27"/>
      <c r="B155" s="27" t="s">
        <v>108</v>
      </c>
      <c r="C155" s="27"/>
      <c r="D155" s="28" t="n">
        <v>0.04336</v>
      </c>
      <c r="E155" s="28"/>
      <c r="F155" s="29" t="str">
        <f aca="false">IF(ISBLANK(E155),"",D155*E155)</f>
        <v/>
      </c>
    </row>
    <row r="156" s="1" customFormat="true" ht="22.5" hidden="false" customHeight="true" outlineLevel="0" collapsed="false">
      <c r="A156" s="27" t="s">
        <v>161</v>
      </c>
      <c r="B156" s="27" t="s">
        <v>162</v>
      </c>
      <c r="C156" s="27" t="s">
        <v>158</v>
      </c>
      <c r="D156" s="28" t="n">
        <v>0.047</v>
      </c>
      <c r="E156" s="28"/>
      <c r="F156" s="29" t="str">
        <f aca="false">IF(ISBLANK(E156),"",D156*E156)</f>
        <v/>
      </c>
    </row>
    <row r="157" s="1" customFormat="true" ht="11.25" hidden="false" customHeight="true" outlineLevel="0" collapsed="false">
      <c r="A157" s="27"/>
      <c r="B157" s="27" t="s">
        <v>163</v>
      </c>
      <c r="C157" s="27"/>
      <c r="D157" s="28" t="n">
        <v>0.0234144</v>
      </c>
      <c r="E157" s="28"/>
      <c r="F157" s="29" t="str">
        <f aca="false">IF(ISBLANK(E157),"",D157*E157)</f>
        <v/>
      </c>
    </row>
    <row r="158" s="1" customFormat="true" ht="11.25" hidden="false" customHeight="true" outlineLevel="0" collapsed="false">
      <c r="A158" s="27"/>
      <c r="B158" s="27" t="s">
        <v>164</v>
      </c>
      <c r="C158" s="27"/>
      <c r="D158" s="28" t="n">
        <v>0.0234144</v>
      </c>
      <c r="E158" s="28"/>
      <c r="F158" s="29" t="str">
        <f aca="false">IF(ISBLANK(E158),"",D158*E158)</f>
        <v/>
      </c>
    </row>
    <row r="159" s="1" customFormat="true" ht="11.25" hidden="false" customHeight="true" outlineLevel="0" collapsed="false">
      <c r="A159" s="27"/>
      <c r="B159" s="27" t="s">
        <v>108</v>
      </c>
      <c r="C159" s="27"/>
      <c r="D159" s="28" t="n">
        <v>0.0468288</v>
      </c>
      <c r="E159" s="28"/>
      <c r="F159" s="29" t="str">
        <f aca="false">IF(ISBLANK(E159),"",D159*E159)</f>
        <v/>
      </c>
    </row>
    <row r="160" s="1" customFormat="true" ht="22.5" hidden="false" customHeight="true" outlineLevel="0" collapsed="false">
      <c r="A160" s="27" t="s">
        <v>165</v>
      </c>
      <c r="B160" s="27" t="s">
        <v>166</v>
      </c>
      <c r="C160" s="27" t="s">
        <v>158</v>
      </c>
      <c r="D160" s="28" t="n">
        <v>0.642</v>
      </c>
      <c r="E160" s="28"/>
      <c r="F160" s="29" t="str">
        <f aca="false">IF(ISBLANK(E160),"",D160*E160)</f>
        <v/>
      </c>
    </row>
    <row r="161" s="1" customFormat="true" ht="11.25" hidden="false" customHeight="true" outlineLevel="0" collapsed="false">
      <c r="A161" s="27"/>
      <c r="B161" s="27" t="s">
        <v>167</v>
      </c>
      <c r="C161" s="27"/>
      <c r="D161" s="28" t="n">
        <v>0.06672</v>
      </c>
      <c r="E161" s="28"/>
      <c r="F161" s="29" t="str">
        <f aca="false">IF(ISBLANK(E161),"",D161*E161)</f>
        <v/>
      </c>
    </row>
    <row r="162" s="1" customFormat="true" ht="11.25" hidden="false" customHeight="true" outlineLevel="0" collapsed="false">
      <c r="A162" s="27"/>
      <c r="B162" s="27" t="s">
        <v>168</v>
      </c>
      <c r="C162" s="27"/>
      <c r="D162" s="28" t="n">
        <v>0.06672</v>
      </c>
      <c r="E162" s="28"/>
      <c r="F162" s="29" t="str">
        <f aca="false">IF(ISBLANK(E162),"",D162*E162)</f>
        <v/>
      </c>
    </row>
    <row r="163" s="30" customFormat="true" ht="11.25" hidden="false" customHeight="true" outlineLevel="0" collapsed="false">
      <c r="A163" s="27"/>
      <c r="B163" s="27" t="s">
        <v>169</v>
      </c>
      <c r="C163" s="27"/>
      <c r="D163" s="28" t="n">
        <v>0.31968</v>
      </c>
      <c r="E163" s="28"/>
      <c r="F163" s="29" t="str">
        <f aca="false">IF(ISBLANK(E163),"",D163*E163)</f>
        <v/>
      </c>
    </row>
    <row r="164" s="1" customFormat="true" ht="11.25" hidden="false" customHeight="true" outlineLevel="0" collapsed="false">
      <c r="A164" s="27"/>
      <c r="B164" s="27" t="s">
        <v>170</v>
      </c>
      <c r="C164" s="27"/>
      <c r="D164" s="28" t="n">
        <v>0.055044</v>
      </c>
      <c r="E164" s="28"/>
      <c r="F164" s="29" t="str">
        <f aca="false">IF(ISBLANK(E164),"",D164*E164)</f>
        <v/>
      </c>
    </row>
    <row r="165" s="1" customFormat="true" ht="11.25" hidden="false" customHeight="true" outlineLevel="0" collapsed="false">
      <c r="A165" s="27"/>
      <c r="B165" s="27" t="s">
        <v>171</v>
      </c>
      <c r="C165" s="27"/>
      <c r="D165" s="28" t="n">
        <v>0.06672</v>
      </c>
      <c r="E165" s="28"/>
      <c r="F165" s="29" t="str">
        <f aca="false">IF(ISBLANK(E165),"",D165*E165)</f>
        <v/>
      </c>
    </row>
    <row r="166" s="1" customFormat="true" ht="11.25" hidden="false" customHeight="true" outlineLevel="0" collapsed="false">
      <c r="A166" s="27"/>
      <c r="B166" s="27" t="s">
        <v>172</v>
      </c>
      <c r="C166" s="27"/>
      <c r="D166" s="28" t="n">
        <v>0.06672</v>
      </c>
      <c r="E166" s="28"/>
      <c r="F166" s="29" t="str">
        <f aca="false">IF(ISBLANK(E166),"",D166*E166)</f>
        <v/>
      </c>
    </row>
    <row r="167" s="1" customFormat="true" ht="11.25" hidden="false" customHeight="true" outlineLevel="0" collapsed="false">
      <c r="A167" s="27"/>
      <c r="B167" s="27" t="s">
        <v>108</v>
      </c>
      <c r="C167" s="27"/>
      <c r="D167" s="28" t="n">
        <v>0.641604</v>
      </c>
      <c r="E167" s="28"/>
      <c r="F167" s="29" t="str">
        <f aca="false">IF(ISBLANK(E167),"",D167*E167)</f>
        <v/>
      </c>
    </row>
    <row r="168" s="1" customFormat="true" ht="22.5" hidden="false" customHeight="true" outlineLevel="0" collapsed="false">
      <c r="A168" s="27" t="s">
        <v>173</v>
      </c>
      <c r="B168" s="27" t="s">
        <v>174</v>
      </c>
      <c r="C168" s="27" t="s">
        <v>64</v>
      </c>
      <c r="D168" s="28" t="n">
        <v>3.78</v>
      </c>
      <c r="E168" s="28"/>
      <c r="F168" s="29" t="str">
        <f aca="false">IF(ISBLANK(E168),"",D168*E168)</f>
        <v/>
      </c>
    </row>
    <row r="169" s="1" customFormat="true" ht="11.25" hidden="false" customHeight="true" outlineLevel="0" collapsed="false">
      <c r="A169" s="27"/>
      <c r="B169" s="27" t="s">
        <v>175</v>
      </c>
      <c r="C169" s="27"/>
      <c r="D169" s="28" t="n">
        <v>3.78</v>
      </c>
      <c r="E169" s="28"/>
      <c r="F169" s="29" t="str">
        <f aca="false">IF(ISBLANK(E169),"",D169*E169)</f>
        <v/>
      </c>
    </row>
    <row r="170" s="1" customFormat="true" ht="22.5" hidden="false" customHeight="true" outlineLevel="0" collapsed="false">
      <c r="A170" s="27" t="s">
        <v>176</v>
      </c>
      <c r="B170" s="27" t="s">
        <v>177</v>
      </c>
      <c r="C170" s="27" t="s">
        <v>64</v>
      </c>
      <c r="D170" s="28" t="n">
        <v>155.78</v>
      </c>
      <c r="E170" s="28"/>
      <c r="F170" s="29" t="str">
        <f aca="false">IF(ISBLANK(E170),"",D170*E170)</f>
        <v/>
      </c>
    </row>
    <row r="171" s="1" customFormat="true" ht="33.75" hidden="false" customHeight="true" outlineLevel="0" collapsed="false">
      <c r="A171" s="27"/>
      <c r="B171" s="27" t="s">
        <v>178</v>
      </c>
      <c r="C171" s="27"/>
      <c r="D171" s="28" t="n">
        <v>27.53</v>
      </c>
      <c r="E171" s="28"/>
      <c r="F171" s="29" t="str">
        <f aca="false">IF(ISBLANK(E171),"",D171*E171)</f>
        <v/>
      </c>
    </row>
    <row r="172" s="1" customFormat="true" ht="22.5" hidden="false" customHeight="true" outlineLevel="0" collapsed="false">
      <c r="A172" s="27"/>
      <c r="B172" s="27" t="s">
        <v>179</v>
      </c>
      <c r="C172" s="27"/>
      <c r="D172" s="28" t="n">
        <v>40.655</v>
      </c>
      <c r="E172" s="28"/>
      <c r="F172" s="29" t="str">
        <f aca="false">IF(ISBLANK(E172),"",D172*E172)</f>
        <v/>
      </c>
    </row>
    <row r="173" s="1" customFormat="true" ht="22.5" hidden="false" customHeight="true" outlineLevel="0" collapsed="false">
      <c r="A173" s="27"/>
      <c r="B173" s="27" t="s">
        <v>180</v>
      </c>
      <c r="C173" s="27"/>
      <c r="D173" s="28" t="n">
        <v>40.4658</v>
      </c>
      <c r="E173" s="28"/>
      <c r="F173" s="29" t="str">
        <f aca="false">IF(ISBLANK(E173),"",D173*E173)</f>
        <v/>
      </c>
    </row>
    <row r="174" s="1" customFormat="true" ht="22.5" hidden="false" customHeight="true" outlineLevel="0" collapsed="false">
      <c r="A174" s="27"/>
      <c r="B174" s="27" t="s">
        <v>181</v>
      </c>
      <c r="C174" s="27"/>
      <c r="D174" s="28" t="n">
        <v>27.986</v>
      </c>
      <c r="E174" s="28"/>
      <c r="F174" s="29" t="str">
        <f aca="false">IF(ISBLANK(E174),"",D174*E174)</f>
        <v/>
      </c>
    </row>
    <row r="175" s="1" customFormat="true" ht="11.25" hidden="false" customHeight="true" outlineLevel="0" collapsed="false">
      <c r="A175" s="27"/>
      <c r="B175" s="27" t="s">
        <v>182</v>
      </c>
      <c r="C175" s="27"/>
      <c r="D175" s="28" t="n">
        <v>9.251</v>
      </c>
      <c r="E175" s="28"/>
      <c r="F175" s="29" t="str">
        <f aca="false">IF(ISBLANK(E175),"",D175*E175)</f>
        <v/>
      </c>
    </row>
    <row r="176" s="1" customFormat="true" ht="22.5" hidden="false" customHeight="true" outlineLevel="0" collapsed="false">
      <c r="A176" s="27"/>
      <c r="B176" s="27" t="s">
        <v>183</v>
      </c>
      <c r="C176" s="27"/>
      <c r="D176" s="28" t="n">
        <v>29.7876</v>
      </c>
      <c r="E176" s="28"/>
      <c r="F176" s="29" t="str">
        <f aca="false">IF(ISBLANK(E176),"",D176*E176)</f>
        <v/>
      </c>
    </row>
    <row r="177" s="1" customFormat="true" ht="22.5" hidden="false" customHeight="true" outlineLevel="0" collapsed="false">
      <c r="A177" s="27"/>
      <c r="B177" s="27" t="s">
        <v>184</v>
      </c>
      <c r="C177" s="27"/>
      <c r="D177" s="28" t="n">
        <v>-19.895</v>
      </c>
      <c r="E177" s="28"/>
      <c r="F177" s="29" t="str">
        <f aca="false">IF(ISBLANK(E177),"",D177*E177)</f>
        <v/>
      </c>
    </row>
    <row r="178" s="1" customFormat="true" ht="11.25" hidden="false" customHeight="true" outlineLevel="0" collapsed="false">
      <c r="A178" s="27"/>
      <c r="B178" s="27" t="s">
        <v>108</v>
      </c>
      <c r="C178" s="27"/>
      <c r="D178" s="28" t="n">
        <v>155.7804</v>
      </c>
      <c r="E178" s="28"/>
      <c r="F178" s="29" t="str">
        <f aca="false">IF(ISBLANK(E178),"",D178*E178)</f>
        <v/>
      </c>
    </row>
    <row r="179" s="1" customFormat="true" ht="22.5" hidden="false" customHeight="true" outlineLevel="0" collapsed="false">
      <c r="A179" s="27" t="s">
        <v>185</v>
      </c>
      <c r="B179" s="27" t="s">
        <v>186</v>
      </c>
      <c r="C179" s="27" t="s">
        <v>64</v>
      </c>
      <c r="D179" s="28" t="n">
        <v>2.432</v>
      </c>
      <c r="E179" s="28"/>
      <c r="F179" s="29" t="str">
        <f aca="false">IF(ISBLANK(E179),"",D179*E179)</f>
        <v/>
      </c>
    </row>
    <row r="180" s="1" customFormat="true" ht="11.25" hidden="false" customHeight="true" outlineLevel="0" collapsed="false">
      <c r="A180" s="27"/>
      <c r="B180" s="27" t="s">
        <v>187</v>
      </c>
      <c r="C180" s="27"/>
      <c r="D180" s="28" t="n">
        <v>2.432</v>
      </c>
      <c r="E180" s="28"/>
      <c r="F180" s="29" t="str">
        <f aca="false">IF(ISBLANK(E180),"",D180*E180)</f>
        <v/>
      </c>
    </row>
    <row r="181" s="1" customFormat="true" ht="22.5" hidden="false" customHeight="true" outlineLevel="0" collapsed="false">
      <c r="A181" s="27" t="s">
        <v>188</v>
      </c>
      <c r="B181" s="27" t="s">
        <v>189</v>
      </c>
      <c r="C181" s="27" t="s">
        <v>64</v>
      </c>
      <c r="D181" s="28" t="n">
        <v>2.405</v>
      </c>
      <c r="E181" s="28"/>
      <c r="F181" s="29" t="str">
        <f aca="false">IF(ISBLANK(E181),"",D181*E181)</f>
        <v/>
      </c>
    </row>
    <row r="182" s="1" customFormat="true" ht="11.25" hidden="false" customHeight="true" outlineLevel="0" collapsed="false">
      <c r="A182" s="27"/>
      <c r="B182" s="27" t="s">
        <v>190</v>
      </c>
      <c r="C182" s="27"/>
      <c r="D182" s="28" t="n">
        <v>0.32</v>
      </c>
      <c r="E182" s="28"/>
      <c r="F182" s="29" t="str">
        <f aca="false">IF(ISBLANK(E182),"",D182*E182)</f>
        <v/>
      </c>
    </row>
    <row r="183" s="1" customFormat="true" ht="11.25" hidden="false" customHeight="true" outlineLevel="0" collapsed="false">
      <c r="A183" s="27"/>
      <c r="B183" s="27" t="s">
        <v>191</v>
      </c>
      <c r="C183" s="27"/>
      <c r="D183" s="28" t="n">
        <v>0.32</v>
      </c>
      <c r="E183" s="28"/>
      <c r="F183" s="29" t="str">
        <f aca="false">IF(ISBLANK(E183),"",D183*E183)</f>
        <v/>
      </c>
    </row>
    <row r="184" s="1" customFormat="true" ht="11.25" hidden="false" customHeight="true" outlineLevel="0" collapsed="false">
      <c r="A184" s="27"/>
      <c r="B184" s="27" t="s">
        <v>192</v>
      </c>
      <c r="C184" s="27"/>
      <c r="D184" s="28" t="n">
        <v>0.96</v>
      </c>
      <c r="E184" s="28"/>
      <c r="F184" s="29" t="str">
        <f aca="false">IF(ISBLANK(E184),"",D184*E184)</f>
        <v/>
      </c>
    </row>
    <row r="185" s="1" customFormat="true" ht="11.25" hidden="false" customHeight="true" outlineLevel="0" collapsed="false">
      <c r="A185" s="27"/>
      <c r="B185" s="27" t="s">
        <v>193</v>
      </c>
      <c r="C185" s="27"/>
      <c r="D185" s="28" t="n">
        <v>0.165</v>
      </c>
      <c r="E185" s="28"/>
      <c r="F185" s="29" t="str">
        <f aca="false">IF(ISBLANK(E185),"",D185*E185)</f>
        <v/>
      </c>
    </row>
    <row r="186" s="1" customFormat="true" ht="11.25" hidden="false" customHeight="true" outlineLevel="0" collapsed="false">
      <c r="A186" s="27"/>
      <c r="B186" s="27" t="s">
        <v>194</v>
      </c>
      <c r="C186" s="27"/>
      <c r="D186" s="28" t="n">
        <v>0.32</v>
      </c>
      <c r="E186" s="28"/>
      <c r="F186" s="29" t="str">
        <f aca="false">IF(ISBLANK(E186),"",D186*E186)</f>
        <v/>
      </c>
    </row>
    <row r="187" s="1" customFormat="true" ht="11.25" hidden="false" customHeight="true" outlineLevel="0" collapsed="false">
      <c r="A187" s="27"/>
      <c r="B187" s="27" t="s">
        <v>195</v>
      </c>
      <c r="C187" s="27"/>
      <c r="D187" s="28" t="n">
        <v>0.32</v>
      </c>
      <c r="E187" s="28"/>
      <c r="F187" s="29" t="str">
        <f aca="false">IF(ISBLANK(E187),"",D187*E187)</f>
        <v/>
      </c>
    </row>
    <row r="188" s="1" customFormat="true" ht="11.25" hidden="false" customHeight="true" outlineLevel="0" collapsed="false">
      <c r="A188" s="27"/>
      <c r="B188" s="27" t="s">
        <v>108</v>
      </c>
      <c r="C188" s="27"/>
      <c r="D188" s="28" t="n">
        <v>2.405</v>
      </c>
      <c r="E188" s="28"/>
      <c r="F188" s="29" t="str">
        <f aca="false">IF(ISBLANK(E188),"",D188*E188)</f>
        <v/>
      </c>
    </row>
    <row r="189" s="1" customFormat="true" ht="11.25" hidden="false" customHeight="true" outlineLevel="0" collapsed="false">
      <c r="A189" s="27" t="s">
        <v>196</v>
      </c>
      <c r="B189" s="27" t="s">
        <v>197</v>
      </c>
      <c r="C189" s="27" t="s">
        <v>64</v>
      </c>
      <c r="D189" s="28" t="n">
        <v>0.336</v>
      </c>
      <c r="E189" s="28"/>
      <c r="F189" s="29" t="str">
        <f aca="false">IF(ISBLANK(E189),"",D189*E189)</f>
        <v/>
      </c>
    </row>
    <row r="190" s="1" customFormat="true" ht="11.25" hidden="false" customHeight="true" outlineLevel="0" collapsed="false">
      <c r="A190" s="27"/>
      <c r="B190" s="27" t="s">
        <v>198</v>
      </c>
      <c r="C190" s="27"/>
      <c r="D190" s="28" t="n">
        <v>0.336</v>
      </c>
      <c r="E190" s="28"/>
      <c r="F190" s="29" t="str">
        <f aca="false">IF(ISBLANK(E190),"",D190*E190)</f>
        <v/>
      </c>
    </row>
    <row r="191" s="1" customFormat="true" ht="11.25" hidden="false" customHeight="true" outlineLevel="0" collapsed="false">
      <c r="A191" s="27" t="s">
        <v>199</v>
      </c>
      <c r="B191" s="27" t="s">
        <v>200</v>
      </c>
      <c r="C191" s="27" t="s">
        <v>64</v>
      </c>
      <c r="D191" s="28" t="n">
        <v>0.336</v>
      </c>
      <c r="E191" s="28"/>
      <c r="F191" s="29" t="str">
        <f aca="false">IF(ISBLANK(E191),"",D191*E191)</f>
        <v/>
      </c>
    </row>
    <row r="192" s="1" customFormat="true" ht="11.25" hidden="false" customHeight="true" outlineLevel="0" collapsed="false">
      <c r="A192" s="27"/>
      <c r="B192" s="27" t="s">
        <v>201</v>
      </c>
      <c r="C192" s="27"/>
      <c r="D192" s="28" t="n">
        <v>0.336</v>
      </c>
      <c r="E192" s="28"/>
      <c r="F192" s="29" t="str">
        <f aca="false">IF(ISBLANK(E192),"",D192*E192)</f>
        <v/>
      </c>
    </row>
    <row r="193" s="30" customFormat="true" ht="11.25" hidden="false" customHeight="true" outlineLevel="0" collapsed="false">
      <c r="A193" s="25"/>
      <c r="B193" s="25" t="s">
        <v>202</v>
      </c>
      <c r="C193" s="25"/>
      <c r="D193" s="31"/>
      <c r="E193" s="31"/>
      <c r="F193" s="32" t="n">
        <f aca="false">SUM(F104:F192)</f>
        <v>0</v>
      </c>
    </row>
    <row r="194" s="1" customFormat="true" ht="11.25" hidden="false" customHeight="true" outlineLevel="0" collapsed="false">
      <c r="A194" s="27"/>
      <c r="B194" s="27"/>
      <c r="C194" s="27"/>
      <c r="D194" s="28"/>
      <c r="E194" s="28"/>
      <c r="F194" s="29"/>
    </row>
    <row r="195" s="1" customFormat="true" ht="11.25" hidden="false" customHeight="true" outlineLevel="0" collapsed="false">
      <c r="A195" s="25" t="s">
        <v>203</v>
      </c>
      <c r="B195" s="25" t="s">
        <v>204</v>
      </c>
      <c r="C195" s="25"/>
      <c r="D195" s="31"/>
      <c r="E195" s="31"/>
      <c r="F195" s="29" t="str">
        <f aca="false">IF(ISBLANK(E195),"",D195*E195)</f>
        <v/>
      </c>
    </row>
    <row r="196" s="30" customFormat="true" ht="22.5" hidden="false" customHeight="true" outlineLevel="0" collapsed="false">
      <c r="A196" s="27" t="s">
        <v>205</v>
      </c>
      <c r="B196" s="27" t="s">
        <v>206</v>
      </c>
      <c r="C196" s="27" t="s">
        <v>64</v>
      </c>
      <c r="D196" s="28" t="n">
        <v>87.58</v>
      </c>
      <c r="E196" s="28"/>
      <c r="F196" s="29" t="str">
        <f aca="false">IF(ISBLANK(E196),"",D196*E196)</f>
        <v/>
      </c>
    </row>
    <row r="197" s="1" customFormat="true" ht="22.5" hidden="false" customHeight="true" outlineLevel="0" collapsed="false">
      <c r="A197" s="27"/>
      <c r="B197" s="27" t="s">
        <v>207</v>
      </c>
      <c r="C197" s="27"/>
      <c r="D197" s="28" t="n">
        <v>87.58</v>
      </c>
      <c r="E197" s="28"/>
      <c r="F197" s="29" t="str">
        <f aca="false">IF(ISBLANK(E197),"",D197*E197)</f>
        <v/>
      </c>
    </row>
    <row r="198" s="1" customFormat="true" ht="22.5" hidden="false" customHeight="true" outlineLevel="0" collapsed="false">
      <c r="A198" s="27" t="s">
        <v>208</v>
      </c>
      <c r="B198" s="27" t="s">
        <v>209</v>
      </c>
      <c r="C198" s="27" t="s">
        <v>64</v>
      </c>
      <c r="D198" s="28" t="n">
        <v>87.58</v>
      </c>
      <c r="E198" s="28"/>
      <c r="F198" s="29" t="str">
        <f aca="false">IF(ISBLANK(E198),"",D198*E198)</f>
        <v/>
      </c>
    </row>
    <row r="199" s="1" customFormat="true" ht="11.25" hidden="false" customHeight="true" outlineLevel="0" collapsed="false">
      <c r="A199" s="27" t="s">
        <v>210</v>
      </c>
      <c r="B199" s="27" t="s">
        <v>211</v>
      </c>
      <c r="C199" s="27" t="s">
        <v>80</v>
      </c>
      <c r="D199" s="28" t="n">
        <v>18</v>
      </c>
      <c r="E199" s="28"/>
      <c r="F199" s="29" t="str">
        <f aca="false">IF(ISBLANK(E199),"",D199*E199)</f>
        <v/>
      </c>
    </row>
    <row r="200" s="1" customFormat="true" ht="11.25" hidden="false" customHeight="true" outlineLevel="0" collapsed="false">
      <c r="A200" s="27"/>
      <c r="B200" s="27" t="s">
        <v>212</v>
      </c>
      <c r="C200" s="27"/>
      <c r="D200" s="28" t="n">
        <v>18</v>
      </c>
      <c r="E200" s="28"/>
      <c r="F200" s="29" t="str">
        <f aca="false">IF(ISBLANK(E200),"",D200*E200)</f>
        <v/>
      </c>
    </row>
    <row r="201" s="1" customFormat="true" ht="22.5" hidden="false" customHeight="true" outlineLevel="0" collapsed="false">
      <c r="A201" s="27" t="s">
        <v>213</v>
      </c>
      <c r="B201" s="27" t="s">
        <v>214</v>
      </c>
      <c r="C201" s="27" t="s">
        <v>158</v>
      </c>
      <c r="D201" s="28" t="n">
        <v>1.858</v>
      </c>
      <c r="E201" s="28"/>
      <c r="F201" s="29" t="str">
        <f aca="false">IF(ISBLANK(E201),"",D201*E201)</f>
        <v/>
      </c>
    </row>
    <row r="202" s="1" customFormat="true" ht="11.25" hidden="false" customHeight="true" outlineLevel="0" collapsed="false">
      <c r="A202" s="27"/>
      <c r="B202" s="27" t="s">
        <v>215</v>
      </c>
      <c r="C202" s="27"/>
      <c r="D202" s="28" t="n">
        <v>0.348634</v>
      </c>
      <c r="E202" s="28"/>
      <c r="F202" s="29" t="str">
        <f aca="false">IF(ISBLANK(E202),"",D202*E202)</f>
        <v/>
      </c>
    </row>
    <row r="203" s="1" customFormat="true" ht="11.25" hidden="false" customHeight="true" outlineLevel="0" collapsed="false">
      <c r="A203" s="27"/>
      <c r="B203" s="27" t="s">
        <v>216</v>
      </c>
      <c r="C203" s="27"/>
      <c r="D203" s="28" t="n">
        <v>0.9641</v>
      </c>
      <c r="E203" s="28"/>
      <c r="F203" s="29" t="str">
        <f aca="false">IF(ISBLANK(E203),"",D203*E203)</f>
        <v/>
      </c>
    </row>
    <row r="204" s="30" customFormat="true" ht="11.25" hidden="false" customHeight="true" outlineLevel="0" collapsed="false">
      <c r="A204" s="27"/>
      <c r="B204" s="27" t="s">
        <v>217</v>
      </c>
      <c r="C204" s="27"/>
      <c r="D204" s="28" t="n">
        <v>0.5456</v>
      </c>
      <c r="E204" s="28"/>
      <c r="F204" s="29" t="str">
        <f aca="false">IF(ISBLANK(E204),"",D204*E204)</f>
        <v/>
      </c>
    </row>
    <row r="205" s="1" customFormat="true" ht="11.25" hidden="false" customHeight="true" outlineLevel="0" collapsed="false">
      <c r="A205" s="27"/>
      <c r="B205" s="27" t="s">
        <v>108</v>
      </c>
      <c r="C205" s="27"/>
      <c r="D205" s="28" t="n">
        <v>1.858334</v>
      </c>
      <c r="E205" s="28"/>
      <c r="F205" s="29" t="str">
        <f aca="false">IF(ISBLANK(E205),"",D205*E205)</f>
        <v/>
      </c>
    </row>
    <row r="206" s="1" customFormat="true" ht="11.25" hidden="false" customHeight="true" outlineLevel="0" collapsed="false">
      <c r="A206" s="27" t="s">
        <v>218</v>
      </c>
      <c r="B206" s="27" t="s">
        <v>219</v>
      </c>
      <c r="C206" s="27" t="s">
        <v>158</v>
      </c>
      <c r="D206" s="28" t="n">
        <v>1.041</v>
      </c>
      <c r="E206" s="28"/>
      <c r="F206" s="29" t="str">
        <f aca="false">IF(ISBLANK(E206),"",D206*E206)</f>
        <v/>
      </c>
    </row>
    <row r="207" s="1" customFormat="true" ht="11.25" hidden="false" customHeight="true" outlineLevel="0" collapsed="false">
      <c r="A207" s="27"/>
      <c r="B207" s="27" t="s">
        <v>220</v>
      </c>
      <c r="C207" s="27"/>
      <c r="D207" s="28" t="n">
        <v>1.041228</v>
      </c>
      <c r="E207" s="28"/>
      <c r="F207" s="29" t="str">
        <f aca="false">IF(ISBLANK(E207),"",D207*E207)</f>
        <v/>
      </c>
    </row>
    <row r="208" s="1" customFormat="true" ht="11.25" hidden="false" customHeight="true" outlineLevel="0" collapsed="false">
      <c r="A208" s="27" t="s">
        <v>221</v>
      </c>
      <c r="B208" s="27" t="s">
        <v>222</v>
      </c>
      <c r="C208" s="27" t="s">
        <v>158</v>
      </c>
      <c r="D208" s="28" t="n">
        <v>0.589</v>
      </c>
      <c r="E208" s="28"/>
      <c r="F208" s="29" t="str">
        <f aca="false">IF(ISBLANK(E208),"",D208*E208)</f>
        <v/>
      </c>
    </row>
    <row r="209" s="1" customFormat="true" ht="11.25" hidden="false" customHeight="true" outlineLevel="0" collapsed="false">
      <c r="A209" s="27"/>
      <c r="B209" s="27" t="s">
        <v>223</v>
      </c>
      <c r="C209" s="27"/>
      <c r="D209" s="28" t="n">
        <v>0.589248</v>
      </c>
      <c r="E209" s="28"/>
      <c r="F209" s="29" t="str">
        <f aca="false">IF(ISBLANK(E209),"",D209*E209)</f>
        <v/>
      </c>
    </row>
    <row r="210" s="1" customFormat="true" ht="11.25" hidden="false" customHeight="true" outlineLevel="0" collapsed="false">
      <c r="A210" s="27" t="s">
        <v>224</v>
      </c>
      <c r="B210" s="27" t="s">
        <v>225</v>
      </c>
      <c r="C210" s="27" t="s">
        <v>158</v>
      </c>
      <c r="D210" s="28" t="n">
        <v>0.377</v>
      </c>
      <c r="E210" s="28"/>
      <c r="F210" s="29" t="str">
        <f aca="false">IF(ISBLANK(E210),"",D210*E210)</f>
        <v/>
      </c>
    </row>
    <row r="211" s="1" customFormat="true" ht="11.25" hidden="false" customHeight="true" outlineLevel="0" collapsed="false">
      <c r="A211" s="27"/>
      <c r="B211" s="27" t="s">
        <v>226</v>
      </c>
      <c r="C211" s="27"/>
      <c r="D211" s="28" t="n">
        <v>0.37652472</v>
      </c>
      <c r="E211" s="28"/>
      <c r="F211" s="29" t="str">
        <f aca="false">IF(ISBLANK(E211),"",D211*E211)</f>
        <v/>
      </c>
    </row>
    <row r="212" s="1" customFormat="true" ht="22.5" hidden="false" customHeight="true" outlineLevel="0" collapsed="false">
      <c r="A212" s="27" t="s">
        <v>227</v>
      </c>
      <c r="B212" s="27" t="s">
        <v>228</v>
      </c>
      <c r="C212" s="27" t="s">
        <v>158</v>
      </c>
      <c r="D212" s="28" t="n">
        <v>2.484</v>
      </c>
      <c r="E212" s="28"/>
      <c r="F212" s="29" t="str">
        <f aca="false">IF(ISBLANK(E212),"",D212*E212)</f>
        <v/>
      </c>
    </row>
    <row r="213" s="1" customFormat="true" ht="11.25" hidden="false" customHeight="true" outlineLevel="0" collapsed="false">
      <c r="A213" s="27"/>
      <c r="B213" s="27" t="s">
        <v>229</v>
      </c>
      <c r="C213" s="27"/>
      <c r="D213" s="28" t="n">
        <v>0.660062</v>
      </c>
      <c r="E213" s="28"/>
      <c r="F213" s="29" t="str">
        <f aca="false">IF(ISBLANK(E213),"",D213*E213)</f>
        <v/>
      </c>
    </row>
    <row r="214" s="30" customFormat="true" ht="11.25" hidden="false" customHeight="true" outlineLevel="0" collapsed="false">
      <c r="A214" s="27"/>
      <c r="B214" s="27" t="s">
        <v>230</v>
      </c>
      <c r="C214" s="27"/>
      <c r="D214" s="28" t="n">
        <v>1.22536</v>
      </c>
      <c r="E214" s="28"/>
      <c r="F214" s="29" t="str">
        <f aca="false">IF(ISBLANK(E214),"",D214*E214)</f>
        <v/>
      </c>
    </row>
    <row r="215" s="1" customFormat="true" ht="11.25" hidden="false" customHeight="true" outlineLevel="0" collapsed="false">
      <c r="A215" s="27"/>
      <c r="B215" s="27" t="s">
        <v>231</v>
      </c>
      <c r="C215" s="27"/>
      <c r="D215" s="28" t="n">
        <v>0.598264</v>
      </c>
      <c r="E215" s="28"/>
      <c r="F215" s="29" t="str">
        <f aca="false">IF(ISBLANK(E215),"",D215*E215)</f>
        <v/>
      </c>
    </row>
    <row r="216" s="1" customFormat="true" ht="11.25" hidden="false" customHeight="true" outlineLevel="0" collapsed="false">
      <c r="A216" s="27"/>
      <c r="B216" s="27" t="s">
        <v>108</v>
      </c>
      <c r="C216" s="27"/>
      <c r="D216" s="28" t="n">
        <v>2.483686</v>
      </c>
      <c r="E216" s="28"/>
      <c r="F216" s="29" t="str">
        <f aca="false">IF(ISBLANK(E216),"",D216*E216)</f>
        <v/>
      </c>
    </row>
    <row r="217" s="1" customFormat="true" ht="11.25" hidden="false" customHeight="true" outlineLevel="0" collapsed="false">
      <c r="A217" s="27" t="s">
        <v>232</v>
      </c>
      <c r="B217" s="27" t="s">
        <v>233</v>
      </c>
      <c r="C217" s="27" t="s">
        <v>158</v>
      </c>
      <c r="D217" s="28" t="n">
        <v>0.713</v>
      </c>
      <c r="E217" s="28"/>
      <c r="F217" s="29" t="str">
        <f aca="false">IF(ISBLANK(E217),"",D217*E217)</f>
        <v/>
      </c>
    </row>
    <row r="218" s="1" customFormat="true" ht="11.25" hidden="false" customHeight="true" outlineLevel="0" collapsed="false">
      <c r="A218" s="27"/>
      <c r="B218" s="27" t="s">
        <v>234</v>
      </c>
      <c r="C218" s="27"/>
      <c r="D218" s="28" t="n">
        <v>0.71286696</v>
      </c>
      <c r="E218" s="28"/>
      <c r="F218" s="29" t="str">
        <f aca="false">IF(ISBLANK(E218),"",D218*E218)</f>
        <v/>
      </c>
    </row>
    <row r="219" s="1" customFormat="true" ht="11.25" hidden="false" customHeight="true" outlineLevel="0" collapsed="false">
      <c r="A219" s="27" t="s">
        <v>235</v>
      </c>
      <c r="B219" s="27" t="s">
        <v>236</v>
      </c>
      <c r="C219" s="27" t="s">
        <v>158</v>
      </c>
      <c r="D219" s="28" t="n">
        <v>1.323</v>
      </c>
      <c r="E219" s="28"/>
      <c r="F219" s="29" t="str">
        <f aca="false">IF(ISBLANK(E219),"",D219*E219)</f>
        <v/>
      </c>
    </row>
    <row r="220" s="1" customFormat="true" ht="11.25" hidden="false" customHeight="true" outlineLevel="0" collapsed="false">
      <c r="A220" s="27"/>
      <c r="B220" s="27" t="s">
        <v>237</v>
      </c>
      <c r="C220" s="27"/>
      <c r="D220" s="28" t="n">
        <v>1.3233888</v>
      </c>
      <c r="E220" s="28"/>
      <c r="F220" s="29" t="str">
        <f aca="false">IF(ISBLANK(E220),"",D220*E220)</f>
        <v/>
      </c>
    </row>
    <row r="221" s="1" customFormat="true" ht="11.25" hidden="false" customHeight="true" outlineLevel="0" collapsed="false">
      <c r="A221" s="27" t="s">
        <v>238</v>
      </c>
      <c r="B221" s="27" t="s">
        <v>239</v>
      </c>
      <c r="C221" s="27" t="s">
        <v>158</v>
      </c>
      <c r="D221" s="28" t="n">
        <v>0.646</v>
      </c>
      <c r="E221" s="28"/>
      <c r="F221" s="29" t="str">
        <f aca="false">IF(ISBLANK(E221),"",D221*E221)</f>
        <v/>
      </c>
    </row>
    <row r="222" s="1" customFormat="true" ht="11.25" hidden="false" customHeight="true" outlineLevel="0" collapsed="false">
      <c r="A222" s="27"/>
      <c r="B222" s="27" t="s">
        <v>240</v>
      </c>
      <c r="C222" s="27"/>
      <c r="D222" s="28" t="n">
        <v>0.64612512</v>
      </c>
      <c r="E222" s="28"/>
      <c r="F222" s="29" t="str">
        <f aca="false">IF(ISBLANK(E222),"",D222*E222)</f>
        <v/>
      </c>
    </row>
    <row r="223" s="1" customFormat="true" ht="11.25" hidden="false" customHeight="true" outlineLevel="0" collapsed="false">
      <c r="A223" s="27" t="s">
        <v>241</v>
      </c>
      <c r="B223" s="27" t="s">
        <v>242</v>
      </c>
      <c r="C223" s="27" t="s">
        <v>51</v>
      </c>
      <c r="D223" s="28" t="n">
        <v>5.327</v>
      </c>
      <c r="E223" s="28"/>
      <c r="F223" s="29" t="str">
        <f aca="false">IF(ISBLANK(E223),"",D223*E223)</f>
        <v/>
      </c>
    </row>
    <row r="224" s="30" customFormat="true" ht="11.25" hidden="false" customHeight="true" outlineLevel="0" collapsed="false">
      <c r="A224" s="27"/>
      <c r="B224" s="27" t="s">
        <v>243</v>
      </c>
      <c r="C224" s="27"/>
      <c r="D224" s="28" t="n">
        <v>3.2793</v>
      </c>
      <c r="E224" s="28"/>
      <c r="F224" s="29" t="str">
        <f aca="false">IF(ISBLANK(E224),"",D224*E224)</f>
        <v/>
      </c>
    </row>
    <row r="225" s="1" customFormat="true" ht="22.5" hidden="false" customHeight="true" outlineLevel="0" collapsed="false">
      <c r="A225" s="27"/>
      <c r="B225" s="27" t="s">
        <v>244</v>
      </c>
      <c r="C225" s="27"/>
      <c r="D225" s="28" t="n">
        <v>2.0475</v>
      </c>
      <c r="E225" s="28"/>
      <c r="F225" s="29" t="str">
        <f aca="false">IF(ISBLANK(E225),"",D225*E225)</f>
        <v/>
      </c>
    </row>
    <row r="226" s="1" customFormat="true" ht="11.25" hidden="false" customHeight="true" outlineLevel="0" collapsed="false">
      <c r="A226" s="27"/>
      <c r="B226" s="27" t="s">
        <v>108</v>
      </c>
      <c r="C226" s="27"/>
      <c r="D226" s="28" t="n">
        <v>5.3268</v>
      </c>
      <c r="E226" s="28"/>
      <c r="F226" s="29" t="str">
        <f aca="false">IF(ISBLANK(E226),"",D226*E226)</f>
        <v/>
      </c>
    </row>
    <row r="227" s="1" customFormat="true" ht="11.25" hidden="false" customHeight="true" outlineLevel="0" collapsed="false">
      <c r="A227" s="27" t="s">
        <v>245</v>
      </c>
      <c r="B227" s="27" t="s">
        <v>246</v>
      </c>
      <c r="C227" s="27" t="s">
        <v>64</v>
      </c>
      <c r="D227" s="28" t="n">
        <v>35.512</v>
      </c>
      <c r="E227" s="28"/>
      <c r="F227" s="29" t="str">
        <f aca="false">IF(ISBLANK(E227),"",D227*E227)</f>
        <v/>
      </c>
    </row>
    <row r="228" s="1" customFormat="true" ht="11.25" hidden="false" customHeight="true" outlineLevel="0" collapsed="false">
      <c r="A228" s="27"/>
      <c r="B228" s="27" t="s">
        <v>247</v>
      </c>
      <c r="C228" s="27"/>
      <c r="D228" s="28" t="n">
        <v>21.862</v>
      </c>
      <c r="E228" s="28"/>
      <c r="F228" s="29" t="str">
        <f aca="false">IF(ISBLANK(E228),"",D228*E228)</f>
        <v/>
      </c>
    </row>
    <row r="229" s="1" customFormat="true" ht="22.5" hidden="false" customHeight="true" outlineLevel="0" collapsed="false">
      <c r="A229" s="27"/>
      <c r="B229" s="27" t="s">
        <v>248</v>
      </c>
      <c r="C229" s="27"/>
      <c r="D229" s="28" t="n">
        <v>13.65</v>
      </c>
      <c r="E229" s="28"/>
      <c r="F229" s="29" t="str">
        <f aca="false">IF(ISBLANK(E229),"",D229*E229)</f>
        <v/>
      </c>
    </row>
    <row r="230" s="1" customFormat="true" ht="11.25" hidden="false" customHeight="true" outlineLevel="0" collapsed="false">
      <c r="A230" s="27"/>
      <c r="B230" s="27" t="s">
        <v>108</v>
      </c>
      <c r="C230" s="27"/>
      <c r="D230" s="28" t="n">
        <v>35.512</v>
      </c>
      <c r="E230" s="28"/>
      <c r="F230" s="29" t="str">
        <f aca="false">IF(ISBLANK(E230),"",D230*E230)</f>
        <v/>
      </c>
    </row>
    <row r="231" s="1" customFormat="true" ht="11.25" hidden="false" customHeight="true" outlineLevel="0" collapsed="false">
      <c r="A231" s="27" t="s">
        <v>249</v>
      </c>
      <c r="B231" s="27" t="s">
        <v>250</v>
      </c>
      <c r="C231" s="27" t="s">
        <v>64</v>
      </c>
      <c r="D231" s="28" t="n">
        <v>35.512</v>
      </c>
      <c r="E231" s="28"/>
      <c r="F231" s="29" t="str">
        <f aca="false">IF(ISBLANK(E231),"",D231*E231)</f>
        <v/>
      </c>
    </row>
    <row r="232" s="1" customFormat="true" ht="11.25" hidden="false" customHeight="true" outlineLevel="0" collapsed="false">
      <c r="A232" s="27" t="s">
        <v>251</v>
      </c>
      <c r="B232" s="27" t="s">
        <v>252</v>
      </c>
      <c r="C232" s="27" t="s">
        <v>158</v>
      </c>
      <c r="D232" s="28" t="n">
        <v>0.204</v>
      </c>
      <c r="E232" s="28"/>
      <c r="F232" s="29" t="str">
        <f aca="false">IF(ISBLANK(E232),"",D232*E232)</f>
        <v/>
      </c>
    </row>
    <row r="233" s="1" customFormat="true" ht="11.25" hidden="false" customHeight="true" outlineLevel="0" collapsed="false">
      <c r="A233" s="27"/>
      <c r="B233" s="27" t="s">
        <v>253</v>
      </c>
      <c r="C233" s="27"/>
      <c r="D233" s="28" t="n">
        <v>0.0694</v>
      </c>
      <c r="E233" s="28"/>
      <c r="F233" s="29" t="str">
        <f aca="false">IF(ISBLANK(E233),"",D233*E233)</f>
        <v/>
      </c>
    </row>
    <row r="234" s="1" customFormat="true" ht="11.25" hidden="false" customHeight="true" outlineLevel="0" collapsed="false">
      <c r="A234" s="27"/>
      <c r="B234" s="27" t="s">
        <v>254</v>
      </c>
      <c r="C234" s="27"/>
      <c r="D234" s="28" t="n">
        <v>0.1343</v>
      </c>
      <c r="E234" s="28"/>
      <c r="F234" s="29" t="str">
        <f aca="false">IF(ISBLANK(E234),"",D234*E234)</f>
        <v/>
      </c>
    </row>
    <row r="235" s="1" customFormat="true" ht="11.25" hidden="false" customHeight="true" outlineLevel="0" collapsed="false">
      <c r="A235" s="27"/>
      <c r="B235" s="27" t="s">
        <v>108</v>
      </c>
      <c r="C235" s="27"/>
      <c r="D235" s="28" t="n">
        <v>0.2037</v>
      </c>
      <c r="E235" s="28"/>
      <c r="F235" s="29" t="str">
        <f aca="false">IF(ISBLANK(E235),"",D235*E235)</f>
        <v/>
      </c>
    </row>
    <row r="236" s="1" customFormat="true" ht="22.5" hidden="false" customHeight="true" outlineLevel="0" collapsed="false">
      <c r="A236" s="27" t="s">
        <v>255</v>
      </c>
      <c r="B236" s="27" t="s">
        <v>256</v>
      </c>
      <c r="C236" s="27" t="s">
        <v>257</v>
      </c>
      <c r="D236" s="28" t="n">
        <v>8</v>
      </c>
      <c r="E236" s="28"/>
      <c r="F236" s="29" t="str">
        <f aca="false">IF(ISBLANK(E236),"",D236*E236)</f>
        <v/>
      </c>
    </row>
    <row r="237" s="1" customFormat="true" ht="11.25" hidden="false" customHeight="true" outlineLevel="0" collapsed="false">
      <c r="A237" s="27"/>
      <c r="B237" s="27" t="s">
        <v>258</v>
      </c>
      <c r="C237" s="27"/>
      <c r="D237" s="28" t="n">
        <v>4</v>
      </c>
      <c r="E237" s="28"/>
      <c r="F237" s="29" t="str">
        <f aca="false">IF(ISBLANK(E237),"",D237*E237)</f>
        <v/>
      </c>
    </row>
    <row r="238" s="1" customFormat="true" ht="11.25" hidden="false" customHeight="true" outlineLevel="0" collapsed="false">
      <c r="A238" s="27"/>
      <c r="B238" s="27" t="s">
        <v>259</v>
      </c>
      <c r="C238" s="27"/>
      <c r="D238" s="28" t="n">
        <v>4</v>
      </c>
      <c r="E238" s="28"/>
      <c r="F238" s="29" t="str">
        <f aca="false">IF(ISBLANK(E238),"",D238*E238)</f>
        <v/>
      </c>
    </row>
    <row r="239" s="1" customFormat="true" ht="11.25" hidden="false" customHeight="true" outlineLevel="0" collapsed="false">
      <c r="A239" s="27"/>
      <c r="B239" s="27" t="s">
        <v>108</v>
      </c>
      <c r="C239" s="27"/>
      <c r="D239" s="28" t="n">
        <v>8</v>
      </c>
      <c r="E239" s="28"/>
      <c r="F239" s="29" t="str">
        <f aca="false">IF(ISBLANK(E239),"",D239*E239)</f>
        <v/>
      </c>
    </row>
    <row r="240" s="30" customFormat="true" ht="11.25" hidden="false" customHeight="true" outlineLevel="0" collapsed="false">
      <c r="A240" s="25"/>
      <c r="B240" s="25" t="s">
        <v>260</v>
      </c>
      <c r="C240" s="25"/>
      <c r="D240" s="31"/>
      <c r="E240" s="31"/>
      <c r="F240" s="32" t="n">
        <f aca="false">SUM(F196:F239)</f>
        <v>0</v>
      </c>
    </row>
    <row r="241" s="1" customFormat="true" ht="11.25" hidden="false" customHeight="true" outlineLevel="0" collapsed="false">
      <c r="A241" s="27"/>
      <c r="B241" s="27"/>
      <c r="C241" s="27"/>
      <c r="D241" s="28"/>
      <c r="E241" s="28"/>
      <c r="F241" s="29"/>
    </row>
    <row r="242" s="1" customFormat="true" ht="11.25" hidden="false" customHeight="true" outlineLevel="0" collapsed="false">
      <c r="A242" s="25" t="s">
        <v>261</v>
      </c>
      <c r="B242" s="25" t="s">
        <v>15</v>
      </c>
      <c r="C242" s="25"/>
      <c r="D242" s="31"/>
      <c r="E242" s="31"/>
      <c r="F242" s="29" t="str">
        <f aca="false">IF(ISBLANK(E242),"",D242*E242)</f>
        <v/>
      </c>
    </row>
    <row r="243" s="1" customFormat="true" ht="11.25" hidden="false" customHeight="true" outlineLevel="0" collapsed="false">
      <c r="A243" s="27" t="s">
        <v>262</v>
      </c>
      <c r="B243" s="27" t="s">
        <v>263</v>
      </c>
      <c r="C243" s="27" t="s">
        <v>64</v>
      </c>
      <c r="D243" s="28" t="n">
        <v>480</v>
      </c>
      <c r="E243" s="28"/>
      <c r="F243" s="29" t="str">
        <f aca="false">IF(ISBLANK(E243),"",D243*E243)</f>
        <v/>
      </c>
    </row>
    <row r="244" s="1" customFormat="true" ht="11.25" hidden="false" customHeight="true" outlineLevel="0" collapsed="false">
      <c r="A244" s="27"/>
      <c r="B244" s="27" t="s">
        <v>264</v>
      </c>
      <c r="C244" s="27"/>
      <c r="D244" s="28" t="n">
        <v>480</v>
      </c>
      <c r="E244" s="28"/>
      <c r="F244" s="29" t="str">
        <f aca="false">IF(ISBLANK(E244),"",D244*E244)</f>
        <v/>
      </c>
    </row>
    <row r="245" s="1" customFormat="true" ht="22.5" hidden="false" customHeight="true" outlineLevel="0" collapsed="false">
      <c r="A245" s="27" t="s">
        <v>265</v>
      </c>
      <c r="B245" s="27" t="s">
        <v>266</v>
      </c>
      <c r="C245" s="27" t="s">
        <v>158</v>
      </c>
      <c r="D245" s="28" t="n">
        <v>8</v>
      </c>
      <c r="E245" s="28"/>
      <c r="F245" s="29" t="str">
        <f aca="false">IF(ISBLANK(E245),"",D245*E245)</f>
        <v/>
      </c>
    </row>
    <row r="246" s="1" customFormat="true" ht="22.5" hidden="false" customHeight="true" outlineLevel="0" collapsed="false">
      <c r="A246" s="27"/>
      <c r="B246" s="27" t="s">
        <v>267</v>
      </c>
      <c r="C246" s="27"/>
      <c r="D246" s="28" t="n">
        <v>8</v>
      </c>
      <c r="E246" s="28"/>
      <c r="F246" s="29" t="str">
        <f aca="false">IF(ISBLANK(E246),"",D246*E246)</f>
        <v/>
      </c>
    </row>
    <row r="247" s="1" customFormat="true" ht="22.5" hidden="false" customHeight="true" outlineLevel="0" collapsed="false">
      <c r="A247" s="27" t="s">
        <v>268</v>
      </c>
      <c r="B247" s="27" t="s">
        <v>269</v>
      </c>
      <c r="C247" s="27" t="s">
        <v>158</v>
      </c>
      <c r="D247" s="28" t="n">
        <v>2.64</v>
      </c>
      <c r="E247" s="28"/>
      <c r="F247" s="29" t="str">
        <f aca="false">IF(ISBLANK(E247),"",D247*E247)</f>
        <v/>
      </c>
    </row>
    <row r="248" s="1" customFormat="true" ht="22.5" hidden="false" customHeight="true" outlineLevel="0" collapsed="false">
      <c r="A248" s="27"/>
      <c r="B248" s="27" t="s">
        <v>270</v>
      </c>
      <c r="C248" s="27"/>
      <c r="D248" s="28" t="n">
        <v>2.64</v>
      </c>
      <c r="E248" s="28"/>
      <c r="F248" s="29" t="str">
        <f aca="false">IF(ISBLANK(E248),"",D248*E248)</f>
        <v/>
      </c>
    </row>
    <row r="249" s="1" customFormat="true" ht="22.5" hidden="false" customHeight="true" outlineLevel="0" collapsed="false">
      <c r="A249" s="27" t="s">
        <v>271</v>
      </c>
      <c r="B249" s="27" t="s">
        <v>272</v>
      </c>
      <c r="C249" s="27" t="s">
        <v>64</v>
      </c>
      <c r="D249" s="28" t="n">
        <v>20</v>
      </c>
      <c r="E249" s="28"/>
      <c r="F249" s="29" t="str">
        <f aca="false">IF(ISBLANK(E249),"",D249*E249)</f>
        <v/>
      </c>
    </row>
    <row r="250" s="1" customFormat="true" ht="11.25" hidden="false" customHeight="true" outlineLevel="0" collapsed="false">
      <c r="A250" s="27"/>
      <c r="B250" s="27" t="s">
        <v>273</v>
      </c>
      <c r="C250" s="27"/>
      <c r="D250" s="28" t="n">
        <v>20</v>
      </c>
      <c r="E250" s="28"/>
      <c r="F250" s="29" t="str">
        <f aca="false">IF(ISBLANK(E250),"",D250*E250)</f>
        <v/>
      </c>
    </row>
    <row r="251" s="1" customFormat="true" ht="22.5" hidden="false" customHeight="true" outlineLevel="0" collapsed="false">
      <c r="A251" s="27" t="s">
        <v>274</v>
      </c>
      <c r="B251" s="27" t="s">
        <v>275</v>
      </c>
      <c r="C251" s="27" t="s">
        <v>64</v>
      </c>
      <c r="D251" s="28" t="n">
        <v>20</v>
      </c>
      <c r="E251" s="28"/>
      <c r="F251" s="29" t="str">
        <f aca="false">IF(ISBLANK(E251),"",D251*E251)</f>
        <v/>
      </c>
    </row>
    <row r="252" s="1" customFormat="true" ht="11.25" hidden="false" customHeight="true" outlineLevel="0" collapsed="false">
      <c r="A252" s="27"/>
      <c r="B252" s="27" t="s">
        <v>273</v>
      </c>
      <c r="C252" s="27"/>
      <c r="D252" s="28" t="n">
        <v>20</v>
      </c>
      <c r="E252" s="28"/>
      <c r="F252" s="29" t="str">
        <f aca="false">IF(ISBLANK(E252),"",D252*E252)</f>
        <v/>
      </c>
    </row>
    <row r="253" s="1" customFormat="true" ht="22.5" hidden="false" customHeight="true" outlineLevel="0" collapsed="false">
      <c r="A253" s="27" t="s">
        <v>276</v>
      </c>
      <c r="B253" s="27" t="s">
        <v>277</v>
      </c>
      <c r="C253" s="27" t="s">
        <v>64</v>
      </c>
      <c r="D253" s="28" t="n">
        <v>480</v>
      </c>
      <c r="E253" s="28"/>
      <c r="F253" s="29" t="str">
        <f aca="false">IF(ISBLANK(E253),"",D253*E253)</f>
        <v/>
      </c>
    </row>
    <row r="254" s="1" customFormat="true" ht="11.25" hidden="false" customHeight="true" outlineLevel="0" collapsed="false">
      <c r="A254" s="27"/>
      <c r="B254" s="27" t="s">
        <v>264</v>
      </c>
      <c r="C254" s="27"/>
      <c r="D254" s="28" t="n">
        <v>480</v>
      </c>
      <c r="E254" s="28"/>
      <c r="F254" s="29" t="str">
        <f aca="false">IF(ISBLANK(E254),"",D254*E254)</f>
        <v/>
      </c>
    </row>
    <row r="255" s="1" customFormat="true" ht="22.5" hidden="false" customHeight="true" outlineLevel="0" collapsed="false">
      <c r="A255" s="27" t="s">
        <v>278</v>
      </c>
      <c r="B255" s="27" t="s">
        <v>279</v>
      </c>
      <c r="C255" s="27" t="s">
        <v>64</v>
      </c>
      <c r="D255" s="28" t="n">
        <v>370.67</v>
      </c>
      <c r="E255" s="28"/>
      <c r="F255" s="29" t="str">
        <f aca="false">IF(ISBLANK(E255),"",D255*E255)</f>
        <v/>
      </c>
    </row>
    <row r="256" s="1" customFormat="true" ht="11.25" hidden="false" customHeight="true" outlineLevel="0" collapsed="false">
      <c r="A256" s="27"/>
      <c r="B256" s="27" t="s">
        <v>280</v>
      </c>
      <c r="C256" s="27"/>
      <c r="D256" s="28" t="n">
        <v>370.67</v>
      </c>
      <c r="E256" s="28"/>
      <c r="F256" s="29" t="str">
        <f aca="false">IF(ISBLANK(E256),"",D256*E256)</f>
        <v/>
      </c>
    </row>
    <row r="257" s="1" customFormat="true" ht="22.5" hidden="false" customHeight="true" outlineLevel="0" collapsed="false">
      <c r="A257" s="27" t="s">
        <v>281</v>
      </c>
      <c r="B257" s="27" t="s">
        <v>282</v>
      </c>
      <c r="C257" s="27" t="s">
        <v>64</v>
      </c>
      <c r="D257" s="28" t="n">
        <v>114.13</v>
      </c>
      <c r="E257" s="28"/>
      <c r="F257" s="29" t="str">
        <f aca="false">IF(ISBLANK(E257),"",D257*E257)</f>
        <v/>
      </c>
    </row>
    <row r="258" s="1" customFormat="true" ht="11.25" hidden="false" customHeight="true" outlineLevel="0" collapsed="false">
      <c r="A258" s="27"/>
      <c r="B258" s="27" t="s">
        <v>283</v>
      </c>
      <c r="C258" s="27"/>
      <c r="D258" s="28" t="n">
        <v>114.13</v>
      </c>
      <c r="E258" s="28"/>
      <c r="F258" s="29" t="str">
        <f aca="false">IF(ISBLANK(E258),"",D258*E258)</f>
        <v/>
      </c>
    </row>
    <row r="259" s="30" customFormat="true" ht="11.25" hidden="false" customHeight="true" outlineLevel="0" collapsed="false">
      <c r="A259" s="25"/>
      <c r="B259" s="25" t="s">
        <v>284</v>
      </c>
      <c r="C259" s="25"/>
      <c r="D259" s="31"/>
      <c r="E259" s="31"/>
      <c r="F259" s="32" t="n">
        <f aca="false">SUM(F243:F258)</f>
        <v>0</v>
      </c>
    </row>
    <row r="260" s="1" customFormat="true" ht="11.25" hidden="false" customHeight="true" outlineLevel="0" collapsed="false">
      <c r="A260" s="27"/>
      <c r="B260" s="27"/>
      <c r="C260" s="27"/>
      <c r="D260" s="28"/>
      <c r="E260" s="28"/>
      <c r="F260" s="29"/>
    </row>
    <row r="261" s="1" customFormat="true" ht="11.25" hidden="false" customHeight="true" outlineLevel="0" collapsed="false">
      <c r="A261" s="25" t="s">
        <v>285</v>
      </c>
      <c r="B261" s="25" t="s">
        <v>286</v>
      </c>
      <c r="C261" s="25"/>
      <c r="D261" s="31"/>
      <c r="E261" s="31"/>
      <c r="F261" s="29" t="str">
        <f aca="false">IF(ISBLANK(E261),"",D261*E261)</f>
        <v/>
      </c>
    </row>
    <row r="262" s="1" customFormat="true" ht="22.5" hidden="false" customHeight="true" outlineLevel="0" collapsed="false">
      <c r="A262" s="27" t="s">
        <v>287</v>
      </c>
      <c r="B262" s="27" t="s">
        <v>288</v>
      </c>
      <c r="C262" s="27" t="s">
        <v>64</v>
      </c>
      <c r="D262" s="28" t="n">
        <v>8</v>
      </c>
      <c r="E262" s="28"/>
      <c r="F262" s="29" t="str">
        <f aca="false">IF(ISBLANK(E262),"",D262*E262)</f>
        <v/>
      </c>
    </row>
    <row r="263" s="1" customFormat="true" ht="11.25" hidden="false" customHeight="true" outlineLevel="0" collapsed="false">
      <c r="A263" s="27"/>
      <c r="B263" s="27" t="s">
        <v>289</v>
      </c>
      <c r="C263" s="27"/>
      <c r="D263" s="28" t="n">
        <v>8</v>
      </c>
      <c r="E263" s="28"/>
      <c r="F263" s="29" t="str">
        <f aca="false">IF(ISBLANK(E263),"",D263*E263)</f>
        <v/>
      </c>
    </row>
    <row r="264" s="1" customFormat="true" ht="22.5" hidden="false" customHeight="true" outlineLevel="0" collapsed="false">
      <c r="A264" s="27" t="s">
        <v>290</v>
      </c>
      <c r="B264" s="27" t="s">
        <v>291</v>
      </c>
      <c r="C264" s="27" t="s">
        <v>64</v>
      </c>
      <c r="D264" s="28" t="n">
        <v>8</v>
      </c>
      <c r="E264" s="28"/>
      <c r="F264" s="29" t="str">
        <f aca="false">IF(ISBLANK(E264),"",D264*E264)</f>
        <v/>
      </c>
    </row>
    <row r="265" s="1" customFormat="true" ht="11.25" hidden="false" customHeight="true" outlineLevel="0" collapsed="false">
      <c r="A265" s="27"/>
      <c r="B265" s="27" t="s">
        <v>289</v>
      </c>
      <c r="C265" s="27"/>
      <c r="D265" s="28" t="n">
        <v>8</v>
      </c>
      <c r="E265" s="28"/>
      <c r="F265" s="29" t="str">
        <f aca="false">IF(ISBLANK(E265),"",D265*E265)</f>
        <v/>
      </c>
    </row>
    <row r="266" s="1" customFormat="true" ht="22.5" hidden="false" customHeight="true" outlineLevel="0" collapsed="false">
      <c r="A266" s="27" t="s">
        <v>292</v>
      </c>
      <c r="B266" s="27" t="s">
        <v>293</v>
      </c>
      <c r="C266" s="27" t="s">
        <v>64</v>
      </c>
      <c r="D266" s="28" t="n">
        <v>20</v>
      </c>
      <c r="E266" s="28"/>
      <c r="F266" s="29" t="str">
        <f aca="false">IF(ISBLANK(E266),"",D266*E266)</f>
        <v/>
      </c>
    </row>
    <row r="267" s="1" customFormat="true" ht="11.25" hidden="false" customHeight="true" outlineLevel="0" collapsed="false">
      <c r="A267" s="27"/>
      <c r="B267" s="27" t="s">
        <v>273</v>
      </c>
      <c r="C267" s="27"/>
      <c r="D267" s="28" t="n">
        <v>20</v>
      </c>
      <c r="E267" s="28"/>
      <c r="F267" s="29" t="str">
        <f aca="false">IF(ISBLANK(E267),"",D267*E267)</f>
        <v/>
      </c>
    </row>
    <row r="268" s="1" customFormat="true" ht="11.25" hidden="false" customHeight="true" outlineLevel="0" collapsed="false">
      <c r="A268" s="27" t="s">
        <v>294</v>
      </c>
      <c r="B268" s="27" t="s">
        <v>295</v>
      </c>
      <c r="C268" s="27" t="s">
        <v>64</v>
      </c>
      <c r="D268" s="28" t="n">
        <v>20</v>
      </c>
      <c r="E268" s="28"/>
      <c r="F268" s="29" t="str">
        <f aca="false">IF(ISBLANK(E268),"",D268*E268)</f>
        <v/>
      </c>
    </row>
    <row r="269" s="1" customFormat="true" ht="11.25" hidden="false" customHeight="true" outlineLevel="0" collapsed="false">
      <c r="A269" s="27"/>
      <c r="B269" s="27" t="s">
        <v>273</v>
      </c>
      <c r="C269" s="27"/>
      <c r="D269" s="28" t="n">
        <v>20</v>
      </c>
      <c r="E269" s="28"/>
      <c r="F269" s="29" t="str">
        <f aca="false">IF(ISBLANK(E269),"",D269*E269)</f>
        <v/>
      </c>
    </row>
    <row r="270" s="1" customFormat="true" ht="22.5" hidden="false" customHeight="true" outlineLevel="0" collapsed="false">
      <c r="A270" s="27" t="s">
        <v>296</v>
      </c>
      <c r="B270" s="27" t="s">
        <v>297</v>
      </c>
      <c r="C270" s="27" t="s">
        <v>64</v>
      </c>
      <c r="D270" s="28" t="n">
        <v>80</v>
      </c>
      <c r="E270" s="28"/>
      <c r="F270" s="29" t="str">
        <f aca="false">IF(ISBLANK(E270),"",D270*E270)</f>
        <v/>
      </c>
    </row>
    <row r="271" s="1" customFormat="true" ht="11.25" hidden="false" customHeight="true" outlineLevel="0" collapsed="false">
      <c r="A271" s="27"/>
      <c r="B271" s="27" t="s">
        <v>298</v>
      </c>
      <c r="C271" s="27"/>
      <c r="D271" s="28" t="n">
        <v>80</v>
      </c>
      <c r="E271" s="28"/>
      <c r="F271" s="29" t="str">
        <f aca="false">IF(ISBLANK(E271),"",D271*E271)</f>
        <v/>
      </c>
    </row>
    <row r="272" s="1" customFormat="true" ht="22.5" hidden="false" customHeight="true" outlineLevel="0" collapsed="false">
      <c r="A272" s="27" t="s">
        <v>299</v>
      </c>
      <c r="B272" s="27" t="s">
        <v>300</v>
      </c>
      <c r="C272" s="27" t="s">
        <v>64</v>
      </c>
      <c r="D272" s="28" t="n">
        <v>80</v>
      </c>
      <c r="E272" s="28"/>
      <c r="F272" s="29" t="str">
        <f aca="false">IF(ISBLANK(E272),"",D272*E272)</f>
        <v/>
      </c>
    </row>
    <row r="273" s="1" customFormat="true" ht="11.25" hidden="false" customHeight="true" outlineLevel="0" collapsed="false">
      <c r="A273" s="27"/>
      <c r="B273" s="27" t="s">
        <v>298</v>
      </c>
      <c r="C273" s="27"/>
      <c r="D273" s="28" t="n">
        <v>80</v>
      </c>
      <c r="E273" s="28"/>
      <c r="F273" s="29" t="str">
        <f aca="false">IF(ISBLANK(E273),"",D273*E273)</f>
        <v/>
      </c>
    </row>
    <row r="274" s="1" customFormat="true" ht="22.5" hidden="false" customHeight="true" outlineLevel="0" collapsed="false">
      <c r="A274" s="27" t="s">
        <v>301</v>
      </c>
      <c r="B274" s="27" t="s">
        <v>302</v>
      </c>
      <c r="C274" s="27" t="s">
        <v>64</v>
      </c>
      <c r="D274" s="28" t="n">
        <v>400</v>
      </c>
      <c r="E274" s="28"/>
      <c r="F274" s="29" t="str">
        <f aca="false">IF(ISBLANK(E274),"",D274*E274)</f>
        <v/>
      </c>
    </row>
    <row r="275" s="1" customFormat="true" ht="11.25" hidden="false" customHeight="true" outlineLevel="0" collapsed="false">
      <c r="A275" s="27"/>
      <c r="B275" s="27" t="s">
        <v>303</v>
      </c>
      <c r="C275" s="27"/>
      <c r="D275" s="28" t="n">
        <v>400</v>
      </c>
      <c r="E275" s="28"/>
      <c r="F275" s="29" t="str">
        <f aca="false">IF(ISBLANK(E275),"",D275*E275)</f>
        <v/>
      </c>
    </row>
    <row r="276" s="1" customFormat="true" ht="22.5" hidden="false" customHeight="true" outlineLevel="0" collapsed="false">
      <c r="A276" s="27" t="s">
        <v>304</v>
      </c>
      <c r="B276" s="27" t="s">
        <v>305</v>
      </c>
      <c r="C276" s="27" t="s">
        <v>64</v>
      </c>
      <c r="D276" s="28" t="n">
        <v>400</v>
      </c>
      <c r="E276" s="28"/>
      <c r="F276" s="29" t="str">
        <f aca="false">IF(ISBLANK(E276),"",D276*E276)</f>
        <v/>
      </c>
    </row>
    <row r="277" s="1" customFormat="true" ht="11.25" hidden="false" customHeight="true" outlineLevel="0" collapsed="false">
      <c r="A277" s="27"/>
      <c r="B277" s="27" t="s">
        <v>303</v>
      </c>
      <c r="C277" s="27"/>
      <c r="D277" s="28" t="n">
        <v>400</v>
      </c>
      <c r="E277" s="28"/>
      <c r="F277" s="29" t="str">
        <f aca="false">IF(ISBLANK(E277),"",D277*E277)</f>
        <v/>
      </c>
    </row>
    <row r="278" s="1" customFormat="true" ht="11.25" hidden="false" customHeight="true" outlineLevel="0" collapsed="false">
      <c r="A278" s="27" t="s">
        <v>306</v>
      </c>
      <c r="B278" s="27" t="s">
        <v>307</v>
      </c>
      <c r="C278" s="27" t="s">
        <v>308</v>
      </c>
      <c r="D278" s="28" t="n">
        <v>55</v>
      </c>
      <c r="E278" s="28"/>
      <c r="F278" s="29" t="str">
        <f aca="false">IF(ISBLANK(E278),"",D278*E278)</f>
        <v/>
      </c>
    </row>
    <row r="279" s="1" customFormat="true" ht="11.25" hidden="false" customHeight="true" outlineLevel="0" collapsed="false">
      <c r="A279" s="27"/>
      <c r="B279" s="27" t="s">
        <v>309</v>
      </c>
      <c r="C279" s="27"/>
      <c r="D279" s="28" t="n">
        <v>33</v>
      </c>
      <c r="E279" s="28"/>
      <c r="F279" s="29" t="str">
        <f aca="false">IF(ISBLANK(E279),"",D279*E279)</f>
        <v/>
      </c>
    </row>
    <row r="280" s="1" customFormat="true" ht="11.25" hidden="false" customHeight="true" outlineLevel="0" collapsed="false">
      <c r="A280" s="27"/>
      <c r="B280" s="27" t="s">
        <v>310</v>
      </c>
      <c r="C280" s="27"/>
      <c r="D280" s="28" t="n">
        <v>22</v>
      </c>
      <c r="E280" s="28"/>
      <c r="F280" s="29" t="str">
        <f aca="false">IF(ISBLANK(E280),"",D280*E280)</f>
        <v/>
      </c>
    </row>
    <row r="281" s="1" customFormat="true" ht="11.25" hidden="false" customHeight="true" outlineLevel="0" collapsed="false">
      <c r="A281" s="27"/>
      <c r="B281" s="27" t="s">
        <v>108</v>
      </c>
      <c r="C281" s="27"/>
      <c r="D281" s="28" t="n">
        <v>55</v>
      </c>
      <c r="E281" s="28"/>
      <c r="F281" s="29" t="str">
        <f aca="false">IF(ISBLANK(E281),"",D281*E281)</f>
        <v/>
      </c>
    </row>
    <row r="282" s="1" customFormat="true" ht="22.5" hidden="false" customHeight="true" outlineLevel="0" collapsed="false">
      <c r="A282" s="27" t="s">
        <v>311</v>
      </c>
      <c r="B282" s="27" t="s">
        <v>312</v>
      </c>
      <c r="C282" s="27" t="s">
        <v>308</v>
      </c>
      <c r="D282" s="28" t="n">
        <v>22</v>
      </c>
      <c r="E282" s="28"/>
      <c r="F282" s="29" t="str">
        <f aca="false">IF(ISBLANK(E282),"",D282*E282)</f>
        <v/>
      </c>
    </row>
    <row r="283" s="1" customFormat="true" ht="11.25" hidden="false" customHeight="true" outlineLevel="0" collapsed="false">
      <c r="A283" s="27"/>
      <c r="B283" s="27" t="s">
        <v>313</v>
      </c>
      <c r="C283" s="27"/>
      <c r="D283" s="28" t="n">
        <v>22</v>
      </c>
      <c r="E283" s="28"/>
      <c r="F283" s="29" t="str">
        <f aca="false">IF(ISBLANK(E283),"",D283*E283)</f>
        <v/>
      </c>
    </row>
    <row r="284" s="1" customFormat="true" ht="11.25" hidden="false" customHeight="true" outlineLevel="0" collapsed="false">
      <c r="A284" s="27" t="s">
        <v>314</v>
      </c>
      <c r="B284" s="27" t="s">
        <v>315</v>
      </c>
      <c r="C284" s="27" t="s">
        <v>80</v>
      </c>
      <c r="D284" s="28" t="n">
        <v>1</v>
      </c>
      <c r="E284" s="28"/>
      <c r="F284" s="29" t="str">
        <f aca="false">IF(ISBLANK(E284),"",D284*E284)</f>
        <v/>
      </c>
    </row>
    <row r="285" s="1" customFormat="true" ht="11.25" hidden="false" customHeight="true" outlineLevel="0" collapsed="false">
      <c r="A285" s="27"/>
      <c r="B285" s="27" t="s">
        <v>316</v>
      </c>
      <c r="C285" s="27"/>
      <c r="D285" s="28" t="n">
        <v>1</v>
      </c>
      <c r="E285" s="28"/>
      <c r="F285" s="29" t="str">
        <f aca="false">IF(ISBLANK(E285),"",D285*E285)</f>
        <v/>
      </c>
    </row>
    <row r="286" s="1" customFormat="true" ht="11.25" hidden="false" customHeight="true" outlineLevel="0" collapsed="false">
      <c r="A286" s="27" t="s">
        <v>317</v>
      </c>
      <c r="B286" s="27" t="s">
        <v>318</v>
      </c>
      <c r="C286" s="27" t="s">
        <v>80</v>
      </c>
      <c r="D286" s="28" t="n">
        <v>1</v>
      </c>
      <c r="E286" s="28"/>
      <c r="F286" s="29" t="str">
        <f aca="false">IF(ISBLANK(E286),"",D286*E286)</f>
        <v/>
      </c>
    </row>
    <row r="287" s="1" customFormat="true" ht="11.25" hidden="false" customHeight="true" outlineLevel="0" collapsed="false">
      <c r="A287" s="27"/>
      <c r="B287" s="27" t="s">
        <v>316</v>
      </c>
      <c r="C287" s="27"/>
      <c r="D287" s="28" t="n">
        <v>1</v>
      </c>
      <c r="E287" s="28"/>
      <c r="F287" s="29" t="str">
        <f aca="false">IF(ISBLANK(E287),"",D287*E287)</f>
        <v/>
      </c>
    </row>
    <row r="288" s="1" customFormat="true" ht="11.25" hidden="false" customHeight="true" outlineLevel="0" collapsed="false">
      <c r="A288" s="27" t="s">
        <v>319</v>
      </c>
      <c r="B288" s="27" t="s">
        <v>320</v>
      </c>
      <c r="C288" s="27" t="s">
        <v>308</v>
      </c>
      <c r="D288" s="28" t="n">
        <v>34.5</v>
      </c>
      <c r="E288" s="28"/>
      <c r="F288" s="29" t="str">
        <f aca="false">IF(ISBLANK(E288),"",D288*E288)</f>
        <v/>
      </c>
    </row>
    <row r="289" s="1" customFormat="true" ht="11.25" hidden="false" customHeight="true" outlineLevel="0" collapsed="false">
      <c r="A289" s="27"/>
      <c r="B289" s="27" t="s">
        <v>321</v>
      </c>
      <c r="C289" s="27"/>
      <c r="D289" s="28" t="n">
        <v>14.5</v>
      </c>
      <c r="E289" s="28"/>
      <c r="F289" s="29" t="str">
        <f aca="false">IF(ISBLANK(E289),"",D289*E289)</f>
        <v/>
      </c>
    </row>
    <row r="290" s="1" customFormat="true" ht="11.25" hidden="false" customHeight="true" outlineLevel="0" collapsed="false">
      <c r="A290" s="27"/>
      <c r="B290" s="27" t="s">
        <v>322</v>
      </c>
      <c r="C290" s="27"/>
      <c r="D290" s="28" t="n">
        <v>20</v>
      </c>
      <c r="E290" s="28"/>
      <c r="F290" s="29" t="str">
        <f aca="false">IF(ISBLANK(E290),"",D290*E290)</f>
        <v/>
      </c>
    </row>
    <row r="291" s="1" customFormat="true" ht="11.25" hidden="false" customHeight="true" outlineLevel="0" collapsed="false">
      <c r="A291" s="27"/>
      <c r="B291" s="27" t="s">
        <v>108</v>
      </c>
      <c r="C291" s="27"/>
      <c r="D291" s="28" t="n">
        <v>34.5</v>
      </c>
      <c r="E291" s="28"/>
      <c r="F291" s="29" t="str">
        <f aca="false">IF(ISBLANK(E291),"",D291*E291)</f>
        <v/>
      </c>
    </row>
    <row r="292" s="1" customFormat="true" ht="11.25" hidden="false" customHeight="true" outlineLevel="0" collapsed="false">
      <c r="A292" s="27" t="s">
        <v>323</v>
      </c>
      <c r="B292" s="27" t="s">
        <v>324</v>
      </c>
      <c r="C292" s="27" t="s">
        <v>51</v>
      </c>
      <c r="D292" s="28" t="n">
        <v>3.52</v>
      </c>
      <c r="E292" s="28"/>
      <c r="F292" s="29" t="str">
        <f aca="false">IF(ISBLANK(E292),"",D292*E292)</f>
        <v/>
      </c>
    </row>
    <row r="293" s="1" customFormat="true" ht="22.5" hidden="false" customHeight="true" outlineLevel="0" collapsed="false">
      <c r="A293" s="27"/>
      <c r="B293" s="27" t="s">
        <v>325</v>
      </c>
      <c r="C293" s="27"/>
      <c r="D293" s="28" t="n">
        <v>3.52</v>
      </c>
      <c r="E293" s="28"/>
      <c r="F293" s="29" t="str">
        <f aca="false">IF(ISBLANK(E293),"",D293*E293)</f>
        <v/>
      </c>
    </row>
    <row r="294" s="1" customFormat="true" ht="11.25" hidden="false" customHeight="true" outlineLevel="0" collapsed="false">
      <c r="A294" s="27" t="s">
        <v>326</v>
      </c>
      <c r="B294" s="27" t="s">
        <v>327</v>
      </c>
      <c r="C294" s="27" t="s">
        <v>158</v>
      </c>
      <c r="D294" s="28" t="n">
        <v>368.756</v>
      </c>
      <c r="E294" s="28"/>
      <c r="F294" s="29" t="str">
        <f aca="false">IF(ISBLANK(E294),"",D294*E294)</f>
        <v/>
      </c>
    </row>
    <row r="295" s="1" customFormat="true" ht="22.5" hidden="false" customHeight="true" outlineLevel="0" collapsed="false">
      <c r="A295" s="27" t="s">
        <v>328</v>
      </c>
      <c r="B295" s="27" t="s">
        <v>329</v>
      </c>
      <c r="C295" s="27" t="s">
        <v>158</v>
      </c>
      <c r="D295" s="28" t="n">
        <v>5900.096</v>
      </c>
      <c r="E295" s="28"/>
      <c r="F295" s="29" t="str">
        <f aca="false">IF(ISBLANK(E295),"",D295*E295)</f>
        <v/>
      </c>
    </row>
    <row r="296" s="1" customFormat="true" ht="11.25" hidden="false" customHeight="true" outlineLevel="0" collapsed="false">
      <c r="A296" s="27"/>
      <c r="B296" s="27" t="s">
        <v>330</v>
      </c>
      <c r="C296" s="27"/>
      <c r="D296" s="28" t="n">
        <v>5900.096</v>
      </c>
      <c r="E296" s="28"/>
      <c r="F296" s="29" t="str">
        <f aca="false">IF(ISBLANK(E296),"",D296*E296)</f>
        <v/>
      </c>
    </row>
    <row r="297" s="30" customFormat="true" ht="11.25" hidden="false" customHeight="true" outlineLevel="0" collapsed="false">
      <c r="A297" s="25"/>
      <c r="B297" s="25" t="s">
        <v>331</v>
      </c>
      <c r="C297" s="25"/>
      <c r="D297" s="31"/>
      <c r="E297" s="31"/>
      <c r="F297" s="32" t="n">
        <f aca="false">SUM(F262:F296)</f>
        <v>0</v>
      </c>
    </row>
    <row r="298" s="1" customFormat="true" ht="11.25" hidden="false" customHeight="true" outlineLevel="0" collapsed="false">
      <c r="A298" s="27"/>
      <c r="B298" s="27"/>
      <c r="C298" s="27"/>
      <c r="D298" s="28"/>
      <c r="E298" s="28"/>
      <c r="F298" s="29"/>
    </row>
    <row r="299" s="1" customFormat="true" ht="11.25" hidden="false" customHeight="true" outlineLevel="0" collapsed="false">
      <c r="A299" s="25" t="s">
        <v>332</v>
      </c>
      <c r="B299" s="25" t="s">
        <v>17</v>
      </c>
      <c r="C299" s="25"/>
      <c r="D299" s="31"/>
      <c r="E299" s="31"/>
      <c r="F299" s="29" t="str">
        <f aca="false">IF(ISBLANK(E299),"",D299*E299)</f>
        <v/>
      </c>
    </row>
    <row r="300" s="1" customFormat="true" ht="11.25" hidden="false" customHeight="true" outlineLevel="0" collapsed="false">
      <c r="A300" s="27" t="s">
        <v>333</v>
      </c>
      <c r="B300" s="27" t="s">
        <v>334</v>
      </c>
      <c r="C300" s="27" t="s">
        <v>64</v>
      </c>
      <c r="D300" s="28" t="n">
        <v>2.663</v>
      </c>
      <c r="E300" s="28"/>
      <c r="F300" s="29" t="str">
        <f aca="false">IF(ISBLANK(E300),"",D300*E300)</f>
        <v/>
      </c>
    </row>
    <row r="301" s="1" customFormat="true" ht="22.5" hidden="false" customHeight="true" outlineLevel="0" collapsed="false">
      <c r="A301" s="27"/>
      <c r="B301" s="27" t="s">
        <v>335</v>
      </c>
      <c r="C301" s="27"/>
      <c r="D301" s="28" t="n">
        <v>2.66325</v>
      </c>
      <c r="E301" s="28"/>
      <c r="F301" s="29" t="str">
        <f aca="false">IF(ISBLANK(E301),"",D301*E301)</f>
        <v/>
      </c>
    </row>
    <row r="302" s="1" customFormat="true" ht="22.5" hidden="false" customHeight="true" outlineLevel="0" collapsed="false">
      <c r="A302" s="27" t="s">
        <v>336</v>
      </c>
      <c r="B302" s="27" t="s">
        <v>337</v>
      </c>
      <c r="C302" s="27" t="s">
        <v>64</v>
      </c>
      <c r="D302" s="28" t="n">
        <v>2.36</v>
      </c>
      <c r="E302" s="28"/>
      <c r="F302" s="29" t="str">
        <f aca="false">IF(ISBLANK(E302),"",D302*E302)</f>
        <v/>
      </c>
    </row>
    <row r="303" s="1" customFormat="true" ht="11.25" hidden="false" customHeight="true" outlineLevel="0" collapsed="false">
      <c r="A303" s="27"/>
      <c r="B303" s="27" t="s">
        <v>338</v>
      </c>
      <c r="C303" s="27"/>
      <c r="D303" s="28" t="n">
        <v>2.36</v>
      </c>
      <c r="E303" s="28"/>
      <c r="F303" s="29" t="str">
        <f aca="false">IF(ISBLANK(E303),"",D303*E303)</f>
        <v/>
      </c>
    </row>
    <row r="304" s="1" customFormat="true" ht="22.5" hidden="false" customHeight="true" outlineLevel="0" collapsed="false">
      <c r="A304" s="27" t="s">
        <v>339</v>
      </c>
      <c r="B304" s="27" t="s">
        <v>340</v>
      </c>
      <c r="C304" s="27" t="s">
        <v>64</v>
      </c>
      <c r="D304" s="28" t="n">
        <v>233.831</v>
      </c>
      <c r="E304" s="28"/>
      <c r="F304" s="29" t="str">
        <f aca="false">IF(ISBLANK(E304),"",D304*E304)</f>
        <v/>
      </c>
    </row>
    <row r="305" s="1" customFormat="true" ht="11.25" hidden="false" customHeight="true" outlineLevel="0" collapsed="false">
      <c r="A305" s="27"/>
      <c r="B305" s="27" t="s">
        <v>341</v>
      </c>
      <c r="C305" s="27"/>
      <c r="D305" s="28" t="n">
        <v>71.5</v>
      </c>
      <c r="E305" s="28"/>
      <c r="F305" s="29" t="str">
        <f aca="false">IF(ISBLANK(E305),"",D305*E305)</f>
        <v/>
      </c>
    </row>
    <row r="306" s="1" customFormat="true" ht="22.5" hidden="false" customHeight="true" outlineLevel="0" collapsed="false">
      <c r="A306" s="27"/>
      <c r="B306" s="27" t="s">
        <v>342</v>
      </c>
      <c r="C306" s="27"/>
      <c r="D306" s="28" t="n">
        <v>60.6</v>
      </c>
      <c r="E306" s="28"/>
      <c r="F306" s="29" t="str">
        <f aca="false">IF(ISBLANK(E306),"",D306*E306)</f>
        <v/>
      </c>
    </row>
    <row r="307" s="1" customFormat="true" ht="22.5" hidden="false" customHeight="true" outlineLevel="0" collapsed="false">
      <c r="A307" s="27"/>
      <c r="B307" s="27" t="s">
        <v>343</v>
      </c>
      <c r="C307" s="27"/>
      <c r="D307" s="28" t="n">
        <v>1.731</v>
      </c>
      <c r="E307" s="28"/>
      <c r="F307" s="29" t="str">
        <f aca="false">IF(ISBLANK(E307),"",D307*E307)</f>
        <v/>
      </c>
    </row>
    <row r="308" s="1" customFormat="true" ht="11.25" hidden="false" customHeight="true" outlineLevel="0" collapsed="false">
      <c r="A308" s="27"/>
      <c r="B308" s="27" t="s">
        <v>344</v>
      </c>
      <c r="C308" s="27"/>
      <c r="D308" s="28" t="n">
        <v>100</v>
      </c>
      <c r="E308" s="28"/>
      <c r="F308" s="29" t="str">
        <f aca="false">IF(ISBLANK(E308),"",D308*E308)</f>
        <v/>
      </c>
    </row>
    <row r="309" s="1" customFormat="true" ht="11.25" hidden="false" customHeight="true" outlineLevel="0" collapsed="false">
      <c r="A309" s="27"/>
      <c r="B309" s="27" t="s">
        <v>108</v>
      </c>
      <c r="C309" s="27"/>
      <c r="D309" s="28" t="n">
        <v>233.831</v>
      </c>
      <c r="E309" s="28"/>
      <c r="F309" s="29" t="str">
        <f aca="false">IF(ISBLANK(E309),"",D309*E309)</f>
        <v/>
      </c>
    </row>
    <row r="310" s="1" customFormat="true" ht="11.25" hidden="false" customHeight="true" outlineLevel="0" collapsed="false">
      <c r="A310" s="27" t="s">
        <v>345</v>
      </c>
      <c r="B310" s="27" t="s">
        <v>346</v>
      </c>
      <c r="C310" s="27" t="s">
        <v>80</v>
      </c>
      <c r="D310" s="28" t="n">
        <v>2</v>
      </c>
      <c r="E310" s="28"/>
      <c r="F310" s="29" t="str">
        <f aca="false">IF(ISBLANK(E310),"",D310*E310)</f>
        <v/>
      </c>
    </row>
    <row r="311" s="1" customFormat="true" ht="11.25" hidden="false" customHeight="true" outlineLevel="0" collapsed="false">
      <c r="A311" s="27"/>
      <c r="B311" s="27" t="s">
        <v>347</v>
      </c>
      <c r="C311" s="27"/>
      <c r="D311" s="28" t="n">
        <v>2</v>
      </c>
      <c r="E311" s="28"/>
      <c r="F311" s="29" t="str">
        <f aca="false">IF(ISBLANK(E311),"",D311*E311)</f>
        <v/>
      </c>
    </row>
    <row r="312" s="1" customFormat="true" ht="11.25" hidden="false" customHeight="true" outlineLevel="0" collapsed="false">
      <c r="A312" s="27" t="s">
        <v>348</v>
      </c>
      <c r="B312" s="27" t="s">
        <v>349</v>
      </c>
      <c r="C312" s="27" t="s">
        <v>80</v>
      </c>
      <c r="D312" s="28" t="n">
        <v>14</v>
      </c>
      <c r="E312" s="28"/>
      <c r="F312" s="29" t="str">
        <f aca="false">IF(ISBLANK(E312),"",D312*E312)</f>
        <v/>
      </c>
    </row>
    <row r="313" s="1" customFormat="true" ht="11.25" hidden="false" customHeight="true" outlineLevel="0" collapsed="false">
      <c r="A313" s="27"/>
      <c r="B313" s="27" t="s">
        <v>350</v>
      </c>
      <c r="C313" s="27"/>
      <c r="D313" s="28" t="n">
        <v>8</v>
      </c>
      <c r="E313" s="28"/>
      <c r="F313" s="29" t="str">
        <f aca="false">IF(ISBLANK(E313),"",D313*E313)</f>
        <v/>
      </c>
    </row>
    <row r="314" s="1" customFormat="true" ht="11.25" hidden="false" customHeight="true" outlineLevel="0" collapsed="false">
      <c r="A314" s="27"/>
      <c r="B314" s="27" t="s">
        <v>351</v>
      </c>
      <c r="C314" s="27"/>
      <c r="D314" s="28" t="n">
        <v>4</v>
      </c>
      <c r="E314" s="28"/>
      <c r="F314" s="29" t="str">
        <f aca="false">IF(ISBLANK(E314),"",D314*E314)</f>
        <v/>
      </c>
    </row>
    <row r="315" s="1" customFormat="true" ht="11.25" hidden="false" customHeight="true" outlineLevel="0" collapsed="false">
      <c r="A315" s="27"/>
      <c r="B315" s="27" t="s">
        <v>352</v>
      </c>
      <c r="C315" s="27"/>
      <c r="D315" s="28" t="n">
        <v>2</v>
      </c>
      <c r="E315" s="28"/>
      <c r="F315" s="29" t="str">
        <f aca="false">IF(ISBLANK(E315),"",D315*E315)</f>
        <v/>
      </c>
    </row>
    <row r="316" s="1" customFormat="true" ht="11.25" hidden="false" customHeight="true" outlineLevel="0" collapsed="false">
      <c r="A316" s="27"/>
      <c r="B316" s="27" t="s">
        <v>108</v>
      </c>
      <c r="C316" s="27"/>
      <c r="D316" s="28" t="n">
        <v>14</v>
      </c>
      <c r="E316" s="28"/>
      <c r="F316" s="29" t="str">
        <f aca="false">IF(ISBLANK(E316),"",D316*E316)</f>
        <v/>
      </c>
    </row>
    <row r="317" s="1" customFormat="true" ht="11.25" hidden="false" customHeight="true" outlineLevel="0" collapsed="false">
      <c r="A317" s="27" t="s">
        <v>353</v>
      </c>
      <c r="B317" s="27" t="s">
        <v>354</v>
      </c>
      <c r="C317" s="27" t="s">
        <v>64</v>
      </c>
      <c r="D317" s="28" t="n">
        <v>13.25</v>
      </c>
      <c r="E317" s="28"/>
      <c r="F317" s="29" t="str">
        <f aca="false">IF(ISBLANK(E317),"",D317*E317)</f>
        <v/>
      </c>
    </row>
    <row r="318" s="1" customFormat="true" ht="22.5" hidden="false" customHeight="true" outlineLevel="0" collapsed="false">
      <c r="A318" s="27"/>
      <c r="B318" s="27" t="s">
        <v>355</v>
      </c>
      <c r="C318" s="27"/>
      <c r="D318" s="28" t="n">
        <v>8.361</v>
      </c>
      <c r="E318" s="28"/>
      <c r="F318" s="29" t="str">
        <f aca="false">IF(ISBLANK(E318),"",D318*E318)</f>
        <v/>
      </c>
    </row>
    <row r="319" s="1" customFormat="true" ht="11.25" hidden="false" customHeight="true" outlineLevel="0" collapsed="false">
      <c r="A319" s="27"/>
      <c r="B319" s="27" t="s">
        <v>356</v>
      </c>
      <c r="C319" s="27"/>
      <c r="D319" s="28" t="n">
        <v>4.8885</v>
      </c>
      <c r="E319" s="28"/>
      <c r="F319" s="29" t="str">
        <f aca="false">IF(ISBLANK(E319),"",D319*E319)</f>
        <v/>
      </c>
    </row>
    <row r="320" s="1" customFormat="true" ht="11.25" hidden="false" customHeight="true" outlineLevel="0" collapsed="false">
      <c r="A320" s="27"/>
      <c r="B320" s="27" t="s">
        <v>108</v>
      </c>
      <c r="C320" s="27"/>
      <c r="D320" s="28" t="n">
        <v>13.2495</v>
      </c>
      <c r="E320" s="28"/>
      <c r="F320" s="29" t="str">
        <f aca="false">IF(ISBLANK(E320),"",D320*E320)</f>
        <v/>
      </c>
    </row>
    <row r="321" s="1" customFormat="true" ht="11.25" hidden="false" customHeight="true" outlineLevel="0" collapsed="false">
      <c r="A321" s="27" t="s">
        <v>357</v>
      </c>
      <c r="B321" s="27" t="s">
        <v>358</v>
      </c>
      <c r="C321" s="27" t="s">
        <v>308</v>
      </c>
      <c r="D321" s="28" t="n">
        <v>21.25</v>
      </c>
      <c r="E321" s="28"/>
      <c r="F321" s="29" t="str">
        <f aca="false">IF(ISBLANK(E321),"",D321*E321)</f>
        <v/>
      </c>
    </row>
    <row r="322" s="1" customFormat="true" ht="11.25" hidden="false" customHeight="true" outlineLevel="0" collapsed="false">
      <c r="A322" s="27"/>
      <c r="B322" s="27" t="s">
        <v>359</v>
      </c>
      <c r="C322" s="27"/>
      <c r="D322" s="28" t="n">
        <v>0.99</v>
      </c>
      <c r="E322" s="28"/>
      <c r="F322" s="29" t="str">
        <f aca="false">IF(ISBLANK(E322),"",D322*E322)</f>
        <v/>
      </c>
    </row>
    <row r="323" s="1" customFormat="true" ht="22.5" hidden="false" customHeight="true" outlineLevel="0" collapsed="false">
      <c r="A323" s="27"/>
      <c r="B323" s="27" t="s">
        <v>360</v>
      </c>
      <c r="C323" s="27"/>
      <c r="D323" s="28" t="n">
        <v>20.26</v>
      </c>
      <c r="E323" s="28"/>
      <c r="F323" s="29" t="str">
        <f aca="false">IF(ISBLANK(E323),"",D323*E323)</f>
        <v/>
      </c>
    </row>
    <row r="324" s="1" customFormat="true" ht="11.25" hidden="false" customHeight="true" outlineLevel="0" collapsed="false">
      <c r="A324" s="27"/>
      <c r="B324" s="27" t="s">
        <v>108</v>
      </c>
      <c r="C324" s="27"/>
      <c r="D324" s="28" t="n">
        <v>21.25</v>
      </c>
      <c r="E324" s="28"/>
      <c r="F324" s="29" t="str">
        <f aca="false">IF(ISBLANK(E324),"",D324*E324)</f>
        <v/>
      </c>
    </row>
    <row r="325" s="1" customFormat="true" ht="22.5" hidden="false" customHeight="true" outlineLevel="0" collapsed="false">
      <c r="A325" s="27" t="s">
        <v>361</v>
      </c>
      <c r="B325" s="27" t="s">
        <v>362</v>
      </c>
      <c r="C325" s="27" t="s">
        <v>64</v>
      </c>
      <c r="D325" s="28" t="n">
        <v>83.442</v>
      </c>
      <c r="E325" s="28"/>
      <c r="F325" s="29" t="str">
        <f aca="false">IF(ISBLANK(E325),"",D325*E325)</f>
        <v/>
      </c>
    </row>
    <row r="326" s="1" customFormat="true" ht="33.75" hidden="false" customHeight="true" outlineLevel="0" collapsed="false">
      <c r="A326" s="27"/>
      <c r="B326" s="27" t="s">
        <v>363</v>
      </c>
      <c r="C326" s="27"/>
      <c r="D326" s="28" t="n">
        <v>46.7691</v>
      </c>
      <c r="E326" s="28"/>
      <c r="F326" s="29" t="str">
        <f aca="false">IF(ISBLANK(E326),"",D326*E326)</f>
        <v/>
      </c>
    </row>
    <row r="327" s="1" customFormat="true" ht="22.5" hidden="false" customHeight="true" outlineLevel="0" collapsed="false">
      <c r="A327" s="27"/>
      <c r="B327" s="27" t="s">
        <v>364</v>
      </c>
      <c r="C327" s="27"/>
      <c r="D327" s="28" t="n">
        <v>36.6728</v>
      </c>
      <c r="E327" s="28"/>
      <c r="F327" s="29" t="str">
        <f aca="false">IF(ISBLANK(E327),"",D327*E327)</f>
        <v/>
      </c>
    </row>
    <row r="328" s="1" customFormat="true" ht="11.25" hidden="false" customHeight="true" outlineLevel="0" collapsed="false">
      <c r="A328" s="27"/>
      <c r="B328" s="27" t="s">
        <v>108</v>
      </c>
      <c r="C328" s="27"/>
      <c r="D328" s="28" t="n">
        <v>83.4419</v>
      </c>
      <c r="E328" s="28"/>
      <c r="F328" s="29" t="str">
        <f aca="false">IF(ISBLANK(E328),"",D328*E328)</f>
        <v/>
      </c>
    </row>
    <row r="329" s="1" customFormat="true" ht="22.5" hidden="false" customHeight="true" outlineLevel="0" collapsed="false">
      <c r="A329" s="27" t="s">
        <v>365</v>
      </c>
      <c r="B329" s="27" t="s">
        <v>366</v>
      </c>
      <c r="C329" s="27" t="s">
        <v>64</v>
      </c>
      <c r="D329" s="28" t="n">
        <v>490.077</v>
      </c>
      <c r="E329" s="28"/>
      <c r="F329" s="29" t="str">
        <f aca="false">IF(ISBLANK(E329),"",D329*E329)</f>
        <v/>
      </c>
    </row>
    <row r="330" s="1" customFormat="true" ht="11.25" hidden="false" customHeight="true" outlineLevel="0" collapsed="false">
      <c r="A330" s="27"/>
      <c r="B330" s="27" t="s">
        <v>367</v>
      </c>
      <c r="C330" s="27"/>
      <c r="D330" s="28" t="n">
        <v>3.096</v>
      </c>
      <c r="E330" s="28"/>
      <c r="F330" s="29" t="str">
        <f aca="false">IF(ISBLANK(E330),"",D330*E330)</f>
        <v/>
      </c>
    </row>
    <row r="331" s="1" customFormat="true" ht="22.5" hidden="false" customHeight="true" outlineLevel="0" collapsed="false">
      <c r="A331" s="27"/>
      <c r="B331" s="27" t="s">
        <v>368</v>
      </c>
      <c r="C331" s="27"/>
      <c r="D331" s="28" t="n">
        <v>17.456</v>
      </c>
      <c r="E331" s="28"/>
      <c r="F331" s="29" t="str">
        <f aca="false">IF(ISBLANK(E331),"",D331*E331)</f>
        <v/>
      </c>
    </row>
    <row r="332" s="1" customFormat="true" ht="22.5" hidden="false" customHeight="true" outlineLevel="0" collapsed="false">
      <c r="A332" s="27"/>
      <c r="B332" s="27" t="s">
        <v>369</v>
      </c>
      <c r="C332" s="27"/>
      <c r="D332" s="28" t="n">
        <v>10.532</v>
      </c>
      <c r="E332" s="28"/>
      <c r="F332" s="29" t="str">
        <f aca="false">IF(ISBLANK(E332),"",D332*E332)</f>
        <v/>
      </c>
    </row>
    <row r="333" s="1" customFormat="true" ht="11.25" hidden="false" customHeight="true" outlineLevel="0" collapsed="false">
      <c r="A333" s="27"/>
      <c r="B333" s="27" t="s">
        <v>370</v>
      </c>
      <c r="C333" s="27"/>
      <c r="D333" s="28" t="n">
        <v>1.952</v>
      </c>
      <c r="E333" s="28"/>
      <c r="F333" s="29" t="str">
        <f aca="false">IF(ISBLANK(E333),"",D333*E333)</f>
        <v/>
      </c>
    </row>
    <row r="334" s="1" customFormat="true" ht="11.25" hidden="false" customHeight="true" outlineLevel="0" collapsed="false">
      <c r="A334" s="27"/>
      <c r="B334" s="27" t="s">
        <v>371</v>
      </c>
      <c r="C334" s="27"/>
      <c r="D334" s="28" t="n">
        <v>16.42</v>
      </c>
      <c r="E334" s="28"/>
      <c r="F334" s="29" t="str">
        <f aca="false">IF(ISBLANK(E334),"",D334*E334)</f>
        <v/>
      </c>
    </row>
    <row r="335" s="1" customFormat="true" ht="33.75" hidden="false" customHeight="true" outlineLevel="0" collapsed="false">
      <c r="A335" s="27"/>
      <c r="B335" s="27" t="s">
        <v>372</v>
      </c>
      <c r="C335" s="27"/>
      <c r="D335" s="28" t="n">
        <v>15.2023</v>
      </c>
      <c r="E335" s="28"/>
      <c r="F335" s="29" t="str">
        <f aca="false">IF(ISBLANK(E335),"",D335*E335)</f>
        <v/>
      </c>
    </row>
    <row r="336" s="1" customFormat="true" ht="11.25" hidden="false" customHeight="true" outlineLevel="0" collapsed="false">
      <c r="A336" s="27"/>
      <c r="B336" s="27" t="s">
        <v>373</v>
      </c>
      <c r="C336" s="27"/>
      <c r="D336" s="28" t="n">
        <v>1.2395</v>
      </c>
      <c r="E336" s="28"/>
      <c r="F336" s="29" t="str">
        <f aca="false">IF(ISBLANK(E336),"",D336*E336)</f>
        <v/>
      </c>
    </row>
    <row r="337" s="1" customFormat="true" ht="33.75" hidden="false" customHeight="true" outlineLevel="0" collapsed="false">
      <c r="A337" s="27"/>
      <c r="B337" s="27" t="s">
        <v>374</v>
      </c>
      <c r="C337" s="27"/>
      <c r="D337" s="28" t="n">
        <v>49.7606</v>
      </c>
      <c r="E337" s="28"/>
      <c r="F337" s="29" t="str">
        <f aca="false">IF(ISBLANK(E337),"",D337*E337)</f>
        <v/>
      </c>
    </row>
    <row r="338" s="1" customFormat="true" ht="11.25" hidden="false" customHeight="true" outlineLevel="0" collapsed="false">
      <c r="A338" s="27"/>
      <c r="B338" s="27" t="s">
        <v>375</v>
      </c>
      <c r="C338" s="27"/>
      <c r="D338" s="28" t="n">
        <v>17.2257</v>
      </c>
      <c r="E338" s="28"/>
      <c r="F338" s="29" t="str">
        <f aca="false">IF(ISBLANK(E338),"",D338*E338)</f>
        <v/>
      </c>
    </row>
    <row r="339" s="1" customFormat="true" ht="33.75" hidden="false" customHeight="true" outlineLevel="0" collapsed="false">
      <c r="A339" s="27"/>
      <c r="B339" s="27" t="s">
        <v>376</v>
      </c>
      <c r="C339" s="27"/>
      <c r="D339" s="28" t="n">
        <v>25.3463</v>
      </c>
      <c r="E339" s="28"/>
      <c r="F339" s="29" t="str">
        <f aca="false">IF(ISBLANK(E339),"",D339*E339)</f>
        <v/>
      </c>
    </row>
    <row r="340" s="1" customFormat="true" ht="11.25" hidden="false" customHeight="true" outlineLevel="0" collapsed="false">
      <c r="A340" s="27"/>
      <c r="B340" s="27" t="s">
        <v>377</v>
      </c>
      <c r="C340" s="27"/>
      <c r="D340" s="28" t="n">
        <v>19.698</v>
      </c>
      <c r="E340" s="28"/>
      <c r="F340" s="29" t="str">
        <f aca="false">IF(ISBLANK(E340),"",D340*E340)</f>
        <v/>
      </c>
    </row>
    <row r="341" s="1" customFormat="true" ht="11.25" hidden="false" customHeight="true" outlineLevel="0" collapsed="false">
      <c r="A341" s="27"/>
      <c r="B341" s="27" t="s">
        <v>378</v>
      </c>
      <c r="C341" s="27"/>
      <c r="D341" s="28" t="n">
        <v>7.9493</v>
      </c>
      <c r="E341" s="28"/>
      <c r="F341" s="29" t="str">
        <f aca="false">IF(ISBLANK(E341),"",D341*E341)</f>
        <v/>
      </c>
    </row>
    <row r="342" s="1" customFormat="true" ht="11.25" hidden="false" customHeight="true" outlineLevel="0" collapsed="false">
      <c r="A342" s="27"/>
      <c r="B342" s="27" t="s">
        <v>379</v>
      </c>
      <c r="C342" s="27"/>
      <c r="D342" s="28" t="n">
        <v>19.6176</v>
      </c>
      <c r="E342" s="28"/>
      <c r="F342" s="29" t="str">
        <f aca="false">IF(ISBLANK(E342),"",D342*E342)</f>
        <v/>
      </c>
    </row>
    <row r="343" s="1" customFormat="true" ht="22.5" hidden="false" customHeight="true" outlineLevel="0" collapsed="false">
      <c r="A343" s="27"/>
      <c r="B343" s="27" t="s">
        <v>380</v>
      </c>
      <c r="C343" s="27"/>
      <c r="D343" s="28" t="n">
        <v>24.9228</v>
      </c>
      <c r="E343" s="28"/>
      <c r="F343" s="29" t="str">
        <f aca="false">IF(ISBLANK(E343),"",D343*E343)</f>
        <v/>
      </c>
    </row>
    <row r="344" s="1" customFormat="true" ht="22.5" hidden="false" customHeight="true" outlineLevel="0" collapsed="false">
      <c r="A344" s="27"/>
      <c r="B344" s="27" t="s">
        <v>381</v>
      </c>
      <c r="C344" s="27"/>
      <c r="D344" s="28" t="n">
        <v>28.116045</v>
      </c>
      <c r="E344" s="28"/>
      <c r="F344" s="29" t="str">
        <f aca="false">IF(ISBLANK(E344),"",D344*E344)</f>
        <v/>
      </c>
    </row>
    <row r="345" s="1" customFormat="true" ht="11.25" hidden="false" customHeight="true" outlineLevel="0" collapsed="false">
      <c r="A345" s="27"/>
      <c r="B345" s="27" t="s">
        <v>382</v>
      </c>
      <c r="C345" s="27"/>
      <c r="D345" s="28" t="n">
        <v>7.14555</v>
      </c>
      <c r="E345" s="28"/>
      <c r="F345" s="29" t="str">
        <f aca="false">IF(ISBLANK(E345),"",D345*E345)</f>
        <v/>
      </c>
    </row>
    <row r="346" s="1" customFormat="true" ht="11.25" hidden="false" customHeight="true" outlineLevel="0" collapsed="false">
      <c r="A346" s="27"/>
      <c r="B346" s="27" t="s">
        <v>383</v>
      </c>
      <c r="C346" s="27"/>
      <c r="D346" s="28" t="n">
        <v>19.9236</v>
      </c>
      <c r="E346" s="28"/>
      <c r="F346" s="29" t="str">
        <f aca="false">IF(ISBLANK(E346),"",D346*E346)</f>
        <v/>
      </c>
    </row>
    <row r="347" s="1" customFormat="true" ht="22.5" hidden="false" customHeight="true" outlineLevel="0" collapsed="false">
      <c r="A347" s="27"/>
      <c r="B347" s="27" t="s">
        <v>384</v>
      </c>
      <c r="C347" s="27"/>
      <c r="D347" s="28" t="n">
        <v>10.535</v>
      </c>
      <c r="E347" s="28"/>
      <c r="F347" s="29" t="str">
        <f aca="false">IF(ISBLANK(E347),"",D347*E347)</f>
        <v/>
      </c>
    </row>
    <row r="348" s="1" customFormat="true" ht="11.25" hidden="false" customHeight="true" outlineLevel="0" collapsed="false">
      <c r="A348" s="27"/>
      <c r="B348" s="27" t="s">
        <v>385</v>
      </c>
      <c r="C348" s="27"/>
      <c r="D348" s="28" t="n">
        <v>4.3215</v>
      </c>
      <c r="E348" s="28"/>
      <c r="F348" s="29" t="str">
        <f aca="false">IF(ISBLANK(E348),"",D348*E348)</f>
        <v/>
      </c>
    </row>
    <row r="349" s="1" customFormat="true" ht="11.25" hidden="false" customHeight="true" outlineLevel="0" collapsed="false">
      <c r="A349" s="27"/>
      <c r="B349" s="27" t="s">
        <v>386</v>
      </c>
      <c r="C349" s="27"/>
      <c r="D349" s="28" t="n">
        <v>1.7085</v>
      </c>
      <c r="E349" s="28"/>
      <c r="F349" s="29" t="str">
        <f aca="false">IF(ISBLANK(E349),"",D349*E349)</f>
        <v/>
      </c>
    </row>
    <row r="350" s="1" customFormat="true" ht="11.25" hidden="false" customHeight="true" outlineLevel="0" collapsed="false">
      <c r="A350" s="27"/>
      <c r="B350" s="27" t="s">
        <v>387</v>
      </c>
      <c r="C350" s="27"/>
      <c r="D350" s="28" t="n">
        <v>7.9092</v>
      </c>
      <c r="E350" s="28"/>
      <c r="F350" s="29" t="str">
        <f aca="false">IF(ISBLANK(E350),"",D350*E350)</f>
        <v/>
      </c>
    </row>
    <row r="351" s="1" customFormat="true" ht="11.25" hidden="false" customHeight="true" outlineLevel="0" collapsed="false">
      <c r="A351" s="27"/>
      <c r="B351" s="27" t="s">
        <v>388</v>
      </c>
      <c r="C351" s="27"/>
      <c r="D351" s="28" t="n">
        <v>180</v>
      </c>
      <c r="E351" s="28"/>
      <c r="F351" s="29" t="str">
        <f aca="false">IF(ISBLANK(E351),"",D351*E351)</f>
        <v/>
      </c>
    </row>
    <row r="352" s="1" customFormat="true" ht="11.25" hidden="false" customHeight="true" outlineLevel="0" collapsed="false">
      <c r="A352" s="27"/>
      <c r="B352" s="27" t="s">
        <v>108</v>
      </c>
      <c r="C352" s="27"/>
      <c r="D352" s="28" t="n">
        <v>490.077495</v>
      </c>
      <c r="E352" s="28"/>
      <c r="F352" s="29" t="str">
        <f aca="false">IF(ISBLANK(E352),"",D352*E352)</f>
        <v/>
      </c>
    </row>
    <row r="353" s="1" customFormat="true" ht="22.5" hidden="false" customHeight="true" outlineLevel="0" collapsed="false">
      <c r="A353" s="27" t="s">
        <v>389</v>
      </c>
      <c r="B353" s="27" t="s">
        <v>390</v>
      </c>
      <c r="C353" s="27" t="s">
        <v>64</v>
      </c>
      <c r="D353" s="28" t="n">
        <v>292.918</v>
      </c>
      <c r="E353" s="28"/>
      <c r="F353" s="29" t="str">
        <f aca="false">IF(ISBLANK(E353),"",D353*E353)</f>
        <v/>
      </c>
    </row>
    <row r="354" s="1" customFormat="true" ht="11.25" hidden="false" customHeight="true" outlineLevel="0" collapsed="false">
      <c r="A354" s="27"/>
      <c r="B354" s="27" t="s">
        <v>391</v>
      </c>
      <c r="C354" s="27"/>
      <c r="D354" s="28" t="n">
        <v>3.608</v>
      </c>
      <c r="E354" s="28"/>
      <c r="F354" s="29" t="str">
        <f aca="false">IF(ISBLANK(E354),"",D354*E354)</f>
        <v/>
      </c>
    </row>
    <row r="355" s="1" customFormat="true" ht="22.5" hidden="false" customHeight="true" outlineLevel="0" collapsed="false">
      <c r="A355" s="27"/>
      <c r="B355" s="27" t="s">
        <v>392</v>
      </c>
      <c r="C355" s="27"/>
      <c r="D355" s="28" t="n">
        <v>7.736</v>
      </c>
      <c r="E355" s="28"/>
      <c r="F355" s="29" t="str">
        <f aca="false">IF(ISBLANK(E355),"",D355*E355)</f>
        <v/>
      </c>
    </row>
    <row r="356" s="1" customFormat="true" ht="11.25" hidden="false" customHeight="true" outlineLevel="0" collapsed="false">
      <c r="A356" s="27"/>
      <c r="B356" s="27" t="s">
        <v>393</v>
      </c>
      <c r="C356" s="27"/>
      <c r="D356" s="28" t="n">
        <v>5.166</v>
      </c>
      <c r="E356" s="28"/>
      <c r="F356" s="29" t="str">
        <f aca="false">IF(ISBLANK(E356),"",D356*E356)</f>
        <v/>
      </c>
    </row>
    <row r="357" s="1" customFormat="true" ht="22.5" hidden="false" customHeight="true" outlineLevel="0" collapsed="false">
      <c r="A357" s="27"/>
      <c r="B357" s="27" t="s">
        <v>394</v>
      </c>
      <c r="C357" s="27"/>
      <c r="D357" s="28" t="n">
        <v>7.8871</v>
      </c>
      <c r="E357" s="28"/>
      <c r="F357" s="29" t="str">
        <f aca="false">IF(ISBLANK(E357),"",D357*E357)</f>
        <v/>
      </c>
    </row>
    <row r="358" s="1" customFormat="true" ht="11.25" hidden="false" customHeight="true" outlineLevel="0" collapsed="false">
      <c r="A358" s="27"/>
      <c r="B358" s="27" t="s">
        <v>395</v>
      </c>
      <c r="C358" s="27"/>
      <c r="D358" s="28" t="n">
        <v>1.952</v>
      </c>
      <c r="E358" s="28"/>
      <c r="F358" s="29" t="str">
        <f aca="false">IF(ISBLANK(E358),"",D358*E358)</f>
        <v/>
      </c>
    </row>
    <row r="359" s="1" customFormat="true" ht="11.25" hidden="false" customHeight="true" outlineLevel="0" collapsed="false">
      <c r="A359" s="27"/>
      <c r="B359" s="27" t="s">
        <v>396</v>
      </c>
      <c r="C359" s="27"/>
      <c r="D359" s="28" t="n">
        <v>11.465</v>
      </c>
      <c r="E359" s="28"/>
      <c r="F359" s="29" t="str">
        <f aca="false">IF(ISBLANK(E359),"",D359*E359)</f>
        <v/>
      </c>
    </row>
    <row r="360" s="1" customFormat="true" ht="22.5" hidden="false" customHeight="true" outlineLevel="0" collapsed="false">
      <c r="A360" s="27"/>
      <c r="B360" s="27" t="s">
        <v>397</v>
      </c>
      <c r="C360" s="27"/>
      <c r="D360" s="28" t="n">
        <v>7.5735</v>
      </c>
      <c r="E360" s="28"/>
      <c r="F360" s="29" t="str">
        <f aca="false">IF(ISBLANK(E360),"",D360*E360)</f>
        <v/>
      </c>
    </row>
    <row r="361" s="1" customFormat="true" ht="22.5" hidden="false" customHeight="true" outlineLevel="0" collapsed="false">
      <c r="A361" s="27"/>
      <c r="B361" s="27" t="s">
        <v>398</v>
      </c>
      <c r="C361" s="27"/>
      <c r="D361" s="28" t="n">
        <v>9.952</v>
      </c>
      <c r="E361" s="28"/>
      <c r="F361" s="29" t="str">
        <f aca="false">IF(ISBLANK(E361),"",D361*E361)</f>
        <v/>
      </c>
    </row>
    <row r="362" s="1" customFormat="true" ht="33.75" hidden="false" customHeight="true" outlineLevel="0" collapsed="false">
      <c r="A362" s="27"/>
      <c r="B362" s="27" t="s">
        <v>399</v>
      </c>
      <c r="C362" s="27"/>
      <c r="D362" s="28" t="n">
        <v>3.3462</v>
      </c>
      <c r="E362" s="28"/>
      <c r="F362" s="29" t="str">
        <f aca="false">IF(ISBLANK(E362),"",D362*E362)</f>
        <v/>
      </c>
    </row>
    <row r="363" s="1" customFormat="true" ht="22.5" hidden="false" customHeight="true" outlineLevel="0" collapsed="false">
      <c r="A363" s="27"/>
      <c r="B363" s="27" t="s">
        <v>400</v>
      </c>
      <c r="C363" s="27"/>
      <c r="D363" s="28" t="n">
        <v>10.04</v>
      </c>
      <c r="E363" s="28"/>
      <c r="F363" s="29" t="str">
        <f aca="false">IF(ISBLANK(E363),"",D363*E363)</f>
        <v/>
      </c>
    </row>
    <row r="364" s="1" customFormat="true" ht="11.25" hidden="false" customHeight="true" outlineLevel="0" collapsed="false">
      <c r="A364" s="27"/>
      <c r="B364" s="27" t="s">
        <v>401</v>
      </c>
      <c r="C364" s="27"/>
      <c r="D364" s="28" t="n">
        <v>0.2405</v>
      </c>
      <c r="E364" s="28"/>
      <c r="F364" s="29" t="str">
        <f aca="false">IF(ISBLANK(E364),"",D364*E364)</f>
        <v/>
      </c>
    </row>
    <row r="365" s="1" customFormat="true" ht="11.25" hidden="false" customHeight="true" outlineLevel="0" collapsed="false">
      <c r="A365" s="27"/>
      <c r="B365" s="27" t="s">
        <v>402</v>
      </c>
      <c r="C365" s="27"/>
      <c r="D365" s="28" t="n">
        <v>8.23</v>
      </c>
      <c r="E365" s="28"/>
      <c r="F365" s="29" t="str">
        <f aca="false">IF(ISBLANK(E365),"",D365*E365)</f>
        <v/>
      </c>
    </row>
    <row r="366" s="1" customFormat="true" ht="22.5" hidden="false" customHeight="true" outlineLevel="0" collapsed="false">
      <c r="A366" s="27"/>
      <c r="B366" s="27" t="s">
        <v>403</v>
      </c>
      <c r="C366" s="27"/>
      <c r="D366" s="28" t="n">
        <v>30.0072</v>
      </c>
      <c r="E366" s="28"/>
      <c r="F366" s="29" t="str">
        <f aca="false">IF(ISBLANK(E366),"",D366*E366)</f>
        <v/>
      </c>
    </row>
    <row r="367" s="1" customFormat="true" ht="11.25" hidden="false" customHeight="true" outlineLevel="0" collapsed="false">
      <c r="A367" s="27"/>
      <c r="B367" s="27" t="s">
        <v>404</v>
      </c>
      <c r="C367" s="27"/>
      <c r="D367" s="28" t="n">
        <v>1.2</v>
      </c>
      <c r="E367" s="28"/>
      <c r="F367" s="29" t="str">
        <f aca="false">IF(ISBLANK(E367),"",D367*E367)</f>
        <v/>
      </c>
    </row>
    <row r="368" s="1" customFormat="true" ht="11.25" hidden="false" customHeight="true" outlineLevel="0" collapsed="false">
      <c r="A368" s="27"/>
      <c r="B368" s="27" t="s">
        <v>405</v>
      </c>
      <c r="C368" s="27"/>
      <c r="D368" s="28" t="n">
        <v>1.2</v>
      </c>
      <c r="E368" s="28"/>
      <c r="F368" s="29" t="str">
        <f aca="false">IF(ISBLANK(E368),"",D368*E368)</f>
        <v/>
      </c>
    </row>
    <row r="369" s="1" customFormat="true" ht="11.25" hidden="false" customHeight="true" outlineLevel="0" collapsed="false">
      <c r="A369" s="27"/>
      <c r="B369" s="27" t="s">
        <v>406</v>
      </c>
      <c r="C369" s="27"/>
      <c r="D369" s="28" t="n">
        <v>0</v>
      </c>
      <c r="E369" s="28"/>
      <c r="F369" s="29" t="str">
        <f aca="false">IF(ISBLANK(E369),"",D369*E369)</f>
        <v/>
      </c>
    </row>
    <row r="370" s="1" customFormat="true" ht="22.5" hidden="false" customHeight="true" outlineLevel="0" collapsed="false">
      <c r="A370" s="27"/>
      <c r="B370" s="27" t="s">
        <v>407</v>
      </c>
      <c r="C370" s="27"/>
      <c r="D370" s="28" t="n">
        <v>24.1174</v>
      </c>
      <c r="E370" s="28"/>
      <c r="F370" s="29" t="str">
        <f aca="false">IF(ISBLANK(E370),"",D370*E370)</f>
        <v/>
      </c>
    </row>
    <row r="371" s="1" customFormat="true" ht="11.25" hidden="false" customHeight="true" outlineLevel="0" collapsed="false">
      <c r="A371" s="27"/>
      <c r="B371" s="27" t="s">
        <v>408</v>
      </c>
      <c r="C371" s="27"/>
      <c r="D371" s="28" t="n">
        <v>25.0452</v>
      </c>
      <c r="E371" s="28"/>
      <c r="F371" s="29" t="str">
        <f aca="false">IF(ISBLANK(E371),"",D371*E371)</f>
        <v/>
      </c>
    </row>
    <row r="372" s="1" customFormat="true" ht="11.25" hidden="false" customHeight="true" outlineLevel="0" collapsed="false">
      <c r="A372" s="27"/>
      <c r="B372" s="27" t="s">
        <v>409</v>
      </c>
      <c r="C372" s="27"/>
      <c r="D372" s="28" t="n">
        <v>5.6376</v>
      </c>
      <c r="E372" s="28"/>
      <c r="F372" s="29" t="str">
        <f aca="false">IF(ISBLANK(E372),"",D372*E372)</f>
        <v/>
      </c>
    </row>
    <row r="373" s="1" customFormat="true" ht="11.25" hidden="false" customHeight="true" outlineLevel="0" collapsed="false">
      <c r="A373" s="27"/>
      <c r="B373" s="27" t="s">
        <v>410</v>
      </c>
      <c r="C373" s="27"/>
      <c r="D373" s="28" t="n">
        <v>6.075</v>
      </c>
      <c r="E373" s="28"/>
      <c r="F373" s="29" t="str">
        <f aca="false">IF(ISBLANK(E373),"",D373*E373)</f>
        <v/>
      </c>
    </row>
    <row r="374" s="1" customFormat="true" ht="22.5" hidden="false" customHeight="true" outlineLevel="0" collapsed="false">
      <c r="A374" s="27"/>
      <c r="B374" s="27" t="s">
        <v>411</v>
      </c>
      <c r="C374" s="27"/>
      <c r="D374" s="28" t="n">
        <v>25.888</v>
      </c>
      <c r="E374" s="28"/>
      <c r="F374" s="29" t="str">
        <f aca="false">IF(ISBLANK(E374),"",D374*E374)</f>
        <v/>
      </c>
    </row>
    <row r="375" s="1" customFormat="true" ht="11.25" hidden="false" customHeight="true" outlineLevel="0" collapsed="false">
      <c r="A375" s="27"/>
      <c r="B375" s="27" t="s">
        <v>412</v>
      </c>
      <c r="C375" s="27"/>
      <c r="D375" s="28" t="n">
        <v>22.6314</v>
      </c>
      <c r="E375" s="28"/>
      <c r="F375" s="29" t="str">
        <f aca="false">IF(ISBLANK(E375),"",D375*E375)</f>
        <v/>
      </c>
    </row>
    <row r="376" s="1" customFormat="true" ht="11.25" hidden="false" customHeight="true" outlineLevel="0" collapsed="false">
      <c r="A376" s="27"/>
      <c r="B376" s="27" t="s">
        <v>413</v>
      </c>
      <c r="C376" s="27"/>
      <c r="D376" s="28" t="n">
        <v>6.642</v>
      </c>
      <c r="E376" s="28"/>
      <c r="F376" s="29" t="str">
        <f aca="false">IF(ISBLANK(E376),"",D376*E376)</f>
        <v/>
      </c>
    </row>
    <row r="377" s="1" customFormat="true" ht="11.25" hidden="false" customHeight="true" outlineLevel="0" collapsed="false">
      <c r="A377" s="27"/>
      <c r="B377" s="27" t="s">
        <v>414</v>
      </c>
      <c r="C377" s="27"/>
      <c r="D377" s="28" t="n">
        <v>4.617</v>
      </c>
      <c r="E377" s="28"/>
      <c r="F377" s="29" t="str">
        <f aca="false">IF(ISBLANK(E377),"",D377*E377)</f>
        <v/>
      </c>
    </row>
    <row r="378" s="1" customFormat="true" ht="11.25" hidden="false" customHeight="true" outlineLevel="0" collapsed="false">
      <c r="A378" s="27"/>
      <c r="B378" s="27"/>
      <c r="C378" s="27"/>
      <c r="D378" s="28" t="n">
        <v>0</v>
      </c>
      <c r="E378" s="28"/>
      <c r="F378" s="29" t="str">
        <f aca="false">IF(ISBLANK(E378),"",D378*E378)</f>
        <v/>
      </c>
    </row>
    <row r="379" s="1" customFormat="true" ht="11.25" hidden="false" customHeight="true" outlineLevel="0" collapsed="false">
      <c r="A379" s="27"/>
      <c r="B379" s="27" t="s">
        <v>415</v>
      </c>
      <c r="C379" s="27"/>
      <c r="D379" s="28" t="n">
        <v>10.854</v>
      </c>
      <c r="E379" s="28"/>
      <c r="F379" s="29" t="str">
        <f aca="false">IF(ISBLANK(E379),"",D379*E379)</f>
        <v/>
      </c>
    </row>
    <row r="380" s="1" customFormat="true" ht="22.5" hidden="false" customHeight="true" outlineLevel="0" collapsed="false">
      <c r="A380" s="27"/>
      <c r="B380" s="27" t="s">
        <v>416</v>
      </c>
      <c r="C380" s="27"/>
      <c r="D380" s="28" t="n">
        <v>17.97315</v>
      </c>
      <c r="E380" s="28"/>
      <c r="F380" s="29" t="str">
        <f aca="false">IF(ISBLANK(E380),"",D380*E380)</f>
        <v/>
      </c>
    </row>
    <row r="381" s="1" customFormat="true" ht="22.5" hidden="false" customHeight="true" outlineLevel="0" collapsed="false">
      <c r="A381" s="27"/>
      <c r="B381" s="27" t="s">
        <v>417</v>
      </c>
      <c r="C381" s="27"/>
      <c r="D381" s="28" t="n">
        <v>5.508</v>
      </c>
      <c r="E381" s="28"/>
      <c r="F381" s="29" t="str">
        <f aca="false">IF(ISBLANK(E381),"",D381*E381)</f>
        <v/>
      </c>
    </row>
    <row r="382" s="1" customFormat="true" ht="11.25" hidden="false" customHeight="true" outlineLevel="0" collapsed="false">
      <c r="A382" s="27"/>
      <c r="B382" s="27" t="s">
        <v>418</v>
      </c>
      <c r="C382" s="27"/>
      <c r="D382" s="28" t="n">
        <v>5.2899</v>
      </c>
      <c r="E382" s="28"/>
      <c r="F382" s="29" t="str">
        <f aca="false">IF(ISBLANK(E382),"",D382*E382)</f>
        <v/>
      </c>
    </row>
    <row r="383" s="1" customFormat="true" ht="11.25" hidden="false" customHeight="true" outlineLevel="0" collapsed="false">
      <c r="A383" s="27"/>
      <c r="B383" s="27" t="s">
        <v>419</v>
      </c>
      <c r="C383" s="27"/>
      <c r="D383" s="28" t="n">
        <v>5.7486</v>
      </c>
      <c r="E383" s="28"/>
      <c r="F383" s="29" t="str">
        <f aca="false">IF(ISBLANK(E383),"",D383*E383)</f>
        <v/>
      </c>
    </row>
    <row r="384" s="1" customFormat="true" ht="33.75" hidden="false" customHeight="true" outlineLevel="0" collapsed="false">
      <c r="A384" s="27"/>
      <c r="B384" s="27" t="s">
        <v>420</v>
      </c>
      <c r="C384" s="27"/>
      <c r="D384" s="28" t="n">
        <v>17.5636</v>
      </c>
      <c r="E384" s="28"/>
      <c r="F384" s="29" t="str">
        <f aca="false">IF(ISBLANK(E384),"",D384*E384)</f>
        <v/>
      </c>
    </row>
    <row r="385" s="1" customFormat="true" ht="11.25" hidden="false" customHeight="true" outlineLevel="0" collapsed="false">
      <c r="A385" s="27"/>
      <c r="B385" s="27" t="s">
        <v>421</v>
      </c>
      <c r="C385" s="27"/>
      <c r="D385" s="28" t="n">
        <v>8.8281</v>
      </c>
      <c r="E385" s="28"/>
      <c r="F385" s="29" t="str">
        <f aca="false">IF(ISBLANK(E385),"",D385*E385)</f>
        <v/>
      </c>
    </row>
    <row r="386" s="1" customFormat="true" ht="11.25" hidden="false" customHeight="true" outlineLevel="0" collapsed="false">
      <c r="A386" s="27"/>
      <c r="B386" s="27" t="s">
        <v>422</v>
      </c>
      <c r="C386" s="27"/>
      <c r="D386" s="28" t="n">
        <v>9.1455</v>
      </c>
      <c r="E386" s="28"/>
      <c r="F386" s="29" t="str">
        <f aca="false">IF(ISBLANK(E386),"",D386*E386)</f>
        <v/>
      </c>
    </row>
    <row r="387" s="1" customFormat="true" ht="11.25" hidden="false" customHeight="true" outlineLevel="0" collapsed="false">
      <c r="A387" s="27"/>
      <c r="B387" s="27" t="s">
        <v>423</v>
      </c>
      <c r="C387" s="27"/>
      <c r="D387" s="28" t="n">
        <v>6.5325</v>
      </c>
      <c r="E387" s="28"/>
      <c r="F387" s="29" t="str">
        <f aca="false">IF(ISBLANK(E387),"",D387*E387)</f>
        <v/>
      </c>
    </row>
    <row r="388" s="1" customFormat="true" ht="33.75" hidden="false" customHeight="true" outlineLevel="0" collapsed="false">
      <c r="A388" s="27"/>
      <c r="B388" s="27" t="s">
        <v>424</v>
      </c>
      <c r="C388" s="27"/>
      <c r="D388" s="28" t="n">
        <v>-28.562</v>
      </c>
      <c r="E388" s="28"/>
      <c r="F388" s="29" t="str">
        <f aca="false">IF(ISBLANK(E388),"",D388*E388)</f>
        <v/>
      </c>
    </row>
    <row r="389" s="1" customFormat="true" ht="11.25" hidden="false" customHeight="true" outlineLevel="0" collapsed="false">
      <c r="A389" s="27"/>
      <c r="B389" s="27" t="s">
        <v>425</v>
      </c>
      <c r="C389" s="27"/>
      <c r="D389" s="28" t="n">
        <v>3.78</v>
      </c>
      <c r="E389" s="28"/>
      <c r="F389" s="29" t="str">
        <f aca="false">IF(ISBLANK(E389),"",D389*E389)</f>
        <v/>
      </c>
    </row>
    <row r="390" s="1" customFormat="true" ht="11.25" hidden="false" customHeight="true" outlineLevel="0" collapsed="false">
      <c r="A390" s="27"/>
      <c r="B390" s="27" t="s">
        <v>108</v>
      </c>
      <c r="C390" s="27"/>
      <c r="D390" s="28" t="n">
        <v>292.91845</v>
      </c>
      <c r="E390" s="28"/>
      <c r="F390" s="29" t="str">
        <f aca="false">IF(ISBLANK(E390),"",D390*E390)</f>
        <v/>
      </c>
    </row>
    <row r="391" s="1" customFormat="true" ht="22.5" hidden="false" customHeight="true" outlineLevel="0" collapsed="false">
      <c r="A391" s="27" t="s">
        <v>426</v>
      </c>
      <c r="B391" s="27" t="s">
        <v>427</v>
      </c>
      <c r="C391" s="27" t="s">
        <v>64</v>
      </c>
      <c r="D391" s="28" t="n">
        <v>48.445</v>
      </c>
      <c r="E391" s="28"/>
      <c r="F391" s="29" t="str">
        <f aca="false">IF(ISBLANK(E391),"",D391*E391)</f>
        <v/>
      </c>
    </row>
    <row r="392" s="1" customFormat="true" ht="11.25" hidden="false" customHeight="true" outlineLevel="0" collapsed="false">
      <c r="A392" s="27"/>
      <c r="B392" s="27" t="s">
        <v>428</v>
      </c>
      <c r="C392" s="27"/>
      <c r="D392" s="28" t="n">
        <v>0.84</v>
      </c>
      <c r="E392" s="28"/>
      <c r="F392" s="29" t="str">
        <f aca="false">IF(ISBLANK(E392),"",D392*E392)</f>
        <v/>
      </c>
    </row>
    <row r="393" s="1" customFormat="true" ht="22.5" hidden="false" customHeight="true" outlineLevel="0" collapsed="false">
      <c r="A393" s="27"/>
      <c r="B393" s="27" t="s">
        <v>429</v>
      </c>
      <c r="C393" s="27"/>
      <c r="D393" s="28" t="n">
        <v>9.796</v>
      </c>
      <c r="E393" s="28"/>
      <c r="F393" s="29" t="str">
        <f aca="false">IF(ISBLANK(E393),"",D393*E393)</f>
        <v/>
      </c>
    </row>
    <row r="394" s="1" customFormat="true" ht="11.25" hidden="false" customHeight="true" outlineLevel="0" collapsed="false">
      <c r="A394" s="27"/>
      <c r="B394" s="27" t="s">
        <v>430</v>
      </c>
      <c r="C394" s="27"/>
      <c r="D394" s="28" t="n">
        <v>1.68</v>
      </c>
      <c r="E394" s="28"/>
      <c r="F394" s="29" t="str">
        <f aca="false">IF(ISBLANK(E394),"",D394*E394)</f>
        <v/>
      </c>
    </row>
    <row r="395" s="1" customFormat="true" ht="11.25" hidden="false" customHeight="true" outlineLevel="0" collapsed="false">
      <c r="A395" s="27"/>
      <c r="B395" s="27" t="s">
        <v>431</v>
      </c>
      <c r="C395" s="27"/>
      <c r="D395" s="28" t="n">
        <v>0.84</v>
      </c>
      <c r="E395" s="28"/>
      <c r="F395" s="29" t="str">
        <f aca="false">IF(ISBLANK(E395),"",D395*E395)</f>
        <v/>
      </c>
    </row>
    <row r="396" s="1" customFormat="true" ht="22.5" hidden="false" customHeight="true" outlineLevel="0" collapsed="false">
      <c r="A396" s="27"/>
      <c r="B396" s="27" t="s">
        <v>432</v>
      </c>
      <c r="C396" s="27"/>
      <c r="D396" s="28" t="n">
        <v>9.796</v>
      </c>
      <c r="E396" s="28"/>
      <c r="F396" s="29" t="str">
        <f aca="false">IF(ISBLANK(E396),"",D396*E396)</f>
        <v/>
      </c>
    </row>
    <row r="397" s="1" customFormat="true" ht="22.5" hidden="false" customHeight="true" outlineLevel="0" collapsed="false">
      <c r="A397" s="27"/>
      <c r="B397" s="27" t="s">
        <v>433</v>
      </c>
      <c r="C397" s="27"/>
      <c r="D397" s="28" t="n">
        <v>10.925</v>
      </c>
      <c r="E397" s="28"/>
      <c r="F397" s="29" t="str">
        <f aca="false">IF(ISBLANK(E397),"",D397*E397)</f>
        <v/>
      </c>
    </row>
    <row r="398" s="1" customFormat="true" ht="11.25" hidden="false" customHeight="true" outlineLevel="0" collapsed="false">
      <c r="A398" s="27"/>
      <c r="B398" s="27" t="s">
        <v>434</v>
      </c>
      <c r="C398" s="27"/>
      <c r="D398" s="28" t="n">
        <v>3.0875</v>
      </c>
      <c r="E398" s="28"/>
      <c r="F398" s="29" t="str">
        <f aca="false">IF(ISBLANK(E398),"",D398*E398)</f>
        <v/>
      </c>
    </row>
    <row r="399" s="1" customFormat="true" ht="22.5" hidden="false" customHeight="true" outlineLevel="0" collapsed="false">
      <c r="A399" s="27"/>
      <c r="B399" s="27" t="s">
        <v>435</v>
      </c>
      <c r="C399" s="27"/>
      <c r="D399" s="28" t="n">
        <v>2.2</v>
      </c>
      <c r="E399" s="28"/>
      <c r="F399" s="29" t="str">
        <f aca="false">IF(ISBLANK(E399),"",D399*E399)</f>
        <v/>
      </c>
    </row>
    <row r="400" s="1" customFormat="true" ht="22.5" hidden="false" customHeight="true" outlineLevel="0" collapsed="false">
      <c r="A400" s="27"/>
      <c r="B400" s="27" t="s">
        <v>436</v>
      </c>
      <c r="C400" s="27"/>
      <c r="D400" s="28" t="n">
        <v>2.14</v>
      </c>
      <c r="E400" s="28"/>
      <c r="F400" s="29" t="str">
        <f aca="false">IF(ISBLANK(E400),"",D400*E400)</f>
        <v/>
      </c>
    </row>
    <row r="401" s="1" customFormat="true" ht="11.25" hidden="false" customHeight="true" outlineLevel="0" collapsed="false">
      <c r="A401" s="27"/>
      <c r="B401" s="27" t="s">
        <v>437</v>
      </c>
      <c r="C401" s="27"/>
      <c r="D401" s="28" t="n">
        <v>7.14</v>
      </c>
      <c r="E401" s="28"/>
      <c r="F401" s="29" t="str">
        <f aca="false">IF(ISBLANK(E401),"",D401*E401)</f>
        <v/>
      </c>
    </row>
    <row r="402" s="1" customFormat="true" ht="11.25" hidden="false" customHeight="true" outlineLevel="0" collapsed="false">
      <c r="A402" s="27"/>
      <c r="B402" s="27" t="s">
        <v>108</v>
      </c>
      <c r="C402" s="27"/>
      <c r="D402" s="28" t="n">
        <v>48.4445</v>
      </c>
      <c r="E402" s="28"/>
      <c r="F402" s="29" t="str">
        <f aca="false">IF(ISBLANK(E402),"",D402*E402)</f>
        <v/>
      </c>
    </row>
    <row r="403" s="1" customFormat="true" ht="22.5" hidden="false" customHeight="true" outlineLevel="0" collapsed="false">
      <c r="A403" s="27" t="s">
        <v>438</v>
      </c>
      <c r="B403" s="27" t="s">
        <v>439</v>
      </c>
      <c r="C403" s="27" t="s">
        <v>64</v>
      </c>
      <c r="D403" s="28" t="n">
        <v>374.519</v>
      </c>
      <c r="E403" s="28"/>
      <c r="F403" s="29" t="str">
        <f aca="false">IF(ISBLANK(E403),"",D403*E403)</f>
        <v/>
      </c>
    </row>
    <row r="404" s="1" customFormat="true" ht="11.25" hidden="false" customHeight="true" outlineLevel="0" collapsed="false">
      <c r="A404" s="27"/>
      <c r="B404" s="27" t="s">
        <v>440</v>
      </c>
      <c r="C404" s="27"/>
      <c r="D404" s="28" t="n">
        <v>14.456</v>
      </c>
      <c r="E404" s="28"/>
      <c r="F404" s="29" t="str">
        <f aca="false">IF(ISBLANK(E404),"",D404*E404)</f>
        <v/>
      </c>
    </row>
    <row r="405" s="1" customFormat="true" ht="22.5" hidden="false" customHeight="true" outlineLevel="0" collapsed="false">
      <c r="A405" s="27"/>
      <c r="B405" s="27" t="s">
        <v>441</v>
      </c>
      <c r="C405" s="27"/>
      <c r="D405" s="28" t="n">
        <v>53.272</v>
      </c>
      <c r="E405" s="28"/>
      <c r="F405" s="29" t="str">
        <f aca="false">IF(ISBLANK(E405),"",D405*E405)</f>
        <v/>
      </c>
    </row>
    <row r="406" s="1" customFormat="true" ht="11.25" hidden="false" customHeight="true" outlineLevel="0" collapsed="false">
      <c r="A406" s="27"/>
      <c r="B406" s="27" t="s">
        <v>442</v>
      </c>
      <c r="C406" s="27"/>
      <c r="D406" s="28" t="n">
        <v>8.722</v>
      </c>
      <c r="E406" s="28"/>
      <c r="F406" s="29" t="str">
        <f aca="false">IF(ISBLANK(E406),"",D406*E406)</f>
        <v/>
      </c>
    </row>
    <row r="407" s="1" customFormat="true" ht="11.25" hidden="false" customHeight="true" outlineLevel="0" collapsed="false">
      <c r="A407" s="27"/>
      <c r="B407" s="27" t="s">
        <v>443</v>
      </c>
      <c r="C407" s="27"/>
      <c r="D407" s="28" t="n">
        <v>8.381</v>
      </c>
      <c r="E407" s="28"/>
      <c r="F407" s="29" t="str">
        <f aca="false">IF(ISBLANK(E407),"",D407*E407)</f>
        <v/>
      </c>
    </row>
    <row r="408" s="1" customFormat="true" ht="33.75" hidden="false" customHeight="true" outlineLevel="0" collapsed="false">
      <c r="A408" s="27"/>
      <c r="B408" s="27" t="s">
        <v>444</v>
      </c>
      <c r="C408" s="27"/>
      <c r="D408" s="28" t="n">
        <v>59.364</v>
      </c>
      <c r="E408" s="28"/>
      <c r="F408" s="29" t="str">
        <f aca="false">IF(ISBLANK(E408),"",D408*E408)</f>
        <v/>
      </c>
    </row>
    <row r="409" s="1" customFormat="true" ht="11.25" hidden="false" customHeight="true" outlineLevel="0" collapsed="false">
      <c r="A409" s="27"/>
      <c r="B409" s="27" t="s">
        <v>445</v>
      </c>
      <c r="C409" s="27"/>
      <c r="D409" s="28" t="n">
        <v>18.401</v>
      </c>
      <c r="E409" s="28"/>
      <c r="F409" s="29" t="str">
        <f aca="false">IF(ISBLANK(E409),"",D409*E409)</f>
        <v/>
      </c>
    </row>
    <row r="410" s="1" customFormat="true" ht="33.75" hidden="false" customHeight="true" outlineLevel="0" collapsed="false">
      <c r="A410" s="27"/>
      <c r="B410" s="27" t="s">
        <v>446</v>
      </c>
      <c r="C410" s="27"/>
      <c r="D410" s="28" t="n">
        <v>52.012</v>
      </c>
      <c r="E410" s="28"/>
      <c r="F410" s="29" t="str">
        <f aca="false">IF(ISBLANK(E410),"",D410*E410)</f>
        <v/>
      </c>
    </row>
    <row r="411" s="1" customFormat="true" ht="11.25" hidden="false" customHeight="true" outlineLevel="0" collapsed="false">
      <c r="A411" s="27"/>
      <c r="B411" s="27" t="s">
        <v>447</v>
      </c>
      <c r="C411" s="27"/>
      <c r="D411" s="28" t="n">
        <v>12.541</v>
      </c>
      <c r="E411" s="28"/>
      <c r="F411" s="29" t="str">
        <f aca="false">IF(ISBLANK(E411),"",D411*E411)</f>
        <v/>
      </c>
    </row>
    <row r="412" s="1" customFormat="true" ht="11.25" hidden="false" customHeight="true" outlineLevel="0" collapsed="false">
      <c r="A412" s="27"/>
      <c r="B412" s="27" t="s">
        <v>448</v>
      </c>
      <c r="C412" s="27"/>
      <c r="D412" s="28" t="n">
        <v>12.224</v>
      </c>
      <c r="E412" s="28"/>
      <c r="F412" s="29" t="str">
        <f aca="false">IF(ISBLANK(E412),"",D412*E412)</f>
        <v/>
      </c>
    </row>
    <row r="413" s="1" customFormat="true" ht="22.5" hidden="false" customHeight="true" outlineLevel="0" collapsed="false">
      <c r="A413" s="27"/>
      <c r="B413" s="27" t="s">
        <v>449</v>
      </c>
      <c r="C413" s="27"/>
      <c r="D413" s="28" t="n">
        <v>39.692</v>
      </c>
      <c r="E413" s="28"/>
      <c r="F413" s="29" t="str">
        <f aca="false">IF(ISBLANK(E413),"",D413*E413)</f>
        <v/>
      </c>
    </row>
    <row r="414" s="1" customFormat="true" ht="11.25" hidden="false" customHeight="true" outlineLevel="0" collapsed="false">
      <c r="A414" s="27"/>
      <c r="B414" s="27" t="s">
        <v>450</v>
      </c>
      <c r="C414" s="27"/>
      <c r="D414" s="28" t="n">
        <v>12.981</v>
      </c>
      <c r="E414" s="28"/>
      <c r="F414" s="29" t="str">
        <f aca="false">IF(ISBLANK(E414),"",D414*E414)</f>
        <v/>
      </c>
    </row>
    <row r="415" s="1" customFormat="true" ht="11.25" hidden="false" customHeight="true" outlineLevel="0" collapsed="false">
      <c r="A415" s="27"/>
      <c r="B415" s="27" t="s">
        <v>451</v>
      </c>
      <c r="C415" s="27"/>
      <c r="D415" s="28" t="n">
        <v>10.021</v>
      </c>
      <c r="E415" s="28"/>
      <c r="F415" s="29" t="str">
        <f aca="false">IF(ISBLANK(E415),"",D415*E415)</f>
        <v/>
      </c>
    </row>
    <row r="416" s="1" customFormat="true" ht="22.5" hidden="false" customHeight="true" outlineLevel="0" collapsed="false">
      <c r="A416" s="27"/>
      <c r="B416" s="27" t="s">
        <v>452</v>
      </c>
      <c r="C416" s="27"/>
      <c r="D416" s="28" t="n">
        <v>21.476</v>
      </c>
      <c r="E416" s="28"/>
      <c r="F416" s="29" t="str">
        <f aca="false">IF(ISBLANK(E416),"",D416*E416)</f>
        <v/>
      </c>
    </row>
    <row r="417" s="1" customFormat="true" ht="22.5" hidden="false" customHeight="true" outlineLevel="0" collapsed="false">
      <c r="A417" s="27"/>
      <c r="B417" s="27" t="s">
        <v>453</v>
      </c>
      <c r="C417" s="27"/>
      <c r="D417" s="28" t="n">
        <v>14.095</v>
      </c>
      <c r="E417" s="28"/>
      <c r="F417" s="29" t="str">
        <f aca="false">IF(ISBLANK(E417),"",D417*E417)</f>
        <v/>
      </c>
    </row>
    <row r="418" s="1" customFormat="true" ht="11.25" hidden="false" customHeight="true" outlineLevel="0" collapsed="false">
      <c r="A418" s="27"/>
      <c r="B418" s="27" t="s">
        <v>454</v>
      </c>
      <c r="C418" s="27"/>
      <c r="D418" s="28" t="n">
        <v>14.015</v>
      </c>
      <c r="E418" s="28"/>
      <c r="F418" s="29" t="str">
        <f aca="false">IF(ISBLANK(E418),"",D418*E418)</f>
        <v/>
      </c>
    </row>
    <row r="419" s="1" customFormat="true" ht="11.25" hidden="false" customHeight="true" outlineLevel="0" collapsed="false">
      <c r="A419" s="27"/>
      <c r="B419" s="27" t="s">
        <v>455</v>
      </c>
      <c r="C419" s="27"/>
      <c r="D419" s="28" t="n">
        <v>11.254</v>
      </c>
      <c r="E419" s="28"/>
      <c r="F419" s="29" t="str">
        <f aca="false">IF(ISBLANK(E419),"",D419*E419)</f>
        <v/>
      </c>
    </row>
    <row r="420" s="1" customFormat="true" ht="22.5" hidden="false" customHeight="true" outlineLevel="0" collapsed="false">
      <c r="A420" s="27"/>
      <c r="B420" s="27" t="s">
        <v>456</v>
      </c>
      <c r="C420" s="27"/>
      <c r="D420" s="28" t="n">
        <v>10.0119</v>
      </c>
      <c r="E420" s="28"/>
      <c r="F420" s="29" t="str">
        <f aca="false">IF(ISBLANK(E420),"",D420*E420)</f>
        <v/>
      </c>
    </row>
    <row r="421" s="1" customFormat="true" ht="11.25" hidden="false" customHeight="true" outlineLevel="0" collapsed="false">
      <c r="A421" s="27"/>
      <c r="B421" s="27" t="s">
        <v>457</v>
      </c>
      <c r="C421" s="27"/>
      <c r="D421" s="28" t="n">
        <v>10.221</v>
      </c>
      <c r="E421" s="28"/>
      <c r="F421" s="29" t="str">
        <f aca="false">IF(ISBLANK(E421),"",D421*E421)</f>
        <v/>
      </c>
    </row>
    <row r="422" s="1" customFormat="true" ht="11.25" hidden="false" customHeight="true" outlineLevel="0" collapsed="false">
      <c r="A422" s="27"/>
      <c r="B422" s="27" t="s">
        <v>458</v>
      </c>
      <c r="C422" s="27"/>
      <c r="D422" s="28" t="n">
        <v>7.018</v>
      </c>
      <c r="E422" s="28"/>
      <c r="F422" s="29" t="str">
        <f aca="false">IF(ISBLANK(E422),"",D422*E422)</f>
        <v/>
      </c>
    </row>
    <row r="423" s="1" customFormat="true" ht="22.5" hidden="false" customHeight="true" outlineLevel="0" collapsed="false">
      <c r="A423" s="27"/>
      <c r="B423" s="27" t="s">
        <v>459</v>
      </c>
      <c r="C423" s="27"/>
      <c r="D423" s="28" t="n">
        <v>-15.639</v>
      </c>
      <c r="E423" s="28"/>
      <c r="F423" s="29" t="str">
        <f aca="false">IF(ISBLANK(E423),"",D423*E423)</f>
        <v/>
      </c>
    </row>
    <row r="424" s="1" customFormat="true" ht="11.25" hidden="false" customHeight="true" outlineLevel="0" collapsed="false">
      <c r="A424" s="27"/>
      <c r="B424" s="27" t="s">
        <v>108</v>
      </c>
      <c r="C424" s="27"/>
      <c r="D424" s="28" t="n">
        <v>374.5189</v>
      </c>
      <c r="E424" s="28"/>
      <c r="F424" s="29" t="str">
        <f aca="false">IF(ISBLANK(E424),"",D424*E424)</f>
        <v/>
      </c>
    </row>
    <row r="425" s="1" customFormat="true" ht="22.5" hidden="false" customHeight="true" outlineLevel="0" collapsed="false">
      <c r="A425" s="27" t="s">
        <v>460</v>
      </c>
      <c r="B425" s="27" t="s">
        <v>461</v>
      </c>
      <c r="C425" s="27" t="s">
        <v>64</v>
      </c>
      <c r="D425" s="28" t="n">
        <v>18.509</v>
      </c>
      <c r="E425" s="28"/>
      <c r="F425" s="29" t="str">
        <f aca="false">IF(ISBLANK(E425),"",D425*E425)</f>
        <v/>
      </c>
    </row>
    <row r="426" s="1" customFormat="true" ht="11.25" hidden="false" customHeight="true" outlineLevel="0" collapsed="false">
      <c r="A426" s="27"/>
      <c r="B426" s="27" t="s">
        <v>462</v>
      </c>
      <c r="C426" s="27"/>
      <c r="D426" s="28" t="n">
        <v>2.272</v>
      </c>
      <c r="E426" s="28"/>
      <c r="F426" s="29" t="str">
        <f aca="false">IF(ISBLANK(E426),"",D426*E426)</f>
        <v/>
      </c>
    </row>
    <row r="427" s="1" customFormat="true" ht="11.25" hidden="false" customHeight="true" outlineLevel="0" collapsed="false">
      <c r="A427" s="27"/>
      <c r="B427" s="27" t="s">
        <v>463</v>
      </c>
      <c r="C427" s="27"/>
      <c r="D427" s="28" t="n">
        <v>2.272</v>
      </c>
      <c r="E427" s="28"/>
      <c r="F427" s="29" t="str">
        <f aca="false">IF(ISBLANK(E427),"",D427*E427)</f>
        <v/>
      </c>
    </row>
    <row r="428" s="1" customFormat="true" ht="11.25" hidden="false" customHeight="true" outlineLevel="0" collapsed="false">
      <c r="A428" s="27"/>
      <c r="B428" s="27" t="s">
        <v>464</v>
      </c>
      <c r="C428" s="27"/>
      <c r="D428" s="28" t="n">
        <v>8.352</v>
      </c>
      <c r="E428" s="28"/>
      <c r="F428" s="29" t="str">
        <f aca="false">IF(ISBLANK(E428),"",D428*E428)</f>
        <v/>
      </c>
    </row>
    <row r="429" s="1" customFormat="true" ht="11.25" hidden="false" customHeight="true" outlineLevel="0" collapsed="false">
      <c r="A429" s="27"/>
      <c r="B429" s="27" t="s">
        <v>465</v>
      </c>
      <c r="C429" s="27"/>
      <c r="D429" s="28" t="n">
        <v>1.485</v>
      </c>
      <c r="E429" s="28"/>
      <c r="F429" s="29" t="str">
        <f aca="false">IF(ISBLANK(E429),"",D429*E429)</f>
        <v/>
      </c>
    </row>
    <row r="430" s="1" customFormat="true" ht="11.25" hidden="false" customHeight="true" outlineLevel="0" collapsed="false">
      <c r="A430" s="27"/>
      <c r="B430" s="27" t="s">
        <v>466</v>
      </c>
      <c r="C430" s="27"/>
      <c r="D430" s="28" t="n">
        <v>2.064</v>
      </c>
      <c r="E430" s="28"/>
      <c r="F430" s="29" t="str">
        <f aca="false">IF(ISBLANK(E430),"",D430*E430)</f>
        <v/>
      </c>
    </row>
    <row r="431" s="1" customFormat="true" ht="11.25" hidden="false" customHeight="true" outlineLevel="0" collapsed="false">
      <c r="A431" s="27"/>
      <c r="B431" s="27" t="s">
        <v>467</v>
      </c>
      <c r="C431" s="27"/>
      <c r="D431" s="28" t="n">
        <v>2.064</v>
      </c>
      <c r="E431" s="28"/>
      <c r="F431" s="29" t="str">
        <f aca="false">IF(ISBLANK(E431),"",D431*E431)</f>
        <v/>
      </c>
    </row>
    <row r="432" s="1" customFormat="true" ht="11.25" hidden="false" customHeight="true" outlineLevel="0" collapsed="false">
      <c r="A432" s="27"/>
      <c r="B432" s="27" t="s">
        <v>108</v>
      </c>
      <c r="C432" s="27"/>
      <c r="D432" s="28" t="n">
        <v>18.509</v>
      </c>
      <c r="E432" s="28"/>
      <c r="F432" s="29" t="str">
        <f aca="false">IF(ISBLANK(E432),"",D432*E432)</f>
        <v/>
      </c>
    </row>
    <row r="433" s="1" customFormat="true" ht="22.5" hidden="false" customHeight="true" outlineLevel="0" collapsed="false">
      <c r="A433" s="27" t="s">
        <v>468</v>
      </c>
      <c r="B433" s="27" t="s">
        <v>469</v>
      </c>
      <c r="C433" s="27" t="s">
        <v>64</v>
      </c>
      <c r="D433" s="28" t="n">
        <v>100</v>
      </c>
      <c r="E433" s="28"/>
      <c r="F433" s="29" t="str">
        <f aca="false">IF(ISBLANK(E433),"",D433*E433)</f>
        <v/>
      </c>
    </row>
    <row r="434" s="1" customFormat="true" ht="11.25" hidden="false" customHeight="true" outlineLevel="0" collapsed="false">
      <c r="A434" s="27"/>
      <c r="B434" s="27" t="s">
        <v>470</v>
      </c>
      <c r="C434" s="27"/>
      <c r="D434" s="28" t="n">
        <v>100</v>
      </c>
      <c r="E434" s="28"/>
      <c r="F434" s="29" t="str">
        <f aca="false">IF(ISBLANK(E434),"",D434*E434)</f>
        <v/>
      </c>
    </row>
    <row r="435" s="1" customFormat="true" ht="22.5" hidden="false" customHeight="true" outlineLevel="0" collapsed="false">
      <c r="A435" s="27" t="s">
        <v>471</v>
      </c>
      <c r="B435" s="27" t="s">
        <v>472</v>
      </c>
      <c r="C435" s="27" t="s">
        <v>64</v>
      </c>
      <c r="D435" s="28" t="n">
        <v>89.071</v>
      </c>
      <c r="E435" s="28"/>
      <c r="F435" s="29" t="str">
        <f aca="false">IF(ISBLANK(E435),"",D435*E435)</f>
        <v/>
      </c>
    </row>
    <row r="436" s="1" customFormat="true" ht="11.25" hidden="false" customHeight="true" outlineLevel="0" collapsed="false">
      <c r="A436" s="27"/>
      <c r="B436" s="27" t="s">
        <v>473</v>
      </c>
      <c r="C436" s="27"/>
      <c r="D436" s="28" t="n">
        <v>89.071</v>
      </c>
      <c r="E436" s="28"/>
      <c r="F436" s="29" t="str">
        <f aca="false">IF(ISBLANK(E436),"",D436*E436)</f>
        <v/>
      </c>
    </row>
    <row r="437" s="1" customFormat="true" ht="33.75" hidden="false" customHeight="true" outlineLevel="0" collapsed="false">
      <c r="A437" s="27" t="s">
        <v>474</v>
      </c>
      <c r="B437" s="27" t="s">
        <v>475</v>
      </c>
      <c r="C437" s="27" t="s">
        <v>64</v>
      </c>
      <c r="D437" s="28" t="n">
        <v>8.52</v>
      </c>
      <c r="E437" s="28"/>
      <c r="F437" s="29" t="str">
        <f aca="false">IF(ISBLANK(E437),"",D437*E437)</f>
        <v/>
      </c>
    </row>
    <row r="438" s="1" customFormat="true" ht="11.25" hidden="false" customHeight="true" outlineLevel="0" collapsed="false">
      <c r="A438" s="27"/>
      <c r="B438" s="27" t="s">
        <v>476</v>
      </c>
      <c r="C438" s="27"/>
      <c r="D438" s="28" t="n">
        <v>0</v>
      </c>
      <c r="E438" s="28"/>
      <c r="F438" s="29" t="str">
        <f aca="false">IF(ISBLANK(E438),"",D438*E438)</f>
        <v/>
      </c>
    </row>
    <row r="439" s="1" customFormat="true" ht="11.25" hidden="false" customHeight="true" outlineLevel="0" collapsed="false">
      <c r="A439" s="27"/>
      <c r="B439" s="27" t="s">
        <v>477</v>
      </c>
      <c r="C439" s="27"/>
      <c r="D439" s="28" t="n">
        <v>2.6</v>
      </c>
      <c r="E439" s="28"/>
      <c r="F439" s="29" t="str">
        <f aca="false">IF(ISBLANK(E439),"",D439*E439)</f>
        <v/>
      </c>
    </row>
    <row r="440" s="1" customFormat="true" ht="11.25" hidden="false" customHeight="true" outlineLevel="0" collapsed="false">
      <c r="A440" s="27"/>
      <c r="B440" s="27" t="s">
        <v>478</v>
      </c>
      <c r="C440" s="27"/>
      <c r="D440" s="28" t="n">
        <v>2.64</v>
      </c>
      <c r="E440" s="28"/>
      <c r="F440" s="29" t="str">
        <f aca="false">IF(ISBLANK(E440),"",D440*E440)</f>
        <v/>
      </c>
    </row>
    <row r="441" s="1" customFormat="true" ht="11.25" hidden="false" customHeight="true" outlineLevel="0" collapsed="false">
      <c r="A441" s="27"/>
      <c r="B441" s="27" t="s">
        <v>479</v>
      </c>
      <c r="C441" s="27"/>
      <c r="D441" s="28" t="n">
        <v>3.28</v>
      </c>
      <c r="E441" s="28"/>
      <c r="F441" s="29" t="str">
        <f aca="false">IF(ISBLANK(E441),"",D441*E441)</f>
        <v/>
      </c>
    </row>
    <row r="442" s="1" customFormat="true" ht="11.25" hidden="false" customHeight="true" outlineLevel="0" collapsed="false">
      <c r="A442" s="27"/>
      <c r="B442" s="27" t="s">
        <v>108</v>
      </c>
      <c r="C442" s="27"/>
      <c r="D442" s="28" t="n">
        <v>8.52</v>
      </c>
      <c r="E442" s="28"/>
      <c r="F442" s="29" t="str">
        <f aca="false">IF(ISBLANK(E442),"",D442*E442)</f>
        <v/>
      </c>
    </row>
    <row r="443" s="1" customFormat="true" ht="33.75" hidden="false" customHeight="true" outlineLevel="0" collapsed="false">
      <c r="A443" s="27" t="s">
        <v>480</v>
      </c>
      <c r="B443" s="27" t="s">
        <v>481</v>
      </c>
      <c r="C443" s="27" t="s">
        <v>64</v>
      </c>
      <c r="D443" s="28" t="n">
        <v>20.18</v>
      </c>
      <c r="E443" s="28"/>
      <c r="F443" s="29" t="str">
        <f aca="false">IF(ISBLANK(E443),"",D443*E443)</f>
        <v/>
      </c>
    </row>
    <row r="444" s="1" customFormat="true" ht="11.25" hidden="false" customHeight="true" outlineLevel="0" collapsed="false">
      <c r="A444" s="27"/>
      <c r="B444" s="27" t="s">
        <v>482</v>
      </c>
      <c r="C444" s="27"/>
      <c r="D444" s="28" t="n">
        <v>9.245</v>
      </c>
      <c r="E444" s="28"/>
      <c r="F444" s="29" t="str">
        <f aca="false">IF(ISBLANK(E444),"",D444*E444)</f>
        <v/>
      </c>
    </row>
    <row r="445" s="1" customFormat="true" ht="22.5" hidden="false" customHeight="true" outlineLevel="0" collapsed="false">
      <c r="A445" s="27"/>
      <c r="B445" s="27" t="s">
        <v>483</v>
      </c>
      <c r="C445" s="27"/>
      <c r="D445" s="28" t="n">
        <v>10.935</v>
      </c>
      <c r="E445" s="28"/>
      <c r="F445" s="29" t="str">
        <f aca="false">IF(ISBLANK(E445),"",D445*E445)</f>
        <v/>
      </c>
    </row>
    <row r="446" s="1" customFormat="true" ht="11.25" hidden="false" customHeight="true" outlineLevel="0" collapsed="false">
      <c r="A446" s="27"/>
      <c r="B446" s="27" t="s">
        <v>108</v>
      </c>
      <c r="C446" s="27"/>
      <c r="D446" s="28" t="n">
        <v>20.18</v>
      </c>
      <c r="E446" s="28"/>
      <c r="F446" s="29" t="str">
        <f aca="false">IF(ISBLANK(E446),"",D446*E446)</f>
        <v/>
      </c>
    </row>
    <row r="447" s="1" customFormat="true" ht="33.75" hidden="false" customHeight="true" outlineLevel="0" collapsed="false">
      <c r="A447" s="27" t="s">
        <v>484</v>
      </c>
      <c r="B447" s="27" t="s">
        <v>485</v>
      </c>
      <c r="C447" s="27" t="s">
        <v>64</v>
      </c>
      <c r="D447" s="28" t="n">
        <v>80.551</v>
      </c>
      <c r="E447" s="28"/>
      <c r="F447" s="29" t="str">
        <f aca="false">IF(ISBLANK(E447),"",D447*E447)</f>
        <v/>
      </c>
    </row>
    <row r="448" s="1" customFormat="true" ht="22.5" hidden="false" customHeight="true" outlineLevel="0" collapsed="false">
      <c r="A448" s="27"/>
      <c r="B448" s="27" t="s">
        <v>486</v>
      </c>
      <c r="C448" s="27"/>
      <c r="D448" s="28" t="n">
        <v>36.6733</v>
      </c>
      <c r="E448" s="28"/>
      <c r="F448" s="29" t="str">
        <f aca="false">IF(ISBLANK(E448),"",D448*E448)</f>
        <v/>
      </c>
    </row>
    <row r="449" s="1" customFormat="true" ht="22.5" hidden="false" customHeight="true" outlineLevel="0" collapsed="false">
      <c r="A449" s="27"/>
      <c r="B449" s="27" t="s">
        <v>487</v>
      </c>
      <c r="C449" s="27"/>
      <c r="D449" s="28" t="n">
        <v>43.8781</v>
      </c>
      <c r="E449" s="28"/>
      <c r="F449" s="29" t="str">
        <f aca="false">IF(ISBLANK(E449),"",D449*E449)</f>
        <v/>
      </c>
    </row>
    <row r="450" s="1" customFormat="true" ht="11.25" hidden="false" customHeight="true" outlineLevel="0" collapsed="false">
      <c r="A450" s="27"/>
      <c r="B450" s="27" t="s">
        <v>108</v>
      </c>
      <c r="C450" s="27"/>
      <c r="D450" s="28" t="n">
        <v>80.5514</v>
      </c>
      <c r="E450" s="28"/>
      <c r="F450" s="29" t="str">
        <f aca="false">IF(ISBLANK(E450),"",D450*E450)</f>
        <v/>
      </c>
    </row>
    <row r="451" s="1" customFormat="true" ht="11.25" hidden="false" customHeight="true" outlineLevel="0" collapsed="false">
      <c r="A451" s="27" t="s">
        <v>488</v>
      </c>
      <c r="B451" s="27" t="s">
        <v>489</v>
      </c>
      <c r="C451" s="27" t="s">
        <v>51</v>
      </c>
      <c r="D451" s="28" t="n">
        <v>1.576</v>
      </c>
      <c r="E451" s="28"/>
      <c r="F451" s="29" t="str">
        <f aca="false">IF(ISBLANK(E451),"",D451*E451)</f>
        <v/>
      </c>
    </row>
    <row r="452" s="1" customFormat="true" ht="22.5" hidden="false" customHeight="true" outlineLevel="0" collapsed="false">
      <c r="A452" s="27"/>
      <c r="B452" s="27" t="s">
        <v>490</v>
      </c>
      <c r="C452" s="27"/>
      <c r="D452" s="28" t="n">
        <v>1.57644</v>
      </c>
      <c r="E452" s="28"/>
      <c r="F452" s="29" t="str">
        <f aca="false">IF(ISBLANK(E452),"",D452*E452)</f>
        <v/>
      </c>
    </row>
    <row r="453" s="1" customFormat="true" ht="11.25" hidden="false" customHeight="true" outlineLevel="0" collapsed="false">
      <c r="A453" s="27" t="s">
        <v>491</v>
      </c>
      <c r="B453" s="27" t="s">
        <v>492</v>
      </c>
      <c r="C453" s="27" t="s">
        <v>51</v>
      </c>
      <c r="D453" s="28" t="n">
        <v>14.013</v>
      </c>
      <c r="E453" s="28"/>
      <c r="F453" s="29" t="str">
        <f aca="false">IF(ISBLANK(E453),"",D453*E453)</f>
        <v/>
      </c>
    </row>
    <row r="454" s="1" customFormat="true" ht="11.25" hidden="false" customHeight="true" outlineLevel="0" collapsed="false">
      <c r="A454" s="27"/>
      <c r="B454" s="27" t="s">
        <v>493</v>
      </c>
      <c r="C454" s="27"/>
      <c r="D454" s="28" t="n">
        <v>14.0128</v>
      </c>
      <c r="E454" s="28"/>
      <c r="F454" s="29" t="str">
        <f aca="false">IF(ISBLANK(E454),"",D454*E454)</f>
        <v/>
      </c>
    </row>
    <row r="455" s="1" customFormat="true" ht="22.5" hidden="false" customHeight="true" outlineLevel="0" collapsed="false">
      <c r="A455" s="27" t="s">
        <v>494</v>
      </c>
      <c r="B455" s="27" t="s">
        <v>495</v>
      </c>
      <c r="C455" s="27" t="s">
        <v>51</v>
      </c>
      <c r="D455" s="28" t="n">
        <v>14.013</v>
      </c>
      <c r="E455" s="28"/>
      <c r="F455" s="29" t="str">
        <f aca="false">IF(ISBLANK(E455),"",D455*E455)</f>
        <v/>
      </c>
    </row>
    <row r="456" s="1" customFormat="true" ht="11.25" hidden="false" customHeight="true" outlineLevel="0" collapsed="false">
      <c r="A456" s="27" t="s">
        <v>496</v>
      </c>
      <c r="B456" s="27" t="s">
        <v>497</v>
      </c>
      <c r="C456" s="27" t="s">
        <v>158</v>
      </c>
      <c r="D456" s="28" t="n">
        <v>0.447</v>
      </c>
      <c r="E456" s="28"/>
      <c r="F456" s="29" t="str">
        <f aca="false">IF(ISBLANK(E456),"",D456*E456)</f>
        <v/>
      </c>
    </row>
    <row r="457" s="1" customFormat="true" ht="22.5" hidden="false" customHeight="true" outlineLevel="0" collapsed="false">
      <c r="A457" s="27"/>
      <c r="B457" s="27" t="s">
        <v>498</v>
      </c>
      <c r="C457" s="27"/>
      <c r="D457" s="28" t="n">
        <v>0.44718348</v>
      </c>
      <c r="E457" s="28"/>
      <c r="F457" s="29" t="str">
        <f aca="false">IF(ISBLANK(E457),"",D457*E457)</f>
        <v/>
      </c>
    </row>
    <row r="458" s="1" customFormat="true" ht="22.5" hidden="false" customHeight="true" outlineLevel="0" collapsed="false">
      <c r="A458" s="27" t="s">
        <v>499</v>
      </c>
      <c r="B458" s="27" t="s">
        <v>500</v>
      </c>
      <c r="C458" s="27" t="s">
        <v>64</v>
      </c>
      <c r="D458" s="28" t="n">
        <v>10.668</v>
      </c>
      <c r="E458" s="28"/>
      <c r="F458" s="29" t="str">
        <f aca="false">IF(ISBLANK(E458),"",D458*E458)</f>
        <v/>
      </c>
    </row>
    <row r="459" s="1" customFormat="true" ht="11.25" hidden="false" customHeight="true" outlineLevel="0" collapsed="false">
      <c r="A459" s="27"/>
      <c r="B459" s="27" t="s">
        <v>501</v>
      </c>
      <c r="C459" s="27"/>
      <c r="D459" s="28" t="n">
        <v>3.136</v>
      </c>
      <c r="E459" s="28"/>
      <c r="F459" s="29" t="str">
        <f aca="false">IF(ISBLANK(E459),"",D459*E459)</f>
        <v/>
      </c>
    </row>
    <row r="460" s="1" customFormat="true" ht="11.25" hidden="false" customHeight="true" outlineLevel="0" collapsed="false">
      <c r="A460" s="27"/>
      <c r="B460" s="27" t="s">
        <v>502</v>
      </c>
      <c r="C460" s="27"/>
      <c r="D460" s="28" t="n">
        <v>1.68</v>
      </c>
      <c r="E460" s="28"/>
      <c r="F460" s="29" t="str">
        <f aca="false">IF(ISBLANK(E460),"",D460*E460)</f>
        <v/>
      </c>
    </row>
    <row r="461" s="1" customFormat="true" ht="11.25" hidden="false" customHeight="true" outlineLevel="0" collapsed="false">
      <c r="A461" s="27"/>
      <c r="B461" s="27" t="s">
        <v>503</v>
      </c>
      <c r="C461" s="27"/>
      <c r="D461" s="28" t="n">
        <v>1.46</v>
      </c>
      <c r="E461" s="28"/>
      <c r="F461" s="29" t="str">
        <f aca="false">IF(ISBLANK(E461),"",D461*E461)</f>
        <v/>
      </c>
    </row>
    <row r="462" s="1" customFormat="true" ht="11.25" hidden="false" customHeight="true" outlineLevel="0" collapsed="false">
      <c r="A462" s="27"/>
      <c r="B462" s="27" t="s">
        <v>504</v>
      </c>
      <c r="C462" s="27"/>
      <c r="D462" s="28" t="n">
        <v>2.067</v>
      </c>
      <c r="E462" s="28"/>
      <c r="F462" s="29" t="str">
        <f aca="false">IF(ISBLANK(E462),"",D462*E462)</f>
        <v/>
      </c>
    </row>
    <row r="463" s="1" customFormat="true" ht="11.25" hidden="false" customHeight="true" outlineLevel="0" collapsed="false">
      <c r="A463" s="27"/>
      <c r="B463" s="27" t="s">
        <v>505</v>
      </c>
      <c r="C463" s="27"/>
      <c r="D463" s="28" t="n">
        <v>2.325</v>
      </c>
      <c r="E463" s="28"/>
      <c r="F463" s="29" t="str">
        <f aca="false">IF(ISBLANK(E463),"",D463*E463)</f>
        <v/>
      </c>
    </row>
    <row r="464" s="1" customFormat="true" ht="11.25" hidden="false" customHeight="true" outlineLevel="0" collapsed="false">
      <c r="A464" s="27"/>
      <c r="B464" s="27" t="s">
        <v>108</v>
      </c>
      <c r="C464" s="27"/>
      <c r="D464" s="28" t="n">
        <v>10.668</v>
      </c>
      <c r="E464" s="28"/>
      <c r="F464" s="29" t="str">
        <f aca="false">IF(ISBLANK(E464),"",D464*E464)</f>
        <v/>
      </c>
    </row>
    <row r="465" s="1" customFormat="true" ht="22.5" hidden="false" customHeight="true" outlineLevel="0" collapsed="false">
      <c r="A465" s="27" t="s">
        <v>506</v>
      </c>
      <c r="B465" s="27" t="s">
        <v>507</v>
      </c>
      <c r="C465" s="27" t="s">
        <v>80</v>
      </c>
      <c r="D465" s="28" t="n">
        <v>17</v>
      </c>
      <c r="E465" s="28"/>
      <c r="F465" s="29" t="str">
        <f aca="false">IF(ISBLANK(E465),"",D465*E465)</f>
        <v/>
      </c>
    </row>
    <row r="466" s="1" customFormat="true" ht="11.25" hidden="false" customHeight="true" outlineLevel="0" collapsed="false">
      <c r="A466" s="27"/>
      <c r="B466" s="27" t="s">
        <v>508</v>
      </c>
      <c r="C466" s="27"/>
      <c r="D466" s="28" t="n">
        <v>7</v>
      </c>
      <c r="E466" s="28"/>
      <c r="F466" s="29" t="str">
        <f aca="false">IF(ISBLANK(E466),"",D466*E466)</f>
        <v/>
      </c>
    </row>
    <row r="467" s="1" customFormat="true" ht="11.25" hidden="false" customHeight="true" outlineLevel="0" collapsed="false">
      <c r="A467" s="27"/>
      <c r="B467" s="27" t="s">
        <v>509</v>
      </c>
      <c r="C467" s="27"/>
      <c r="D467" s="28" t="n">
        <v>8</v>
      </c>
      <c r="E467" s="28"/>
      <c r="F467" s="29" t="str">
        <f aca="false">IF(ISBLANK(E467),"",D467*E467)</f>
        <v/>
      </c>
    </row>
    <row r="468" s="1" customFormat="true" ht="11.25" hidden="false" customHeight="true" outlineLevel="0" collapsed="false">
      <c r="A468" s="27"/>
      <c r="B468" s="27" t="s">
        <v>510</v>
      </c>
      <c r="C468" s="27"/>
      <c r="D468" s="28" t="n">
        <v>2</v>
      </c>
      <c r="E468" s="28"/>
      <c r="F468" s="29" t="str">
        <f aca="false">IF(ISBLANK(E468),"",D468*E468)</f>
        <v/>
      </c>
    </row>
    <row r="469" s="1" customFormat="true" ht="11.25" hidden="false" customHeight="true" outlineLevel="0" collapsed="false">
      <c r="A469" s="27"/>
      <c r="B469" s="27" t="s">
        <v>108</v>
      </c>
      <c r="C469" s="27"/>
      <c r="D469" s="28" t="n">
        <v>17</v>
      </c>
      <c r="E469" s="28"/>
      <c r="F469" s="29" t="str">
        <f aca="false">IF(ISBLANK(E469),"",D469*E469)</f>
        <v/>
      </c>
    </row>
    <row r="470" s="1" customFormat="true" ht="11.25" hidden="false" customHeight="true" outlineLevel="0" collapsed="false">
      <c r="A470" s="27" t="s">
        <v>511</v>
      </c>
      <c r="B470" s="27" t="s">
        <v>512</v>
      </c>
      <c r="C470" s="27" t="s">
        <v>80</v>
      </c>
      <c r="D470" s="28" t="n">
        <v>9</v>
      </c>
      <c r="E470" s="28"/>
      <c r="F470" s="29" t="str">
        <f aca="false">IF(ISBLANK(E470),"",D470*E470)</f>
        <v/>
      </c>
    </row>
    <row r="471" s="1" customFormat="true" ht="11.25" hidden="false" customHeight="true" outlineLevel="0" collapsed="false">
      <c r="A471" s="27"/>
      <c r="B471" s="27" t="s">
        <v>513</v>
      </c>
      <c r="C471" s="27"/>
      <c r="D471" s="28" t="n">
        <v>3</v>
      </c>
      <c r="E471" s="28"/>
      <c r="F471" s="29" t="str">
        <f aca="false">IF(ISBLANK(E471),"",D471*E471)</f>
        <v/>
      </c>
    </row>
    <row r="472" s="1" customFormat="true" ht="11.25" hidden="false" customHeight="true" outlineLevel="0" collapsed="false">
      <c r="A472" s="27"/>
      <c r="B472" s="27" t="s">
        <v>514</v>
      </c>
      <c r="C472" s="27"/>
      <c r="D472" s="28" t="n">
        <v>6</v>
      </c>
      <c r="E472" s="28"/>
      <c r="F472" s="29" t="str">
        <f aca="false">IF(ISBLANK(E472),"",D472*E472)</f>
        <v/>
      </c>
    </row>
    <row r="473" s="1" customFormat="true" ht="11.25" hidden="false" customHeight="true" outlineLevel="0" collapsed="false">
      <c r="A473" s="27"/>
      <c r="B473" s="27" t="s">
        <v>108</v>
      </c>
      <c r="C473" s="27"/>
      <c r="D473" s="28" t="n">
        <v>9</v>
      </c>
      <c r="E473" s="28"/>
      <c r="F473" s="29" t="str">
        <f aca="false">IF(ISBLANK(E473),"",D473*E473)</f>
        <v/>
      </c>
    </row>
    <row r="474" s="1" customFormat="true" ht="22.5" hidden="false" customHeight="true" outlineLevel="0" collapsed="false">
      <c r="A474" s="27" t="s">
        <v>515</v>
      </c>
      <c r="B474" s="27" t="s">
        <v>516</v>
      </c>
      <c r="C474" s="27" t="s">
        <v>80</v>
      </c>
      <c r="D474" s="28" t="n">
        <v>0</v>
      </c>
      <c r="E474" s="28"/>
      <c r="F474" s="29" t="str">
        <f aca="false">IF(ISBLANK(E474),"",D474*E474)</f>
        <v/>
      </c>
    </row>
    <row r="475" s="1" customFormat="true" ht="11.25" hidden="false" customHeight="true" outlineLevel="0" collapsed="false">
      <c r="A475" s="27"/>
      <c r="B475" s="27" t="s">
        <v>517</v>
      </c>
      <c r="C475" s="27"/>
      <c r="D475" s="28" t="n">
        <v>1</v>
      </c>
      <c r="E475" s="28"/>
      <c r="F475" s="29" t="str">
        <f aca="false">IF(ISBLANK(E475),"",D475*E475)</f>
        <v/>
      </c>
    </row>
    <row r="476" s="1" customFormat="true" ht="11.25" hidden="false" customHeight="true" outlineLevel="0" collapsed="false">
      <c r="A476" s="27"/>
      <c r="B476" s="27" t="s">
        <v>518</v>
      </c>
      <c r="C476" s="27"/>
      <c r="D476" s="28" t="n">
        <v>-1</v>
      </c>
      <c r="E476" s="28"/>
      <c r="F476" s="29" t="str">
        <f aca="false">IF(ISBLANK(E476),"",D476*E476)</f>
        <v/>
      </c>
    </row>
    <row r="477" s="1" customFormat="true" ht="11.25" hidden="false" customHeight="true" outlineLevel="0" collapsed="false">
      <c r="A477" s="27"/>
      <c r="B477" s="27" t="s">
        <v>108</v>
      </c>
      <c r="C477" s="27"/>
      <c r="D477" s="28" t="n">
        <v>0</v>
      </c>
      <c r="E477" s="28"/>
      <c r="F477" s="29" t="str">
        <f aca="false">IF(ISBLANK(E477),"",D477*E477)</f>
        <v/>
      </c>
    </row>
    <row r="478" s="1" customFormat="true" ht="22.5" hidden="false" customHeight="true" outlineLevel="0" collapsed="false">
      <c r="A478" s="27" t="s">
        <v>519</v>
      </c>
      <c r="B478" s="27" t="s">
        <v>520</v>
      </c>
      <c r="C478" s="27" t="s">
        <v>80</v>
      </c>
      <c r="D478" s="28" t="n">
        <v>13</v>
      </c>
      <c r="E478" s="28"/>
      <c r="F478" s="29" t="str">
        <f aca="false">IF(ISBLANK(E478),"",D478*E478)</f>
        <v/>
      </c>
    </row>
    <row r="479" s="1" customFormat="true" ht="11.25" hidden="false" customHeight="true" outlineLevel="0" collapsed="false">
      <c r="A479" s="27"/>
      <c r="B479" s="27" t="s">
        <v>521</v>
      </c>
      <c r="C479" s="27"/>
      <c r="D479" s="28" t="n">
        <v>14</v>
      </c>
      <c r="E479" s="28"/>
      <c r="F479" s="29" t="str">
        <f aca="false">IF(ISBLANK(E479),"",D479*E479)</f>
        <v/>
      </c>
    </row>
    <row r="480" s="1" customFormat="true" ht="11.25" hidden="false" customHeight="true" outlineLevel="0" collapsed="false">
      <c r="A480" s="27"/>
      <c r="B480" s="27" t="s">
        <v>522</v>
      </c>
      <c r="C480" s="27"/>
      <c r="D480" s="28" t="n">
        <v>-1</v>
      </c>
      <c r="E480" s="28"/>
      <c r="F480" s="29" t="str">
        <f aca="false">IF(ISBLANK(E480),"",D480*E480)</f>
        <v/>
      </c>
    </row>
    <row r="481" s="1" customFormat="true" ht="11.25" hidden="false" customHeight="true" outlineLevel="0" collapsed="false">
      <c r="A481" s="27"/>
      <c r="B481" s="27" t="s">
        <v>108</v>
      </c>
      <c r="C481" s="27"/>
      <c r="D481" s="28" t="n">
        <v>13</v>
      </c>
      <c r="E481" s="28"/>
      <c r="F481" s="29" t="str">
        <f aca="false">IF(ISBLANK(E481),"",D481*E481)</f>
        <v/>
      </c>
    </row>
    <row r="482" s="1" customFormat="true" ht="22.5" hidden="false" customHeight="true" outlineLevel="0" collapsed="false">
      <c r="A482" s="27" t="s">
        <v>523</v>
      </c>
      <c r="B482" s="27" t="s">
        <v>524</v>
      </c>
      <c r="C482" s="27" t="s">
        <v>80</v>
      </c>
      <c r="D482" s="28" t="n">
        <v>13</v>
      </c>
      <c r="E482" s="28"/>
      <c r="F482" s="29" t="str">
        <f aca="false">IF(ISBLANK(E482),"",D482*E482)</f>
        <v/>
      </c>
    </row>
    <row r="483" s="1" customFormat="true" ht="11.25" hidden="false" customHeight="true" outlineLevel="0" collapsed="false">
      <c r="A483" s="27"/>
      <c r="B483" s="27" t="s">
        <v>525</v>
      </c>
      <c r="C483" s="27"/>
      <c r="D483" s="28" t="n">
        <v>13</v>
      </c>
      <c r="E483" s="28"/>
      <c r="F483" s="29" t="str">
        <f aca="false">IF(ISBLANK(E483),"",D483*E483)</f>
        <v/>
      </c>
    </row>
    <row r="484" s="30" customFormat="true" ht="11.25" hidden="false" customHeight="true" outlineLevel="0" collapsed="false">
      <c r="A484" s="25"/>
      <c r="B484" s="25" t="s">
        <v>526</v>
      </c>
      <c r="C484" s="25"/>
      <c r="D484" s="31"/>
      <c r="E484" s="31"/>
      <c r="F484" s="32" t="n">
        <f aca="false">SUM(F300:F483)</f>
        <v>0</v>
      </c>
    </row>
    <row r="485" s="30" customFormat="true" ht="11.25" hidden="false" customHeight="true" outlineLevel="0" collapsed="false">
      <c r="A485" s="25"/>
      <c r="B485" s="25"/>
      <c r="C485" s="25"/>
      <c r="D485" s="31"/>
      <c r="E485" s="31"/>
      <c r="F485" s="32"/>
    </row>
    <row r="486" s="30" customFormat="true" ht="11.25" hidden="false" customHeight="true" outlineLevel="0" collapsed="false">
      <c r="A486" s="25"/>
      <c r="B486" s="25" t="s">
        <v>18</v>
      </c>
      <c r="C486" s="25"/>
      <c r="D486" s="31"/>
      <c r="E486" s="31"/>
      <c r="F486" s="32"/>
    </row>
    <row r="487" s="1" customFormat="true" ht="22.5" hidden="false" customHeight="true" outlineLevel="0" collapsed="false">
      <c r="A487" s="27" t="s">
        <v>527</v>
      </c>
      <c r="B487" s="27" t="s">
        <v>528</v>
      </c>
      <c r="C487" s="27" t="s">
        <v>257</v>
      </c>
      <c r="D487" s="28" t="n">
        <v>1</v>
      </c>
      <c r="E487" s="28" t="n">
        <f aca="false">VK!F10</f>
        <v>0</v>
      </c>
      <c r="F487" s="29" t="n">
        <f aca="false">IF(ISBLANK(E487),"",D487*E487)</f>
        <v>0</v>
      </c>
    </row>
    <row r="488" s="30" customFormat="true" ht="11.25" hidden="false" customHeight="true" outlineLevel="0" collapsed="false">
      <c r="A488" s="25"/>
      <c r="B488" s="25" t="s">
        <v>529</v>
      </c>
      <c r="C488" s="25"/>
      <c r="D488" s="31"/>
      <c r="E488" s="31"/>
      <c r="F488" s="32" t="n">
        <f aca="false">SUM(F487)</f>
        <v>0</v>
      </c>
    </row>
    <row r="489" s="1" customFormat="true" ht="11.25" hidden="false" customHeight="true" outlineLevel="0" collapsed="false">
      <c r="A489" s="27"/>
      <c r="B489" s="27"/>
      <c r="C489" s="27"/>
      <c r="D489" s="28"/>
      <c r="E489" s="28"/>
      <c r="F489" s="29"/>
    </row>
    <row r="490" s="1" customFormat="true" ht="11.25" hidden="false" customHeight="true" outlineLevel="0" collapsed="false">
      <c r="A490" s="25" t="s">
        <v>530</v>
      </c>
      <c r="B490" s="25" t="s">
        <v>19</v>
      </c>
      <c r="C490" s="25"/>
      <c r="D490" s="31"/>
      <c r="E490" s="31"/>
      <c r="F490" s="29" t="str">
        <f aca="false">IF(ISBLANK(E490),"",D490*E490)</f>
        <v/>
      </c>
    </row>
    <row r="491" s="1" customFormat="true" ht="22.5" hidden="false" customHeight="true" outlineLevel="0" collapsed="false">
      <c r="A491" s="27" t="s">
        <v>531</v>
      </c>
      <c r="B491" s="27" t="s">
        <v>532</v>
      </c>
      <c r="C491" s="27" t="s">
        <v>64</v>
      </c>
      <c r="D491" s="28" t="n">
        <v>508.1</v>
      </c>
      <c r="E491" s="28"/>
      <c r="F491" s="29" t="str">
        <f aca="false">IF(ISBLANK(E491),"",D491*E491)</f>
        <v/>
      </c>
    </row>
    <row r="492" s="1" customFormat="true" ht="11.25" hidden="false" customHeight="true" outlineLevel="0" collapsed="false">
      <c r="A492" s="27"/>
      <c r="B492" s="27" t="s">
        <v>533</v>
      </c>
      <c r="C492" s="27"/>
      <c r="D492" s="28" t="n">
        <v>171</v>
      </c>
      <c r="E492" s="28"/>
      <c r="F492" s="29" t="str">
        <f aca="false">IF(ISBLANK(E492),"",D492*E492)</f>
        <v/>
      </c>
    </row>
    <row r="493" s="1" customFormat="true" ht="11.25" hidden="false" customHeight="true" outlineLevel="0" collapsed="false">
      <c r="A493" s="27"/>
      <c r="B493" s="27" t="s">
        <v>534</v>
      </c>
      <c r="C493" s="27"/>
      <c r="D493" s="28" t="n">
        <v>218.5</v>
      </c>
      <c r="E493" s="28"/>
      <c r="F493" s="29" t="str">
        <f aca="false">IF(ISBLANK(E493),"",D493*E493)</f>
        <v/>
      </c>
    </row>
    <row r="494" s="1" customFormat="true" ht="11.25" hidden="false" customHeight="true" outlineLevel="0" collapsed="false">
      <c r="A494" s="27"/>
      <c r="B494" s="27" t="s">
        <v>535</v>
      </c>
      <c r="C494" s="27"/>
      <c r="D494" s="28" t="n">
        <v>118.6</v>
      </c>
      <c r="E494" s="28"/>
      <c r="F494" s="29" t="str">
        <f aca="false">IF(ISBLANK(E494),"",D494*E494)</f>
        <v/>
      </c>
    </row>
    <row r="495" s="1" customFormat="true" ht="11.25" hidden="false" customHeight="true" outlineLevel="0" collapsed="false">
      <c r="A495" s="27"/>
      <c r="B495" s="27" t="s">
        <v>108</v>
      </c>
      <c r="C495" s="27"/>
      <c r="D495" s="28" t="n">
        <v>508.1</v>
      </c>
      <c r="E495" s="28"/>
      <c r="F495" s="29" t="str">
        <f aca="false">IF(ISBLANK(E495),"",D495*E495)</f>
        <v/>
      </c>
    </row>
    <row r="496" s="1" customFormat="true" ht="22.5" hidden="false" customHeight="true" outlineLevel="0" collapsed="false">
      <c r="A496" s="27" t="s">
        <v>536</v>
      </c>
      <c r="B496" s="27" t="s">
        <v>537</v>
      </c>
      <c r="C496" s="27" t="s">
        <v>80</v>
      </c>
      <c r="D496" s="28" t="n">
        <v>4</v>
      </c>
      <c r="E496" s="28"/>
      <c r="F496" s="29" t="str">
        <f aca="false">IF(ISBLANK(E496),"",D496*E496)</f>
        <v/>
      </c>
    </row>
    <row r="497" s="1" customFormat="true" ht="11.25" hidden="false" customHeight="true" outlineLevel="0" collapsed="false">
      <c r="A497" s="27"/>
      <c r="B497" s="27" t="s">
        <v>538</v>
      </c>
      <c r="C497" s="27"/>
      <c r="D497" s="28" t="n">
        <v>2</v>
      </c>
      <c r="E497" s="28"/>
      <c r="F497" s="29" t="str">
        <f aca="false">IF(ISBLANK(E497),"",D497*E497)</f>
        <v/>
      </c>
    </row>
    <row r="498" s="1" customFormat="true" ht="11.25" hidden="false" customHeight="true" outlineLevel="0" collapsed="false">
      <c r="A498" s="27"/>
      <c r="B498" s="27" t="s">
        <v>539</v>
      </c>
      <c r="C498" s="27"/>
      <c r="D498" s="28" t="n">
        <v>2</v>
      </c>
      <c r="E498" s="28"/>
      <c r="F498" s="29" t="str">
        <f aca="false">IF(ISBLANK(E498),"",D498*E498)</f>
        <v/>
      </c>
    </row>
    <row r="499" s="1" customFormat="true" ht="11.25" hidden="false" customHeight="true" outlineLevel="0" collapsed="false">
      <c r="A499" s="27"/>
      <c r="B499" s="27" t="s">
        <v>108</v>
      </c>
      <c r="C499" s="27"/>
      <c r="D499" s="28" t="n">
        <v>4</v>
      </c>
      <c r="E499" s="28"/>
      <c r="F499" s="29" t="str">
        <f aca="false">IF(ISBLANK(E499),"",D499*E499)</f>
        <v/>
      </c>
    </row>
    <row r="500" s="1" customFormat="true" ht="33.75" hidden="false" customHeight="true" outlineLevel="0" collapsed="false">
      <c r="A500" s="27" t="s">
        <v>540</v>
      </c>
      <c r="B500" s="27" t="s">
        <v>541</v>
      </c>
      <c r="C500" s="27" t="s">
        <v>80</v>
      </c>
      <c r="D500" s="28" t="n">
        <v>4</v>
      </c>
      <c r="E500" s="28"/>
      <c r="F500" s="29" t="str">
        <f aca="false">IF(ISBLANK(E500),"",D500*E500)</f>
        <v/>
      </c>
    </row>
    <row r="501" s="1" customFormat="true" ht="11.25" hidden="false" customHeight="true" outlineLevel="0" collapsed="false">
      <c r="A501" s="27"/>
      <c r="B501" s="27" t="s">
        <v>538</v>
      </c>
      <c r="C501" s="27"/>
      <c r="D501" s="28" t="n">
        <v>2</v>
      </c>
      <c r="E501" s="28"/>
      <c r="F501" s="29" t="str">
        <f aca="false">IF(ISBLANK(E501),"",D501*E501)</f>
        <v/>
      </c>
    </row>
    <row r="502" s="1" customFormat="true" ht="11.25" hidden="false" customHeight="true" outlineLevel="0" collapsed="false">
      <c r="A502" s="27"/>
      <c r="B502" s="27" t="s">
        <v>539</v>
      </c>
      <c r="C502" s="27"/>
      <c r="D502" s="28" t="n">
        <v>2</v>
      </c>
      <c r="E502" s="28"/>
      <c r="F502" s="29" t="str">
        <f aca="false">IF(ISBLANK(E502),"",D502*E502)</f>
        <v/>
      </c>
    </row>
    <row r="503" s="1" customFormat="true" ht="11.25" hidden="false" customHeight="true" outlineLevel="0" collapsed="false">
      <c r="A503" s="27"/>
      <c r="B503" s="27" t="s">
        <v>108</v>
      </c>
      <c r="C503" s="27"/>
      <c r="D503" s="28" t="n">
        <v>4</v>
      </c>
      <c r="E503" s="28"/>
      <c r="F503" s="29" t="str">
        <f aca="false">IF(ISBLANK(E503),"",D503*E503)</f>
        <v/>
      </c>
    </row>
    <row r="504" s="1" customFormat="true" ht="33.75" hidden="false" customHeight="true" outlineLevel="0" collapsed="false">
      <c r="A504" s="27" t="s">
        <v>542</v>
      </c>
      <c r="B504" s="27" t="s">
        <v>543</v>
      </c>
      <c r="C504" s="27" t="s">
        <v>80</v>
      </c>
      <c r="D504" s="28" t="n">
        <v>52</v>
      </c>
      <c r="E504" s="28"/>
      <c r="F504" s="29" t="str">
        <f aca="false">IF(ISBLANK(E504),"",D504*E504)</f>
        <v/>
      </c>
    </row>
    <row r="505" s="1" customFormat="true" ht="11.25" hidden="false" customHeight="true" outlineLevel="0" collapsed="false">
      <c r="A505" s="27"/>
      <c r="B505" s="27" t="s">
        <v>544</v>
      </c>
      <c r="C505" s="27"/>
      <c r="D505" s="28" t="n">
        <v>28</v>
      </c>
      <c r="E505" s="28"/>
      <c r="F505" s="29" t="str">
        <f aca="false">IF(ISBLANK(E505),"",D505*E505)</f>
        <v/>
      </c>
    </row>
    <row r="506" s="1" customFormat="true" ht="11.25" hidden="false" customHeight="true" outlineLevel="0" collapsed="false">
      <c r="A506" s="27"/>
      <c r="B506" s="27" t="s">
        <v>545</v>
      </c>
      <c r="C506" s="27"/>
      <c r="D506" s="28" t="n">
        <v>24</v>
      </c>
      <c r="E506" s="28"/>
      <c r="F506" s="29" t="str">
        <f aca="false">IF(ISBLANK(E506),"",D506*E506)</f>
        <v/>
      </c>
    </row>
    <row r="507" s="1" customFormat="true" ht="11.25" hidden="false" customHeight="true" outlineLevel="0" collapsed="false">
      <c r="A507" s="27"/>
      <c r="B507" s="27" t="s">
        <v>108</v>
      </c>
      <c r="C507" s="27"/>
      <c r="D507" s="28" t="n">
        <v>52</v>
      </c>
      <c r="E507" s="28"/>
      <c r="F507" s="29" t="str">
        <f aca="false">IF(ISBLANK(E507),"",D507*E507)</f>
        <v/>
      </c>
    </row>
    <row r="508" s="1" customFormat="true" ht="11.25" hidden="false" customHeight="true" outlineLevel="0" collapsed="false">
      <c r="A508" s="27" t="s">
        <v>546</v>
      </c>
      <c r="B508" s="27" t="s">
        <v>547</v>
      </c>
      <c r="C508" s="27" t="s">
        <v>308</v>
      </c>
      <c r="D508" s="28" t="n">
        <v>11</v>
      </c>
      <c r="E508" s="28"/>
      <c r="F508" s="29" t="str">
        <f aca="false">IF(ISBLANK(E508),"",D508*E508)</f>
        <v/>
      </c>
    </row>
    <row r="509" s="1" customFormat="true" ht="11.25" hidden="false" customHeight="true" outlineLevel="0" collapsed="false">
      <c r="A509" s="27"/>
      <c r="B509" s="27" t="s">
        <v>548</v>
      </c>
      <c r="C509" s="27"/>
      <c r="D509" s="28" t="n">
        <v>11</v>
      </c>
      <c r="E509" s="28"/>
      <c r="F509" s="29" t="str">
        <f aca="false">IF(ISBLANK(E509),"",D509*E509)</f>
        <v/>
      </c>
    </row>
    <row r="510" s="30" customFormat="true" ht="11.25" hidden="false" customHeight="true" outlineLevel="0" collapsed="false">
      <c r="A510" s="25"/>
      <c r="B510" s="25" t="s">
        <v>549</v>
      </c>
      <c r="C510" s="25"/>
      <c r="D510" s="31"/>
      <c r="E510" s="31"/>
      <c r="F510" s="32" t="n">
        <f aca="false">SUM(F491:F509)</f>
        <v>0</v>
      </c>
    </row>
    <row r="511" s="1" customFormat="true" ht="11.25" hidden="false" customHeight="true" outlineLevel="0" collapsed="false">
      <c r="A511" s="27"/>
      <c r="B511" s="27"/>
      <c r="C511" s="27"/>
      <c r="D511" s="28"/>
      <c r="E511" s="28"/>
      <c r="F511" s="29"/>
    </row>
    <row r="512" s="1" customFormat="true" ht="22.5" hidden="false" customHeight="true" outlineLevel="0" collapsed="false">
      <c r="A512" s="25" t="s">
        <v>550</v>
      </c>
      <c r="B512" s="25" t="s">
        <v>20</v>
      </c>
      <c r="C512" s="25"/>
      <c r="D512" s="31"/>
      <c r="E512" s="31"/>
      <c r="F512" s="29" t="str">
        <f aca="false">IF(ISBLANK(E512),"",D512*E512)</f>
        <v/>
      </c>
    </row>
    <row r="513" s="1" customFormat="true" ht="22.5" hidden="false" customHeight="true" outlineLevel="0" collapsed="false">
      <c r="A513" s="27" t="s">
        <v>551</v>
      </c>
      <c r="B513" s="27" t="s">
        <v>552</v>
      </c>
      <c r="C513" s="27" t="s">
        <v>80</v>
      </c>
      <c r="D513" s="28" t="n">
        <v>1</v>
      </c>
      <c r="E513" s="28"/>
      <c r="F513" s="29" t="str">
        <f aca="false">IF(ISBLANK(E513),"",D513*E513)</f>
        <v/>
      </c>
    </row>
    <row r="514" s="1" customFormat="true" ht="22.5" hidden="false" customHeight="true" outlineLevel="0" collapsed="false">
      <c r="A514" s="27" t="s">
        <v>553</v>
      </c>
      <c r="B514" s="27" t="s">
        <v>554</v>
      </c>
      <c r="C514" s="27" t="s">
        <v>80</v>
      </c>
      <c r="D514" s="28" t="n">
        <v>1</v>
      </c>
      <c r="E514" s="28"/>
      <c r="F514" s="29" t="str">
        <f aca="false">IF(ISBLANK(E514),"",D514*E514)</f>
        <v/>
      </c>
    </row>
    <row r="515" s="1" customFormat="true" ht="11.25" hidden="false" customHeight="true" outlineLevel="0" collapsed="false">
      <c r="A515" s="27" t="s">
        <v>555</v>
      </c>
      <c r="B515" s="27" t="s">
        <v>556</v>
      </c>
      <c r="C515" s="27" t="s">
        <v>80</v>
      </c>
      <c r="D515" s="28" t="n">
        <v>1</v>
      </c>
      <c r="E515" s="28"/>
      <c r="F515" s="29" t="str">
        <f aca="false">IF(ISBLANK(E515),"",D515*E515)</f>
        <v/>
      </c>
    </row>
    <row r="516" s="1" customFormat="true" ht="22.5" hidden="false" customHeight="true" outlineLevel="0" collapsed="false">
      <c r="A516" s="27" t="s">
        <v>557</v>
      </c>
      <c r="B516" s="27" t="s">
        <v>558</v>
      </c>
      <c r="C516" s="27" t="s">
        <v>308</v>
      </c>
      <c r="D516" s="28" t="n">
        <v>6</v>
      </c>
      <c r="E516" s="28"/>
      <c r="F516" s="29" t="str">
        <f aca="false">IF(ISBLANK(E516),"",D516*E516)</f>
        <v/>
      </c>
    </row>
    <row r="517" s="1" customFormat="true" ht="11.25" hidden="false" customHeight="true" outlineLevel="0" collapsed="false">
      <c r="A517" s="27"/>
      <c r="B517" s="27" t="s">
        <v>559</v>
      </c>
      <c r="C517" s="27"/>
      <c r="D517" s="28" t="n">
        <v>6</v>
      </c>
      <c r="E517" s="28"/>
      <c r="F517" s="29" t="str">
        <f aca="false">IF(ISBLANK(E517),"",D517*E517)</f>
        <v/>
      </c>
    </row>
    <row r="518" s="1" customFormat="true" ht="11.25" hidden="false" customHeight="true" outlineLevel="0" collapsed="false">
      <c r="A518" s="27" t="s">
        <v>560</v>
      </c>
      <c r="B518" s="27" t="s">
        <v>561</v>
      </c>
      <c r="C518" s="27" t="s">
        <v>80</v>
      </c>
      <c r="D518" s="28" t="n">
        <v>12.12</v>
      </c>
      <c r="E518" s="28"/>
      <c r="F518" s="29" t="str">
        <f aca="false">IF(ISBLANK(E518),"",D518*E518)</f>
        <v/>
      </c>
    </row>
    <row r="519" s="1" customFormat="true" ht="11.25" hidden="false" customHeight="true" outlineLevel="0" collapsed="false">
      <c r="A519" s="27"/>
      <c r="B519" s="27" t="s">
        <v>562</v>
      </c>
      <c r="C519" s="27"/>
      <c r="D519" s="28" t="n">
        <v>12.12</v>
      </c>
      <c r="E519" s="28"/>
      <c r="F519" s="29" t="str">
        <f aca="false">IF(ISBLANK(E519),"",D519*E519)</f>
        <v/>
      </c>
    </row>
    <row r="520" s="1" customFormat="true" ht="22.5" hidden="false" customHeight="true" outlineLevel="0" collapsed="false">
      <c r="A520" s="27" t="s">
        <v>563</v>
      </c>
      <c r="B520" s="27" t="s">
        <v>564</v>
      </c>
      <c r="C520" s="27" t="s">
        <v>308</v>
      </c>
      <c r="D520" s="28" t="n">
        <v>50</v>
      </c>
      <c r="E520" s="28"/>
      <c r="F520" s="29" t="str">
        <f aca="false">IF(ISBLANK(E520),"",D520*E520)</f>
        <v/>
      </c>
    </row>
    <row r="521" s="1" customFormat="true" ht="11.25" hidden="false" customHeight="true" outlineLevel="0" collapsed="false">
      <c r="A521" s="27"/>
      <c r="B521" s="27" t="s">
        <v>565</v>
      </c>
      <c r="C521" s="27"/>
      <c r="D521" s="28" t="n">
        <v>50</v>
      </c>
      <c r="E521" s="28"/>
      <c r="F521" s="29" t="str">
        <f aca="false">IF(ISBLANK(E521),"",D521*E521)</f>
        <v/>
      </c>
    </row>
    <row r="522" s="1" customFormat="true" ht="22.5" hidden="false" customHeight="true" outlineLevel="0" collapsed="false">
      <c r="A522" s="27" t="s">
        <v>566</v>
      </c>
      <c r="B522" s="27" t="s">
        <v>567</v>
      </c>
      <c r="C522" s="27" t="s">
        <v>80</v>
      </c>
      <c r="D522" s="28" t="n">
        <v>50.5</v>
      </c>
      <c r="E522" s="28"/>
      <c r="F522" s="29" t="str">
        <f aca="false">IF(ISBLANK(E522),"",D522*E522)</f>
        <v/>
      </c>
    </row>
    <row r="523" s="1" customFormat="true" ht="11.25" hidden="false" customHeight="true" outlineLevel="0" collapsed="false">
      <c r="A523" s="27"/>
      <c r="B523" s="27" t="s">
        <v>568</v>
      </c>
      <c r="C523" s="27"/>
      <c r="D523" s="28" t="n">
        <v>50.5</v>
      </c>
      <c r="E523" s="28"/>
      <c r="F523" s="29" t="str">
        <f aca="false">IF(ISBLANK(E523),"",D523*E523)</f>
        <v/>
      </c>
    </row>
    <row r="524" s="30" customFormat="true" ht="22.5" hidden="false" customHeight="true" outlineLevel="0" collapsed="false">
      <c r="A524" s="25"/>
      <c r="B524" s="25" t="s">
        <v>569</v>
      </c>
      <c r="C524" s="25"/>
      <c r="D524" s="31"/>
      <c r="E524" s="31"/>
      <c r="F524" s="32" t="n">
        <f aca="false">SUM(F513:F523)</f>
        <v>0</v>
      </c>
    </row>
    <row r="525" s="1" customFormat="true" ht="11.25" hidden="false" customHeight="true" outlineLevel="0" collapsed="false">
      <c r="A525" s="27"/>
      <c r="B525" s="27"/>
      <c r="C525" s="27"/>
      <c r="D525" s="28"/>
      <c r="E525" s="28"/>
      <c r="F525" s="29"/>
    </row>
    <row r="526" s="1" customFormat="true" ht="11.25" hidden="false" customHeight="true" outlineLevel="0" collapsed="false">
      <c r="A526" s="25" t="s">
        <v>570</v>
      </c>
      <c r="B526" s="25" t="s">
        <v>21</v>
      </c>
      <c r="C526" s="25"/>
      <c r="D526" s="31"/>
      <c r="E526" s="31"/>
      <c r="F526" s="29" t="str">
        <f aca="false">IF(ISBLANK(E526),"",D526*E526)</f>
        <v/>
      </c>
    </row>
    <row r="527" s="1" customFormat="true" ht="22.5" hidden="false" customHeight="true" outlineLevel="0" collapsed="false">
      <c r="A527" s="27" t="s">
        <v>571</v>
      </c>
      <c r="B527" s="27" t="s">
        <v>572</v>
      </c>
      <c r="C527" s="27" t="s">
        <v>64</v>
      </c>
      <c r="D527" s="28" t="n">
        <v>251.39</v>
      </c>
      <c r="E527" s="28"/>
      <c r="F527" s="29" t="str">
        <f aca="false">IF(ISBLANK(E527),"",D527*E527)</f>
        <v/>
      </c>
    </row>
    <row r="528" s="1" customFormat="true" ht="11.25" hidden="false" customHeight="true" outlineLevel="0" collapsed="false">
      <c r="A528" s="27"/>
      <c r="B528" s="27" t="s">
        <v>573</v>
      </c>
      <c r="C528" s="27"/>
      <c r="D528" s="28" t="n">
        <v>101.2</v>
      </c>
      <c r="E528" s="28"/>
      <c r="F528" s="29" t="str">
        <f aca="false">IF(ISBLANK(E528),"",D528*E528)</f>
        <v/>
      </c>
    </row>
    <row r="529" s="1" customFormat="true" ht="11.25" hidden="false" customHeight="true" outlineLevel="0" collapsed="false">
      <c r="A529" s="27"/>
      <c r="B529" s="27" t="s">
        <v>574</v>
      </c>
      <c r="C529" s="27"/>
      <c r="D529" s="28" t="n">
        <v>150.19</v>
      </c>
      <c r="E529" s="28"/>
      <c r="F529" s="29" t="str">
        <f aca="false">IF(ISBLANK(E529),"",D529*E529)</f>
        <v/>
      </c>
    </row>
    <row r="530" s="1" customFormat="true" ht="11.25" hidden="false" customHeight="true" outlineLevel="0" collapsed="false">
      <c r="A530" s="27"/>
      <c r="B530" s="27" t="s">
        <v>108</v>
      </c>
      <c r="C530" s="27"/>
      <c r="D530" s="28" t="n">
        <v>251.39</v>
      </c>
      <c r="E530" s="28"/>
      <c r="F530" s="29" t="str">
        <f aca="false">IF(ISBLANK(E530),"",D530*E530)</f>
        <v/>
      </c>
    </row>
    <row r="531" s="1" customFormat="true" ht="22.5" hidden="false" customHeight="true" outlineLevel="0" collapsed="false">
      <c r="A531" s="27" t="s">
        <v>575</v>
      </c>
      <c r="B531" s="27" t="s">
        <v>576</v>
      </c>
      <c r="C531" s="27" t="s">
        <v>64</v>
      </c>
      <c r="D531" s="28" t="n">
        <v>251.39</v>
      </c>
      <c r="E531" s="28"/>
      <c r="F531" s="29" t="str">
        <f aca="false">IF(ISBLANK(E531),"",D531*E531)</f>
        <v/>
      </c>
    </row>
    <row r="532" s="1" customFormat="true" ht="22.5" hidden="false" customHeight="true" outlineLevel="0" collapsed="false">
      <c r="A532" s="27" t="s">
        <v>577</v>
      </c>
      <c r="B532" s="27" t="s">
        <v>578</v>
      </c>
      <c r="C532" s="27" t="s">
        <v>64</v>
      </c>
      <c r="D532" s="28" t="n">
        <v>251.39</v>
      </c>
      <c r="E532" s="28"/>
      <c r="F532" s="29" t="str">
        <f aca="false">IF(ISBLANK(E532),"",D532*E532)</f>
        <v/>
      </c>
    </row>
    <row r="533" s="1" customFormat="true" ht="11.25" hidden="false" customHeight="true" outlineLevel="0" collapsed="false">
      <c r="A533" s="27" t="s">
        <v>579</v>
      </c>
      <c r="B533" s="27" t="s">
        <v>580</v>
      </c>
      <c r="C533" s="27" t="s">
        <v>64</v>
      </c>
      <c r="D533" s="28" t="n">
        <v>76.2</v>
      </c>
      <c r="E533" s="28"/>
      <c r="F533" s="29" t="str">
        <f aca="false">IF(ISBLANK(E533),"",D533*E533)</f>
        <v/>
      </c>
    </row>
    <row r="534" s="1" customFormat="true" ht="11.25" hidden="false" customHeight="true" outlineLevel="0" collapsed="false">
      <c r="A534" s="27"/>
      <c r="B534" s="27" t="s">
        <v>581</v>
      </c>
      <c r="C534" s="27"/>
      <c r="D534" s="28" t="n">
        <v>27</v>
      </c>
      <c r="E534" s="28"/>
      <c r="F534" s="29" t="str">
        <f aca="false">IF(ISBLANK(E534),"",D534*E534)</f>
        <v/>
      </c>
    </row>
    <row r="535" s="1" customFormat="true" ht="11.25" hidden="false" customHeight="true" outlineLevel="0" collapsed="false">
      <c r="A535" s="27"/>
      <c r="B535" s="27" t="s">
        <v>582</v>
      </c>
      <c r="C535" s="27"/>
      <c r="D535" s="28" t="n">
        <v>40.5</v>
      </c>
      <c r="E535" s="28"/>
      <c r="F535" s="29" t="str">
        <f aca="false">IF(ISBLANK(E535),"",D535*E535)</f>
        <v/>
      </c>
    </row>
    <row r="536" s="1" customFormat="true" ht="11.25" hidden="false" customHeight="true" outlineLevel="0" collapsed="false">
      <c r="A536" s="27"/>
      <c r="B536" s="27" t="s">
        <v>583</v>
      </c>
      <c r="C536" s="27"/>
      <c r="D536" s="28" t="n">
        <v>8.7</v>
      </c>
      <c r="E536" s="28"/>
      <c r="F536" s="29" t="str">
        <f aca="false">IF(ISBLANK(E536),"",D536*E536)</f>
        <v/>
      </c>
    </row>
    <row r="537" s="1" customFormat="true" ht="11.25" hidden="false" customHeight="true" outlineLevel="0" collapsed="false">
      <c r="A537" s="27"/>
      <c r="B537" s="27" t="s">
        <v>108</v>
      </c>
      <c r="C537" s="27"/>
      <c r="D537" s="28" t="n">
        <v>76.2</v>
      </c>
      <c r="E537" s="28"/>
      <c r="F537" s="29" t="str">
        <f aca="false">IF(ISBLANK(E537),"",D537*E537)</f>
        <v/>
      </c>
    </row>
    <row r="538" s="1" customFormat="true" ht="22.5" hidden="false" customHeight="true" outlineLevel="0" collapsed="false">
      <c r="A538" s="27" t="s">
        <v>584</v>
      </c>
      <c r="B538" s="27" t="s">
        <v>585</v>
      </c>
      <c r="C538" s="27" t="s">
        <v>64</v>
      </c>
      <c r="D538" s="28" t="n">
        <v>21.96</v>
      </c>
      <c r="E538" s="28"/>
      <c r="F538" s="29" t="str">
        <f aca="false">IF(ISBLANK(E538),"",D538*E538)</f>
        <v/>
      </c>
    </row>
    <row r="539" s="1" customFormat="true" ht="11.25" hidden="false" customHeight="true" outlineLevel="0" collapsed="false">
      <c r="A539" s="27"/>
      <c r="B539" s="27" t="s">
        <v>586</v>
      </c>
      <c r="C539" s="27"/>
      <c r="D539" s="28" t="n">
        <v>10.335</v>
      </c>
      <c r="E539" s="28"/>
      <c r="F539" s="29" t="str">
        <f aca="false">IF(ISBLANK(E539),"",D539*E539)</f>
        <v/>
      </c>
    </row>
    <row r="540" s="1" customFormat="true" ht="11.25" hidden="false" customHeight="true" outlineLevel="0" collapsed="false">
      <c r="A540" s="27"/>
      <c r="B540" s="27" t="s">
        <v>587</v>
      </c>
      <c r="C540" s="27"/>
      <c r="D540" s="28" t="n">
        <v>11.625</v>
      </c>
      <c r="E540" s="28"/>
      <c r="F540" s="29" t="str">
        <f aca="false">IF(ISBLANK(E540),"",D540*E540)</f>
        <v/>
      </c>
    </row>
    <row r="541" s="1" customFormat="true" ht="11.25" hidden="false" customHeight="true" outlineLevel="0" collapsed="false">
      <c r="A541" s="27"/>
      <c r="B541" s="27" t="s">
        <v>108</v>
      </c>
      <c r="C541" s="27"/>
      <c r="D541" s="28" t="n">
        <v>21.96</v>
      </c>
      <c r="E541" s="28"/>
      <c r="F541" s="29" t="str">
        <f aca="false">IF(ISBLANK(E541),"",D541*E541)</f>
        <v/>
      </c>
    </row>
    <row r="542" s="1" customFormat="true" ht="22.5" hidden="false" customHeight="true" outlineLevel="0" collapsed="false">
      <c r="A542" s="27" t="s">
        <v>588</v>
      </c>
      <c r="B542" s="27" t="s">
        <v>589</v>
      </c>
      <c r="C542" s="27" t="s">
        <v>64</v>
      </c>
      <c r="D542" s="28" t="n">
        <v>21.96</v>
      </c>
      <c r="E542" s="28"/>
      <c r="F542" s="29" t="str">
        <f aca="false">IF(ISBLANK(E542),"",D542*E542)</f>
        <v/>
      </c>
    </row>
    <row r="543" s="1" customFormat="true" ht="22.5" hidden="false" customHeight="true" outlineLevel="0" collapsed="false">
      <c r="A543" s="27" t="s">
        <v>590</v>
      </c>
      <c r="B543" s="27" t="s">
        <v>591</v>
      </c>
      <c r="C543" s="27" t="s">
        <v>64</v>
      </c>
      <c r="D543" s="28" t="n">
        <v>21.96</v>
      </c>
      <c r="E543" s="28"/>
      <c r="F543" s="29" t="str">
        <f aca="false">IF(ISBLANK(E543),"",D543*E543)</f>
        <v/>
      </c>
    </row>
    <row r="544" s="30" customFormat="true" ht="11.25" hidden="false" customHeight="true" outlineLevel="0" collapsed="false">
      <c r="A544" s="25"/>
      <c r="B544" s="25" t="s">
        <v>592</v>
      </c>
      <c r="C544" s="25"/>
      <c r="D544" s="31"/>
      <c r="E544" s="31"/>
      <c r="F544" s="32" t="n">
        <f aca="false">SUM(F527:F543)</f>
        <v>0</v>
      </c>
    </row>
    <row r="545" s="1" customFormat="true" ht="11.25" hidden="false" customHeight="true" outlineLevel="0" collapsed="false">
      <c r="A545" s="27"/>
      <c r="B545" s="27"/>
      <c r="C545" s="27"/>
      <c r="D545" s="28"/>
      <c r="E545" s="28"/>
      <c r="F545" s="29"/>
    </row>
    <row r="546" s="1" customFormat="true" ht="11.25" hidden="false" customHeight="true" outlineLevel="0" collapsed="false">
      <c r="A546" s="25" t="s">
        <v>593</v>
      </c>
      <c r="B546" s="25" t="s">
        <v>22</v>
      </c>
      <c r="C546" s="25"/>
      <c r="D546" s="31"/>
      <c r="E546" s="31"/>
      <c r="F546" s="29" t="str">
        <f aca="false">IF(ISBLANK(E546),"",D546*E546)</f>
        <v/>
      </c>
    </row>
    <row r="547" s="1" customFormat="true" ht="11.25" hidden="false" customHeight="true" outlineLevel="0" collapsed="false">
      <c r="A547" s="27" t="s">
        <v>594</v>
      </c>
      <c r="B547" s="27" t="s">
        <v>595</v>
      </c>
      <c r="C547" s="27" t="s">
        <v>64</v>
      </c>
      <c r="D547" s="28" t="n">
        <v>0.08</v>
      </c>
      <c r="E547" s="28"/>
      <c r="F547" s="29" t="str">
        <f aca="false">IF(ISBLANK(E547),"",D547*E547)</f>
        <v/>
      </c>
    </row>
    <row r="548" s="1" customFormat="true" ht="11.25" hidden="false" customHeight="true" outlineLevel="0" collapsed="false">
      <c r="A548" s="27"/>
      <c r="B548" s="27" t="s">
        <v>596</v>
      </c>
      <c r="C548" s="27"/>
      <c r="D548" s="28" t="n">
        <v>0.08</v>
      </c>
      <c r="E548" s="28"/>
      <c r="F548" s="29" t="str">
        <f aca="false">IF(ISBLANK(E548),"",D548*E548)</f>
        <v/>
      </c>
    </row>
    <row r="549" s="1" customFormat="true" ht="22.5" hidden="false" customHeight="true" outlineLevel="0" collapsed="false">
      <c r="A549" s="27" t="s">
        <v>597</v>
      </c>
      <c r="B549" s="27" t="s">
        <v>598</v>
      </c>
      <c r="C549" s="27" t="s">
        <v>80</v>
      </c>
      <c r="D549" s="28" t="n">
        <v>4</v>
      </c>
      <c r="E549" s="28"/>
      <c r="F549" s="29" t="str">
        <f aca="false">IF(ISBLANK(E549),"",D549*E549)</f>
        <v/>
      </c>
    </row>
    <row r="550" s="1" customFormat="true" ht="11.25" hidden="false" customHeight="true" outlineLevel="0" collapsed="false">
      <c r="A550" s="27"/>
      <c r="B550" s="27" t="s">
        <v>599</v>
      </c>
      <c r="C550" s="27"/>
      <c r="D550" s="28" t="n">
        <v>4</v>
      </c>
      <c r="E550" s="28"/>
      <c r="F550" s="29" t="str">
        <f aca="false">IF(ISBLANK(E550),"",D550*E550)</f>
        <v/>
      </c>
    </row>
    <row r="551" s="1" customFormat="true" ht="22.5" hidden="false" customHeight="true" outlineLevel="0" collapsed="false">
      <c r="A551" s="27" t="s">
        <v>600</v>
      </c>
      <c r="B551" s="27" t="s">
        <v>601</v>
      </c>
      <c r="C551" s="27" t="s">
        <v>80</v>
      </c>
      <c r="D551" s="28" t="n">
        <v>4</v>
      </c>
      <c r="E551" s="28"/>
      <c r="F551" s="29" t="str">
        <f aca="false">IF(ISBLANK(E551),"",D551*E551)</f>
        <v/>
      </c>
    </row>
    <row r="552" s="1" customFormat="true" ht="11.25" hidden="false" customHeight="true" outlineLevel="0" collapsed="false">
      <c r="A552" s="27"/>
      <c r="B552" s="27" t="s">
        <v>599</v>
      </c>
      <c r="C552" s="27"/>
      <c r="D552" s="28" t="n">
        <v>4</v>
      </c>
      <c r="E552" s="28"/>
      <c r="F552" s="29" t="str">
        <f aca="false">IF(ISBLANK(E552),"",D552*E552)</f>
        <v/>
      </c>
    </row>
    <row r="553" s="1" customFormat="true" ht="11.25" hidden="false" customHeight="true" outlineLevel="0" collapsed="false">
      <c r="A553" s="27" t="s">
        <v>602</v>
      </c>
      <c r="B553" s="27" t="s">
        <v>603</v>
      </c>
      <c r="C553" s="27" t="s">
        <v>308</v>
      </c>
      <c r="D553" s="28" t="n">
        <v>22.21</v>
      </c>
      <c r="E553" s="28"/>
      <c r="F553" s="29" t="str">
        <f aca="false">IF(ISBLANK(E553),"",D553*E553)</f>
        <v/>
      </c>
    </row>
    <row r="554" s="1" customFormat="true" ht="11.25" hidden="false" customHeight="true" outlineLevel="0" collapsed="false">
      <c r="A554" s="27"/>
      <c r="B554" s="27" t="s">
        <v>604</v>
      </c>
      <c r="C554" s="27"/>
      <c r="D554" s="28" t="n">
        <v>3.64</v>
      </c>
      <c r="E554" s="28"/>
      <c r="F554" s="29" t="str">
        <f aca="false">IF(ISBLANK(E554),"",D554*E554)</f>
        <v/>
      </c>
    </row>
    <row r="555" s="1" customFormat="true" ht="11.25" hidden="false" customHeight="true" outlineLevel="0" collapsed="false">
      <c r="A555" s="27"/>
      <c r="B555" s="27" t="s">
        <v>605</v>
      </c>
      <c r="C555" s="27"/>
      <c r="D555" s="28" t="n">
        <v>5</v>
      </c>
      <c r="E555" s="28"/>
      <c r="F555" s="29" t="str">
        <f aca="false">IF(ISBLANK(E555),"",D555*E555)</f>
        <v/>
      </c>
    </row>
    <row r="556" s="1" customFormat="true" ht="11.25" hidden="false" customHeight="true" outlineLevel="0" collapsed="false">
      <c r="A556" s="27"/>
      <c r="B556" s="27" t="s">
        <v>606</v>
      </c>
      <c r="C556" s="27"/>
      <c r="D556" s="28" t="n">
        <v>5.96</v>
      </c>
      <c r="E556" s="28"/>
      <c r="F556" s="29" t="str">
        <f aca="false">IF(ISBLANK(E556),"",D556*E556)</f>
        <v/>
      </c>
    </row>
    <row r="557" s="1" customFormat="true" ht="11.25" hidden="false" customHeight="true" outlineLevel="0" collapsed="false">
      <c r="A557" s="27"/>
      <c r="B557" s="27" t="s">
        <v>607</v>
      </c>
      <c r="C557" s="27"/>
      <c r="D557" s="28" t="n">
        <v>2.98</v>
      </c>
      <c r="E557" s="28"/>
      <c r="F557" s="29" t="str">
        <f aca="false">IF(ISBLANK(E557),"",D557*E557)</f>
        <v/>
      </c>
    </row>
    <row r="558" s="1" customFormat="true" ht="11.25" hidden="false" customHeight="true" outlineLevel="0" collapsed="false">
      <c r="A558" s="27"/>
      <c r="B558" s="27" t="s">
        <v>608</v>
      </c>
      <c r="C558" s="27"/>
      <c r="D558" s="28" t="n">
        <v>1.49</v>
      </c>
      <c r="E558" s="28"/>
      <c r="F558" s="29" t="str">
        <f aca="false">IF(ISBLANK(E558),"",D558*E558)</f>
        <v/>
      </c>
    </row>
    <row r="559" s="1" customFormat="true" ht="11.25" hidden="false" customHeight="true" outlineLevel="0" collapsed="false">
      <c r="A559" s="27"/>
      <c r="B559" s="27" t="s">
        <v>609</v>
      </c>
      <c r="C559" s="27"/>
      <c r="D559" s="28" t="n">
        <v>3.14</v>
      </c>
      <c r="E559" s="28"/>
      <c r="F559" s="29" t="str">
        <f aca="false">IF(ISBLANK(E559),"",D559*E559)</f>
        <v/>
      </c>
    </row>
    <row r="560" s="1" customFormat="true" ht="11.25" hidden="false" customHeight="true" outlineLevel="0" collapsed="false">
      <c r="A560" s="27"/>
      <c r="B560" s="27" t="s">
        <v>108</v>
      </c>
      <c r="C560" s="27"/>
      <c r="D560" s="28" t="n">
        <v>22.21</v>
      </c>
      <c r="E560" s="28"/>
      <c r="F560" s="29" t="str">
        <f aca="false">IF(ISBLANK(E560),"",D560*E560)</f>
        <v/>
      </c>
    </row>
    <row r="561" s="1" customFormat="true" ht="11.25" hidden="false" customHeight="true" outlineLevel="0" collapsed="false">
      <c r="A561" s="27" t="s">
        <v>610</v>
      </c>
      <c r="B561" s="27" t="s">
        <v>611</v>
      </c>
      <c r="C561" s="27" t="s">
        <v>308</v>
      </c>
      <c r="D561" s="28" t="n">
        <v>16.3</v>
      </c>
      <c r="E561" s="28"/>
      <c r="F561" s="29" t="str">
        <f aca="false">IF(ISBLANK(E561),"",D561*E561)</f>
        <v/>
      </c>
    </row>
    <row r="562" s="1" customFormat="true" ht="11.25" hidden="false" customHeight="true" outlineLevel="0" collapsed="false">
      <c r="A562" s="27"/>
      <c r="B562" s="27" t="s">
        <v>612</v>
      </c>
      <c r="C562" s="27"/>
      <c r="D562" s="28" t="n">
        <v>16.3</v>
      </c>
      <c r="E562" s="28"/>
      <c r="F562" s="29" t="str">
        <f aca="false">IF(ISBLANK(E562),"",D562*E562)</f>
        <v/>
      </c>
    </row>
    <row r="563" s="1" customFormat="true" ht="11.25" hidden="false" customHeight="true" outlineLevel="0" collapsed="false">
      <c r="A563" s="27" t="s">
        <v>613</v>
      </c>
      <c r="B563" s="27" t="s">
        <v>614</v>
      </c>
      <c r="C563" s="27" t="s">
        <v>308</v>
      </c>
      <c r="D563" s="28" t="n">
        <v>16.5</v>
      </c>
      <c r="E563" s="28"/>
      <c r="F563" s="29" t="str">
        <f aca="false">IF(ISBLANK(E563),"",D563*E563)</f>
        <v/>
      </c>
    </row>
    <row r="564" s="1" customFormat="true" ht="11.25" hidden="false" customHeight="true" outlineLevel="0" collapsed="false">
      <c r="A564" s="27"/>
      <c r="B564" s="27" t="s">
        <v>615</v>
      </c>
      <c r="C564" s="27"/>
      <c r="D564" s="28" t="n">
        <v>16.5</v>
      </c>
      <c r="E564" s="28"/>
      <c r="F564" s="29" t="str">
        <f aca="false">IF(ISBLANK(E564),"",D564*E564)</f>
        <v/>
      </c>
    </row>
    <row r="565" s="1" customFormat="true" ht="11.25" hidden="false" customHeight="true" outlineLevel="0" collapsed="false">
      <c r="A565" s="27" t="s">
        <v>616</v>
      </c>
      <c r="B565" s="27" t="s">
        <v>617</v>
      </c>
      <c r="C565" s="27" t="s">
        <v>308</v>
      </c>
      <c r="D565" s="28" t="n">
        <v>13.25</v>
      </c>
      <c r="E565" s="28"/>
      <c r="F565" s="29" t="str">
        <f aca="false">IF(ISBLANK(E565),"",D565*E565)</f>
        <v/>
      </c>
    </row>
    <row r="566" s="1" customFormat="true" ht="11.25" hidden="false" customHeight="true" outlineLevel="0" collapsed="false">
      <c r="A566" s="27"/>
      <c r="B566" s="27" t="s">
        <v>618</v>
      </c>
      <c r="C566" s="27"/>
      <c r="D566" s="28" t="n">
        <v>13.25</v>
      </c>
      <c r="E566" s="28"/>
      <c r="F566" s="29" t="str">
        <f aca="false">IF(ISBLANK(E566),"",D566*E566)</f>
        <v/>
      </c>
    </row>
    <row r="567" s="1" customFormat="true" ht="11.25" hidden="false" customHeight="true" outlineLevel="0" collapsed="false">
      <c r="A567" s="27" t="s">
        <v>619</v>
      </c>
      <c r="B567" s="27" t="s">
        <v>620</v>
      </c>
      <c r="C567" s="27" t="s">
        <v>308</v>
      </c>
      <c r="D567" s="28" t="n">
        <v>9</v>
      </c>
      <c r="E567" s="28"/>
      <c r="F567" s="29" t="str">
        <f aca="false">IF(ISBLANK(E567),"",D567*E567)</f>
        <v/>
      </c>
    </row>
    <row r="568" s="1" customFormat="true" ht="11.25" hidden="false" customHeight="true" outlineLevel="0" collapsed="false">
      <c r="A568" s="27"/>
      <c r="B568" s="27" t="s">
        <v>621</v>
      </c>
      <c r="C568" s="27"/>
      <c r="D568" s="28" t="n">
        <v>9</v>
      </c>
      <c r="E568" s="28"/>
      <c r="F568" s="29" t="str">
        <f aca="false">IF(ISBLANK(E568),"",D568*E568)</f>
        <v/>
      </c>
    </row>
    <row r="569" s="1" customFormat="true" ht="22.5" hidden="false" customHeight="true" outlineLevel="0" collapsed="false">
      <c r="A569" s="27" t="s">
        <v>622</v>
      </c>
      <c r="B569" s="27" t="s">
        <v>623</v>
      </c>
      <c r="C569" s="27" t="s">
        <v>80</v>
      </c>
      <c r="D569" s="28" t="n">
        <v>17</v>
      </c>
      <c r="E569" s="28"/>
      <c r="F569" s="29" t="str">
        <f aca="false">IF(ISBLANK(E569),"",D569*E569)</f>
        <v/>
      </c>
    </row>
    <row r="570" s="1" customFormat="true" ht="11.25" hidden="false" customHeight="true" outlineLevel="0" collapsed="false">
      <c r="A570" s="27"/>
      <c r="B570" s="27" t="s">
        <v>624</v>
      </c>
      <c r="C570" s="27"/>
      <c r="D570" s="28" t="n">
        <v>4</v>
      </c>
      <c r="E570" s="28"/>
      <c r="F570" s="29" t="str">
        <f aca="false">IF(ISBLANK(E570),"",D570*E570)</f>
        <v/>
      </c>
    </row>
    <row r="571" s="1" customFormat="true" ht="11.25" hidden="false" customHeight="true" outlineLevel="0" collapsed="false">
      <c r="A571" s="27"/>
      <c r="B571" s="27" t="s">
        <v>625</v>
      </c>
      <c r="C571" s="27"/>
      <c r="D571" s="28" t="n">
        <v>4</v>
      </c>
      <c r="E571" s="28"/>
      <c r="F571" s="29" t="str">
        <f aca="false">IF(ISBLANK(E571),"",D571*E571)</f>
        <v/>
      </c>
    </row>
    <row r="572" s="1" customFormat="true" ht="11.25" hidden="false" customHeight="true" outlineLevel="0" collapsed="false">
      <c r="A572" s="27"/>
      <c r="B572" s="27" t="s">
        <v>626</v>
      </c>
      <c r="C572" s="27"/>
      <c r="D572" s="28" t="n">
        <v>4</v>
      </c>
      <c r="E572" s="28"/>
      <c r="F572" s="29" t="str">
        <f aca="false">IF(ISBLANK(E572),"",D572*E572)</f>
        <v/>
      </c>
    </row>
    <row r="573" s="1" customFormat="true" ht="11.25" hidden="false" customHeight="true" outlineLevel="0" collapsed="false">
      <c r="A573" s="27"/>
      <c r="B573" s="27" t="s">
        <v>627</v>
      </c>
      <c r="C573" s="27"/>
      <c r="D573" s="28" t="n">
        <v>2</v>
      </c>
      <c r="E573" s="28"/>
      <c r="F573" s="29" t="str">
        <f aca="false">IF(ISBLANK(E573),"",D573*E573)</f>
        <v/>
      </c>
    </row>
    <row r="574" s="1" customFormat="true" ht="11.25" hidden="false" customHeight="true" outlineLevel="0" collapsed="false">
      <c r="A574" s="27"/>
      <c r="B574" s="27" t="s">
        <v>628</v>
      </c>
      <c r="C574" s="27"/>
      <c r="D574" s="28" t="n">
        <v>1</v>
      </c>
      <c r="E574" s="28"/>
      <c r="F574" s="29" t="str">
        <f aca="false">IF(ISBLANK(E574),"",D574*E574)</f>
        <v/>
      </c>
    </row>
    <row r="575" s="1" customFormat="true" ht="11.25" hidden="false" customHeight="true" outlineLevel="0" collapsed="false">
      <c r="A575" s="27"/>
      <c r="B575" s="27" t="s">
        <v>629</v>
      </c>
      <c r="C575" s="27"/>
      <c r="D575" s="28" t="n">
        <v>2</v>
      </c>
      <c r="E575" s="28"/>
      <c r="F575" s="29" t="str">
        <f aca="false">IF(ISBLANK(E575),"",D575*E575)</f>
        <v/>
      </c>
    </row>
    <row r="576" s="1" customFormat="true" ht="11.25" hidden="false" customHeight="true" outlineLevel="0" collapsed="false">
      <c r="A576" s="27"/>
      <c r="B576" s="27" t="s">
        <v>108</v>
      </c>
      <c r="C576" s="27"/>
      <c r="D576" s="28" t="n">
        <v>17</v>
      </c>
      <c r="E576" s="28"/>
      <c r="F576" s="29" t="str">
        <f aca="false">IF(ISBLANK(E576),"",D576*E576)</f>
        <v/>
      </c>
    </row>
    <row r="577" s="1" customFormat="true" ht="11.25" hidden="false" customHeight="true" outlineLevel="0" collapsed="false">
      <c r="A577" s="27" t="s">
        <v>630</v>
      </c>
      <c r="B577" s="27" t="s">
        <v>631</v>
      </c>
      <c r="C577" s="27" t="s">
        <v>64</v>
      </c>
      <c r="D577" s="28" t="n">
        <v>69.3</v>
      </c>
      <c r="E577" s="28"/>
      <c r="F577" s="29" t="str">
        <f aca="false">IF(ISBLANK(E577),"",D577*E577)</f>
        <v/>
      </c>
    </row>
    <row r="578" s="1" customFormat="true" ht="11.25" hidden="false" customHeight="true" outlineLevel="0" collapsed="false">
      <c r="A578" s="27"/>
      <c r="B578" s="27" t="s">
        <v>632</v>
      </c>
      <c r="C578" s="27"/>
      <c r="D578" s="28" t="n">
        <v>30.5</v>
      </c>
      <c r="E578" s="28"/>
      <c r="F578" s="29" t="str">
        <f aca="false">IF(ISBLANK(E578),"",D578*E578)</f>
        <v/>
      </c>
    </row>
    <row r="579" s="1" customFormat="true" ht="11.25" hidden="false" customHeight="true" outlineLevel="0" collapsed="false">
      <c r="A579" s="27"/>
      <c r="B579" s="27" t="s">
        <v>633</v>
      </c>
      <c r="C579" s="27"/>
      <c r="D579" s="28" t="n">
        <v>8.3</v>
      </c>
      <c r="E579" s="28"/>
      <c r="F579" s="29" t="str">
        <f aca="false">IF(ISBLANK(E579),"",D579*E579)</f>
        <v/>
      </c>
    </row>
    <row r="580" s="1" customFormat="true" ht="11.25" hidden="false" customHeight="true" outlineLevel="0" collapsed="false">
      <c r="A580" s="27"/>
      <c r="B580" s="27" t="s">
        <v>634</v>
      </c>
      <c r="C580" s="27"/>
      <c r="D580" s="28" t="n">
        <v>30.5</v>
      </c>
      <c r="E580" s="28"/>
      <c r="F580" s="29" t="str">
        <f aca="false">IF(ISBLANK(E580),"",D580*E580)</f>
        <v/>
      </c>
    </row>
    <row r="581" s="1" customFormat="true" ht="11.25" hidden="false" customHeight="true" outlineLevel="0" collapsed="false">
      <c r="A581" s="27"/>
      <c r="B581" s="27" t="s">
        <v>108</v>
      </c>
      <c r="C581" s="27"/>
      <c r="D581" s="28" t="n">
        <v>69.3</v>
      </c>
      <c r="E581" s="28"/>
      <c r="F581" s="29" t="str">
        <f aca="false">IF(ISBLANK(E581),"",D581*E581)</f>
        <v/>
      </c>
    </row>
    <row r="582" s="1" customFormat="true" ht="11.25" hidden="false" customHeight="true" outlineLevel="0" collapsed="false">
      <c r="A582" s="27" t="s">
        <v>635</v>
      </c>
      <c r="B582" s="27" t="s">
        <v>636</v>
      </c>
      <c r="C582" s="27" t="s">
        <v>64</v>
      </c>
      <c r="D582" s="28" t="n">
        <v>9.1</v>
      </c>
      <c r="E582" s="28"/>
      <c r="F582" s="29" t="str">
        <f aca="false">IF(ISBLANK(E582),"",D582*E582)</f>
        <v/>
      </c>
    </row>
    <row r="583" s="1" customFormat="true" ht="11.25" hidden="false" customHeight="true" outlineLevel="0" collapsed="false">
      <c r="A583" s="27"/>
      <c r="B583" s="27" t="s">
        <v>637</v>
      </c>
      <c r="C583" s="27"/>
      <c r="D583" s="28" t="n">
        <v>9.1</v>
      </c>
      <c r="E583" s="28"/>
      <c r="F583" s="29" t="str">
        <f aca="false">IF(ISBLANK(E583),"",D583*E583)</f>
        <v/>
      </c>
    </row>
    <row r="584" s="1" customFormat="true" ht="11.25" hidden="false" customHeight="true" outlineLevel="0" collapsed="false">
      <c r="A584" s="27" t="s">
        <v>638</v>
      </c>
      <c r="B584" s="27" t="s">
        <v>639</v>
      </c>
      <c r="C584" s="27" t="s">
        <v>64</v>
      </c>
      <c r="D584" s="28" t="n">
        <v>11.631</v>
      </c>
      <c r="E584" s="28"/>
      <c r="F584" s="29" t="str">
        <f aca="false">IF(ISBLANK(E584),"",D584*E584)</f>
        <v/>
      </c>
    </row>
    <row r="585" s="1" customFormat="true" ht="11.25" hidden="false" customHeight="true" outlineLevel="0" collapsed="false">
      <c r="A585" s="27"/>
      <c r="B585" s="27" t="s">
        <v>640</v>
      </c>
      <c r="C585" s="27"/>
      <c r="D585" s="28" t="n">
        <v>3.6309</v>
      </c>
      <c r="E585" s="28"/>
      <c r="F585" s="29" t="str">
        <f aca="false">IF(ISBLANK(E585),"",D585*E585)</f>
        <v/>
      </c>
    </row>
    <row r="586" s="1" customFormat="true" ht="11.25" hidden="false" customHeight="true" outlineLevel="0" collapsed="false">
      <c r="A586" s="27"/>
      <c r="B586" s="27" t="s">
        <v>641</v>
      </c>
      <c r="C586" s="27"/>
      <c r="D586" s="28" t="n">
        <v>8</v>
      </c>
      <c r="E586" s="28"/>
      <c r="F586" s="29" t="str">
        <f aca="false">IF(ISBLANK(E586),"",D586*E586)</f>
        <v/>
      </c>
    </row>
    <row r="587" s="1" customFormat="true" ht="11.25" hidden="false" customHeight="true" outlineLevel="0" collapsed="false">
      <c r="A587" s="27"/>
      <c r="B587" s="27" t="s">
        <v>108</v>
      </c>
      <c r="C587" s="27"/>
      <c r="D587" s="28" t="n">
        <v>11.6309</v>
      </c>
      <c r="E587" s="28"/>
      <c r="F587" s="29" t="str">
        <f aca="false">IF(ISBLANK(E587),"",D587*E587)</f>
        <v/>
      </c>
    </row>
    <row r="588" s="1" customFormat="true" ht="22.5" hidden="false" customHeight="true" outlineLevel="0" collapsed="false">
      <c r="A588" s="27" t="s">
        <v>642</v>
      </c>
      <c r="B588" s="27" t="s">
        <v>643</v>
      </c>
      <c r="C588" s="27" t="s">
        <v>158</v>
      </c>
      <c r="D588" s="28" t="n">
        <v>0.346</v>
      </c>
      <c r="E588" s="28"/>
      <c r="F588" s="29" t="str">
        <f aca="false">IF(ISBLANK(E588),"",D588*E588)</f>
        <v/>
      </c>
    </row>
    <row r="589" s="1" customFormat="true" ht="11.25" hidden="false" customHeight="true" outlineLevel="0" collapsed="false">
      <c r="A589" s="27"/>
      <c r="B589" s="27" t="s">
        <v>644</v>
      </c>
      <c r="C589" s="27"/>
      <c r="D589" s="28" t="n">
        <v>0.0666</v>
      </c>
      <c r="E589" s="28"/>
      <c r="F589" s="29" t="str">
        <f aca="false">IF(ISBLANK(E589),"",D589*E589)</f>
        <v/>
      </c>
    </row>
    <row r="590" s="1" customFormat="true" ht="11.25" hidden="false" customHeight="true" outlineLevel="0" collapsed="false">
      <c r="A590" s="27"/>
      <c r="B590" s="27" t="s">
        <v>645</v>
      </c>
      <c r="C590" s="27"/>
      <c r="D590" s="28" t="n">
        <v>0.0666</v>
      </c>
      <c r="E590" s="28"/>
      <c r="F590" s="29" t="str">
        <f aca="false">IF(ISBLANK(E590),"",D590*E590)</f>
        <v/>
      </c>
    </row>
    <row r="591" s="1" customFormat="true" ht="11.25" hidden="false" customHeight="true" outlineLevel="0" collapsed="false">
      <c r="A591" s="27"/>
      <c r="B591" s="27" t="s">
        <v>646</v>
      </c>
      <c r="C591" s="27"/>
      <c r="D591" s="28" t="n">
        <v>0.21312</v>
      </c>
      <c r="E591" s="28"/>
      <c r="F591" s="29" t="str">
        <f aca="false">IF(ISBLANK(E591),"",D591*E591)</f>
        <v/>
      </c>
    </row>
    <row r="592" s="1" customFormat="true" ht="11.25" hidden="false" customHeight="true" outlineLevel="0" collapsed="false">
      <c r="A592" s="27"/>
      <c r="B592" s="27" t="s">
        <v>108</v>
      </c>
      <c r="C592" s="27"/>
      <c r="D592" s="28" t="n">
        <v>0.34632</v>
      </c>
      <c r="E592" s="28"/>
      <c r="F592" s="29" t="str">
        <f aca="false">IF(ISBLANK(E592),"",D592*E592)</f>
        <v/>
      </c>
    </row>
    <row r="593" s="1" customFormat="true" ht="22.5" hidden="false" customHeight="true" outlineLevel="0" collapsed="false">
      <c r="A593" s="27" t="s">
        <v>647</v>
      </c>
      <c r="B593" s="27" t="s">
        <v>648</v>
      </c>
      <c r="C593" s="27" t="s">
        <v>51</v>
      </c>
      <c r="D593" s="28" t="n">
        <v>0.2</v>
      </c>
      <c r="E593" s="28"/>
      <c r="F593" s="29" t="str">
        <f aca="false">IF(ISBLANK(E593),"",D593*E593)</f>
        <v/>
      </c>
    </row>
    <row r="594" s="1" customFormat="true" ht="11.25" hidden="false" customHeight="true" outlineLevel="0" collapsed="false">
      <c r="A594" s="27"/>
      <c r="B594" s="27" t="s">
        <v>649</v>
      </c>
      <c r="C594" s="27"/>
      <c r="D594" s="28" t="n">
        <v>0.2</v>
      </c>
      <c r="E594" s="28"/>
      <c r="F594" s="29" t="str">
        <f aca="false">IF(ISBLANK(E594),"",D594*E594)</f>
        <v/>
      </c>
    </row>
    <row r="595" s="1" customFormat="true" ht="22.5" hidden="false" customHeight="true" outlineLevel="0" collapsed="false">
      <c r="A595" s="27" t="s">
        <v>650</v>
      </c>
      <c r="B595" s="27" t="s">
        <v>651</v>
      </c>
      <c r="C595" s="27" t="s">
        <v>64</v>
      </c>
      <c r="D595" s="28" t="n">
        <v>77</v>
      </c>
      <c r="E595" s="28"/>
      <c r="F595" s="29" t="str">
        <f aca="false">IF(ISBLANK(E595),"",D595*E595)</f>
        <v/>
      </c>
    </row>
    <row r="596" s="1" customFormat="true" ht="11.25" hidden="false" customHeight="true" outlineLevel="0" collapsed="false">
      <c r="A596" s="27"/>
      <c r="B596" s="27" t="s">
        <v>652</v>
      </c>
      <c r="C596" s="27"/>
      <c r="D596" s="28" t="n">
        <v>77</v>
      </c>
      <c r="E596" s="28"/>
      <c r="F596" s="29" t="str">
        <f aca="false">IF(ISBLANK(E596),"",D596*E596)</f>
        <v/>
      </c>
    </row>
    <row r="597" s="1" customFormat="true" ht="11.25" hidden="false" customHeight="true" outlineLevel="0" collapsed="false">
      <c r="A597" s="27" t="s">
        <v>653</v>
      </c>
      <c r="B597" s="27" t="s">
        <v>654</v>
      </c>
      <c r="C597" s="27" t="s">
        <v>308</v>
      </c>
      <c r="D597" s="28" t="n">
        <v>16.3</v>
      </c>
      <c r="E597" s="28"/>
      <c r="F597" s="29" t="str">
        <f aca="false">IF(ISBLANK(E597),"",D597*E597)</f>
        <v/>
      </c>
    </row>
    <row r="598" s="1" customFormat="true" ht="11.25" hidden="false" customHeight="true" outlineLevel="0" collapsed="false">
      <c r="A598" s="27"/>
      <c r="B598" s="27" t="s">
        <v>612</v>
      </c>
      <c r="C598" s="27"/>
      <c r="D598" s="28" t="n">
        <v>16.3</v>
      </c>
      <c r="E598" s="28"/>
      <c r="F598" s="29" t="str">
        <f aca="false">IF(ISBLANK(E598),"",D598*E598)</f>
        <v/>
      </c>
    </row>
    <row r="599" s="1" customFormat="true" ht="22.5" hidden="false" customHeight="true" outlineLevel="0" collapsed="false">
      <c r="A599" s="27" t="s">
        <v>655</v>
      </c>
      <c r="B599" s="27" t="s">
        <v>656</v>
      </c>
      <c r="C599" s="27" t="s">
        <v>64</v>
      </c>
      <c r="D599" s="28" t="n">
        <v>2.195</v>
      </c>
      <c r="E599" s="28"/>
      <c r="F599" s="29" t="str">
        <f aca="false">IF(ISBLANK(E599),"",D599*E599)</f>
        <v/>
      </c>
    </row>
    <row r="600" s="1" customFormat="true" ht="11.25" hidden="false" customHeight="true" outlineLevel="0" collapsed="false">
      <c r="A600" s="27"/>
      <c r="B600" s="27" t="s">
        <v>657</v>
      </c>
      <c r="C600" s="27"/>
      <c r="D600" s="28" t="n">
        <v>1.4535</v>
      </c>
      <c r="E600" s="28"/>
      <c r="F600" s="29" t="str">
        <f aca="false">IF(ISBLANK(E600),"",D600*E600)</f>
        <v/>
      </c>
    </row>
    <row r="601" s="1" customFormat="true" ht="11.25" hidden="false" customHeight="true" outlineLevel="0" collapsed="false">
      <c r="A601" s="27"/>
      <c r="B601" s="27" t="s">
        <v>658</v>
      </c>
      <c r="C601" s="27"/>
      <c r="D601" s="28" t="n">
        <v>0.741</v>
      </c>
      <c r="E601" s="28"/>
      <c r="F601" s="29" t="str">
        <f aca="false">IF(ISBLANK(E601),"",D601*E601)</f>
        <v/>
      </c>
    </row>
    <row r="602" s="1" customFormat="true" ht="11.25" hidden="false" customHeight="true" outlineLevel="0" collapsed="false">
      <c r="A602" s="27"/>
      <c r="B602" s="27" t="s">
        <v>108</v>
      </c>
      <c r="C602" s="27"/>
      <c r="D602" s="28" t="n">
        <v>2.1945</v>
      </c>
      <c r="E602" s="28"/>
      <c r="F602" s="29" t="str">
        <f aca="false">IF(ISBLANK(E602),"",D602*E602)</f>
        <v/>
      </c>
    </row>
    <row r="603" s="1" customFormat="true" ht="11.25" hidden="false" customHeight="true" outlineLevel="0" collapsed="false">
      <c r="A603" s="27" t="s">
        <v>659</v>
      </c>
      <c r="B603" s="27" t="s">
        <v>660</v>
      </c>
      <c r="C603" s="27" t="s">
        <v>80</v>
      </c>
      <c r="D603" s="28" t="n">
        <v>2</v>
      </c>
      <c r="E603" s="28"/>
      <c r="F603" s="29" t="str">
        <f aca="false">IF(ISBLANK(E603),"",D603*E603)</f>
        <v/>
      </c>
    </row>
    <row r="604" s="1" customFormat="true" ht="11.25" hidden="false" customHeight="true" outlineLevel="0" collapsed="false">
      <c r="A604" s="27"/>
      <c r="B604" s="27" t="s">
        <v>661</v>
      </c>
      <c r="C604" s="27"/>
      <c r="D604" s="28" t="n">
        <v>2</v>
      </c>
      <c r="E604" s="28"/>
      <c r="F604" s="29" t="str">
        <f aca="false">IF(ISBLANK(E604),"",D604*E604)</f>
        <v/>
      </c>
    </row>
    <row r="605" s="1" customFormat="true" ht="22.5" hidden="false" customHeight="true" outlineLevel="0" collapsed="false">
      <c r="A605" s="27" t="s">
        <v>662</v>
      </c>
      <c r="B605" s="27" t="s">
        <v>663</v>
      </c>
      <c r="C605" s="27" t="s">
        <v>64</v>
      </c>
      <c r="D605" s="28" t="n">
        <v>4.43</v>
      </c>
      <c r="E605" s="28"/>
      <c r="F605" s="29" t="str">
        <f aca="false">IF(ISBLANK(E605),"",D605*E605)</f>
        <v/>
      </c>
    </row>
    <row r="606" s="1" customFormat="true" ht="11.25" hidden="false" customHeight="true" outlineLevel="0" collapsed="false">
      <c r="A606" s="27"/>
      <c r="B606" s="27" t="s">
        <v>664</v>
      </c>
      <c r="C606" s="27"/>
      <c r="D606" s="28" t="n">
        <v>2.0296</v>
      </c>
      <c r="E606" s="28"/>
      <c r="F606" s="29" t="str">
        <f aca="false">IF(ISBLANK(E606),"",D606*E606)</f>
        <v/>
      </c>
    </row>
    <row r="607" s="1" customFormat="true" ht="11.25" hidden="false" customHeight="true" outlineLevel="0" collapsed="false">
      <c r="A607" s="27"/>
      <c r="B607" s="27" t="s">
        <v>665</v>
      </c>
      <c r="C607" s="27"/>
      <c r="D607" s="28" t="n">
        <v>2.4</v>
      </c>
      <c r="E607" s="28"/>
      <c r="F607" s="29" t="str">
        <f aca="false">IF(ISBLANK(E607),"",D607*E607)</f>
        <v/>
      </c>
    </row>
    <row r="608" s="1" customFormat="true" ht="11.25" hidden="false" customHeight="true" outlineLevel="0" collapsed="false">
      <c r="A608" s="27"/>
      <c r="B608" s="27" t="s">
        <v>108</v>
      </c>
      <c r="C608" s="27"/>
      <c r="D608" s="28" t="n">
        <v>4.4296</v>
      </c>
      <c r="E608" s="28"/>
      <c r="F608" s="29" t="str">
        <f aca="false">IF(ISBLANK(E608),"",D608*E608)</f>
        <v/>
      </c>
    </row>
    <row r="609" s="1" customFormat="true" ht="11.25" hidden="false" customHeight="true" outlineLevel="0" collapsed="false">
      <c r="A609" s="27" t="s">
        <v>666</v>
      </c>
      <c r="B609" s="27" t="s">
        <v>667</v>
      </c>
      <c r="C609" s="27" t="s">
        <v>64</v>
      </c>
      <c r="D609" s="28" t="n">
        <v>33.074</v>
      </c>
      <c r="E609" s="28"/>
      <c r="F609" s="29" t="str">
        <f aca="false">IF(ISBLANK(E609),"",D609*E609)</f>
        <v/>
      </c>
    </row>
    <row r="610" s="1" customFormat="true" ht="11.25" hidden="false" customHeight="true" outlineLevel="0" collapsed="false">
      <c r="A610" s="27"/>
      <c r="B610" s="27" t="s">
        <v>668</v>
      </c>
      <c r="C610" s="27"/>
      <c r="D610" s="28" t="n">
        <v>14.4</v>
      </c>
      <c r="E610" s="28"/>
      <c r="F610" s="29" t="str">
        <f aca="false">IF(ISBLANK(E610),"",D610*E610)</f>
        <v/>
      </c>
    </row>
    <row r="611" s="1" customFormat="true" ht="11.25" hidden="false" customHeight="true" outlineLevel="0" collapsed="false">
      <c r="A611" s="27"/>
      <c r="B611" s="27" t="s">
        <v>669</v>
      </c>
      <c r="C611" s="27"/>
      <c r="D611" s="28" t="n">
        <v>7.2</v>
      </c>
      <c r="E611" s="28"/>
      <c r="F611" s="29" t="str">
        <f aca="false">IF(ISBLANK(E611),"",D611*E611)</f>
        <v/>
      </c>
    </row>
    <row r="612" s="1" customFormat="true" ht="11.25" hidden="false" customHeight="true" outlineLevel="0" collapsed="false">
      <c r="A612" s="27"/>
      <c r="B612" s="27" t="s">
        <v>670</v>
      </c>
      <c r="C612" s="27"/>
      <c r="D612" s="28" t="n">
        <v>3.6</v>
      </c>
      <c r="E612" s="28"/>
      <c r="F612" s="29" t="str">
        <f aca="false">IF(ISBLANK(E612),"",D612*E612)</f>
        <v/>
      </c>
    </row>
    <row r="613" s="1" customFormat="true" ht="11.25" hidden="false" customHeight="true" outlineLevel="0" collapsed="false">
      <c r="A613" s="27"/>
      <c r="B613" s="27" t="s">
        <v>671</v>
      </c>
      <c r="C613" s="27"/>
      <c r="D613" s="28" t="n">
        <v>7.8736</v>
      </c>
      <c r="E613" s="28"/>
      <c r="F613" s="29" t="str">
        <f aca="false">IF(ISBLANK(E613),"",D613*E613)</f>
        <v/>
      </c>
    </row>
    <row r="614" s="1" customFormat="true" ht="11.25" hidden="false" customHeight="true" outlineLevel="0" collapsed="false">
      <c r="A614" s="27"/>
      <c r="B614" s="27" t="s">
        <v>108</v>
      </c>
      <c r="C614" s="27"/>
      <c r="D614" s="28" t="n">
        <v>33.0736</v>
      </c>
      <c r="E614" s="28"/>
      <c r="F614" s="29" t="str">
        <f aca="false">IF(ISBLANK(E614),"",D614*E614)</f>
        <v/>
      </c>
    </row>
    <row r="615" s="1" customFormat="true" ht="22.5" hidden="false" customHeight="true" outlineLevel="0" collapsed="false">
      <c r="A615" s="27" t="s">
        <v>672</v>
      </c>
      <c r="B615" s="27" t="s">
        <v>673</v>
      </c>
      <c r="C615" s="27" t="s">
        <v>64</v>
      </c>
      <c r="D615" s="28" t="n">
        <v>53.151</v>
      </c>
      <c r="E615" s="28"/>
      <c r="F615" s="29" t="str">
        <f aca="false">IF(ISBLANK(E615),"",D615*E615)</f>
        <v/>
      </c>
    </row>
    <row r="616" s="1" customFormat="true" ht="11.25" hidden="false" customHeight="true" outlineLevel="0" collapsed="false">
      <c r="A616" s="27"/>
      <c r="B616" s="27" t="s">
        <v>674</v>
      </c>
      <c r="C616" s="27"/>
      <c r="D616" s="28" t="n">
        <v>27.186</v>
      </c>
      <c r="E616" s="28"/>
      <c r="F616" s="29" t="str">
        <f aca="false">IF(ISBLANK(E616),"",D616*E616)</f>
        <v/>
      </c>
    </row>
    <row r="617" s="1" customFormat="true" ht="11.25" hidden="false" customHeight="true" outlineLevel="0" collapsed="false">
      <c r="A617" s="27"/>
      <c r="B617" s="27" t="s">
        <v>675</v>
      </c>
      <c r="C617" s="27"/>
      <c r="D617" s="28" t="n">
        <v>1.576</v>
      </c>
      <c r="E617" s="28"/>
      <c r="F617" s="29" t="str">
        <f aca="false">IF(ISBLANK(E617),"",D617*E617)</f>
        <v/>
      </c>
    </row>
    <row r="618" s="1" customFormat="true" ht="11.25" hidden="false" customHeight="true" outlineLevel="0" collapsed="false">
      <c r="A618" s="27"/>
      <c r="B618" s="27" t="s">
        <v>676</v>
      </c>
      <c r="C618" s="27"/>
      <c r="D618" s="28" t="n">
        <v>13.002</v>
      </c>
      <c r="E618" s="28"/>
      <c r="F618" s="29" t="str">
        <f aca="false">IF(ISBLANK(E618),"",D618*E618)</f>
        <v/>
      </c>
    </row>
    <row r="619" s="1" customFormat="true" ht="11.25" hidden="false" customHeight="true" outlineLevel="0" collapsed="false">
      <c r="A619" s="27"/>
      <c r="B619" s="27" t="s">
        <v>677</v>
      </c>
      <c r="C619" s="27"/>
      <c r="D619" s="28" t="n">
        <v>3.5066</v>
      </c>
      <c r="E619" s="28"/>
      <c r="F619" s="29" t="str">
        <f aca="false">IF(ISBLANK(E619),"",D619*E619)</f>
        <v/>
      </c>
    </row>
    <row r="620" s="1" customFormat="true" ht="11.25" hidden="false" customHeight="true" outlineLevel="0" collapsed="false">
      <c r="A620" s="27"/>
      <c r="B620" s="27" t="s">
        <v>678</v>
      </c>
      <c r="C620" s="27"/>
      <c r="D620" s="28" t="n">
        <v>3.152</v>
      </c>
      <c r="E620" s="28"/>
      <c r="F620" s="29" t="str">
        <f aca="false">IF(ISBLANK(E620),"",D620*E620)</f>
        <v/>
      </c>
    </row>
    <row r="621" s="1" customFormat="true" ht="11.25" hidden="false" customHeight="true" outlineLevel="0" collapsed="false">
      <c r="A621" s="27"/>
      <c r="B621" s="27" t="s">
        <v>679</v>
      </c>
      <c r="C621" s="27"/>
      <c r="D621" s="28" t="n">
        <v>3.152</v>
      </c>
      <c r="E621" s="28"/>
      <c r="F621" s="29" t="str">
        <f aca="false">IF(ISBLANK(E621),"",D621*E621)</f>
        <v/>
      </c>
    </row>
    <row r="622" s="1" customFormat="true" ht="11.25" hidden="false" customHeight="true" outlineLevel="0" collapsed="false">
      <c r="A622" s="27"/>
      <c r="B622" s="27" t="s">
        <v>680</v>
      </c>
      <c r="C622" s="27"/>
      <c r="D622" s="28" t="n">
        <v>1.576</v>
      </c>
      <c r="E622" s="28"/>
      <c r="F622" s="29" t="str">
        <f aca="false">IF(ISBLANK(E622),"",D622*E622)</f>
        <v/>
      </c>
    </row>
    <row r="623" s="1" customFormat="true" ht="11.25" hidden="false" customHeight="true" outlineLevel="0" collapsed="false">
      <c r="A623" s="27"/>
      <c r="B623" s="27" t="s">
        <v>108</v>
      </c>
      <c r="C623" s="27"/>
      <c r="D623" s="28" t="n">
        <v>53.1506</v>
      </c>
      <c r="E623" s="28"/>
      <c r="F623" s="29" t="str">
        <f aca="false">IF(ISBLANK(E623),"",D623*E623)</f>
        <v/>
      </c>
    </row>
    <row r="624" s="1" customFormat="true" ht="22.5" hidden="false" customHeight="true" outlineLevel="0" collapsed="false">
      <c r="A624" s="27" t="s">
        <v>681</v>
      </c>
      <c r="B624" s="27" t="s">
        <v>682</v>
      </c>
      <c r="C624" s="27" t="s">
        <v>80</v>
      </c>
      <c r="D624" s="28" t="n">
        <v>3</v>
      </c>
      <c r="E624" s="28"/>
      <c r="F624" s="29" t="str">
        <f aca="false">IF(ISBLANK(E624),"",D624*E624)</f>
        <v/>
      </c>
    </row>
    <row r="625" s="1" customFormat="true" ht="11.25" hidden="false" customHeight="true" outlineLevel="0" collapsed="false">
      <c r="A625" s="27"/>
      <c r="B625" s="27" t="s">
        <v>538</v>
      </c>
      <c r="C625" s="27"/>
      <c r="D625" s="28" t="n">
        <v>2</v>
      </c>
      <c r="E625" s="28"/>
      <c r="F625" s="29" t="str">
        <f aca="false">IF(ISBLANK(E625),"",D625*E625)</f>
        <v/>
      </c>
    </row>
    <row r="626" s="1" customFormat="true" ht="11.25" hidden="false" customHeight="true" outlineLevel="0" collapsed="false">
      <c r="A626" s="27"/>
      <c r="B626" s="27" t="s">
        <v>683</v>
      </c>
      <c r="C626" s="27"/>
      <c r="D626" s="28" t="n">
        <v>1</v>
      </c>
      <c r="E626" s="28"/>
      <c r="F626" s="29" t="str">
        <f aca="false">IF(ISBLANK(E626),"",D626*E626)</f>
        <v/>
      </c>
    </row>
    <row r="627" s="1" customFormat="true" ht="11.25" hidden="false" customHeight="true" outlineLevel="0" collapsed="false">
      <c r="A627" s="27"/>
      <c r="B627" s="27" t="s">
        <v>108</v>
      </c>
      <c r="C627" s="27"/>
      <c r="D627" s="28" t="n">
        <v>3</v>
      </c>
      <c r="E627" s="28"/>
      <c r="F627" s="29" t="str">
        <f aca="false">IF(ISBLANK(E627),"",D627*E627)</f>
        <v/>
      </c>
    </row>
    <row r="628" s="1" customFormat="true" ht="22.5" hidden="false" customHeight="true" outlineLevel="0" collapsed="false">
      <c r="A628" s="27" t="s">
        <v>684</v>
      </c>
      <c r="B628" s="27" t="s">
        <v>685</v>
      </c>
      <c r="C628" s="27" t="s">
        <v>64</v>
      </c>
      <c r="D628" s="28" t="n">
        <v>6.56</v>
      </c>
      <c r="E628" s="28"/>
      <c r="F628" s="29" t="str">
        <f aca="false">IF(ISBLANK(E628),"",D628*E628)</f>
        <v/>
      </c>
    </row>
    <row r="629" s="1" customFormat="true" ht="11.25" hidden="false" customHeight="true" outlineLevel="0" collapsed="false">
      <c r="A629" s="27"/>
      <c r="B629" s="27" t="s">
        <v>686</v>
      </c>
      <c r="C629" s="27"/>
      <c r="D629" s="28" t="n">
        <v>3.28</v>
      </c>
      <c r="E629" s="28"/>
      <c r="F629" s="29" t="str">
        <f aca="false">IF(ISBLANK(E629),"",D629*E629)</f>
        <v/>
      </c>
    </row>
    <row r="630" s="1" customFormat="true" ht="11.25" hidden="false" customHeight="true" outlineLevel="0" collapsed="false">
      <c r="A630" s="27"/>
      <c r="B630" s="27" t="s">
        <v>687</v>
      </c>
      <c r="C630" s="27"/>
      <c r="D630" s="28" t="n">
        <v>3.28</v>
      </c>
      <c r="E630" s="28"/>
      <c r="F630" s="29" t="str">
        <f aca="false">IF(ISBLANK(E630),"",D630*E630)</f>
        <v/>
      </c>
    </row>
    <row r="631" s="1" customFormat="true" ht="11.25" hidden="false" customHeight="true" outlineLevel="0" collapsed="false">
      <c r="A631" s="27"/>
      <c r="B631" s="27" t="s">
        <v>108</v>
      </c>
      <c r="C631" s="27"/>
      <c r="D631" s="28" t="n">
        <v>6.56</v>
      </c>
      <c r="E631" s="28"/>
      <c r="F631" s="29" t="str">
        <f aca="false">IF(ISBLANK(E631),"",D631*E631)</f>
        <v/>
      </c>
    </row>
    <row r="632" s="1" customFormat="true" ht="22.5" hidden="false" customHeight="true" outlineLevel="0" collapsed="false">
      <c r="A632" s="27" t="s">
        <v>688</v>
      </c>
      <c r="B632" s="27" t="s">
        <v>689</v>
      </c>
      <c r="C632" s="27" t="s">
        <v>51</v>
      </c>
      <c r="D632" s="28" t="n">
        <v>1.794</v>
      </c>
      <c r="E632" s="28"/>
      <c r="F632" s="29" t="str">
        <f aca="false">IF(ISBLANK(E632),"",D632*E632)</f>
        <v/>
      </c>
    </row>
    <row r="633" s="1" customFormat="true" ht="11.25" hidden="false" customHeight="true" outlineLevel="0" collapsed="false">
      <c r="A633" s="27"/>
      <c r="B633" s="27" t="s">
        <v>690</v>
      </c>
      <c r="C633" s="27"/>
      <c r="D633" s="28" t="n">
        <v>1.79424</v>
      </c>
      <c r="E633" s="28"/>
      <c r="F633" s="29" t="str">
        <f aca="false">IF(ISBLANK(E633),"",D633*E633)</f>
        <v/>
      </c>
    </row>
    <row r="634" s="1" customFormat="true" ht="22.5" hidden="false" customHeight="true" outlineLevel="0" collapsed="false">
      <c r="A634" s="27" t="s">
        <v>691</v>
      </c>
      <c r="B634" s="27" t="s">
        <v>692</v>
      </c>
      <c r="C634" s="27" t="s">
        <v>51</v>
      </c>
      <c r="D634" s="28" t="n">
        <v>0.82</v>
      </c>
      <c r="E634" s="28"/>
      <c r="F634" s="29" t="str">
        <f aca="false">IF(ISBLANK(E634),"",D634*E634)</f>
        <v/>
      </c>
    </row>
    <row r="635" s="1" customFormat="true" ht="11.25" hidden="false" customHeight="true" outlineLevel="0" collapsed="false">
      <c r="A635" s="27"/>
      <c r="B635" s="27" t="s">
        <v>693</v>
      </c>
      <c r="C635" s="27"/>
      <c r="D635" s="28" t="n">
        <v>0.82</v>
      </c>
      <c r="E635" s="28"/>
      <c r="F635" s="29" t="str">
        <f aca="false">IF(ISBLANK(E635),"",D635*E635)</f>
        <v/>
      </c>
    </row>
    <row r="636" s="1" customFormat="true" ht="22.5" hidden="false" customHeight="true" outlineLevel="0" collapsed="false">
      <c r="A636" s="27" t="s">
        <v>694</v>
      </c>
      <c r="B636" s="27" t="s">
        <v>695</v>
      </c>
      <c r="C636" s="27" t="s">
        <v>51</v>
      </c>
      <c r="D636" s="28" t="n">
        <v>1.415</v>
      </c>
      <c r="E636" s="28"/>
      <c r="F636" s="29" t="str">
        <f aca="false">IF(ISBLANK(E636),"",D636*E636)</f>
        <v/>
      </c>
    </row>
    <row r="637" s="1" customFormat="true" ht="11.25" hidden="false" customHeight="true" outlineLevel="0" collapsed="false">
      <c r="A637" s="27"/>
      <c r="B637" s="27" t="s">
        <v>696</v>
      </c>
      <c r="C637" s="27"/>
      <c r="D637" s="28" t="n">
        <v>0.7544</v>
      </c>
      <c r="E637" s="28"/>
      <c r="F637" s="29" t="str">
        <f aca="false">IF(ISBLANK(E637),"",D637*E637)</f>
        <v/>
      </c>
    </row>
    <row r="638" s="1" customFormat="true" ht="11.25" hidden="false" customHeight="true" outlineLevel="0" collapsed="false">
      <c r="A638" s="27"/>
      <c r="B638" s="27" t="s">
        <v>697</v>
      </c>
      <c r="C638" s="27"/>
      <c r="D638" s="28" t="n">
        <v>0.6601</v>
      </c>
      <c r="E638" s="28"/>
      <c r="F638" s="29" t="str">
        <f aca="false">IF(ISBLANK(E638),"",D638*E638)</f>
        <v/>
      </c>
    </row>
    <row r="639" s="1" customFormat="true" ht="11.25" hidden="false" customHeight="true" outlineLevel="0" collapsed="false">
      <c r="A639" s="27"/>
      <c r="B639" s="27" t="s">
        <v>108</v>
      </c>
      <c r="C639" s="27"/>
      <c r="D639" s="28" t="n">
        <v>1.4145</v>
      </c>
      <c r="E639" s="28"/>
      <c r="F639" s="29" t="str">
        <f aca="false">IF(ISBLANK(E639),"",D639*E639)</f>
        <v/>
      </c>
    </row>
    <row r="640" s="1" customFormat="true" ht="22.5" hidden="false" customHeight="true" outlineLevel="0" collapsed="false">
      <c r="A640" s="27" t="s">
        <v>698</v>
      </c>
      <c r="B640" s="27" t="s">
        <v>699</v>
      </c>
      <c r="C640" s="27" t="s">
        <v>51</v>
      </c>
      <c r="D640" s="28" t="n">
        <v>3.437</v>
      </c>
      <c r="E640" s="28"/>
      <c r="F640" s="29" t="str">
        <f aca="false">IF(ISBLANK(E640),"",D640*E640)</f>
        <v/>
      </c>
    </row>
    <row r="641" s="1" customFormat="true" ht="11.25" hidden="false" customHeight="true" outlineLevel="0" collapsed="false">
      <c r="A641" s="27"/>
      <c r="B641" s="27" t="s">
        <v>700</v>
      </c>
      <c r="C641" s="27"/>
      <c r="D641" s="28" t="n">
        <v>1.642545</v>
      </c>
      <c r="E641" s="28"/>
      <c r="F641" s="29" t="str">
        <f aca="false">IF(ISBLANK(E641),"",D641*E641)</f>
        <v/>
      </c>
    </row>
    <row r="642" s="1" customFormat="true" ht="11.25" hidden="false" customHeight="true" outlineLevel="0" collapsed="false">
      <c r="A642" s="27"/>
      <c r="B642" s="27" t="s">
        <v>701</v>
      </c>
      <c r="C642" s="27"/>
      <c r="D642" s="28" t="n">
        <v>1.79424</v>
      </c>
      <c r="E642" s="28"/>
      <c r="F642" s="29" t="str">
        <f aca="false">IF(ISBLANK(E642),"",D642*E642)</f>
        <v/>
      </c>
    </row>
    <row r="643" s="1" customFormat="true" ht="11.25" hidden="false" customHeight="true" outlineLevel="0" collapsed="false">
      <c r="A643" s="27"/>
      <c r="B643" s="27" t="s">
        <v>108</v>
      </c>
      <c r="C643" s="27"/>
      <c r="D643" s="28" t="n">
        <v>3.436785</v>
      </c>
      <c r="E643" s="28"/>
      <c r="F643" s="29" t="str">
        <f aca="false">IF(ISBLANK(E643),"",D643*E643)</f>
        <v/>
      </c>
    </row>
    <row r="644" s="1" customFormat="true" ht="22.5" hidden="false" customHeight="true" outlineLevel="0" collapsed="false">
      <c r="A644" s="27" t="s">
        <v>702</v>
      </c>
      <c r="B644" s="27" t="s">
        <v>703</v>
      </c>
      <c r="C644" s="27" t="s">
        <v>80</v>
      </c>
      <c r="D644" s="28" t="n">
        <v>4</v>
      </c>
      <c r="E644" s="28"/>
      <c r="F644" s="29" t="str">
        <f aca="false">IF(ISBLANK(E644),"",D644*E644)</f>
        <v/>
      </c>
    </row>
    <row r="645" s="1" customFormat="true" ht="11.25" hidden="false" customHeight="true" outlineLevel="0" collapsed="false">
      <c r="A645" s="27"/>
      <c r="B645" s="27" t="s">
        <v>539</v>
      </c>
      <c r="C645" s="27"/>
      <c r="D645" s="28" t="n">
        <v>2</v>
      </c>
      <c r="E645" s="28"/>
      <c r="F645" s="29" t="str">
        <f aca="false">IF(ISBLANK(E645),"",D645*E645)</f>
        <v/>
      </c>
    </row>
    <row r="646" s="1" customFormat="true" ht="11.25" hidden="false" customHeight="true" outlineLevel="0" collapsed="false">
      <c r="A646" s="27"/>
      <c r="B646" s="27" t="s">
        <v>704</v>
      </c>
      <c r="C646" s="27"/>
      <c r="D646" s="28" t="n">
        <v>2</v>
      </c>
      <c r="E646" s="28"/>
      <c r="F646" s="29" t="str">
        <f aca="false">IF(ISBLANK(E646),"",D646*E646)</f>
        <v/>
      </c>
    </row>
    <row r="647" s="1" customFormat="true" ht="11.25" hidden="false" customHeight="true" outlineLevel="0" collapsed="false">
      <c r="A647" s="27"/>
      <c r="B647" s="27" t="s">
        <v>108</v>
      </c>
      <c r="C647" s="27"/>
      <c r="D647" s="28" t="n">
        <v>4</v>
      </c>
      <c r="E647" s="28"/>
      <c r="F647" s="29" t="str">
        <f aca="false">IF(ISBLANK(E647),"",D647*E647)</f>
        <v/>
      </c>
    </row>
    <row r="648" s="1" customFormat="true" ht="22.5" hidden="false" customHeight="true" outlineLevel="0" collapsed="false">
      <c r="A648" s="27" t="s">
        <v>705</v>
      </c>
      <c r="B648" s="27" t="s">
        <v>706</v>
      </c>
      <c r="C648" s="27" t="s">
        <v>51</v>
      </c>
      <c r="D648" s="28" t="n">
        <v>1.403</v>
      </c>
      <c r="E648" s="28"/>
      <c r="F648" s="29" t="str">
        <f aca="false">IF(ISBLANK(E648),"",D648*E648)</f>
        <v/>
      </c>
    </row>
    <row r="649" s="1" customFormat="true" ht="11.25" hidden="false" customHeight="true" outlineLevel="0" collapsed="false">
      <c r="A649" s="27"/>
      <c r="B649" s="27" t="s">
        <v>707</v>
      </c>
      <c r="C649" s="27"/>
      <c r="D649" s="28" t="n">
        <v>1.4025</v>
      </c>
      <c r="E649" s="28"/>
      <c r="F649" s="29" t="str">
        <f aca="false">IF(ISBLANK(E649),"",D649*E649)</f>
        <v/>
      </c>
    </row>
    <row r="650" s="1" customFormat="true" ht="22.5" hidden="false" customHeight="true" outlineLevel="0" collapsed="false">
      <c r="A650" s="27" t="s">
        <v>708</v>
      </c>
      <c r="B650" s="27" t="s">
        <v>709</v>
      </c>
      <c r="C650" s="27" t="s">
        <v>80</v>
      </c>
      <c r="D650" s="28" t="n">
        <v>18</v>
      </c>
      <c r="E650" s="28"/>
      <c r="F650" s="29" t="str">
        <f aca="false">IF(ISBLANK(E650),"",D650*E650)</f>
        <v/>
      </c>
    </row>
    <row r="651" s="1" customFormat="true" ht="11.25" hidden="false" customHeight="true" outlineLevel="0" collapsed="false">
      <c r="A651" s="27"/>
      <c r="B651" s="27" t="s">
        <v>212</v>
      </c>
      <c r="C651" s="27"/>
      <c r="D651" s="28" t="n">
        <v>18</v>
      </c>
      <c r="E651" s="28"/>
      <c r="F651" s="29" t="str">
        <f aca="false">IF(ISBLANK(E651),"",D651*E651)</f>
        <v/>
      </c>
    </row>
    <row r="652" s="1" customFormat="true" ht="22.5" hidden="false" customHeight="true" outlineLevel="0" collapsed="false">
      <c r="A652" s="27" t="s">
        <v>710</v>
      </c>
      <c r="B652" s="27" t="s">
        <v>711</v>
      </c>
      <c r="C652" s="27" t="s">
        <v>308</v>
      </c>
      <c r="D652" s="28" t="n">
        <v>54.86</v>
      </c>
      <c r="E652" s="28"/>
      <c r="F652" s="29" t="str">
        <f aca="false">IF(ISBLANK(E652),"",D652*E652)</f>
        <v/>
      </c>
    </row>
    <row r="653" s="1" customFormat="true" ht="11.25" hidden="false" customHeight="true" outlineLevel="0" collapsed="false">
      <c r="A653" s="27"/>
      <c r="B653" s="27" t="s">
        <v>712</v>
      </c>
      <c r="C653" s="27"/>
      <c r="D653" s="28" t="n">
        <v>16.8</v>
      </c>
      <c r="E653" s="28"/>
      <c r="F653" s="29" t="str">
        <f aca="false">IF(ISBLANK(E653),"",D653*E653)</f>
        <v/>
      </c>
    </row>
    <row r="654" s="1" customFormat="true" ht="11.25" hidden="false" customHeight="true" outlineLevel="0" collapsed="false">
      <c r="A654" s="27"/>
      <c r="B654" s="27" t="s">
        <v>713</v>
      </c>
      <c r="C654" s="27"/>
      <c r="D654" s="28" t="n">
        <v>14</v>
      </c>
      <c r="E654" s="28"/>
      <c r="F654" s="29" t="str">
        <f aca="false">IF(ISBLANK(E654),"",D654*E654)</f>
        <v/>
      </c>
    </row>
    <row r="655" s="1" customFormat="true" ht="11.25" hidden="false" customHeight="true" outlineLevel="0" collapsed="false">
      <c r="A655" s="27"/>
      <c r="B655" s="27" t="s">
        <v>714</v>
      </c>
      <c r="C655" s="27"/>
      <c r="D655" s="28" t="n">
        <v>24.06</v>
      </c>
      <c r="E655" s="28"/>
      <c r="F655" s="29" t="str">
        <f aca="false">IF(ISBLANK(E655),"",D655*E655)</f>
        <v/>
      </c>
    </row>
    <row r="656" s="1" customFormat="true" ht="11.25" hidden="false" customHeight="true" outlineLevel="0" collapsed="false">
      <c r="A656" s="27"/>
      <c r="B656" s="27" t="s">
        <v>108</v>
      </c>
      <c r="C656" s="27"/>
      <c r="D656" s="28" t="n">
        <v>54.86</v>
      </c>
      <c r="E656" s="28"/>
      <c r="F656" s="29" t="str">
        <f aca="false">IF(ISBLANK(E656),"",D656*E656)</f>
        <v/>
      </c>
    </row>
    <row r="657" s="1" customFormat="true" ht="22.5" hidden="false" customHeight="true" outlineLevel="0" collapsed="false">
      <c r="A657" s="27" t="s">
        <v>715</v>
      </c>
      <c r="B657" s="27" t="s">
        <v>716</v>
      </c>
      <c r="C657" s="27" t="s">
        <v>308</v>
      </c>
      <c r="D657" s="28" t="n">
        <v>25.66</v>
      </c>
      <c r="E657" s="28"/>
      <c r="F657" s="29" t="str">
        <f aca="false">IF(ISBLANK(E657),"",D657*E657)</f>
        <v/>
      </c>
    </row>
    <row r="658" s="1" customFormat="true" ht="11.25" hidden="false" customHeight="true" outlineLevel="0" collapsed="false">
      <c r="A658" s="27"/>
      <c r="B658" s="27" t="s">
        <v>717</v>
      </c>
      <c r="C658" s="27"/>
      <c r="D658" s="28" t="n">
        <v>25.66</v>
      </c>
      <c r="E658" s="28"/>
      <c r="F658" s="29" t="str">
        <f aca="false">IF(ISBLANK(E658),"",D658*E658)</f>
        <v/>
      </c>
    </row>
    <row r="659" s="1" customFormat="true" ht="22.5" hidden="false" customHeight="true" outlineLevel="0" collapsed="false">
      <c r="A659" s="27" t="s">
        <v>718</v>
      </c>
      <c r="B659" s="27" t="s">
        <v>719</v>
      </c>
      <c r="C659" s="27" t="s">
        <v>308</v>
      </c>
      <c r="D659" s="28" t="n">
        <v>29</v>
      </c>
      <c r="E659" s="28"/>
      <c r="F659" s="29" t="str">
        <f aca="false">IF(ISBLANK(E659),"",D659*E659)</f>
        <v/>
      </c>
    </row>
    <row r="660" s="1" customFormat="true" ht="11.25" hidden="false" customHeight="true" outlineLevel="0" collapsed="false">
      <c r="A660" s="27"/>
      <c r="B660" s="27" t="s">
        <v>720</v>
      </c>
      <c r="C660" s="27"/>
      <c r="D660" s="28" t="n">
        <v>29</v>
      </c>
      <c r="E660" s="28"/>
      <c r="F660" s="29" t="str">
        <f aca="false">IF(ISBLANK(E660),"",D660*E660)</f>
        <v/>
      </c>
    </row>
    <row r="661" s="1" customFormat="true" ht="22.5" hidden="false" customHeight="true" outlineLevel="0" collapsed="false">
      <c r="A661" s="27" t="s">
        <v>721</v>
      </c>
      <c r="B661" s="27" t="s">
        <v>722</v>
      </c>
      <c r="C661" s="27" t="s">
        <v>308</v>
      </c>
      <c r="D661" s="28" t="n">
        <v>42.7</v>
      </c>
      <c r="E661" s="28"/>
      <c r="F661" s="29" t="str">
        <f aca="false">IF(ISBLANK(E661),"",D661*E661)</f>
        <v/>
      </c>
    </row>
    <row r="662" s="1" customFormat="true" ht="11.25" hidden="false" customHeight="true" outlineLevel="0" collapsed="false">
      <c r="A662" s="27"/>
      <c r="B662" s="27" t="s">
        <v>723</v>
      </c>
      <c r="C662" s="27"/>
      <c r="D662" s="28" t="n">
        <v>8</v>
      </c>
      <c r="E662" s="28"/>
      <c r="F662" s="29" t="str">
        <f aca="false">IF(ISBLANK(E662),"",D662*E662)</f>
        <v/>
      </c>
    </row>
    <row r="663" s="1" customFormat="true" ht="11.25" hidden="false" customHeight="true" outlineLevel="0" collapsed="false">
      <c r="A663" s="27"/>
      <c r="B663" s="27" t="s">
        <v>724</v>
      </c>
      <c r="C663" s="27"/>
      <c r="D663" s="28" t="n">
        <v>8</v>
      </c>
      <c r="E663" s="28"/>
      <c r="F663" s="29" t="str">
        <f aca="false">IF(ISBLANK(E663),"",D663*E663)</f>
        <v/>
      </c>
    </row>
    <row r="664" s="1" customFormat="true" ht="11.25" hidden="false" customHeight="true" outlineLevel="0" collapsed="false">
      <c r="A664" s="27"/>
      <c r="B664" s="27" t="s">
        <v>725</v>
      </c>
      <c r="C664" s="27"/>
      <c r="D664" s="28" t="n">
        <v>9.6</v>
      </c>
      <c r="E664" s="28"/>
      <c r="F664" s="29" t="str">
        <f aca="false">IF(ISBLANK(E664),"",D664*E664)</f>
        <v/>
      </c>
    </row>
    <row r="665" s="1" customFormat="true" ht="11.25" hidden="false" customHeight="true" outlineLevel="0" collapsed="false">
      <c r="A665" s="27"/>
      <c r="B665" s="27" t="s">
        <v>726</v>
      </c>
      <c r="C665" s="27"/>
      <c r="D665" s="28" t="n">
        <v>6.6</v>
      </c>
      <c r="E665" s="28"/>
      <c r="F665" s="29" t="str">
        <f aca="false">IF(ISBLANK(E665),"",D665*E665)</f>
        <v/>
      </c>
    </row>
    <row r="666" s="1" customFormat="true" ht="11.25" hidden="false" customHeight="true" outlineLevel="0" collapsed="false">
      <c r="A666" s="27"/>
      <c r="B666" s="27" t="s">
        <v>727</v>
      </c>
      <c r="C666" s="27"/>
      <c r="D666" s="28" t="n">
        <v>1.5</v>
      </c>
      <c r="E666" s="28"/>
      <c r="F666" s="29" t="str">
        <f aca="false">IF(ISBLANK(E666),"",D666*E666)</f>
        <v/>
      </c>
    </row>
    <row r="667" s="1" customFormat="true" ht="11.25" hidden="false" customHeight="true" outlineLevel="0" collapsed="false">
      <c r="A667" s="27"/>
      <c r="B667" s="27" t="s">
        <v>728</v>
      </c>
      <c r="C667" s="27"/>
      <c r="D667" s="28" t="n">
        <v>6.6</v>
      </c>
      <c r="E667" s="28"/>
      <c r="F667" s="29" t="str">
        <f aca="false">IF(ISBLANK(E667),"",D667*E667)</f>
        <v/>
      </c>
    </row>
    <row r="668" s="1" customFormat="true" ht="11.25" hidden="false" customHeight="true" outlineLevel="0" collapsed="false">
      <c r="A668" s="27"/>
      <c r="B668" s="27" t="s">
        <v>729</v>
      </c>
      <c r="C668" s="27"/>
      <c r="D668" s="28" t="n">
        <v>2.4</v>
      </c>
      <c r="E668" s="28"/>
      <c r="F668" s="29" t="str">
        <f aca="false">IF(ISBLANK(E668),"",D668*E668)</f>
        <v/>
      </c>
    </row>
    <row r="669" s="1" customFormat="true" ht="11.25" hidden="false" customHeight="true" outlineLevel="0" collapsed="false">
      <c r="A669" s="27"/>
      <c r="B669" s="27" t="s">
        <v>108</v>
      </c>
      <c r="C669" s="27"/>
      <c r="D669" s="28" t="n">
        <v>42.7</v>
      </c>
      <c r="E669" s="28"/>
      <c r="F669" s="29" t="str">
        <f aca="false">IF(ISBLANK(E669),"",D669*E669)</f>
        <v/>
      </c>
    </row>
    <row r="670" s="1" customFormat="true" ht="11.25" hidden="false" customHeight="true" outlineLevel="0" collapsed="false">
      <c r="A670" s="27" t="s">
        <v>730</v>
      </c>
      <c r="B670" s="27" t="s">
        <v>731</v>
      </c>
      <c r="C670" s="27" t="s">
        <v>80</v>
      </c>
      <c r="D670" s="28" t="n">
        <v>4</v>
      </c>
      <c r="E670" s="28"/>
      <c r="F670" s="29" t="str">
        <f aca="false">IF(ISBLANK(E670),"",D670*E670)</f>
        <v/>
      </c>
    </row>
    <row r="671" s="1" customFormat="true" ht="11.25" hidden="false" customHeight="true" outlineLevel="0" collapsed="false">
      <c r="A671" s="27"/>
      <c r="B671" s="27" t="s">
        <v>625</v>
      </c>
      <c r="C671" s="27"/>
      <c r="D671" s="28" t="n">
        <v>4</v>
      </c>
      <c r="E671" s="28"/>
      <c r="F671" s="29" t="str">
        <f aca="false">IF(ISBLANK(E671),"",D671*E671)</f>
        <v/>
      </c>
    </row>
    <row r="672" s="1" customFormat="true" ht="11.25" hidden="false" customHeight="true" outlineLevel="0" collapsed="false">
      <c r="A672" s="27" t="s">
        <v>732</v>
      </c>
      <c r="B672" s="27" t="s">
        <v>733</v>
      </c>
      <c r="C672" s="27" t="s">
        <v>80</v>
      </c>
      <c r="D672" s="28" t="n">
        <v>2</v>
      </c>
      <c r="E672" s="28"/>
      <c r="F672" s="29" t="str">
        <f aca="false">IF(ISBLANK(E672),"",D672*E672)</f>
        <v/>
      </c>
    </row>
    <row r="673" s="1" customFormat="true" ht="11.25" hidden="false" customHeight="true" outlineLevel="0" collapsed="false">
      <c r="A673" s="27"/>
      <c r="B673" s="27" t="s">
        <v>734</v>
      </c>
      <c r="C673" s="27"/>
      <c r="D673" s="28" t="n">
        <v>2</v>
      </c>
      <c r="E673" s="28"/>
      <c r="F673" s="29" t="str">
        <f aca="false">IF(ISBLANK(E673),"",D673*E673)</f>
        <v/>
      </c>
    </row>
    <row r="674" s="1" customFormat="true" ht="22.5" hidden="false" customHeight="true" outlineLevel="0" collapsed="false">
      <c r="A674" s="27" t="s">
        <v>735</v>
      </c>
      <c r="B674" s="27" t="s">
        <v>736</v>
      </c>
      <c r="C674" s="27" t="s">
        <v>80</v>
      </c>
      <c r="D674" s="28" t="n">
        <v>8</v>
      </c>
      <c r="E674" s="28"/>
      <c r="F674" s="29" t="str">
        <f aca="false">IF(ISBLANK(E674),"",D674*E674)</f>
        <v/>
      </c>
    </row>
    <row r="675" s="1" customFormat="true" ht="11.25" hidden="false" customHeight="true" outlineLevel="0" collapsed="false">
      <c r="A675" s="27"/>
      <c r="B675" s="27" t="s">
        <v>737</v>
      </c>
      <c r="C675" s="27"/>
      <c r="D675" s="28" t="n">
        <v>8</v>
      </c>
      <c r="E675" s="28"/>
      <c r="F675" s="29" t="str">
        <f aca="false">IF(ISBLANK(E675),"",D675*E675)</f>
        <v/>
      </c>
    </row>
    <row r="676" s="1" customFormat="true" ht="22.5" hidden="false" customHeight="true" outlineLevel="0" collapsed="false">
      <c r="A676" s="27" t="s">
        <v>738</v>
      </c>
      <c r="B676" s="27" t="s">
        <v>739</v>
      </c>
      <c r="C676" s="27" t="s">
        <v>64</v>
      </c>
      <c r="D676" s="28" t="n">
        <v>233.831</v>
      </c>
      <c r="E676" s="28"/>
      <c r="F676" s="29" t="str">
        <f aca="false">IF(ISBLANK(E676),"",D676*E676)</f>
        <v/>
      </c>
    </row>
    <row r="677" s="1" customFormat="true" ht="11.25" hidden="false" customHeight="true" outlineLevel="0" collapsed="false">
      <c r="A677" s="27"/>
      <c r="B677" s="27" t="s">
        <v>740</v>
      </c>
      <c r="C677" s="27"/>
      <c r="D677" s="28" t="n">
        <v>233.831</v>
      </c>
      <c r="E677" s="28"/>
      <c r="F677" s="29" t="str">
        <f aca="false">IF(ISBLANK(E677),"",D677*E677)</f>
        <v/>
      </c>
    </row>
    <row r="678" s="1" customFormat="true" ht="22.5" hidden="false" customHeight="true" outlineLevel="0" collapsed="false">
      <c r="A678" s="27" t="s">
        <v>741</v>
      </c>
      <c r="B678" s="27" t="s">
        <v>742</v>
      </c>
      <c r="C678" s="27" t="s">
        <v>64</v>
      </c>
      <c r="D678" s="28" t="n">
        <v>2.732</v>
      </c>
      <c r="E678" s="28"/>
      <c r="F678" s="29" t="str">
        <f aca="false">IF(ISBLANK(E678),"",D678*E678)</f>
        <v/>
      </c>
    </row>
    <row r="679" s="1" customFormat="true" ht="11.25" hidden="false" customHeight="true" outlineLevel="0" collapsed="false">
      <c r="A679" s="27"/>
      <c r="B679" s="27" t="s">
        <v>743</v>
      </c>
      <c r="C679" s="27"/>
      <c r="D679" s="28" t="n">
        <v>0.8675</v>
      </c>
      <c r="E679" s="28"/>
      <c r="F679" s="29" t="str">
        <f aca="false">IF(ISBLANK(E679),"",D679*E679)</f>
        <v/>
      </c>
    </row>
    <row r="680" s="1" customFormat="true" ht="11.25" hidden="false" customHeight="true" outlineLevel="0" collapsed="false">
      <c r="A680" s="27"/>
      <c r="B680" s="27" t="s">
        <v>744</v>
      </c>
      <c r="C680" s="27"/>
      <c r="D680" s="28" t="n">
        <v>1.28</v>
      </c>
      <c r="E680" s="28"/>
      <c r="F680" s="29" t="str">
        <f aca="false">IF(ISBLANK(E680),"",D680*E680)</f>
        <v/>
      </c>
    </row>
    <row r="681" s="1" customFormat="true" ht="11.25" hidden="false" customHeight="true" outlineLevel="0" collapsed="false">
      <c r="A681" s="27"/>
      <c r="B681" s="27" t="s">
        <v>745</v>
      </c>
      <c r="C681" s="27"/>
      <c r="D681" s="28" t="n">
        <v>0.584</v>
      </c>
      <c r="E681" s="28"/>
      <c r="F681" s="29" t="str">
        <f aca="false">IF(ISBLANK(E681),"",D681*E681)</f>
        <v/>
      </c>
    </row>
    <row r="682" s="1" customFormat="true" ht="11.25" hidden="false" customHeight="true" outlineLevel="0" collapsed="false">
      <c r="A682" s="27"/>
      <c r="B682" s="27" t="s">
        <v>108</v>
      </c>
      <c r="C682" s="27"/>
      <c r="D682" s="28" t="n">
        <v>2.7315</v>
      </c>
      <c r="E682" s="28"/>
      <c r="F682" s="29" t="str">
        <f aca="false">IF(ISBLANK(E682),"",D682*E682)</f>
        <v/>
      </c>
    </row>
    <row r="683" s="1" customFormat="true" ht="22.5" hidden="false" customHeight="true" outlineLevel="0" collapsed="false">
      <c r="A683" s="27" t="s">
        <v>746</v>
      </c>
      <c r="B683" s="27" t="s">
        <v>747</v>
      </c>
      <c r="C683" s="27" t="s">
        <v>64</v>
      </c>
      <c r="D683" s="28" t="n">
        <v>83.442</v>
      </c>
      <c r="E683" s="28"/>
      <c r="F683" s="29" t="str">
        <f aca="false">IF(ISBLANK(E683),"",D683*E683)</f>
        <v/>
      </c>
    </row>
    <row r="684" s="1" customFormat="true" ht="11.25" hidden="false" customHeight="true" outlineLevel="0" collapsed="false">
      <c r="A684" s="27"/>
      <c r="B684" s="27" t="s">
        <v>748</v>
      </c>
      <c r="C684" s="27"/>
      <c r="D684" s="28" t="n">
        <v>83.442</v>
      </c>
      <c r="E684" s="28"/>
      <c r="F684" s="29" t="str">
        <f aca="false">IF(ISBLANK(E684),"",D684*E684)</f>
        <v/>
      </c>
    </row>
    <row r="685" s="1" customFormat="true" ht="22.5" hidden="false" customHeight="true" outlineLevel="0" collapsed="false">
      <c r="A685" s="27" t="s">
        <v>749</v>
      </c>
      <c r="B685" s="27" t="s">
        <v>750</v>
      </c>
      <c r="C685" s="27" t="s">
        <v>64</v>
      </c>
      <c r="D685" s="28" t="n">
        <v>490.077</v>
      </c>
      <c r="E685" s="28"/>
      <c r="F685" s="29" t="str">
        <f aca="false">IF(ISBLANK(E685),"",D685*E685)</f>
        <v/>
      </c>
    </row>
    <row r="686" s="1" customFormat="true" ht="11.25" hidden="false" customHeight="true" outlineLevel="0" collapsed="false">
      <c r="A686" s="27"/>
      <c r="B686" s="27" t="s">
        <v>751</v>
      </c>
      <c r="C686" s="27"/>
      <c r="D686" s="28" t="n">
        <v>490.077</v>
      </c>
      <c r="E686" s="28"/>
      <c r="F686" s="29" t="str">
        <f aca="false">IF(ISBLANK(E686),"",D686*E686)</f>
        <v/>
      </c>
    </row>
    <row r="687" s="1" customFormat="true" ht="22.5" hidden="false" customHeight="true" outlineLevel="0" collapsed="false">
      <c r="A687" s="27" t="s">
        <v>752</v>
      </c>
      <c r="B687" s="27" t="s">
        <v>753</v>
      </c>
      <c r="C687" s="27" t="s">
        <v>64</v>
      </c>
      <c r="D687" s="28" t="n">
        <v>36.158</v>
      </c>
      <c r="E687" s="28"/>
      <c r="F687" s="29" t="str">
        <f aca="false">IF(ISBLANK(E687),"",D687*E687)</f>
        <v/>
      </c>
    </row>
    <row r="688" s="1" customFormat="true" ht="11.25" hidden="false" customHeight="true" outlineLevel="0" collapsed="false">
      <c r="A688" s="27"/>
      <c r="B688" s="27" t="s">
        <v>754</v>
      </c>
      <c r="C688" s="27"/>
      <c r="D688" s="28" t="n">
        <v>0.6</v>
      </c>
      <c r="E688" s="28"/>
      <c r="F688" s="29" t="str">
        <f aca="false">IF(ISBLANK(E688),"",D688*E688)</f>
        <v/>
      </c>
    </row>
    <row r="689" s="1" customFormat="true" ht="11.25" hidden="false" customHeight="true" outlineLevel="0" collapsed="false">
      <c r="A689" s="27"/>
      <c r="B689" s="27" t="s">
        <v>755</v>
      </c>
      <c r="C689" s="27"/>
      <c r="D689" s="28" t="n">
        <v>4</v>
      </c>
      <c r="E689" s="28"/>
      <c r="F689" s="29" t="str">
        <f aca="false">IF(ISBLANK(E689),"",D689*E689)</f>
        <v/>
      </c>
    </row>
    <row r="690" s="1" customFormat="true" ht="11.25" hidden="false" customHeight="true" outlineLevel="0" collapsed="false">
      <c r="A690" s="27"/>
      <c r="B690" s="27" t="s">
        <v>756</v>
      </c>
      <c r="C690" s="27"/>
      <c r="D690" s="28" t="n">
        <v>2.04</v>
      </c>
      <c r="E690" s="28"/>
      <c r="F690" s="29" t="str">
        <f aca="false">IF(ISBLANK(E690),"",D690*E690)</f>
        <v/>
      </c>
    </row>
    <row r="691" s="1" customFormat="true" ht="11.25" hidden="false" customHeight="true" outlineLevel="0" collapsed="false">
      <c r="A691" s="27"/>
      <c r="B691" s="27" t="s">
        <v>757</v>
      </c>
      <c r="C691" s="27"/>
      <c r="D691" s="28" t="n">
        <v>0</v>
      </c>
      <c r="E691" s="28"/>
      <c r="F691" s="29" t="str">
        <f aca="false">IF(ISBLANK(E691),"",D691*E691)</f>
        <v/>
      </c>
    </row>
    <row r="692" s="1" customFormat="true" ht="11.25" hidden="false" customHeight="true" outlineLevel="0" collapsed="false">
      <c r="A692" s="27"/>
      <c r="B692" s="27" t="s">
        <v>758</v>
      </c>
      <c r="C692" s="27"/>
      <c r="D692" s="28" t="n">
        <v>3.432</v>
      </c>
      <c r="E692" s="28"/>
      <c r="F692" s="29" t="str">
        <f aca="false">IF(ISBLANK(E692),"",D692*E692)</f>
        <v/>
      </c>
    </row>
    <row r="693" s="1" customFormat="true" ht="11.25" hidden="false" customHeight="true" outlineLevel="0" collapsed="false">
      <c r="A693" s="27"/>
      <c r="B693" s="27" t="s">
        <v>759</v>
      </c>
      <c r="C693" s="27"/>
      <c r="D693" s="28" t="n">
        <v>4.0279</v>
      </c>
      <c r="E693" s="28"/>
      <c r="F693" s="29" t="str">
        <f aca="false">IF(ISBLANK(E693),"",D693*E693)</f>
        <v/>
      </c>
    </row>
    <row r="694" s="1" customFormat="true" ht="11.25" hidden="false" customHeight="true" outlineLevel="0" collapsed="false">
      <c r="A694" s="27"/>
      <c r="B694" s="27" t="s">
        <v>760</v>
      </c>
      <c r="C694" s="27"/>
      <c r="D694" s="28" t="n">
        <v>4.606</v>
      </c>
      <c r="E694" s="28"/>
      <c r="F694" s="29" t="str">
        <f aca="false">IF(ISBLANK(E694),"",D694*E694)</f>
        <v/>
      </c>
    </row>
    <row r="695" s="1" customFormat="true" ht="11.25" hidden="false" customHeight="true" outlineLevel="0" collapsed="false">
      <c r="A695" s="27"/>
      <c r="B695" s="27" t="s">
        <v>761</v>
      </c>
      <c r="C695" s="27"/>
      <c r="D695" s="28" t="n">
        <v>4.5872</v>
      </c>
      <c r="E695" s="28"/>
      <c r="F695" s="29" t="str">
        <f aca="false">IF(ISBLANK(E695),"",D695*E695)</f>
        <v/>
      </c>
    </row>
    <row r="696" s="1" customFormat="true" ht="11.25" hidden="false" customHeight="true" outlineLevel="0" collapsed="false">
      <c r="A696" s="27"/>
      <c r="B696" s="27" t="s">
        <v>762</v>
      </c>
      <c r="C696" s="27"/>
      <c r="D696" s="28" t="n">
        <v>7.11</v>
      </c>
      <c r="E696" s="28"/>
      <c r="F696" s="29" t="str">
        <f aca="false">IF(ISBLANK(E696),"",D696*E696)</f>
        <v/>
      </c>
    </row>
    <row r="697" s="1" customFormat="true" ht="11.25" hidden="false" customHeight="true" outlineLevel="0" collapsed="false">
      <c r="A697" s="27"/>
      <c r="B697" s="27" t="s">
        <v>763</v>
      </c>
      <c r="C697" s="27"/>
      <c r="D697" s="28" t="n">
        <v>2.2795</v>
      </c>
      <c r="E697" s="28"/>
      <c r="F697" s="29" t="str">
        <f aca="false">IF(ISBLANK(E697),"",D697*E697)</f>
        <v/>
      </c>
    </row>
    <row r="698" s="1" customFormat="true" ht="11.25" hidden="false" customHeight="true" outlineLevel="0" collapsed="false">
      <c r="A698" s="27"/>
      <c r="B698" s="27" t="s">
        <v>764</v>
      </c>
      <c r="C698" s="27"/>
      <c r="D698" s="28" t="n">
        <v>1.7755</v>
      </c>
      <c r="E698" s="28"/>
      <c r="F698" s="29" t="str">
        <f aca="false">IF(ISBLANK(E698),"",D698*E698)</f>
        <v/>
      </c>
    </row>
    <row r="699" s="1" customFormat="true" ht="11.25" hidden="false" customHeight="true" outlineLevel="0" collapsed="false">
      <c r="A699" s="27"/>
      <c r="B699" s="27" t="s">
        <v>765</v>
      </c>
      <c r="C699" s="27"/>
      <c r="D699" s="28" t="n">
        <v>1.7</v>
      </c>
      <c r="E699" s="28"/>
      <c r="F699" s="29" t="str">
        <f aca="false">IF(ISBLANK(E699),"",D699*E699)</f>
        <v/>
      </c>
    </row>
    <row r="700" s="1" customFormat="true" ht="11.25" hidden="false" customHeight="true" outlineLevel="0" collapsed="false">
      <c r="A700" s="27"/>
      <c r="B700" s="27" t="s">
        <v>108</v>
      </c>
      <c r="C700" s="27"/>
      <c r="D700" s="28" t="n">
        <v>36.1581</v>
      </c>
      <c r="E700" s="28"/>
      <c r="F700" s="29" t="str">
        <f aca="false">IF(ISBLANK(E700),"",D700*E700)</f>
        <v/>
      </c>
    </row>
    <row r="701" s="1" customFormat="true" ht="22.5" hidden="false" customHeight="true" outlineLevel="0" collapsed="false">
      <c r="A701" s="27" t="s">
        <v>766</v>
      </c>
      <c r="B701" s="27" t="s">
        <v>767</v>
      </c>
      <c r="C701" s="27" t="s">
        <v>64</v>
      </c>
      <c r="D701" s="28" t="n">
        <v>71.201</v>
      </c>
      <c r="E701" s="28"/>
      <c r="F701" s="29" t="str">
        <f aca="false">IF(ISBLANK(E701),"",D701*E701)</f>
        <v/>
      </c>
    </row>
    <row r="702" s="1" customFormat="true" ht="22.5" hidden="false" customHeight="true" outlineLevel="0" collapsed="false">
      <c r="A702" s="27"/>
      <c r="B702" s="27" t="s">
        <v>768</v>
      </c>
      <c r="C702" s="27"/>
      <c r="D702" s="28" t="n">
        <v>1.4675</v>
      </c>
      <c r="E702" s="28"/>
      <c r="F702" s="29" t="str">
        <f aca="false">IF(ISBLANK(E702),"",D702*E702)</f>
        <v/>
      </c>
    </row>
    <row r="703" s="1" customFormat="true" ht="11.25" hidden="false" customHeight="true" outlineLevel="0" collapsed="false">
      <c r="A703" s="27"/>
      <c r="B703" s="27" t="s">
        <v>769</v>
      </c>
      <c r="C703" s="27"/>
      <c r="D703" s="28" t="n">
        <v>2.64</v>
      </c>
      <c r="E703" s="28"/>
      <c r="F703" s="29" t="str">
        <f aca="false">IF(ISBLANK(E703),"",D703*E703)</f>
        <v/>
      </c>
    </row>
    <row r="704" s="1" customFormat="true" ht="11.25" hidden="false" customHeight="true" outlineLevel="0" collapsed="false">
      <c r="A704" s="27"/>
      <c r="B704" s="27" t="s">
        <v>770</v>
      </c>
      <c r="C704" s="27"/>
      <c r="D704" s="28" t="n">
        <v>3.28</v>
      </c>
      <c r="E704" s="28"/>
      <c r="F704" s="29" t="str">
        <f aca="false">IF(ISBLANK(E704),"",D704*E704)</f>
        <v/>
      </c>
    </row>
    <row r="705" s="1" customFormat="true" ht="11.25" hidden="false" customHeight="true" outlineLevel="0" collapsed="false">
      <c r="A705" s="27"/>
      <c r="B705" s="27" t="s">
        <v>771</v>
      </c>
      <c r="C705" s="27"/>
      <c r="D705" s="28" t="n">
        <v>0</v>
      </c>
      <c r="E705" s="28"/>
      <c r="F705" s="29" t="str">
        <f aca="false">IF(ISBLANK(E705),"",D705*E705)</f>
        <v/>
      </c>
    </row>
    <row r="706" s="1" customFormat="true" ht="22.5" hidden="false" customHeight="true" outlineLevel="0" collapsed="false">
      <c r="A706" s="27"/>
      <c r="B706" s="27" t="s">
        <v>772</v>
      </c>
      <c r="C706" s="27"/>
      <c r="D706" s="28" t="n">
        <v>25.9283</v>
      </c>
      <c r="E706" s="28"/>
      <c r="F706" s="29" t="str">
        <f aca="false">IF(ISBLANK(E706),"",D706*E706)</f>
        <v/>
      </c>
    </row>
    <row r="707" s="1" customFormat="true" ht="11.25" hidden="false" customHeight="true" outlineLevel="0" collapsed="false">
      <c r="A707" s="27"/>
      <c r="B707" s="27" t="s">
        <v>773</v>
      </c>
      <c r="C707" s="27"/>
      <c r="D707" s="28" t="n">
        <v>2.6683</v>
      </c>
      <c r="E707" s="28"/>
      <c r="F707" s="29" t="str">
        <f aca="false">IF(ISBLANK(E707),"",D707*E707)</f>
        <v/>
      </c>
    </row>
    <row r="708" s="1" customFormat="true" ht="22.5" hidden="false" customHeight="true" outlineLevel="0" collapsed="false">
      <c r="A708" s="27"/>
      <c r="B708" s="27" t="s">
        <v>774</v>
      </c>
      <c r="C708" s="27"/>
      <c r="D708" s="28" t="n">
        <v>31.8166</v>
      </c>
      <c r="E708" s="28"/>
      <c r="F708" s="29" t="str">
        <f aca="false">IF(ISBLANK(E708),"",D708*E708)</f>
        <v/>
      </c>
    </row>
    <row r="709" s="1" customFormat="true" ht="11.25" hidden="false" customHeight="true" outlineLevel="0" collapsed="false">
      <c r="A709" s="27"/>
      <c r="B709" s="27" t="s">
        <v>775</v>
      </c>
      <c r="C709" s="27"/>
      <c r="D709" s="28" t="n">
        <v>3.4</v>
      </c>
      <c r="E709" s="28"/>
      <c r="F709" s="29" t="str">
        <f aca="false">IF(ISBLANK(E709),"",D709*E709)</f>
        <v/>
      </c>
    </row>
    <row r="710" s="1" customFormat="true" ht="11.25" hidden="false" customHeight="true" outlineLevel="0" collapsed="false">
      <c r="A710" s="27"/>
      <c r="B710" s="27" t="s">
        <v>108</v>
      </c>
      <c r="C710" s="27"/>
      <c r="D710" s="28" t="n">
        <v>71.2007</v>
      </c>
      <c r="E710" s="28"/>
      <c r="F710" s="29" t="str">
        <f aca="false">IF(ISBLANK(E710),"",D710*E710)</f>
        <v/>
      </c>
    </row>
    <row r="711" s="1" customFormat="true" ht="22.5" hidden="false" customHeight="true" outlineLevel="0" collapsed="false">
      <c r="A711" s="27" t="s">
        <v>776</v>
      </c>
      <c r="B711" s="27" t="s">
        <v>777</v>
      </c>
      <c r="C711" s="27" t="s">
        <v>64</v>
      </c>
      <c r="D711" s="28" t="n">
        <v>416.259</v>
      </c>
      <c r="E711" s="28"/>
      <c r="F711" s="29" t="str">
        <f aca="false">IF(ISBLANK(E711),"",D711*E711)</f>
        <v/>
      </c>
    </row>
    <row r="712" s="1" customFormat="true" ht="22.5" hidden="false" customHeight="true" outlineLevel="0" collapsed="false">
      <c r="A712" s="27"/>
      <c r="B712" s="27" t="s">
        <v>778</v>
      </c>
      <c r="C712" s="27"/>
      <c r="D712" s="28" t="n">
        <v>306.2291</v>
      </c>
      <c r="E712" s="28"/>
      <c r="F712" s="29" t="str">
        <f aca="false">IF(ISBLANK(E712),"",D712*E712)</f>
        <v/>
      </c>
    </row>
    <row r="713" s="1" customFormat="true" ht="22.5" hidden="false" customHeight="true" outlineLevel="0" collapsed="false">
      <c r="A713" s="27"/>
      <c r="B713" s="27" t="s">
        <v>779</v>
      </c>
      <c r="C713" s="27"/>
      <c r="D713" s="28" t="n">
        <v>110.0301</v>
      </c>
      <c r="E713" s="28"/>
      <c r="F713" s="29" t="str">
        <f aca="false">IF(ISBLANK(E713),"",D713*E713)</f>
        <v/>
      </c>
    </row>
    <row r="714" s="1" customFormat="true" ht="11.25" hidden="false" customHeight="true" outlineLevel="0" collapsed="false">
      <c r="A714" s="27"/>
      <c r="B714" s="27" t="s">
        <v>108</v>
      </c>
      <c r="C714" s="27"/>
      <c r="D714" s="28" t="n">
        <v>416.2592</v>
      </c>
      <c r="E714" s="28"/>
      <c r="F714" s="29" t="str">
        <f aca="false">IF(ISBLANK(E714),"",D714*E714)</f>
        <v/>
      </c>
    </row>
    <row r="715" s="1" customFormat="true" ht="22.5" hidden="false" customHeight="true" outlineLevel="0" collapsed="false">
      <c r="A715" s="27" t="s">
        <v>780</v>
      </c>
      <c r="B715" s="27" t="s">
        <v>781</v>
      </c>
      <c r="C715" s="27" t="s">
        <v>64</v>
      </c>
      <c r="D715" s="28" t="n">
        <v>366.767</v>
      </c>
      <c r="E715" s="28"/>
      <c r="F715" s="29" t="str">
        <f aca="false">IF(ISBLANK(E715),"",D715*E715)</f>
        <v/>
      </c>
    </row>
    <row r="716" s="1" customFormat="true" ht="11.25" hidden="false" customHeight="true" outlineLevel="0" collapsed="false">
      <c r="A716" s="27"/>
      <c r="B716" s="27" t="s">
        <v>782</v>
      </c>
      <c r="C716" s="27"/>
      <c r="D716" s="28" t="n">
        <v>235</v>
      </c>
      <c r="E716" s="28"/>
      <c r="F716" s="29" t="str">
        <f aca="false">IF(ISBLANK(E716),"",D716*E716)</f>
        <v/>
      </c>
    </row>
    <row r="717" s="1" customFormat="true" ht="11.25" hidden="false" customHeight="true" outlineLevel="0" collapsed="false">
      <c r="A717" s="27"/>
      <c r="B717" s="27" t="s">
        <v>783</v>
      </c>
      <c r="C717" s="27"/>
      <c r="D717" s="28" t="n">
        <v>131.767</v>
      </c>
      <c r="E717" s="28"/>
      <c r="F717" s="29" t="str">
        <f aca="false">IF(ISBLANK(E717),"",D717*E717)</f>
        <v/>
      </c>
    </row>
    <row r="718" s="1" customFormat="true" ht="11.25" hidden="false" customHeight="true" outlineLevel="0" collapsed="false">
      <c r="A718" s="27"/>
      <c r="B718" s="27" t="s">
        <v>108</v>
      </c>
      <c r="C718" s="27"/>
      <c r="D718" s="28" t="n">
        <v>366.767</v>
      </c>
      <c r="E718" s="28"/>
      <c r="F718" s="29" t="str">
        <f aca="false">IF(ISBLANK(E718),"",D718*E718)</f>
        <v/>
      </c>
    </row>
    <row r="719" s="1" customFormat="true" ht="22.5" hidden="false" customHeight="true" outlineLevel="0" collapsed="false">
      <c r="A719" s="27" t="s">
        <v>784</v>
      </c>
      <c r="B719" s="27" t="s">
        <v>785</v>
      </c>
      <c r="C719" s="27" t="s">
        <v>64</v>
      </c>
      <c r="D719" s="28" t="n">
        <v>45</v>
      </c>
      <c r="E719" s="28"/>
      <c r="F719" s="29" t="str">
        <f aca="false">IF(ISBLANK(E719),"",D719*E719)</f>
        <v/>
      </c>
    </row>
    <row r="720" s="1" customFormat="true" ht="11.25" hidden="false" customHeight="true" outlineLevel="0" collapsed="false">
      <c r="A720" s="27"/>
      <c r="B720" s="27" t="s">
        <v>786</v>
      </c>
      <c r="C720" s="27"/>
      <c r="D720" s="28" t="n">
        <v>45</v>
      </c>
      <c r="E720" s="28"/>
      <c r="F720" s="29" t="str">
        <f aca="false">IF(ISBLANK(E720),"",D720*E720)</f>
        <v/>
      </c>
    </row>
    <row r="721" s="1" customFormat="true" ht="33.75" hidden="false" customHeight="true" outlineLevel="0" collapsed="false">
      <c r="A721" s="27" t="s">
        <v>787</v>
      </c>
      <c r="B721" s="27" t="s">
        <v>788</v>
      </c>
      <c r="C721" s="27" t="s">
        <v>158</v>
      </c>
      <c r="D721" s="28" t="n">
        <v>102.03</v>
      </c>
      <c r="E721" s="28"/>
      <c r="F721" s="29" t="str">
        <f aca="false">IF(ISBLANK(E721),"",D721*E721)</f>
        <v/>
      </c>
    </row>
    <row r="722" s="30" customFormat="true" ht="11.25" hidden="false" customHeight="true" outlineLevel="0" collapsed="false">
      <c r="A722" s="25"/>
      <c r="B722" s="25" t="s">
        <v>789</v>
      </c>
      <c r="C722" s="25"/>
      <c r="D722" s="31"/>
      <c r="E722" s="31"/>
      <c r="F722" s="32" t="n">
        <f aca="false">SUM(F547:F721)</f>
        <v>0</v>
      </c>
    </row>
    <row r="723" s="1" customFormat="true" ht="11.25" hidden="false" customHeight="true" outlineLevel="0" collapsed="false">
      <c r="A723" s="27"/>
      <c r="B723" s="27"/>
      <c r="C723" s="27"/>
      <c r="D723" s="28"/>
      <c r="E723" s="28"/>
      <c r="F723" s="29"/>
    </row>
    <row r="724" s="1" customFormat="true" ht="11.25" hidden="false" customHeight="true" outlineLevel="0" collapsed="false">
      <c r="A724" s="25" t="s">
        <v>790</v>
      </c>
      <c r="B724" s="25" t="s">
        <v>23</v>
      </c>
      <c r="C724" s="25"/>
      <c r="D724" s="31"/>
      <c r="E724" s="31"/>
      <c r="F724" s="29" t="str">
        <f aca="false">IF(ISBLANK(E724),"",D724*E724)</f>
        <v/>
      </c>
    </row>
    <row r="725" s="1" customFormat="true" ht="11.25" hidden="false" customHeight="true" outlineLevel="0" collapsed="false">
      <c r="A725" s="27" t="s">
        <v>791</v>
      </c>
      <c r="B725" s="27" t="s">
        <v>792</v>
      </c>
      <c r="C725" s="27" t="s">
        <v>158</v>
      </c>
      <c r="D725" s="28" t="n">
        <v>363.079</v>
      </c>
      <c r="E725" s="28"/>
      <c r="F725" s="29" t="str">
        <f aca="false">IF(ISBLANK(E725),"",D725*E725)</f>
        <v/>
      </c>
    </row>
    <row r="726" s="1" customFormat="true" ht="11.25" hidden="false" customHeight="true" outlineLevel="0" collapsed="false">
      <c r="A726" s="27" t="s">
        <v>793</v>
      </c>
      <c r="B726" s="27" t="s">
        <v>794</v>
      </c>
      <c r="C726" s="27" t="s">
        <v>158</v>
      </c>
      <c r="D726" s="28" t="n">
        <v>214.882</v>
      </c>
      <c r="E726" s="28"/>
      <c r="F726" s="29" t="str">
        <f aca="false">IF(ISBLANK(E726),"",D726*E726)</f>
        <v/>
      </c>
    </row>
    <row r="727" s="1" customFormat="true" ht="11.25" hidden="false" customHeight="true" outlineLevel="0" collapsed="false">
      <c r="A727" s="27"/>
      <c r="B727" s="27" t="s">
        <v>795</v>
      </c>
      <c r="C727" s="27"/>
      <c r="D727" s="28" t="n">
        <v>214.882</v>
      </c>
      <c r="E727" s="28"/>
      <c r="F727" s="29" t="str">
        <f aca="false">IF(ISBLANK(E727),"",D727*E727)</f>
        <v/>
      </c>
    </row>
    <row r="728" s="30" customFormat="true" ht="11.25" hidden="false" customHeight="true" outlineLevel="0" collapsed="false">
      <c r="A728" s="25"/>
      <c r="B728" s="25" t="s">
        <v>796</v>
      </c>
      <c r="C728" s="25"/>
      <c r="D728" s="31"/>
      <c r="E728" s="31"/>
      <c r="F728" s="32" t="n">
        <f aca="false">SUM(F725:F726)</f>
        <v>0</v>
      </c>
    </row>
    <row r="729" s="1" customFormat="true" ht="11.25" hidden="false" customHeight="true" outlineLevel="0" collapsed="false">
      <c r="A729" s="25"/>
      <c r="B729" s="25"/>
      <c r="C729" s="25"/>
      <c r="D729" s="31"/>
      <c r="E729" s="31"/>
      <c r="F729" s="29"/>
    </row>
    <row r="730" s="1" customFormat="true" ht="11.25" hidden="false" customHeight="true" outlineLevel="0" collapsed="false">
      <c r="A730" s="25" t="s">
        <v>797</v>
      </c>
      <c r="B730" s="25" t="s">
        <v>24</v>
      </c>
      <c r="C730" s="25"/>
      <c r="D730" s="31"/>
      <c r="E730" s="31"/>
      <c r="F730" s="29" t="str">
        <f aca="false">IF(ISBLANK(E730),"",D730*E730)</f>
        <v/>
      </c>
    </row>
    <row r="731" s="1" customFormat="true" ht="22.5" hidden="false" customHeight="true" outlineLevel="0" collapsed="false">
      <c r="A731" s="27" t="s">
        <v>798</v>
      </c>
      <c r="B731" s="27" t="s">
        <v>799</v>
      </c>
      <c r="C731" s="27" t="s">
        <v>64</v>
      </c>
      <c r="D731" s="28" t="n">
        <v>238</v>
      </c>
      <c r="E731" s="28"/>
      <c r="F731" s="29" t="str">
        <f aca="false">IF(ISBLANK(E731),"",D731*E731)</f>
        <v/>
      </c>
    </row>
    <row r="732" s="1" customFormat="true" ht="11.25" hidden="false" customHeight="true" outlineLevel="0" collapsed="false">
      <c r="A732" s="27"/>
      <c r="B732" s="27" t="s">
        <v>800</v>
      </c>
      <c r="C732" s="27"/>
      <c r="D732" s="28" t="n">
        <v>238</v>
      </c>
      <c r="E732" s="28"/>
      <c r="F732" s="29" t="str">
        <f aca="false">IF(ISBLANK(E732),"",D732*E732)</f>
        <v/>
      </c>
    </row>
    <row r="733" s="1" customFormat="true" ht="22.5" hidden="false" customHeight="true" outlineLevel="0" collapsed="false">
      <c r="A733" s="27" t="s">
        <v>801</v>
      </c>
      <c r="B733" s="27" t="s">
        <v>802</v>
      </c>
      <c r="C733" s="27" t="s">
        <v>64</v>
      </c>
      <c r="D733" s="28" t="n">
        <v>307.581</v>
      </c>
      <c r="E733" s="28"/>
      <c r="F733" s="29" t="str">
        <f aca="false">IF(ISBLANK(E733),"",D733*E733)</f>
        <v/>
      </c>
    </row>
    <row r="734" s="1" customFormat="true" ht="22.5" hidden="false" customHeight="true" outlineLevel="0" collapsed="false">
      <c r="A734" s="27"/>
      <c r="B734" s="27" t="s">
        <v>803</v>
      </c>
      <c r="C734" s="27"/>
      <c r="D734" s="28" t="n">
        <v>307.5814</v>
      </c>
      <c r="E734" s="28"/>
      <c r="F734" s="29" t="str">
        <f aca="false">IF(ISBLANK(E734),"",D734*E734)</f>
        <v/>
      </c>
    </row>
    <row r="735" s="1" customFormat="true" ht="22.5" hidden="false" customHeight="true" outlineLevel="0" collapsed="false">
      <c r="A735" s="27" t="s">
        <v>804</v>
      </c>
      <c r="B735" s="27" t="s">
        <v>805</v>
      </c>
      <c r="C735" s="27" t="s">
        <v>806</v>
      </c>
      <c r="D735" s="28"/>
      <c r="E735" s="28" t="n">
        <f aca="false">SUM(F731:F734)/100</f>
        <v>0</v>
      </c>
      <c r="F735" s="29" t="n">
        <f aca="false">IF(ISBLANK(E735),"",D735*E735)</f>
        <v>0</v>
      </c>
    </row>
    <row r="736" s="30" customFormat="true" ht="11.25" hidden="false" customHeight="true" outlineLevel="0" collapsed="false">
      <c r="A736" s="25"/>
      <c r="B736" s="25" t="s">
        <v>807</v>
      </c>
      <c r="C736" s="25"/>
      <c r="D736" s="31"/>
      <c r="E736" s="31"/>
      <c r="F736" s="32" t="n">
        <f aca="false">SUM(F731:F735)</f>
        <v>0</v>
      </c>
    </row>
    <row r="737" s="1" customFormat="true" ht="11.25" hidden="false" customHeight="true" outlineLevel="0" collapsed="false">
      <c r="A737" s="27"/>
      <c r="B737" s="27"/>
      <c r="C737" s="27"/>
      <c r="D737" s="28"/>
      <c r="E737" s="28"/>
      <c r="F737" s="29"/>
    </row>
    <row r="738" s="1" customFormat="true" ht="11.25" hidden="false" customHeight="true" outlineLevel="0" collapsed="false">
      <c r="A738" s="25" t="s">
        <v>808</v>
      </c>
      <c r="B738" s="25" t="s">
        <v>25</v>
      </c>
      <c r="C738" s="25"/>
      <c r="D738" s="31"/>
      <c r="E738" s="31"/>
      <c r="F738" s="29" t="str">
        <f aca="false">IF(ISBLANK(E738),"",D738*E738)</f>
        <v/>
      </c>
    </row>
    <row r="739" s="1" customFormat="true" ht="22.5" hidden="false" customHeight="true" outlineLevel="0" collapsed="false">
      <c r="A739" s="27" t="s">
        <v>809</v>
      </c>
      <c r="B739" s="27" t="s">
        <v>810</v>
      </c>
      <c r="C739" s="27" t="s">
        <v>257</v>
      </c>
      <c r="D739" s="28" t="n">
        <v>2</v>
      </c>
      <c r="E739" s="28"/>
      <c r="F739" s="29" t="str">
        <f aca="false">IF(ISBLANK(E739),"",D739*E739)</f>
        <v/>
      </c>
    </row>
    <row r="740" s="1" customFormat="true" ht="11.25" hidden="false" customHeight="true" outlineLevel="0" collapsed="false">
      <c r="A740" s="27"/>
      <c r="B740" s="27" t="s">
        <v>704</v>
      </c>
      <c r="C740" s="27"/>
      <c r="D740" s="28" t="n">
        <v>2</v>
      </c>
      <c r="E740" s="28"/>
      <c r="F740" s="29" t="str">
        <f aca="false">IF(ISBLANK(E740),"",D740*E740)</f>
        <v/>
      </c>
    </row>
    <row r="741" s="30" customFormat="true" ht="11.25" hidden="false" customHeight="true" outlineLevel="0" collapsed="false">
      <c r="A741" s="25"/>
      <c r="B741" s="25" t="s">
        <v>811</v>
      </c>
      <c r="C741" s="25"/>
      <c r="D741" s="31"/>
      <c r="E741" s="31"/>
      <c r="F741" s="32" t="n">
        <f aca="false">SUM(F739)</f>
        <v>0</v>
      </c>
    </row>
    <row r="742" s="1" customFormat="true" ht="11.25" hidden="false" customHeight="true" outlineLevel="0" collapsed="false">
      <c r="A742" s="27"/>
      <c r="B742" s="27"/>
      <c r="C742" s="27"/>
      <c r="D742" s="28"/>
      <c r="E742" s="28"/>
      <c r="F742" s="29"/>
    </row>
    <row r="743" s="1" customFormat="true" ht="11.25" hidden="false" customHeight="true" outlineLevel="0" collapsed="false">
      <c r="A743" s="25" t="s">
        <v>812</v>
      </c>
      <c r="B743" s="25" t="s">
        <v>813</v>
      </c>
      <c r="C743" s="25"/>
      <c r="D743" s="31"/>
      <c r="E743" s="31"/>
      <c r="F743" s="29" t="str">
        <f aca="false">IF(ISBLANK(E743),"",D743*E743)</f>
        <v/>
      </c>
    </row>
    <row r="744" s="1" customFormat="true" ht="67.5" hidden="false" customHeight="true" outlineLevel="0" collapsed="false">
      <c r="A744" s="27" t="s">
        <v>814</v>
      </c>
      <c r="B744" s="27" t="s">
        <v>815</v>
      </c>
      <c r="C744" s="27" t="s">
        <v>64</v>
      </c>
      <c r="D744" s="28" t="n">
        <v>87.58</v>
      </c>
      <c r="E744" s="28"/>
      <c r="F744" s="29" t="str">
        <f aca="false">IF(ISBLANK(E744),"",D744*E744)</f>
        <v/>
      </c>
    </row>
    <row r="745" s="1" customFormat="true" ht="11.25" hidden="false" customHeight="true" outlineLevel="0" collapsed="false">
      <c r="A745" s="27"/>
      <c r="B745" s="27" t="s">
        <v>816</v>
      </c>
      <c r="C745" s="27"/>
      <c r="D745" s="28" t="n">
        <v>87.58</v>
      </c>
      <c r="E745" s="28"/>
      <c r="F745" s="29" t="str">
        <f aca="false">IF(ISBLANK(E745),"",D745*E745)</f>
        <v/>
      </c>
    </row>
    <row r="746" s="1" customFormat="true" ht="22.5" hidden="false" customHeight="true" outlineLevel="0" collapsed="false">
      <c r="A746" s="27" t="s">
        <v>817</v>
      </c>
      <c r="B746" s="27" t="s">
        <v>818</v>
      </c>
      <c r="C746" s="27" t="s">
        <v>64</v>
      </c>
      <c r="D746" s="28" t="n">
        <v>21.36</v>
      </c>
      <c r="E746" s="28"/>
      <c r="F746" s="29" t="str">
        <f aca="false">IF(ISBLANK(E746),"",D746*E746)</f>
        <v/>
      </c>
    </row>
    <row r="747" s="1" customFormat="true" ht="11.25" hidden="false" customHeight="true" outlineLevel="0" collapsed="false">
      <c r="A747" s="27"/>
      <c r="B747" s="27" t="s">
        <v>819</v>
      </c>
      <c r="C747" s="27"/>
      <c r="D747" s="28" t="n">
        <v>21.36</v>
      </c>
      <c r="E747" s="28"/>
      <c r="F747" s="29" t="str">
        <f aca="false">IF(ISBLANK(E747),"",D747*E747)</f>
        <v/>
      </c>
    </row>
    <row r="748" s="30" customFormat="true" ht="11.25" hidden="false" customHeight="true" outlineLevel="0" collapsed="false">
      <c r="A748" s="25"/>
      <c r="B748" s="25" t="s">
        <v>820</v>
      </c>
      <c r="C748" s="25"/>
      <c r="D748" s="31"/>
      <c r="E748" s="31"/>
      <c r="F748" s="32" t="n">
        <f aca="false">SUM(F744:F747)</f>
        <v>0</v>
      </c>
    </row>
    <row r="749" s="1" customFormat="true" ht="11.25" hidden="false" customHeight="true" outlineLevel="0" collapsed="false">
      <c r="A749" s="27"/>
      <c r="B749" s="27"/>
      <c r="C749" s="27"/>
      <c r="D749" s="28"/>
      <c r="E749" s="28"/>
      <c r="F749" s="29"/>
    </row>
    <row r="750" s="1" customFormat="true" ht="11.25" hidden="false" customHeight="true" outlineLevel="0" collapsed="false">
      <c r="A750" s="25" t="s">
        <v>821</v>
      </c>
      <c r="B750" s="25" t="s">
        <v>27</v>
      </c>
      <c r="C750" s="25"/>
      <c r="D750" s="31"/>
      <c r="E750" s="31"/>
      <c r="F750" s="29" t="str">
        <f aca="false">IF(ISBLANK(E750),"",D750*E750)</f>
        <v/>
      </c>
    </row>
    <row r="751" s="1" customFormat="true" ht="22.5" hidden="false" customHeight="true" outlineLevel="0" collapsed="false">
      <c r="A751" s="27" t="s">
        <v>822</v>
      </c>
      <c r="B751" s="27" t="s">
        <v>823</v>
      </c>
      <c r="C751" s="27" t="s">
        <v>64</v>
      </c>
      <c r="D751" s="28" t="n">
        <v>87.58</v>
      </c>
      <c r="E751" s="28"/>
      <c r="F751" s="29" t="str">
        <f aca="false">IF(ISBLANK(E751),"",D751*E751)</f>
        <v/>
      </c>
    </row>
    <row r="752" s="1" customFormat="true" ht="11.25" hidden="false" customHeight="true" outlineLevel="0" collapsed="false">
      <c r="A752" s="27"/>
      <c r="B752" s="27" t="s">
        <v>824</v>
      </c>
      <c r="C752" s="27"/>
      <c r="D752" s="28" t="n">
        <v>87.58</v>
      </c>
      <c r="E752" s="28"/>
      <c r="F752" s="29" t="str">
        <f aca="false">IF(ISBLANK(E752),"",D752*E752)</f>
        <v/>
      </c>
    </row>
    <row r="753" s="1" customFormat="true" ht="22.5" hidden="false" customHeight="true" outlineLevel="0" collapsed="false">
      <c r="A753" s="27" t="s">
        <v>825</v>
      </c>
      <c r="B753" s="27" t="s">
        <v>826</v>
      </c>
      <c r="C753" s="27" t="s">
        <v>64</v>
      </c>
      <c r="D753" s="28" t="n">
        <v>89.332</v>
      </c>
      <c r="E753" s="28"/>
      <c r="F753" s="29" t="str">
        <f aca="false">IF(ISBLANK(E753),"",D753*E753)</f>
        <v/>
      </c>
    </row>
    <row r="754" s="1" customFormat="true" ht="11.25" hidden="false" customHeight="true" outlineLevel="0" collapsed="false">
      <c r="A754" s="27"/>
      <c r="B754" s="27" t="s">
        <v>827</v>
      </c>
      <c r="C754" s="27"/>
      <c r="D754" s="28" t="n">
        <v>89.3316</v>
      </c>
      <c r="E754" s="28"/>
      <c r="F754" s="29" t="str">
        <f aca="false">IF(ISBLANK(E754),"",D754*E754)</f>
        <v/>
      </c>
    </row>
    <row r="755" s="1" customFormat="true" ht="11.25" hidden="false" customHeight="true" outlineLevel="0" collapsed="false">
      <c r="A755" s="27" t="s">
        <v>828</v>
      </c>
      <c r="B755" s="27" t="s">
        <v>829</v>
      </c>
      <c r="C755" s="27" t="s">
        <v>806</v>
      </c>
      <c r="D755" s="28"/>
      <c r="E755" s="28" t="n">
        <f aca="false">SUM(F751:F754)/100</f>
        <v>0</v>
      </c>
      <c r="F755" s="29" t="n">
        <f aca="false">IF(ISBLANK(E755),"",D755*E755)</f>
        <v>0</v>
      </c>
    </row>
    <row r="756" s="30" customFormat="true" ht="11.25" hidden="false" customHeight="true" outlineLevel="0" collapsed="false">
      <c r="A756" s="25"/>
      <c r="B756" s="25" t="s">
        <v>830</v>
      </c>
      <c r="C756" s="25"/>
      <c r="D756" s="31"/>
      <c r="E756" s="31"/>
      <c r="F756" s="32" t="n">
        <f aca="false">SUM(F751:F755)</f>
        <v>0</v>
      </c>
    </row>
    <row r="757" s="1" customFormat="true" ht="11.25" hidden="false" customHeight="true" outlineLevel="0" collapsed="false">
      <c r="A757" s="27"/>
      <c r="B757" s="27"/>
      <c r="C757" s="27"/>
      <c r="D757" s="28"/>
      <c r="E757" s="28"/>
      <c r="F757" s="29"/>
    </row>
    <row r="758" s="1" customFormat="true" ht="11.25" hidden="false" customHeight="true" outlineLevel="0" collapsed="false">
      <c r="A758" s="25" t="s">
        <v>831</v>
      </c>
      <c r="B758" s="25" t="s">
        <v>28</v>
      </c>
      <c r="C758" s="25"/>
      <c r="D758" s="31"/>
      <c r="E758" s="31"/>
      <c r="F758" s="29" t="str">
        <f aca="false">IF(ISBLANK(E758),"",D758*E758)</f>
        <v/>
      </c>
    </row>
    <row r="759" s="1" customFormat="true" ht="22.5" hidden="false" customHeight="true" outlineLevel="0" collapsed="false">
      <c r="A759" s="27" t="s">
        <v>832</v>
      </c>
      <c r="B759" s="27" t="s">
        <v>833</v>
      </c>
      <c r="C759" s="27" t="s">
        <v>257</v>
      </c>
      <c r="D759" s="28" t="n">
        <v>1</v>
      </c>
      <c r="E759" s="28" t="n">
        <f aca="false">ZT!F13</f>
        <v>0</v>
      </c>
      <c r="F759" s="29" t="n">
        <f aca="false">IF(ISBLANK(E759),"",D759*E759)</f>
        <v>0</v>
      </c>
    </row>
    <row r="760" s="30" customFormat="true" ht="11.25" hidden="false" customHeight="true" outlineLevel="0" collapsed="false">
      <c r="A760" s="25"/>
      <c r="B760" s="25" t="s">
        <v>834</v>
      </c>
      <c r="C760" s="25"/>
      <c r="D760" s="31"/>
      <c r="E760" s="31"/>
      <c r="F760" s="32" t="n">
        <f aca="false">SUM(F759)</f>
        <v>0</v>
      </c>
    </row>
    <row r="761" s="1" customFormat="true" ht="11.25" hidden="false" customHeight="true" outlineLevel="0" collapsed="false">
      <c r="A761" s="27"/>
      <c r="B761" s="27"/>
      <c r="C761" s="27"/>
      <c r="D761" s="28"/>
      <c r="E761" s="28"/>
      <c r="F761" s="29"/>
    </row>
    <row r="762" s="1" customFormat="true" ht="11.25" hidden="false" customHeight="true" outlineLevel="0" collapsed="false">
      <c r="A762" s="25" t="s">
        <v>835</v>
      </c>
      <c r="B762" s="25" t="s">
        <v>29</v>
      </c>
      <c r="C762" s="25"/>
      <c r="D762" s="31"/>
      <c r="E762" s="31"/>
      <c r="F762" s="29" t="str">
        <f aca="false">IF(ISBLANK(E762),"",D762*E762)</f>
        <v/>
      </c>
    </row>
    <row r="763" s="1" customFormat="true" ht="45" hidden="false" customHeight="true" outlineLevel="0" collapsed="false">
      <c r="A763" s="27" t="s">
        <v>836</v>
      </c>
      <c r="B763" s="27" t="s">
        <v>837</v>
      </c>
      <c r="C763" s="27" t="s">
        <v>80</v>
      </c>
      <c r="D763" s="28" t="n">
        <v>6</v>
      </c>
      <c r="E763" s="28"/>
      <c r="F763" s="29" t="str">
        <f aca="false">IF(ISBLANK(E763),"",D763*E763)</f>
        <v/>
      </c>
    </row>
    <row r="764" s="1" customFormat="true" ht="33.75" hidden="false" customHeight="true" outlineLevel="0" collapsed="false">
      <c r="A764" s="27" t="s">
        <v>838</v>
      </c>
      <c r="B764" s="27" t="s">
        <v>839</v>
      </c>
      <c r="C764" s="27" t="s">
        <v>80</v>
      </c>
      <c r="D764" s="28" t="n">
        <v>7</v>
      </c>
      <c r="E764" s="28"/>
      <c r="F764" s="29" t="str">
        <f aca="false">IF(ISBLANK(E764),"",D764*E764)</f>
        <v/>
      </c>
    </row>
    <row r="765" s="30" customFormat="true" ht="11.25" hidden="false" customHeight="true" outlineLevel="0" collapsed="false">
      <c r="A765" s="25"/>
      <c r="B765" s="25" t="s">
        <v>840</v>
      </c>
      <c r="C765" s="25"/>
      <c r="D765" s="31"/>
      <c r="E765" s="31"/>
      <c r="F765" s="32" t="n">
        <f aca="false">SUM(F763:F764)</f>
        <v>0</v>
      </c>
    </row>
    <row r="766" s="1" customFormat="true" ht="11.25" hidden="false" customHeight="true" outlineLevel="0" collapsed="false">
      <c r="A766" s="27"/>
      <c r="B766" s="27"/>
      <c r="C766" s="27"/>
      <c r="D766" s="28"/>
      <c r="E766" s="28"/>
      <c r="F766" s="29"/>
    </row>
    <row r="767" s="1" customFormat="true" ht="11.25" hidden="false" customHeight="true" outlineLevel="0" collapsed="false">
      <c r="A767" s="25" t="s">
        <v>841</v>
      </c>
      <c r="B767" s="25" t="s">
        <v>30</v>
      </c>
      <c r="C767" s="25"/>
      <c r="D767" s="31"/>
      <c r="E767" s="31"/>
      <c r="F767" s="29" t="str">
        <f aca="false">IF(ISBLANK(E767),"",D767*E767)</f>
        <v/>
      </c>
    </row>
    <row r="768" s="1" customFormat="true" ht="22.5" hidden="false" customHeight="true" outlineLevel="0" collapsed="false">
      <c r="A768" s="27" t="s">
        <v>842</v>
      </c>
      <c r="B768" s="27" t="s">
        <v>843</v>
      </c>
      <c r="C768" s="27" t="s">
        <v>257</v>
      </c>
      <c r="D768" s="28" t="n">
        <v>1</v>
      </c>
      <c r="E768" s="28" t="n">
        <f aca="false">ÚT!F29</f>
        <v>0</v>
      </c>
      <c r="F768" s="29" t="n">
        <f aca="false">IF(ISBLANK(E768),"",D768*E768)</f>
        <v>0</v>
      </c>
    </row>
    <row r="769" s="30" customFormat="true" ht="11.25" hidden="false" customHeight="true" outlineLevel="0" collapsed="false">
      <c r="A769" s="25"/>
      <c r="B769" s="25" t="s">
        <v>844</v>
      </c>
      <c r="C769" s="25"/>
      <c r="D769" s="31"/>
      <c r="E769" s="31"/>
      <c r="F769" s="32" t="n">
        <f aca="false">SUM(F768)</f>
        <v>0</v>
      </c>
    </row>
    <row r="770" s="1" customFormat="true" ht="11.25" hidden="false" customHeight="true" outlineLevel="0" collapsed="false">
      <c r="A770" s="27"/>
      <c r="B770" s="27"/>
      <c r="C770" s="27"/>
      <c r="D770" s="28"/>
      <c r="E770" s="28"/>
      <c r="F770" s="29"/>
    </row>
    <row r="771" s="1" customFormat="true" ht="11.25" hidden="false" customHeight="true" outlineLevel="0" collapsed="false">
      <c r="A771" s="25" t="s">
        <v>845</v>
      </c>
      <c r="B771" s="25" t="s">
        <v>846</v>
      </c>
      <c r="C771" s="25"/>
      <c r="D771" s="31"/>
      <c r="E771" s="31"/>
      <c r="F771" s="29" t="str">
        <f aca="false">IF(ISBLANK(E771),"",D771*E771)</f>
        <v/>
      </c>
    </row>
    <row r="772" s="1" customFormat="true" ht="33.75" hidden="false" customHeight="true" outlineLevel="0" collapsed="false">
      <c r="A772" s="27" t="s">
        <v>847</v>
      </c>
      <c r="B772" s="27" t="s">
        <v>848</v>
      </c>
      <c r="C772" s="27"/>
      <c r="D772" s="28"/>
      <c r="E772" s="28"/>
      <c r="F772" s="29"/>
    </row>
    <row r="773" s="1" customFormat="true" ht="22.5" hidden="false" customHeight="true" outlineLevel="0" collapsed="false">
      <c r="A773" s="27" t="s">
        <v>849</v>
      </c>
      <c r="B773" s="27" t="s">
        <v>850</v>
      </c>
      <c r="C773" s="27" t="s">
        <v>64</v>
      </c>
      <c r="D773" s="28" t="n">
        <v>48.972</v>
      </c>
      <c r="E773" s="28"/>
      <c r="F773" s="29" t="str">
        <f aca="false">IF(ISBLANK(E773),"",D773*E773)</f>
        <v/>
      </c>
    </row>
    <row r="774" s="1" customFormat="true" ht="11.25" hidden="false" customHeight="true" outlineLevel="0" collapsed="false">
      <c r="A774" s="27"/>
      <c r="B774" s="27" t="s">
        <v>851</v>
      </c>
      <c r="C774" s="27"/>
      <c r="D774" s="28" t="n">
        <v>5.688</v>
      </c>
      <c r="E774" s="28"/>
      <c r="F774" s="29" t="str">
        <f aca="false">IF(ISBLANK(E774),"",D774*E774)</f>
        <v/>
      </c>
    </row>
    <row r="775" s="1" customFormat="true" ht="11.25" hidden="false" customHeight="true" outlineLevel="0" collapsed="false">
      <c r="A775" s="27"/>
      <c r="B775" s="27" t="s">
        <v>852</v>
      </c>
      <c r="C775" s="27"/>
      <c r="D775" s="28" t="n">
        <v>12.408</v>
      </c>
      <c r="E775" s="28"/>
      <c r="F775" s="29" t="str">
        <f aca="false">IF(ISBLANK(E775),"",D775*E775)</f>
        <v/>
      </c>
    </row>
    <row r="776" s="1" customFormat="true" ht="11.25" hidden="false" customHeight="true" outlineLevel="0" collapsed="false">
      <c r="A776" s="27"/>
      <c r="B776" s="27" t="s">
        <v>853</v>
      </c>
      <c r="C776" s="27"/>
      <c r="D776" s="28" t="n">
        <v>5.76</v>
      </c>
      <c r="E776" s="28"/>
      <c r="F776" s="29" t="str">
        <f aca="false">IF(ISBLANK(E776),"",D776*E776)</f>
        <v/>
      </c>
    </row>
    <row r="777" s="1" customFormat="true" ht="11.25" hidden="false" customHeight="true" outlineLevel="0" collapsed="false">
      <c r="A777" s="27"/>
      <c r="B777" s="27" t="s">
        <v>854</v>
      </c>
      <c r="C777" s="27"/>
      <c r="D777" s="28" t="n">
        <v>12.96</v>
      </c>
      <c r="E777" s="28"/>
      <c r="F777" s="29" t="str">
        <f aca="false">IF(ISBLANK(E777),"",D777*E777)</f>
        <v/>
      </c>
    </row>
    <row r="778" s="1" customFormat="true" ht="11.25" hidden="false" customHeight="true" outlineLevel="0" collapsed="false">
      <c r="A778" s="27"/>
      <c r="B778" s="27" t="s">
        <v>855</v>
      </c>
      <c r="C778" s="27"/>
      <c r="D778" s="28" t="n">
        <v>4.728</v>
      </c>
      <c r="E778" s="28"/>
      <c r="F778" s="29" t="str">
        <f aca="false">IF(ISBLANK(E778),"",D778*E778)</f>
        <v/>
      </c>
    </row>
    <row r="779" s="1" customFormat="true" ht="11.25" hidden="false" customHeight="true" outlineLevel="0" collapsed="false">
      <c r="A779" s="27"/>
      <c r="B779" s="27" t="s">
        <v>856</v>
      </c>
      <c r="C779" s="27"/>
      <c r="D779" s="28" t="n">
        <v>7.428</v>
      </c>
      <c r="E779" s="28"/>
      <c r="F779" s="29" t="str">
        <f aca="false">IF(ISBLANK(E779),"",D779*E779)</f>
        <v/>
      </c>
    </row>
    <row r="780" s="1" customFormat="true" ht="11.25" hidden="false" customHeight="true" outlineLevel="0" collapsed="false">
      <c r="A780" s="27"/>
      <c r="B780" s="27" t="s">
        <v>108</v>
      </c>
      <c r="C780" s="27"/>
      <c r="D780" s="28" t="n">
        <v>48.972</v>
      </c>
      <c r="E780" s="28"/>
      <c r="F780" s="29" t="str">
        <f aca="false">IF(ISBLANK(E780),"",D780*E780)</f>
        <v/>
      </c>
    </row>
    <row r="781" s="1" customFormat="true" ht="22.5" hidden="false" customHeight="true" outlineLevel="0" collapsed="false">
      <c r="A781" s="27" t="s">
        <v>857</v>
      </c>
      <c r="B781" s="27" t="s">
        <v>858</v>
      </c>
      <c r="C781" s="27" t="s">
        <v>64</v>
      </c>
      <c r="D781" s="28" t="n">
        <v>23.6</v>
      </c>
      <c r="E781" s="28"/>
      <c r="F781" s="29" t="str">
        <f aca="false">IF(ISBLANK(E781),"",D781*E781)</f>
        <v/>
      </c>
    </row>
    <row r="782" s="1" customFormat="true" ht="11.25" hidden="false" customHeight="true" outlineLevel="0" collapsed="false">
      <c r="A782" s="27"/>
      <c r="B782" s="27" t="s">
        <v>859</v>
      </c>
      <c r="C782" s="27"/>
      <c r="D782" s="28" t="n">
        <v>13.4</v>
      </c>
      <c r="E782" s="28"/>
      <c r="F782" s="29" t="str">
        <f aca="false">IF(ISBLANK(E782),"",D782*E782)</f>
        <v/>
      </c>
    </row>
    <row r="783" s="1" customFormat="true" ht="11.25" hidden="false" customHeight="true" outlineLevel="0" collapsed="false">
      <c r="A783" s="27"/>
      <c r="B783" s="27" t="s">
        <v>860</v>
      </c>
      <c r="C783" s="27"/>
      <c r="D783" s="28" t="n">
        <v>10.2</v>
      </c>
      <c r="E783" s="28"/>
      <c r="F783" s="29" t="str">
        <f aca="false">IF(ISBLANK(E783),"",D783*E783)</f>
        <v/>
      </c>
    </row>
    <row r="784" s="1" customFormat="true" ht="11.25" hidden="false" customHeight="true" outlineLevel="0" collapsed="false">
      <c r="A784" s="27"/>
      <c r="B784" s="27" t="s">
        <v>108</v>
      </c>
      <c r="C784" s="27"/>
      <c r="D784" s="28" t="n">
        <v>23.6</v>
      </c>
      <c r="E784" s="28"/>
      <c r="F784" s="29" t="str">
        <f aca="false">IF(ISBLANK(E784),"",D784*E784)</f>
        <v/>
      </c>
    </row>
    <row r="785" s="1" customFormat="true" ht="22.5" hidden="false" customHeight="true" outlineLevel="0" collapsed="false">
      <c r="A785" s="27" t="s">
        <v>861</v>
      </c>
      <c r="B785" s="27" t="s">
        <v>862</v>
      </c>
      <c r="C785" s="27" t="s">
        <v>64</v>
      </c>
      <c r="D785" s="28" t="n">
        <v>85.9</v>
      </c>
      <c r="E785" s="28"/>
      <c r="F785" s="29" t="str">
        <f aca="false">IF(ISBLANK(E785),"",D785*E785)</f>
        <v/>
      </c>
    </row>
    <row r="786" s="1" customFormat="true" ht="22.5" hidden="false" customHeight="true" outlineLevel="0" collapsed="false">
      <c r="A786" s="27"/>
      <c r="B786" s="27" t="s">
        <v>863</v>
      </c>
      <c r="C786" s="27"/>
      <c r="D786" s="28" t="n">
        <v>85.9</v>
      </c>
      <c r="E786" s="28"/>
      <c r="F786" s="29" t="str">
        <f aca="false">IF(ISBLANK(E786),"",D786*E786)</f>
        <v/>
      </c>
    </row>
    <row r="787" s="1" customFormat="true" ht="22.5" hidden="false" customHeight="true" outlineLevel="0" collapsed="false">
      <c r="A787" s="27" t="s">
        <v>864</v>
      </c>
      <c r="B787" s="27" t="s">
        <v>865</v>
      </c>
      <c r="C787" s="27" t="s">
        <v>806</v>
      </c>
      <c r="D787" s="28"/>
      <c r="E787" s="28" t="n">
        <f aca="false">SUM(F773:F786)/100</f>
        <v>0</v>
      </c>
      <c r="F787" s="29" t="n">
        <f aca="false">IF(ISBLANK(E787),"",D787*E787)</f>
        <v>0</v>
      </c>
    </row>
    <row r="788" s="30" customFormat="true" ht="11.25" hidden="false" customHeight="true" outlineLevel="0" collapsed="false">
      <c r="A788" s="25"/>
      <c r="B788" s="25" t="s">
        <v>866</v>
      </c>
      <c r="C788" s="25"/>
      <c r="D788" s="31"/>
      <c r="E788" s="31"/>
      <c r="F788" s="32" t="n">
        <f aca="false">SUM(F773:F787)</f>
        <v>0</v>
      </c>
    </row>
    <row r="789" s="1" customFormat="true" ht="11.25" hidden="false" customHeight="true" outlineLevel="0" collapsed="false">
      <c r="A789" s="27"/>
      <c r="B789" s="27"/>
      <c r="C789" s="27"/>
      <c r="D789" s="28"/>
      <c r="E789" s="28"/>
      <c r="F789" s="29"/>
    </row>
    <row r="790" s="1" customFormat="true" ht="11.25" hidden="false" customHeight="true" outlineLevel="0" collapsed="false">
      <c r="A790" s="25" t="s">
        <v>867</v>
      </c>
      <c r="B790" s="25" t="s">
        <v>32</v>
      </c>
      <c r="C790" s="25"/>
      <c r="D790" s="31"/>
      <c r="E790" s="31"/>
      <c r="F790" s="29" t="str">
        <f aca="false">IF(ISBLANK(E790),"",D790*E790)</f>
        <v/>
      </c>
    </row>
    <row r="791" s="1" customFormat="true" ht="11.25" hidden="false" customHeight="true" outlineLevel="0" collapsed="false">
      <c r="A791" s="27" t="s">
        <v>868</v>
      </c>
      <c r="B791" s="27" t="s">
        <v>869</v>
      </c>
      <c r="C791" s="27" t="s">
        <v>308</v>
      </c>
      <c r="D791" s="28" t="n">
        <v>45.7</v>
      </c>
      <c r="E791" s="28"/>
      <c r="F791" s="29" t="str">
        <f aca="false">IF(ISBLANK(E791),"",D791*E791)</f>
        <v/>
      </c>
    </row>
    <row r="792" s="1" customFormat="true" ht="11.25" hidden="false" customHeight="true" outlineLevel="0" collapsed="false">
      <c r="A792" s="27"/>
      <c r="B792" s="27" t="s">
        <v>870</v>
      </c>
      <c r="C792" s="27"/>
      <c r="D792" s="28" t="n">
        <v>29.4</v>
      </c>
      <c r="E792" s="28"/>
      <c r="F792" s="29" t="str">
        <f aca="false">IF(ISBLANK(E792),"",D792*E792)</f>
        <v/>
      </c>
    </row>
    <row r="793" s="1" customFormat="true" ht="11.25" hidden="false" customHeight="true" outlineLevel="0" collapsed="false">
      <c r="A793" s="27"/>
      <c r="B793" s="27" t="s">
        <v>871</v>
      </c>
      <c r="C793" s="27"/>
      <c r="D793" s="28" t="n">
        <v>16.3</v>
      </c>
      <c r="E793" s="28"/>
      <c r="F793" s="29" t="str">
        <f aca="false">IF(ISBLANK(E793),"",D793*E793)</f>
        <v/>
      </c>
    </row>
    <row r="794" s="1" customFormat="true" ht="11.25" hidden="false" customHeight="true" outlineLevel="0" collapsed="false">
      <c r="A794" s="27"/>
      <c r="B794" s="27" t="s">
        <v>108</v>
      </c>
      <c r="C794" s="27"/>
      <c r="D794" s="28" t="n">
        <v>45.7</v>
      </c>
      <c r="E794" s="28"/>
      <c r="F794" s="29" t="str">
        <f aca="false">IF(ISBLANK(E794),"",D794*E794)</f>
        <v/>
      </c>
    </row>
    <row r="795" s="1" customFormat="true" ht="11.25" hidden="false" customHeight="true" outlineLevel="0" collapsed="false">
      <c r="A795" s="27" t="s">
        <v>872</v>
      </c>
      <c r="B795" s="27" t="s">
        <v>873</v>
      </c>
      <c r="C795" s="27" t="s">
        <v>308</v>
      </c>
      <c r="D795" s="28" t="n">
        <v>12</v>
      </c>
      <c r="E795" s="28"/>
      <c r="F795" s="29" t="str">
        <f aca="false">IF(ISBLANK(E795),"",D795*E795)</f>
        <v/>
      </c>
    </row>
    <row r="796" s="1" customFormat="true" ht="11.25" hidden="false" customHeight="true" outlineLevel="0" collapsed="false">
      <c r="A796" s="27"/>
      <c r="B796" s="27" t="s">
        <v>874</v>
      </c>
      <c r="C796" s="27"/>
      <c r="D796" s="28" t="n">
        <v>12</v>
      </c>
      <c r="E796" s="28"/>
      <c r="F796" s="29" t="str">
        <f aca="false">IF(ISBLANK(E796),"",D796*E796)</f>
        <v/>
      </c>
    </row>
    <row r="797" s="1" customFormat="true" ht="11.25" hidden="false" customHeight="true" outlineLevel="0" collapsed="false">
      <c r="A797" s="27" t="s">
        <v>875</v>
      </c>
      <c r="B797" s="27" t="s">
        <v>876</v>
      </c>
      <c r="C797" s="27" t="s">
        <v>308</v>
      </c>
      <c r="D797" s="28" t="n">
        <v>2.2</v>
      </c>
      <c r="E797" s="28"/>
      <c r="F797" s="29" t="str">
        <f aca="false">IF(ISBLANK(E797),"",D797*E797)</f>
        <v/>
      </c>
    </row>
    <row r="798" s="1" customFormat="true" ht="11.25" hidden="false" customHeight="true" outlineLevel="0" collapsed="false">
      <c r="A798" s="27"/>
      <c r="B798" s="27" t="s">
        <v>877</v>
      </c>
      <c r="C798" s="27"/>
      <c r="D798" s="28" t="n">
        <v>2.2</v>
      </c>
      <c r="E798" s="28"/>
      <c r="F798" s="29" t="str">
        <f aca="false">IF(ISBLANK(E798),"",D798*E798)</f>
        <v/>
      </c>
    </row>
    <row r="799" s="1" customFormat="true" ht="11.25" hidden="false" customHeight="true" outlineLevel="0" collapsed="false">
      <c r="A799" s="27" t="s">
        <v>878</v>
      </c>
      <c r="B799" s="27" t="s">
        <v>879</v>
      </c>
      <c r="C799" s="27" t="s">
        <v>308</v>
      </c>
      <c r="D799" s="28" t="n">
        <v>3.1</v>
      </c>
      <c r="E799" s="28"/>
      <c r="F799" s="29" t="str">
        <f aca="false">IF(ISBLANK(E799),"",D799*E799)</f>
        <v/>
      </c>
    </row>
    <row r="800" s="1" customFormat="true" ht="11.25" hidden="false" customHeight="true" outlineLevel="0" collapsed="false">
      <c r="A800" s="27"/>
      <c r="B800" s="27" t="s">
        <v>880</v>
      </c>
      <c r="C800" s="27"/>
      <c r="D800" s="28" t="n">
        <v>3.1</v>
      </c>
      <c r="E800" s="28"/>
      <c r="F800" s="29" t="str">
        <f aca="false">IF(ISBLANK(E800),"",D800*E800)</f>
        <v/>
      </c>
    </row>
    <row r="801" s="1" customFormat="true" ht="11.25" hidden="false" customHeight="true" outlineLevel="0" collapsed="false">
      <c r="A801" s="27" t="s">
        <v>881</v>
      </c>
      <c r="B801" s="27" t="s">
        <v>882</v>
      </c>
      <c r="C801" s="27" t="s">
        <v>308</v>
      </c>
      <c r="D801" s="28" t="n">
        <v>30.5</v>
      </c>
      <c r="E801" s="28"/>
      <c r="F801" s="29" t="str">
        <f aca="false">IF(ISBLANK(E801),"",D801*E801)</f>
        <v/>
      </c>
    </row>
    <row r="802" s="1" customFormat="true" ht="11.25" hidden="false" customHeight="true" outlineLevel="0" collapsed="false">
      <c r="A802" s="27"/>
      <c r="B802" s="27" t="s">
        <v>883</v>
      </c>
      <c r="C802" s="27"/>
      <c r="D802" s="28" t="n">
        <v>30.5</v>
      </c>
      <c r="E802" s="28"/>
      <c r="F802" s="29" t="str">
        <f aca="false">IF(ISBLANK(E802),"",D802*E802)</f>
        <v/>
      </c>
    </row>
    <row r="803" s="1" customFormat="true" ht="11.25" hidden="false" customHeight="true" outlineLevel="0" collapsed="false">
      <c r="A803" s="27" t="s">
        <v>884</v>
      </c>
      <c r="B803" s="27" t="s">
        <v>885</v>
      </c>
      <c r="C803" s="27" t="s">
        <v>80</v>
      </c>
      <c r="D803" s="28" t="n">
        <v>2</v>
      </c>
      <c r="E803" s="28"/>
      <c r="F803" s="29" t="str">
        <f aca="false">IF(ISBLANK(E803),"",D803*E803)</f>
        <v/>
      </c>
    </row>
    <row r="804" s="1" customFormat="true" ht="11.25" hidden="false" customHeight="true" outlineLevel="0" collapsed="false">
      <c r="A804" s="27"/>
      <c r="B804" s="27" t="s">
        <v>886</v>
      </c>
      <c r="C804" s="27"/>
      <c r="D804" s="28" t="n">
        <v>2</v>
      </c>
      <c r="E804" s="28"/>
      <c r="F804" s="29" t="str">
        <f aca="false">IF(ISBLANK(E804),"",D804*E804)</f>
        <v/>
      </c>
    </row>
    <row r="805" s="1" customFormat="true" ht="11.25" hidden="false" customHeight="true" outlineLevel="0" collapsed="false">
      <c r="A805" s="27" t="s">
        <v>887</v>
      </c>
      <c r="B805" s="27" t="s">
        <v>888</v>
      </c>
      <c r="C805" s="27" t="s">
        <v>80</v>
      </c>
      <c r="D805" s="28" t="n">
        <v>4</v>
      </c>
      <c r="E805" s="28"/>
      <c r="F805" s="29" t="str">
        <f aca="false">IF(ISBLANK(E805),"",D805*E805)</f>
        <v/>
      </c>
    </row>
    <row r="806" s="1" customFormat="true" ht="11.25" hidden="false" customHeight="true" outlineLevel="0" collapsed="false">
      <c r="A806" s="27"/>
      <c r="B806" s="27" t="s">
        <v>889</v>
      </c>
      <c r="C806" s="27"/>
      <c r="D806" s="28" t="n">
        <v>4</v>
      </c>
      <c r="E806" s="28"/>
      <c r="F806" s="29" t="str">
        <f aca="false">IF(ISBLANK(E806),"",D806*E806)</f>
        <v/>
      </c>
    </row>
    <row r="807" s="1" customFormat="true" ht="11.25" hidden="false" customHeight="true" outlineLevel="0" collapsed="false">
      <c r="A807" s="27" t="s">
        <v>890</v>
      </c>
      <c r="B807" s="27" t="s">
        <v>891</v>
      </c>
      <c r="C807" s="27" t="s">
        <v>257</v>
      </c>
      <c r="D807" s="28" t="n">
        <v>2</v>
      </c>
      <c r="E807" s="28"/>
      <c r="F807" s="29" t="str">
        <f aca="false">IF(ISBLANK(E807),"",D807*E807)</f>
        <v/>
      </c>
    </row>
    <row r="808" s="1" customFormat="true" ht="22.5" hidden="false" customHeight="true" outlineLevel="0" collapsed="false">
      <c r="A808" s="27" t="s">
        <v>892</v>
      </c>
      <c r="B808" s="27" t="s">
        <v>893</v>
      </c>
      <c r="C808" s="27" t="s">
        <v>806</v>
      </c>
      <c r="D808" s="28"/>
      <c r="E808" s="28" t="n">
        <f aca="false">SUM(F791:F807)/100</f>
        <v>0</v>
      </c>
      <c r="F808" s="29" t="n">
        <f aca="false">IF(ISBLANK(E808),"",D808*E808)</f>
        <v>0</v>
      </c>
    </row>
    <row r="809" s="30" customFormat="true" ht="11.25" hidden="false" customHeight="true" outlineLevel="0" collapsed="false">
      <c r="A809" s="25"/>
      <c r="B809" s="25" t="s">
        <v>894</v>
      </c>
      <c r="C809" s="25"/>
      <c r="D809" s="31"/>
      <c r="E809" s="31"/>
      <c r="F809" s="32" t="n">
        <f aca="false">SUM(F791:F808)</f>
        <v>0</v>
      </c>
    </row>
    <row r="810" s="1" customFormat="true" ht="11.25" hidden="false" customHeight="true" outlineLevel="0" collapsed="false">
      <c r="A810" s="27"/>
      <c r="B810" s="27"/>
      <c r="C810" s="27"/>
      <c r="D810" s="28"/>
      <c r="E810" s="28"/>
      <c r="F810" s="29"/>
    </row>
    <row r="811" s="1" customFormat="true" ht="11.25" hidden="false" customHeight="true" outlineLevel="0" collapsed="false">
      <c r="A811" s="25" t="s">
        <v>895</v>
      </c>
      <c r="B811" s="25" t="s">
        <v>33</v>
      </c>
      <c r="C811" s="25"/>
      <c r="D811" s="31"/>
      <c r="E811" s="31"/>
      <c r="F811" s="29" t="str">
        <f aca="false">IF(ISBLANK(E811),"",D811*E811)</f>
        <v/>
      </c>
    </row>
    <row r="812" s="1" customFormat="true" ht="45" hidden="false" customHeight="true" outlineLevel="0" collapsed="false">
      <c r="A812" s="27" t="s">
        <v>896</v>
      </c>
      <c r="B812" s="27" t="s">
        <v>897</v>
      </c>
      <c r="C812" s="27" t="s">
        <v>64</v>
      </c>
      <c r="D812" s="28" t="n">
        <v>134.4</v>
      </c>
      <c r="E812" s="28"/>
      <c r="F812" s="29" t="str">
        <f aca="false">IF(ISBLANK(E812),"",D812*E812)</f>
        <v/>
      </c>
    </row>
    <row r="813" s="1" customFormat="true" ht="11.25" hidden="false" customHeight="true" outlineLevel="0" collapsed="false">
      <c r="A813" s="27"/>
      <c r="B813" s="27" t="s">
        <v>898</v>
      </c>
      <c r="C813" s="27"/>
      <c r="D813" s="28" t="n">
        <v>1.88</v>
      </c>
      <c r="E813" s="28"/>
      <c r="F813" s="29" t="str">
        <f aca="false">IF(ISBLANK(E813),"",D813*E813)</f>
        <v/>
      </c>
    </row>
    <row r="814" s="1" customFormat="true" ht="11.25" hidden="false" customHeight="true" outlineLevel="0" collapsed="false">
      <c r="A814" s="27"/>
      <c r="B814" s="27" t="s">
        <v>899</v>
      </c>
      <c r="C814" s="27"/>
      <c r="D814" s="28" t="n">
        <v>6.4</v>
      </c>
      <c r="E814" s="28"/>
      <c r="F814" s="29" t="str">
        <f aca="false">IF(ISBLANK(E814),"",D814*E814)</f>
        <v/>
      </c>
    </row>
    <row r="815" s="1" customFormat="true" ht="11.25" hidden="false" customHeight="true" outlineLevel="0" collapsed="false">
      <c r="A815" s="27"/>
      <c r="B815" s="27" t="s">
        <v>900</v>
      </c>
      <c r="C815" s="27"/>
      <c r="D815" s="28" t="n">
        <v>34.8</v>
      </c>
      <c r="E815" s="28"/>
      <c r="F815" s="29" t="str">
        <f aca="false">IF(ISBLANK(E815),"",D815*E815)</f>
        <v/>
      </c>
    </row>
    <row r="816" s="1" customFormat="true" ht="11.25" hidden="false" customHeight="true" outlineLevel="0" collapsed="false">
      <c r="A816" s="27"/>
      <c r="B816" s="27" t="s">
        <v>901</v>
      </c>
      <c r="C816" s="27"/>
      <c r="D816" s="28" t="n">
        <v>6.4</v>
      </c>
      <c r="E816" s="28"/>
      <c r="F816" s="29" t="str">
        <f aca="false">IF(ISBLANK(E816),"",D816*E816)</f>
        <v/>
      </c>
    </row>
    <row r="817" s="1" customFormat="true" ht="11.25" hidden="false" customHeight="true" outlineLevel="0" collapsed="false">
      <c r="A817" s="27"/>
      <c r="B817" s="27" t="s">
        <v>902</v>
      </c>
      <c r="C817" s="27"/>
      <c r="D817" s="28" t="n">
        <v>33.6</v>
      </c>
      <c r="E817" s="28"/>
      <c r="F817" s="29" t="str">
        <f aca="false">IF(ISBLANK(E817),"",D817*E817)</f>
        <v/>
      </c>
    </row>
    <row r="818" s="1" customFormat="true" ht="11.25" hidden="false" customHeight="true" outlineLevel="0" collapsed="false">
      <c r="A818" s="27"/>
      <c r="B818" s="27" t="s">
        <v>903</v>
      </c>
      <c r="C818" s="27"/>
      <c r="D818" s="28" t="n">
        <v>12.7</v>
      </c>
      <c r="E818" s="28"/>
      <c r="F818" s="29" t="str">
        <f aca="false">IF(ISBLANK(E818),"",D818*E818)</f>
        <v/>
      </c>
    </row>
    <row r="819" s="1" customFormat="true" ht="11.25" hidden="false" customHeight="true" outlineLevel="0" collapsed="false">
      <c r="A819" s="27"/>
      <c r="B819" s="27" t="s">
        <v>904</v>
      </c>
      <c r="C819" s="27"/>
      <c r="D819" s="28" t="n">
        <v>27.02</v>
      </c>
      <c r="E819" s="28"/>
      <c r="F819" s="29" t="str">
        <f aca="false">IF(ISBLANK(E819),"",D819*E819)</f>
        <v/>
      </c>
    </row>
    <row r="820" s="1" customFormat="true" ht="11.25" hidden="false" customHeight="true" outlineLevel="0" collapsed="false">
      <c r="A820" s="27"/>
      <c r="B820" s="27" t="s">
        <v>905</v>
      </c>
      <c r="C820" s="27"/>
      <c r="D820" s="28" t="n">
        <v>11.6</v>
      </c>
      <c r="E820" s="28"/>
      <c r="F820" s="29" t="str">
        <f aca="false">IF(ISBLANK(E820),"",D820*E820)</f>
        <v/>
      </c>
    </row>
    <row r="821" s="1" customFormat="true" ht="11.25" hidden="false" customHeight="true" outlineLevel="0" collapsed="false">
      <c r="A821" s="27"/>
      <c r="B821" s="27" t="s">
        <v>108</v>
      </c>
      <c r="C821" s="27"/>
      <c r="D821" s="28" t="n">
        <v>134.4</v>
      </c>
      <c r="E821" s="28"/>
      <c r="F821" s="29" t="str">
        <f aca="false">IF(ISBLANK(E821),"",D821*E821)</f>
        <v/>
      </c>
    </row>
    <row r="822" s="1" customFormat="true" ht="33.75" hidden="false" customHeight="true" outlineLevel="0" collapsed="false">
      <c r="A822" s="27" t="s">
        <v>906</v>
      </c>
      <c r="B822" s="27" t="s">
        <v>907</v>
      </c>
      <c r="C822" s="27" t="s">
        <v>80</v>
      </c>
      <c r="D822" s="28" t="n">
        <v>8</v>
      </c>
      <c r="E822" s="28"/>
      <c r="F822" s="29" t="str">
        <f aca="false">IF(ISBLANK(E822),"",D822*E822)</f>
        <v/>
      </c>
    </row>
    <row r="823" s="1" customFormat="true" ht="11.25" hidden="false" customHeight="true" outlineLevel="0" collapsed="false">
      <c r="A823" s="27"/>
      <c r="B823" s="27" t="s">
        <v>908</v>
      </c>
      <c r="C823" s="27"/>
      <c r="D823" s="28" t="n">
        <v>8</v>
      </c>
      <c r="E823" s="28"/>
      <c r="F823" s="29" t="str">
        <f aca="false">IF(ISBLANK(E823),"",D823*E823)</f>
        <v/>
      </c>
    </row>
    <row r="824" s="1" customFormat="true" ht="33.75" hidden="false" customHeight="true" outlineLevel="0" collapsed="false">
      <c r="A824" s="27" t="s">
        <v>909</v>
      </c>
      <c r="B824" s="27" t="s">
        <v>910</v>
      </c>
      <c r="C824" s="27" t="s">
        <v>80</v>
      </c>
      <c r="D824" s="28" t="n">
        <v>1</v>
      </c>
      <c r="E824" s="28"/>
      <c r="F824" s="29" t="str">
        <f aca="false">IF(ISBLANK(E824),"",D824*E824)</f>
        <v/>
      </c>
    </row>
    <row r="825" s="1" customFormat="true" ht="11.25" hidden="false" customHeight="true" outlineLevel="0" collapsed="false">
      <c r="A825" s="27"/>
      <c r="B825" s="27" t="s">
        <v>911</v>
      </c>
      <c r="C825" s="27"/>
      <c r="D825" s="28" t="n">
        <v>1</v>
      </c>
      <c r="E825" s="28"/>
      <c r="F825" s="29" t="str">
        <f aca="false">IF(ISBLANK(E825),"",D825*E825)</f>
        <v/>
      </c>
    </row>
    <row r="826" s="1" customFormat="true" ht="33.75" hidden="false" customHeight="true" outlineLevel="0" collapsed="false">
      <c r="A826" s="27" t="s">
        <v>912</v>
      </c>
      <c r="B826" s="27" t="s">
        <v>913</v>
      </c>
      <c r="C826" s="27" t="s">
        <v>80</v>
      </c>
      <c r="D826" s="28" t="n">
        <v>1</v>
      </c>
      <c r="E826" s="28"/>
      <c r="F826" s="29" t="str">
        <f aca="false">IF(ISBLANK(E826),"",D826*E826)</f>
        <v/>
      </c>
    </row>
    <row r="827" s="1" customFormat="true" ht="11.25" hidden="false" customHeight="true" outlineLevel="0" collapsed="false">
      <c r="A827" s="27"/>
      <c r="B827" s="27" t="s">
        <v>914</v>
      </c>
      <c r="C827" s="27"/>
      <c r="D827" s="28" t="n">
        <v>1</v>
      </c>
      <c r="E827" s="28"/>
      <c r="F827" s="29" t="str">
        <f aca="false">IF(ISBLANK(E827),"",D827*E827)</f>
        <v/>
      </c>
    </row>
    <row r="828" s="1" customFormat="true" ht="33.75" hidden="false" customHeight="true" outlineLevel="0" collapsed="false">
      <c r="A828" s="27" t="s">
        <v>915</v>
      </c>
      <c r="B828" s="27" t="s">
        <v>916</v>
      </c>
      <c r="C828" s="27" t="s">
        <v>80</v>
      </c>
      <c r="D828" s="28" t="n">
        <v>1</v>
      </c>
      <c r="E828" s="28"/>
      <c r="F828" s="29" t="str">
        <f aca="false">IF(ISBLANK(E828),"",D828*E828)</f>
        <v/>
      </c>
    </row>
    <row r="829" s="1" customFormat="true" ht="11.25" hidden="false" customHeight="true" outlineLevel="0" collapsed="false">
      <c r="A829" s="27"/>
      <c r="B829" s="27" t="s">
        <v>917</v>
      </c>
      <c r="C829" s="27"/>
      <c r="D829" s="28" t="n">
        <v>1</v>
      </c>
      <c r="E829" s="28"/>
      <c r="F829" s="29" t="str">
        <f aca="false">IF(ISBLANK(E829),"",D829*E829)</f>
        <v/>
      </c>
    </row>
    <row r="830" s="1" customFormat="true" ht="33.75" hidden="false" customHeight="true" outlineLevel="0" collapsed="false">
      <c r="A830" s="27" t="s">
        <v>918</v>
      </c>
      <c r="B830" s="27" t="s">
        <v>919</v>
      </c>
      <c r="C830" s="27" t="s">
        <v>80</v>
      </c>
      <c r="D830" s="28" t="n">
        <v>1</v>
      </c>
      <c r="E830" s="28"/>
      <c r="F830" s="29" t="str">
        <f aca="false">IF(ISBLANK(E830),"",D830*E830)</f>
        <v/>
      </c>
    </row>
    <row r="831" s="1" customFormat="true" ht="11.25" hidden="false" customHeight="true" outlineLevel="0" collapsed="false">
      <c r="A831" s="27"/>
      <c r="B831" s="27" t="s">
        <v>917</v>
      </c>
      <c r="C831" s="27"/>
      <c r="D831" s="28" t="n">
        <v>1</v>
      </c>
      <c r="E831" s="28"/>
      <c r="F831" s="29" t="str">
        <f aca="false">IF(ISBLANK(E831),"",D831*E831)</f>
        <v/>
      </c>
    </row>
    <row r="832" s="1" customFormat="true" ht="33.75" hidden="false" customHeight="true" outlineLevel="0" collapsed="false">
      <c r="A832" s="27" t="s">
        <v>920</v>
      </c>
      <c r="B832" s="27" t="s">
        <v>921</v>
      </c>
      <c r="C832" s="27" t="s">
        <v>80</v>
      </c>
      <c r="D832" s="28" t="n">
        <v>2</v>
      </c>
      <c r="E832" s="28"/>
      <c r="F832" s="29" t="str">
        <f aca="false">IF(ISBLANK(E832),"",D832*E832)</f>
        <v/>
      </c>
    </row>
    <row r="833" s="1" customFormat="true" ht="11.25" hidden="false" customHeight="true" outlineLevel="0" collapsed="false">
      <c r="A833" s="27"/>
      <c r="B833" s="27" t="s">
        <v>922</v>
      </c>
      <c r="C833" s="27"/>
      <c r="D833" s="28" t="n">
        <v>2</v>
      </c>
      <c r="E833" s="28"/>
      <c r="F833" s="29" t="str">
        <f aca="false">IF(ISBLANK(E833),"",D833*E833)</f>
        <v/>
      </c>
    </row>
    <row r="834" s="1" customFormat="true" ht="33.75" hidden="false" customHeight="true" outlineLevel="0" collapsed="false">
      <c r="A834" s="27" t="s">
        <v>923</v>
      </c>
      <c r="B834" s="27" t="s">
        <v>924</v>
      </c>
      <c r="C834" s="27" t="s">
        <v>80</v>
      </c>
      <c r="D834" s="28" t="n">
        <v>2</v>
      </c>
      <c r="E834" s="28"/>
      <c r="F834" s="29" t="str">
        <f aca="false">IF(ISBLANK(E834),"",D834*E834)</f>
        <v/>
      </c>
    </row>
    <row r="835" s="1" customFormat="true" ht="11.25" hidden="false" customHeight="true" outlineLevel="0" collapsed="false">
      <c r="A835" s="27"/>
      <c r="B835" s="27" t="s">
        <v>922</v>
      </c>
      <c r="C835" s="27"/>
      <c r="D835" s="28" t="n">
        <v>2</v>
      </c>
      <c r="E835" s="28"/>
      <c r="F835" s="29" t="str">
        <f aca="false">IF(ISBLANK(E835),"",D835*E835)</f>
        <v/>
      </c>
    </row>
    <row r="836" s="1" customFormat="true" ht="67.5" hidden="false" customHeight="true" outlineLevel="0" collapsed="false">
      <c r="A836" s="27" t="s">
        <v>925</v>
      </c>
      <c r="B836" s="27" t="s">
        <v>926</v>
      </c>
      <c r="C836" s="27" t="s">
        <v>80</v>
      </c>
      <c r="D836" s="28" t="n">
        <v>2</v>
      </c>
      <c r="E836" s="28"/>
      <c r="F836" s="29" t="str">
        <f aca="false">IF(ISBLANK(E836),"",D836*E836)</f>
        <v/>
      </c>
    </row>
    <row r="837" s="1" customFormat="true" ht="11.25" hidden="false" customHeight="true" outlineLevel="0" collapsed="false">
      <c r="A837" s="27"/>
      <c r="B837" s="27" t="s">
        <v>927</v>
      </c>
      <c r="C837" s="27"/>
      <c r="D837" s="28" t="n">
        <v>2</v>
      </c>
      <c r="E837" s="28"/>
      <c r="F837" s="29" t="str">
        <f aca="false">IF(ISBLANK(E837),"",D837*E837)</f>
        <v/>
      </c>
    </row>
    <row r="838" s="1" customFormat="true" ht="22.5" hidden="false" customHeight="true" outlineLevel="0" collapsed="false">
      <c r="A838" s="27" t="s">
        <v>928</v>
      </c>
      <c r="B838" s="27" t="s">
        <v>929</v>
      </c>
      <c r="C838" s="27" t="s">
        <v>80</v>
      </c>
      <c r="D838" s="28" t="n">
        <v>13</v>
      </c>
      <c r="E838" s="28"/>
      <c r="F838" s="29" t="str">
        <f aca="false">IF(ISBLANK(E838),"",D838*E838)</f>
        <v/>
      </c>
    </row>
    <row r="839" s="1" customFormat="true" ht="11.25" hidden="false" customHeight="true" outlineLevel="0" collapsed="false">
      <c r="A839" s="27"/>
      <c r="B839" s="27" t="s">
        <v>930</v>
      </c>
      <c r="C839" s="27"/>
      <c r="D839" s="28" t="n">
        <v>13</v>
      </c>
      <c r="E839" s="28"/>
      <c r="F839" s="29" t="str">
        <f aca="false">IF(ISBLANK(E839),"",D839*E839)</f>
        <v/>
      </c>
    </row>
    <row r="840" s="1" customFormat="true" ht="33.75" hidden="false" customHeight="true" outlineLevel="0" collapsed="false">
      <c r="A840" s="27" t="s">
        <v>931</v>
      </c>
      <c r="B840" s="27" t="s">
        <v>932</v>
      </c>
      <c r="C840" s="27" t="s">
        <v>80</v>
      </c>
      <c r="D840" s="28" t="n">
        <v>0</v>
      </c>
      <c r="E840" s="28"/>
      <c r="F840" s="29" t="str">
        <f aca="false">IF(ISBLANK(E840),"",D840*E840)</f>
        <v/>
      </c>
    </row>
    <row r="841" s="1" customFormat="true" ht="11.25" hidden="false" customHeight="true" outlineLevel="0" collapsed="false">
      <c r="A841" s="27"/>
      <c r="B841" s="27" t="s">
        <v>517</v>
      </c>
      <c r="C841" s="27"/>
      <c r="D841" s="28" t="n">
        <v>1</v>
      </c>
      <c r="E841" s="28"/>
      <c r="F841" s="29" t="str">
        <f aca="false">IF(ISBLANK(E841),"",D841*E841)</f>
        <v/>
      </c>
    </row>
    <row r="842" s="1" customFormat="true" ht="11.25" hidden="false" customHeight="true" outlineLevel="0" collapsed="false">
      <c r="A842" s="27"/>
      <c r="B842" s="27" t="s">
        <v>518</v>
      </c>
      <c r="C842" s="27"/>
      <c r="D842" s="28" t="n">
        <v>-1</v>
      </c>
      <c r="E842" s="28"/>
      <c r="F842" s="29" t="str">
        <f aca="false">IF(ISBLANK(E842),"",D842*E842)</f>
        <v/>
      </c>
    </row>
    <row r="843" s="1" customFormat="true" ht="11.25" hidden="false" customHeight="true" outlineLevel="0" collapsed="false">
      <c r="A843" s="27"/>
      <c r="B843" s="27" t="s">
        <v>108</v>
      </c>
      <c r="C843" s="27"/>
      <c r="D843" s="28" t="n">
        <v>0</v>
      </c>
      <c r="E843" s="28"/>
      <c r="F843" s="29" t="str">
        <f aca="false">IF(ISBLANK(E843),"",D843*E843)</f>
        <v/>
      </c>
    </row>
    <row r="844" s="1" customFormat="true" ht="33.75" hidden="false" customHeight="true" outlineLevel="0" collapsed="false">
      <c r="A844" s="27" t="s">
        <v>933</v>
      </c>
      <c r="B844" s="27" t="s">
        <v>934</v>
      </c>
      <c r="C844" s="27" t="s">
        <v>80</v>
      </c>
      <c r="D844" s="28" t="n">
        <v>5</v>
      </c>
      <c r="E844" s="28"/>
      <c r="F844" s="29" t="str">
        <f aca="false">IF(ISBLANK(E844),"",D844*E844)</f>
        <v/>
      </c>
    </row>
    <row r="845" s="1" customFormat="true" ht="11.25" hidden="false" customHeight="true" outlineLevel="0" collapsed="false">
      <c r="A845" s="27"/>
      <c r="B845" s="27" t="s">
        <v>935</v>
      </c>
      <c r="C845" s="27"/>
      <c r="D845" s="28" t="n">
        <v>6</v>
      </c>
      <c r="E845" s="28"/>
      <c r="F845" s="29" t="str">
        <f aca="false">IF(ISBLANK(E845),"",D845*E845)</f>
        <v/>
      </c>
    </row>
    <row r="846" s="1" customFormat="true" ht="11.25" hidden="false" customHeight="true" outlineLevel="0" collapsed="false">
      <c r="A846" s="27"/>
      <c r="B846" s="27" t="s">
        <v>936</v>
      </c>
      <c r="C846" s="27"/>
      <c r="D846" s="28" t="n">
        <v>-1</v>
      </c>
      <c r="E846" s="28"/>
      <c r="F846" s="29" t="str">
        <f aca="false">IF(ISBLANK(E846),"",D846*E846)</f>
        <v/>
      </c>
    </row>
    <row r="847" s="1" customFormat="true" ht="11.25" hidden="false" customHeight="true" outlineLevel="0" collapsed="false">
      <c r="A847" s="27"/>
      <c r="B847" s="27" t="s">
        <v>108</v>
      </c>
      <c r="C847" s="27"/>
      <c r="D847" s="28" t="n">
        <v>5</v>
      </c>
      <c r="E847" s="28"/>
      <c r="F847" s="29" t="str">
        <f aca="false">IF(ISBLANK(E847),"",D847*E847)</f>
        <v/>
      </c>
    </row>
    <row r="848" s="1" customFormat="true" ht="33.75" hidden="false" customHeight="true" outlineLevel="0" collapsed="false">
      <c r="A848" s="27" t="s">
        <v>937</v>
      </c>
      <c r="B848" s="27" t="s">
        <v>938</v>
      </c>
      <c r="C848" s="27" t="s">
        <v>80</v>
      </c>
      <c r="D848" s="28" t="n">
        <v>6</v>
      </c>
      <c r="E848" s="28"/>
      <c r="F848" s="29" t="str">
        <f aca="false">IF(ISBLANK(E848),"",D848*E848)</f>
        <v/>
      </c>
    </row>
    <row r="849" s="1" customFormat="true" ht="11.25" hidden="false" customHeight="true" outlineLevel="0" collapsed="false">
      <c r="A849" s="27"/>
      <c r="B849" s="27" t="s">
        <v>939</v>
      </c>
      <c r="C849" s="27"/>
      <c r="D849" s="28" t="n">
        <v>6</v>
      </c>
      <c r="E849" s="28"/>
      <c r="F849" s="29" t="str">
        <f aca="false">IF(ISBLANK(E849),"",D849*E849)</f>
        <v/>
      </c>
    </row>
    <row r="850" s="1" customFormat="true" ht="22.5" hidden="false" customHeight="true" outlineLevel="0" collapsed="false">
      <c r="A850" s="27" t="s">
        <v>940</v>
      </c>
      <c r="B850" s="27" t="s">
        <v>941</v>
      </c>
      <c r="C850" s="27" t="s">
        <v>80</v>
      </c>
      <c r="D850" s="28" t="n">
        <v>15</v>
      </c>
      <c r="E850" s="28"/>
      <c r="F850" s="29" t="str">
        <f aca="false">IF(ISBLANK(E850),"",D850*E850)</f>
        <v/>
      </c>
    </row>
    <row r="851" s="1" customFormat="true" ht="11.25" hidden="false" customHeight="true" outlineLevel="0" collapsed="false">
      <c r="A851" s="27"/>
      <c r="B851" s="27" t="s">
        <v>942</v>
      </c>
      <c r="C851" s="27"/>
      <c r="D851" s="28" t="n">
        <v>15</v>
      </c>
      <c r="E851" s="28"/>
      <c r="F851" s="29" t="str">
        <f aca="false">IF(ISBLANK(E851),"",D851*E851)</f>
        <v/>
      </c>
    </row>
    <row r="852" s="1" customFormat="true" ht="33.75" hidden="false" customHeight="true" outlineLevel="0" collapsed="false">
      <c r="A852" s="27" t="s">
        <v>943</v>
      </c>
      <c r="B852" s="27" t="s">
        <v>944</v>
      </c>
      <c r="C852" s="27" t="s">
        <v>80</v>
      </c>
      <c r="D852" s="28" t="n">
        <v>8</v>
      </c>
      <c r="E852" s="28"/>
      <c r="F852" s="29" t="str">
        <f aca="false">IF(ISBLANK(E852),"",D852*E852)</f>
        <v/>
      </c>
    </row>
    <row r="853" s="1" customFormat="true" ht="11.25" hidden="false" customHeight="true" outlineLevel="0" collapsed="false">
      <c r="A853" s="27"/>
      <c r="B853" s="27" t="s">
        <v>945</v>
      </c>
      <c r="C853" s="27"/>
      <c r="D853" s="28" t="n">
        <v>8</v>
      </c>
      <c r="E853" s="28"/>
      <c r="F853" s="29" t="str">
        <f aca="false">IF(ISBLANK(E853),"",D853*E853)</f>
        <v/>
      </c>
    </row>
    <row r="854" s="1" customFormat="true" ht="33.75" hidden="false" customHeight="true" outlineLevel="0" collapsed="false">
      <c r="A854" s="27" t="s">
        <v>946</v>
      </c>
      <c r="B854" s="27" t="s">
        <v>947</v>
      </c>
      <c r="C854" s="27" t="s">
        <v>80</v>
      </c>
      <c r="D854" s="28" t="n">
        <v>7</v>
      </c>
      <c r="E854" s="28"/>
      <c r="F854" s="29" t="str">
        <f aca="false">IF(ISBLANK(E854),"",D854*E854)</f>
        <v/>
      </c>
    </row>
    <row r="855" s="1" customFormat="true" ht="11.25" hidden="false" customHeight="true" outlineLevel="0" collapsed="false">
      <c r="A855" s="27"/>
      <c r="B855" s="27" t="s">
        <v>948</v>
      </c>
      <c r="C855" s="27"/>
      <c r="D855" s="28" t="n">
        <v>7</v>
      </c>
      <c r="E855" s="28"/>
      <c r="F855" s="29" t="str">
        <f aca="false">IF(ISBLANK(E855),"",D855*E855)</f>
        <v/>
      </c>
    </row>
    <row r="856" s="1" customFormat="true" ht="11.25" hidden="false" customHeight="true" outlineLevel="0" collapsed="false">
      <c r="A856" s="27" t="s">
        <v>949</v>
      </c>
      <c r="B856" s="27" t="s">
        <v>950</v>
      </c>
      <c r="C856" s="27" t="s">
        <v>80</v>
      </c>
      <c r="D856" s="28" t="n">
        <v>17</v>
      </c>
      <c r="E856" s="28"/>
      <c r="F856" s="29" t="str">
        <f aca="false">IF(ISBLANK(E856),"",D856*E856)</f>
        <v/>
      </c>
    </row>
    <row r="857" s="1" customFormat="true" ht="11.25" hidden="false" customHeight="true" outlineLevel="0" collapsed="false">
      <c r="A857" s="27"/>
      <c r="B857" s="27" t="s">
        <v>951</v>
      </c>
      <c r="C857" s="27"/>
      <c r="D857" s="28" t="n">
        <v>8</v>
      </c>
      <c r="E857" s="28"/>
      <c r="F857" s="29" t="str">
        <f aca="false">IF(ISBLANK(E857),"",D857*E857)</f>
        <v/>
      </c>
    </row>
    <row r="858" s="1" customFormat="true" ht="11.25" hidden="false" customHeight="true" outlineLevel="0" collapsed="false">
      <c r="A858" s="27"/>
      <c r="B858" s="27" t="s">
        <v>952</v>
      </c>
      <c r="C858" s="27"/>
      <c r="D858" s="28" t="n">
        <v>4</v>
      </c>
      <c r="E858" s="28"/>
      <c r="F858" s="29" t="str">
        <f aca="false">IF(ISBLANK(E858),"",D858*E858)</f>
        <v/>
      </c>
    </row>
    <row r="859" s="1" customFormat="true" ht="11.25" hidden="false" customHeight="true" outlineLevel="0" collapsed="false">
      <c r="A859" s="27"/>
      <c r="B859" s="27" t="s">
        <v>953</v>
      </c>
      <c r="C859" s="27"/>
      <c r="D859" s="28" t="n">
        <v>5</v>
      </c>
      <c r="E859" s="28"/>
      <c r="F859" s="29" t="str">
        <f aca="false">IF(ISBLANK(E859),"",D859*E859)</f>
        <v/>
      </c>
    </row>
    <row r="860" s="1" customFormat="true" ht="11.25" hidden="false" customHeight="true" outlineLevel="0" collapsed="false">
      <c r="A860" s="27"/>
      <c r="B860" s="27" t="s">
        <v>108</v>
      </c>
      <c r="C860" s="27"/>
      <c r="D860" s="28" t="n">
        <v>17</v>
      </c>
      <c r="E860" s="28"/>
      <c r="F860" s="29" t="str">
        <f aca="false">IF(ISBLANK(E860),"",D860*E860)</f>
        <v/>
      </c>
    </row>
    <row r="861" s="1" customFormat="true" ht="33.75" hidden="false" customHeight="true" outlineLevel="0" collapsed="false">
      <c r="A861" s="27" t="s">
        <v>954</v>
      </c>
      <c r="B861" s="27" t="s">
        <v>955</v>
      </c>
      <c r="C861" s="27" t="s">
        <v>308</v>
      </c>
      <c r="D861" s="28" t="n">
        <v>8.8</v>
      </c>
      <c r="E861" s="28"/>
      <c r="F861" s="29" t="str">
        <f aca="false">IF(ISBLANK(E861),"",D861*E861)</f>
        <v/>
      </c>
    </row>
    <row r="862" s="1" customFormat="true" ht="11.25" hidden="false" customHeight="true" outlineLevel="0" collapsed="false">
      <c r="A862" s="27"/>
      <c r="B862" s="27" t="s">
        <v>956</v>
      </c>
      <c r="C862" s="27"/>
      <c r="D862" s="28" t="n">
        <v>8.8</v>
      </c>
      <c r="E862" s="28"/>
      <c r="F862" s="29" t="str">
        <f aca="false">IF(ISBLANK(E862),"",D862*E862)</f>
        <v/>
      </c>
    </row>
    <row r="863" s="1" customFormat="true" ht="33.75" hidden="false" customHeight="true" outlineLevel="0" collapsed="false">
      <c r="A863" s="27" t="s">
        <v>957</v>
      </c>
      <c r="B863" s="27" t="s">
        <v>958</v>
      </c>
      <c r="C863" s="27" t="s">
        <v>308</v>
      </c>
      <c r="D863" s="28" t="n">
        <v>5.9</v>
      </c>
      <c r="E863" s="28"/>
      <c r="F863" s="29" t="str">
        <f aca="false">IF(ISBLANK(E863),"",D863*E863)</f>
        <v/>
      </c>
    </row>
    <row r="864" s="1" customFormat="true" ht="11.25" hidden="false" customHeight="true" outlineLevel="0" collapsed="false">
      <c r="A864" s="27"/>
      <c r="B864" s="27" t="s">
        <v>959</v>
      </c>
      <c r="C864" s="27"/>
      <c r="D864" s="28" t="n">
        <v>5.9</v>
      </c>
      <c r="E864" s="28"/>
      <c r="F864" s="29" t="str">
        <f aca="false">IF(ISBLANK(E864),"",D864*E864)</f>
        <v/>
      </c>
    </row>
    <row r="865" s="1" customFormat="true" ht="22.5" hidden="false" customHeight="true" outlineLevel="0" collapsed="false">
      <c r="A865" s="27" t="s">
        <v>960</v>
      </c>
      <c r="B865" s="27" t="s">
        <v>961</v>
      </c>
      <c r="C865" s="27" t="s">
        <v>308</v>
      </c>
      <c r="D865" s="28" t="n">
        <v>3.4</v>
      </c>
      <c r="E865" s="28"/>
      <c r="F865" s="29" t="str">
        <f aca="false">IF(ISBLANK(E865),"",D865*E865)</f>
        <v/>
      </c>
    </row>
    <row r="866" s="1" customFormat="true" ht="11.25" hidden="false" customHeight="true" outlineLevel="0" collapsed="false">
      <c r="A866" s="27"/>
      <c r="B866" s="27" t="s">
        <v>962</v>
      </c>
      <c r="C866" s="27"/>
      <c r="D866" s="28" t="n">
        <v>3.4</v>
      </c>
      <c r="E866" s="28"/>
      <c r="F866" s="29" t="str">
        <f aca="false">IF(ISBLANK(E866),"",D866*E866)</f>
        <v/>
      </c>
    </row>
    <row r="867" s="1" customFormat="true" ht="33.75" hidden="false" customHeight="true" outlineLevel="0" collapsed="false">
      <c r="A867" s="27" t="s">
        <v>963</v>
      </c>
      <c r="B867" s="27" t="s">
        <v>964</v>
      </c>
      <c r="C867" s="27" t="s">
        <v>308</v>
      </c>
      <c r="D867" s="28" t="n">
        <v>2.9</v>
      </c>
      <c r="E867" s="28"/>
      <c r="F867" s="29" t="str">
        <f aca="false">IF(ISBLANK(E867),"",D867*E867)</f>
        <v/>
      </c>
    </row>
    <row r="868" s="1" customFormat="true" ht="11.25" hidden="false" customHeight="true" outlineLevel="0" collapsed="false">
      <c r="A868" s="27"/>
      <c r="B868" s="27" t="s">
        <v>965</v>
      </c>
      <c r="C868" s="27"/>
      <c r="D868" s="28" t="n">
        <v>2.9</v>
      </c>
      <c r="E868" s="28"/>
      <c r="F868" s="29" t="str">
        <f aca="false">IF(ISBLANK(E868),"",D868*E868)</f>
        <v/>
      </c>
    </row>
    <row r="869" s="1" customFormat="true" ht="22.5" hidden="false" customHeight="true" outlineLevel="0" collapsed="false">
      <c r="A869" s="27" t="s">
        <v>966</v>
      </c>
      <c r="B869" s="27" t="s">
        <v>967</v>
      </c>
      <c r="C869" s="27" t="s">
        <v>806</v>
      </c>
      <c r="D869" s="28"/>
      <c r="E869" s="28" t="n">
        <f aca="false">SUM(F812:F868)/100</f>
        <v>0</v>
      </c>
      <c r="F869" s="29" t="n">
        <f aca="false">IF(ISBLANK(E869),"",D869*E869)</f>
        <v>0</v>
      </c>
    </row>
    <row r="870" s="30" customFormat="true" ht="11.25" hidden="false" customHeight="true" outlineLevel="0" collapsed="false">
      <c r="A870" s="25"/>
      <c r="B870" s="25" t="s">
        <v>968</v>
      </c>
      <c r="C870" s="25"/>
      <c r="D870" s="31"/>
      <c r="E870" s="31"/>
      <c r="F870" s="32" t="n">
        <f aca="false">SUM(F812:F869)</f>
        <v>0</v>
      </c>
    </row>
    <row r="871" s="1" customFormat="true" ht="11.25" hidden="false" customHeight="true" outlineLevel="0" collapsed="false">
      <c r="A871" s="27"/>
      <c r="B871" s="27"/>
      <c r="C871" s="27"/>
      <c r="D871" s="28"/>
      <c r="E871" s="28"/>
      <c r="F871" s="29"/>
    </row>
    <row r="872" s="1" customFormat="true" ht="11.25" hidden="false" customHeight="true" outlineLevel="0" collapsed="false">
      <c r="A872" s="25" t="s">
        <v>969</v>
      </c>
      <c r="B872" s="25" t="s">
        <v>34</v>
      </c>
      <c r="C872" s="25"/>
      <c r="D872" s="31"/>
      <c r="E872" s="31"/>
      <c r="F872" s="29" t="str">
        <f aca="false">IF(ISBLANK(E872),"",D872*E872)</f>
        <v/>
      </c>
    </row>
    <row r="873" s="1" customFormat="true" ht="22.5" hidden="false" customHeight="true" outlineLevel="0" collapsed="false">
      <c r="A873" s="27" t="s">
        <v>970</v>
      </c>
      <c r="B873" s="27" t="s">
        <v>971</v>
      </c>
      <c r="C873" s="27" t="s">
        <v>64</v>
      </c>
      <c r="D873" s="28" t="n">
        <v>175.16</v>
      </c>
      <c r="E873" s="28"/>
      <c r="F873" s="29" t="str">
        <f aca="false">IF(ISBLANK(E873),"",D873*E873)</f>
        <v/>
      </c>
    </row>
    <row r="874" s="1" customFormat="true" ht="11.25" hidden="false" customHeight="true" outlineLevel="0" collapsed="false">
      <c r="A874" s="27"/>
      <c r="B874" s="27" t="s">
        <v>972</v>
      </c>
      <c r="C874" s="27"/>
      <c r="D874" s="28" t="n">
        <v>87.58</v>
      </c>
      <c r="E874" s="28"/>
      <c r="F874" s="29" t="str">
        <f aca="false">IF(ISBLANK(E874),"",D874*E874)</f>
        <v/>
      </c>
    </row>
    <row r="875" s="1" customFormat="true" ht="11.25" hidden="false" customHeight="true" outlineLevel="0" collapsed="false">
      <c r="A875" s="27"/>
      <c r="B875" s="27" t="s">
        <v>973</v>
      </c>
      <c r="C875" s="27"/>
      <c r="D875" s="28" t="n">
        <v>87.58</v>
      </c>
      <c r="E875" s="28"/>
      <c r="F875" s="29" t="str">
        <f aca="false">IF(ISBLANK(E875),"",D875*E875)</f>
        <v/>
      </c>
    </row>
    <row r="876" s="1" customFormat="true" ht="11.25" hidden="false" customHeight="true" outlineLevel="0" collapsed="false">
      <c r="A876" s="27"/>
      <c r="B876" s="27" t="s">
        <v>108</v>
      </c>
      <c r="C876" s="27"/>
      <c r="D876" s="28" t="n">
        <v>175.16</v>
      </c>
      <c r="E876" s="28"/>
      <c r="F876" s="29" t="str">
        <f aca="false">IF(ISBLANK(E876),"",D876*E876)</f>
        <v/>
      </c>
    </row>
    <row r="877" s="1" customFormat="true" ht="11.25" hidden="false" customHeight="true" outlineLevel="0" collapsed="false">
      <c r="A877" s="27" t="s">
        <v>974</v>
      </c>
      <c r="B877" s="27" t="s">
        <v>975</v>
      </c>
      <c r="C877" s="27" t="s">
        <v>64</v>
      </c>
      <c r="D877" s="28" t="n">
        <v>101</v>
      </c>
      <c r="E877" s="28"/>
      <c r="F877" s="29" t="str">
        <f aca="false">IF(ISBLANK(E877),"",D877*E877)</f>
        <v/>
      </c>
    </row>
    <row r="878" s="1" customFormat="true" ht="11.25" hidden="false" customHeight="true" outlineLevel="0" collapsed="false">
      <c r="A878" s="27"/>
      <c r="B878" s="27" t="s">
        <v>976</v>
      </c>
      <c r="C878" s="27"/>
      <c r="D878" s="28" t="n">
        <v>101</v>
      </c>
      <c r="E878" s="28"/>
      <c r="F878" s="29" t="str">
        <f aca="false">IF(ISBLANK(E878),"",D878*E878)</f>
        <v/>
      </c>
    </row>
    <row r="879" s="1" customFormat="true" ht="11.25" hidden="false" customHeight="true" outlineLevel="0" collapsed="false">
      <c r="A879" s="27" t="s">
        <v>977</v>
      </c>
      <c r="B879" s="27" t="s">
        <v>978</v>
      </c>
      <c r="C879" s="27" t="s">
        <v>64</v>
      </c>
      <c r="D879" s="28" t="n">
        <v>101</v>
      </c>
      <c r="E879" s="28"/>
      <c r="F879" s="29" t="str">
        <f aca="false">IF(ISBLANK(E879),"",D879*E879)</f>
        <v/>
      </c>
    </row>
    <row r="880" s="1" customFormat="true" ht="11.25" hidden="false" customHeight="true" outlineLevel="0" collapsed="false">
      <c r="A880" s="27"/>
      <c r="B880" s="27" t="s">
        <v>979</v>
      </c>
      <c r="C880" s="27"/>
      <c r="D880" s="28" t="n">
        <v>101</v>
      </c>
      <c r="E880" s="28"/>
      <c r="F880" s="29" t="str">
        <f aca="false">IF(ISBLANK(E880),"",D880*E880)</f>
        <v/>
      </c>
    </row>
    <row r="881" s="1" customFormat="true" ht="22.5" hidden="false" customHeight="true" outlineLevel="0" collapsed="false">
      <c r="A881" s="27" t="s">
        <v>980</v>
      </c>
      <c r="B881" s="27" t="s">
        <v>981</v>
      </c>
      <c r="C881" s="27" t="s">
        <v>80</v>
      </c>
      <c r="D881" s="28" t="n">
        <v>4</v>
      </c>
      <c r="E881" s="28"/>
      <c r="F881" s="29" t="str">
        <f aca="false">IF(ISBLANK(E881),"",D881*E881)</f>
        <v/>
      </c>
    </row>
    <row r="882" s="1" customFormat="true" ht="11.25" hidden="false" customHeight="true" outlineLevel="0" collapsed="false">
      <c r="A882" s="27"/>
      <c r="B882" s="27" t="s">
        <v>982</v>
      </c>
      <c r="C882" s="27"/>
      <c r="D882" s="28" t="n">
        <v>4</v>
      </c>
      <c r="E882" s="28"/>
      <c r="F882" s="29" t="str">
        <f aca="false">IF(ISBLANK(E882),"",D882*E882)</f>
        <v/>
      </c>
    </row>
    <row r="883" s="1" customFormat="true" ht="22.5" hidden="false" customHeight="true" outlineLevel="0" collapsed="false">
      <c r="A883" s="27" t="s">
        <v>983</v>
      </c>
      <c r="B883" s="27" t="s">
        <v>984</v>
      </c>
      <c r="C883" s="27" t="s">
        <v>257</v>
      </c>
      <c r="D883" s="28" t="n">
        <v>6</v>
      </c>
      <c r="E883" s="28"/>
      <c r="F883" s="29" t="str">
        <f aca="false">IF(ISBLANK(E883),"",D883*E883)</f>
        <v/>
      </c>
    </row>
    <row r="884" s="1" customFormat="true" ht="33.75" hidden="false" customHeight="true" outlineLevel="0" collapsed="false">
      <c r="A884" s="27" t="s">
        <v>985</v>
      </c>
      <c r="B884" s="27" t="s">
        <v>986</v>
      </c>
      <c r="C884" s="27" t="s">
        <v>257</v>
      </c>
      <c r="D884" s="28" t="n">
        <v>1</v>
      </c>
      <c r="E884" s="28"/>
      <c r="F884" s="29" t="str">
        <f aca="false">IF(ISBLANK(E884),"",D884*E884)</f>
        <v/>
      </c>
    </row>
    <row r="885" s="1" customFormat="true" ht="45" hidden="false" customHeight="true" outlineLevel="0" collapsed="false">
      <c r="A885" s="27" t="s">
        <v>987</v>
      </c>
      <c r="B885" s="27" t="s">
        <v>988</v>
      </c>
      <c r="C885" s="27" t="s">
        <v>257</v>
      </c>
      <c r="D885" s="28" t="n">
        <v>6</v>
      </c>
      <c r="E885" s="28"/>
      <c r="F885" s="29" t="str">
        <f aca="false">IF(ISBLANK(E885),"",D885*E885)</f>
        <v/>
      </c>
    </row>
    <row r="886" s="1" customFormat="true" ht="22.5" hidden="false" customHeight="true" outlineLevel="0" collapsed="false">
      <c r="A886" s="27" t="s">
        <v>989</v>
      </c>
      <c r="B886" s="27" t="s">
        <v>990</v>
      </c>
      <c r="C886" s="27" t="s">
        <v>806</v>
      </c>
      <c r="D886" s="28"/>
      <c r="E886" s="28" t="n">
        <f aca="false">SUM(F873:F885)/100</f>
        <v>0</v>
      </c>
      <c r="F886" s="29" t="n">
        <f aca="false">IF(ISBLANK(E886),"",D886*E886)</f>
        <v>0</v>
      </c>
    </row>
    <row r="887" s="30" customFormat="true" ht="11.25" hidden="false" customHeight="true" outlineLevel="0" collapsed="false">
      <c r="A887" s="25"/>
      <c r="B887" s="25" t="s">
        <v>991</v>
      </c>
      <c r="C887" s="25"/>
      <c r="D887" s="31"/>
      <c r="E887" s="31"/>
      <c r="F887" s="32" t="n">
        <f aca="false">SUM(F873:F886)</f>
        <v>0</v>
      </c>
    </row>
    <row r="888" s="1" customFormat="true" ht="11.25" hidden="false" customHeight="true" outlineLevel="0" collapsed="false">
      <c r="A888" s="27"/>
      <c r="B888" s="27"/>
      <c r="C888" s="27"/>
      <c r="D888" s="28"/>
      <c r="E888" s="28"/>
      <c r="F888" s="29"/>
    </row>
    <row r="889" s="1" customFormat="true" ht="11.25" hidden="false" customHeight="true" outlineLevel="0" collapsed="false">
      <c r="A889" s="25" t="s">
        <v>992</v>
      </c>
      <c r="B889" s="25" t="s">
        <v>35</v>
      </c>
      <c r="C889" s="25"/>
      <c r="D889" s="31"/>
      <c r="E889" s="31"/>
      <c r="F889" s="29" t="str">
        <f aca="false">IF(ISBLANK(E889),"",D889*E889)</f>
        <v/>
      </c>
    </row>
    <row r="890" s="1" customFormat="true" ht="22.5" hidden="false" customHeight="true" outlineLevel="0" collapsed="false">
      <c r="A890" s="27" t="s">
        <v>993</v>
      </c>
      <c r="B890" s="27" t="s">
        <v>994</v>
      </c>
      <c r="C890" s="27" t="s">
        <v>308</v>
      </c>
      <c r="D890" s="28" t="n">
        <v>89.95</v>
      </c>
      <c r="E890" s="28"/>
      <c r="F890" s="29" t="str">
        <f aca="false">IF(ISBLANK(E890),"",D890*E890)</f>
        <v/>
      </c>
    </row>
    <row r="891" s="1" customFormat="true" ht="11.25" hidden="false" customHeight="true" outlineLevel="0" collapsed="false">
      <c r="A891" s="27"/>
      <c r="B891" s="27" t="s">
        <v>995</v>
      </c>
      <c r="C891" s="27"/>
      <c r="D891" s="28" t="n">
        <v>7.5</v>
      </c>
      <c r="E891" s="28"/>
      <c r="F891" s="29" t="str">
        <f aca="false">IF(ISBLANK(E891),"",D891*E891)</f>
        <v/>
      </c>
    </row>
    <row r="892" s="1" customFormat="true" ht="11.25" hidden="false" customHeight="true" outlineLevel="0" collapsed="false">
      <c r="A892" s="27"/>
      <c r="B892" s="27" t="s">
        <v>996</v>
      </c>
      <c r="C892" s="27"/>
      <c r="D892" s="28" t="n">
        <v>9.24</v>
      </c>
      <c r="E892" s="28"/>
      <c r="F892" s="29" t="str">
        <f aca="false">IF(ISBLANK(E892),"",D892*E892)</f>
        <v/>
      </c>
    </row>
    <row r="893" s="1" customFormat="true" ht="11.25" hidden="false" customHeight="true" outlineLevel="0" collapsed="false">
      <c r="A893" s="27"/>
      <c r="B893" s="27" t="s">
        <v>997</v>
      </c>
      <c r="C893" s="27"/>
      <c r="D893" s="28" t="n">
        <v>4.69</v>
      </c>
      <c r="E893" s="28"/>
      <c r="F893" s="29" t="str">
        <f aca="false">IF(ISBLANK(E893),"",D893*E893)</f>
        <v/>
      </c>
    </row>
    <row r="894" s="1" customFormat="true" ht="11.25" hidden="false" customHeight="true" outlineLevel="0" collapsed="false">
      <c r="A894" s="27"/>
      <c r="B894" s="27" t="s">
        <v>998</v>
      </c>
      <c r="C894" s="27"/>
      <c r="D894" s="28" t="n">
        <v>8.12</v>
      </c>
      <c r="E894" s="28"/>
      <c r="F894" s="29" t="str">
        <f aca="false">IF(ISBLANK(E894),"",D894*E894)</f>
        <v/>
      </c>
    </row>
    <row r="895" s="1" customFormat="true" ht="11.25" hidden="false" customHeight="true" outlineLevel="0" collapsed="false">
      <c r="A895" s="27"/>
      <c r="B895" s="27" t="s">
        <v>999</v>
      </c>
      <c r="C895" s="27"/>
      <c r="D895" s="28" t="n">
        <v>8.78</v>
      </c>
      <c r="E895" s="28"/>
      <c r="F895" s="29" t="str">
        <f aca="false">IF(ISBLANK(E895),"",D895*E895)</f>
        <v/>
      </c>
    </row>
    <row r="896" s="1" customFormat="true" ht="11.25" hidden="false" customHeight="true" outlineLevel="0" collapsed="false">
      <c r="A896" s="27"/>
      <c r="B896" s="27" t="s">
        <v>1000</v>
      </c>
      <c r="C896" s="27"/>
      <c r="D896" s="28" t="n">
        <v>7.1</v>
      </c>
      <c r="E896" s="28"/>
      <c r="F896" s="29" t="str">
        <f aca="false">IF(ISBLANK(E896),"",D896*E896)</f>
        <v/>
      </c>
    </row>
    <row r="897" s="1" customFormat="true" ht="22.5" hidden="false" customHeight="true" outlineLevel="0" collapsed="false">
      <c r="A897" s="27"/>
      <c r="B897" s="27" t="s">
        <v>1001</v>
      </c>
      <c r="C897" s="27"/>
      <c r="D897" s="28" t="n">
        <v>17.475</v>
      </c>
      <c r="E897" s="28"/>
      <c r="F897" s="29" t="str">
        <f aca="false">IF(ISBLANK(E897),"",D897*E897)</f>
        <v/>
      </c>
    </row>
    <row r="898" s="1" customFormat="true" ht="22.5" hidden="false" customHeight="true" outlineLevel="0" collapsed="false">
      <c r="A898" s="27"/>
      <c r="B898" s="27" t="s">
        <v>1002</v>
      </c>
      <c r="C898" s="27"/>
      <c r="D898" s="28" t="n">
        <v>6.91</v>
      </c>
      <c r="E898" s="28"/>
      <c r="F898" s="29" t="str">
        <f aca="false">IF(ISBLANK(E898),"",D898*E898)</f>
        <v/>
      </c>
    </row>
    <row r="899" s="1" customFormat="true" ht="11.25" hidden="false" customHeight="true" outlineLevel="0" collapsed="false">
      <c r="A899" s="27"/>
      <c r="B899" s="27" t="s">
        <v>1003</v>
      </c>
      <c r="C899" s="27"/>
      <c r="D899" s="28" t="n">
        <v>6.66</v>
      </c>
      <c r="E899" s="28"/>
      <c r="F899" s="29" t="str">
        <f aca="false">IF(ISBLANK(E899),"",D899*E899)</f>
        <v/>
      </c>
    </row>
    <row r="900" s="1" customFormat="true" ht="11.25" hidden="false" customHeight="true" outlineLevel="0" collapsed="false">
      <c r="A900" s="27"/>
      <c r="B900" s="27" t="s">
        <v>1004</v>
      </c>
      <c r="C900" s="27"/>
      <c r="D900" s="28" t="n">
        <v>6.3045</v>
      </c>
      <c r="E900" s="28"/>
      <c r="F900" s="29" t="str">
        <f aca="false">IF(ISBLANK(E900),"",D900*E900)</f>
        <v/>
      </c>
    </row>
    <row r="901" s="1" customFormat="true" ht="11.25" hidden="false" customHeight="true" outlineLevel="0" collapsed="false">
      <c r="A901" s="27"/>
      <c r="B901" s="27" t="s">
        <v>1005</v>
      </c>
      <c r="C901" s="27"/>
      <c r="D901" s="28" t="n">
        <v>7.17</v>
      </c>
      <c r="E901" s="28"/>
      <c r="F901" s="29" t="str">
        <f aca="false">IF(ISBLANK(E901),"",D901*E901)</f>
        <v/>
      </c>
    </row>
    <row r="902" s="1" customFormat="true" ht="11.25" hidden="false" customHeight="true" outlineLevel="0" collapsed="false">
      <c r="A902" s="27"/>
      <c r="B902" s="27" t="s">
        <v>108</v>
      </c>
      <c r="C902" s="27"/>
      <c r="D902" s="28" t="n">
        <v>89.9495</v>
      </c>
      <c r="E902" s="28"/>
      <c r="F902" s="29" t="str">
        <f aca="false">IF(ISBLANK(E902),"",D902*E902)</f>
        <v/>
      </c>
    </row>
    <row r="903" s="1" customFormat="true" ht="22.5" hidden="false" customHeight="true" outlineLevel="0" collapsed="false">
      <c r="A903" s="27" t="s">
        <v>1006</v>
      </c>
      <c r="B903" s="27" t="s">
        <v>1007</v>
      </c>
      <c r="C903" s="27" t="s">
        <v>64</v>
      </c>
      <c r="D903" s="28" t="n">
        <v>238</v>
      </c>
      <c r="E903" s="28"/>
      <c r="F903" s="29" t="str">
        <f aca="false">IF(ISBLANK(E903),"",D903*E903)</f>
        <v/>
      </c>
    </row>
    <row r="904" s="1" customFormat="true" ht="11.25" hidden="false" customHeight="true" outlineLevel="0" collapsed="false">
      <c r="A904" s="27"/>
      <c r="B904" s="27" t="s">
        <v>1008</v>
      </c>
      <c r="C904" s="27"/>
      <c r="D904" s="28" t="n">
        <v>35.9</v>
      </c>
      <c r="E904" s="28"/>
      <c r="F904" s="29" t="str">
        <f aca="false">IF(ISBLANK(E904),"",D904*E904)</f>
        <v/>
      </c>
    </row>
    <row r="905" s="1" customFormat="true" ht="11.25" hidden="false" customHeight="true" outlineLevel="0" collapsed="false">
      <c r="A905" s="27"/>
      <c r="B905" s="27" t="s">
        <v>1009</v>
      </c>
      <c r="C905" s="27"/>
      <c r="D905" s="28" t="n">
        <v>49</v>
      </c>
      <c r="E905" s="28"/>
      <c r="F905" s="29" t="str">
        <f aca="false">IF(ISBLANK(E905),"",D905*E905)</f>
        <v/>
      </c>
    </row>
    <row r="906" s="1" customFormat="true" ht="11.25" hidden="false" customHeight="true" outlineLevel="0" collapsed="false">
      <c r="A906" s="27"/>
      <c r="B906" s="27" t="s">
        <v>1010</v>
      </c>
      <c r="C906" s="27"/>
      <c r="D906" s="28" t="n">
        <v>37.1</v>
      </c>
      <c r="E906" s="28"/>
      <c r="F906" s="29" t="str">
        <f aca="false">IF(ISBLANK(E906),"",D906*E906)</f>
        <v/>
      </c>
    </row>
    <row r="907" s="1" customFormat="true" ht="11.25" hidden="false" customHeight="true" outlineLevel="0" collapsed="false">
      <c r="A907" s="27"/>
      <c r="B907" s="27" t="s">
        <v>1011</v>
      </c>
      <c r="C907" s="27"/>
      <c r="D907" s="28" t="n">
        <v>48.8</v>
      </c>
      <c r="E907" s="28"/>
      <c r="F907" s="29" t="str">
        <f aca="false">IF(ISBLANK(E907),"",D907*E907)</f>
        <v/>
      </c>
    </row>
    <row r="908" s="1" customFormat="true" ht="11.25" hidden="false" customHeight="true" outlineLevel="0" collapsed="false">
      <c r="A908" s="27"/>
      <c r="B908" s="27" t="s">
        <v>1012</v>
      </c>
      <c r="C908" s="27"/>
      <c r="D908" s="28" t="n">
        <v>33</v>
      </c>
      <c r="E908" s="28"/>
      <c r="F908" s="29" t="str">
        <f aca="false">IF(ISBLANK(E908),"",D908*E908)</f>
        <v/>
      </c>
    </row>
    <row r="909" s="1" customFormat="true" ht="11.25" hidden="false" customHeight="true" outlineLevel="0" collapsed="false">
      <c r="A909" s="27"/>
      <c r="B909" s="27" t="s">
        <v>1013</v>
      </c>
      <c r="C909" s="27"/>
      <c r="D909" s="28" t="n">
        <v>34.2</v>
      </c>
      <c r="E909" s="28"/>
      <c r="F909" s="29" t="str">
        <f aca="false">IF(ISBLANK(E909),"",D909*E909)</f>
        <v/>
      </c>
    </row>
    <row r="910" s="1" customFormat="true" ht="11.25" hidden="false" customHeight="true" outlineLevel="0" collapsed="false">
      <c r="A910" s="27"/>
      <c r="B910" s="27" t="s">
        <v>108</v>
      </c>
      <c r="C910" s="27"/>
      <c r="D910" s="28" t="n">
        <v>238</v>
      </c>
      <c r="E910" s="28"/>
      <c r="F910" s="29" t="str">
        <f aca="false">IF(ISBLANK(E910),"",D910*E910)</f>
        <v/>
      </c>
    </row>
    <row r="911" s="1" customFormat="true" ht="22.5" hidden="false" customHeight="true" outlineLevel="0" collapsed="false">
      <c r="A911" s="27" t="s">
        <v>1014</v>
      </c>
      <c r="B911" s="27" t="s">
        <v>1015</v>
      </c>
      <c r="C911" s="27" t="s">
        <v>64</v>
      </c>
      <c r="D911" s="28" t="n">
        <v>259.345</v>
      </c>
      <c r="E911" s="28"/>
      <c r="F911" s="29" t="str">
        <f aca="false">IF(ISBLANK(E911),"",D911*E911)</f>
        <v/>
      </c>
    </row>
    <row r="912" s="1" customFormat="true" ht="11.25" hidden="false" customHeight="true" outlineLevel="0" collapsed="false">
      <c r="A912" s="27"/>
      <c r="B912" s="27" t="s">
        <v>1016</v>
      </c>
      <c r="C912" s="27"/>
      <c r="D912" s="28" t="n">
        <v>259.34475</v>
      </c>
      <c r="E912" s="28"/>
      <c r="F912" s="29" t="str">
        <f aca="false">IF(ISBLANK(E912),"",D912*E912)</f>
        <v/>
      </c>
    </row>
    <row r="913" s="1" customFormat="true" ht="22.5" hidden="false" customHeight="true" outlineLevel="0" collapsed="false">
      <c r="A913" s="27" t="s">
        <v>1017</v>
      </c>
      <c r="B913" s="27" t="s">
        <v>1018</v>
      </c>
      <c r="C913" s="27" t="s">
        <v>308</v>
      </c>
      <c r="D913" s="28" t="n">
        <v>27.6</v>
      </c>
      <c r="E913" s="28"/>
      <c r="F913" s="29" t="str">
        <f aca="false">IF(ISBLANK(E913),"",D913*E913)</f>
        <v/>
      </c>
    </row>
    <row r="914" s="1" customFormat="true" ht="11.25" hidden="false" customHeight="true" outlineLevel="0" collapsed="false">
      <c r="A914" s="27"/>
      <c r="B914" s="27" t="s">
        <v>1019</v>
      </c>
      <c r="C914" s="27"/>
      <c r="D914" s="28" t="n">
        <v>2.4</v>
      </c>
      <c r="E914" s="28"/>
      <c r="F914" s="29" t="str">
        <f aca="false">IF(ISBLANK(E914),"",D914*E914)</f>
        <v/>
      </c>
    </row>
    <row r="915" s="1" customFormat="true" ht="11.25" hidden="false" customHeight="true" outlineLevel="0" collapsed="false">
      <c r="A915" s="27"/>
      <c r="B915" s="27" t="s">
        <v>1020</v>
      </c>
      <c r="C915" s="27"/>
      <c r="D915" s="28" t="n">
        <v>2.4</v>
      </c>
      <c r="E915" s="28"/>
      <c r="F915" s="29" t="str">
        <f aca="false">IF(ISBLANK(E915),"",D915*E915)</f>
        <v/>
      </c>
    </row>
    <row r="916" s="1" customFormat="true" ht="11.25" hidden="false" customHeight="true" outlineLevel="0" collapsed="false">
      <c r="A916" s="27"/>
      <c r="B916" s="27" t="s">
        <v>1021</v>
      </c>
      <c r="C916" s="27"/>
      <c r="D916" s="28" t="n">
        <v>2</v>
      </c>
      <c r="E916" s="28"/>
      <c r="F916" s="29" t="str">
        <f aca="false">IF(ISBLANK(E916),"",D916*E916)</f>
        <v/>
      </c>
    </row>
    <row r="917" s="1" customFormat="true" ht="11.25" hidden="false" customHeight="true" outlineLevel="0" collapsed="false">
      <c r="A917" s="27"/>
      <c r="B917" s="27" t="s">
        <v>1022</v>
      </c>
      <c r="C917" s="27"/>
      <c r="D917" s="28" t="n">
        <v>20.8</v>
      </c>
      <c r="E917" s="28"/>
      <c r="F917" s="29" t="str">
        <f aca="false">IF(ISBLANK(E917),"",D917*E917)</f>
        <v/>
      </c>
    </row>
    <row r="918" s="1" customFormat="true" ht="11.25" hidden="false" customHeight="true" outlineLevel="0" collapsed="false">
      <c r="A918" s="27"/>
      <c r="B918" s="27" t="s">
        <v>108</v>
      </c>
      <c r="C918" s="27"/>
      <c r="D918" s="28" t="n">
        <v>27.6</v>
      </c>
      <c r="E918" s="28"/>
      <c r="F918" s="29" t="str">
        <f aca="false">IF(ISBLANK(E918),"",D918*E918)</f>
        <v/>
      </c>
    </row>
    <row r="919" s="1" customFormat="true" ht="22.5" hidden="false" customHeight="true" outlineLevel="0" collapsed="false">
      <c r="A919" s="27" t="s">
        <v>1023</v>
      </c>
      <c r="B919" s="27" t="s">
        <v>1024</v>
      </c>
      <c r="C919" s="27" t="s">
        <v>64</v>
      </c>
      <c r="D919" s="28" t="n">
        <v>238</v>
      </c>
      <c r="E919" s="28"/>
      <c r="F919" s="29" t="str">
        <f aca="false">IF(ISBLANK(E919),"",D919*E919)</f>
        <v/>
      </c>
    </row>
    <row r="920" s="1" customFormat="true" ht="11.25" hidden="false" customHeight="true" outlineLevel="0" collapsed="false">
      <c r="A920" s="27" t="s">
        <v>1025</v>
      </c>
      <c r="B920" s="27" t="s">
        <v>1026</v>
      </c>
      <c r="C920" s="27" t="s">
        <v>308</v>
      </c>
      <c r="D920" s="28" t="n">
        <v>78.845</v>
      </c>
      <c r="E920" s="28"/>
      <c r="F920" s="29" t="str">
        <f aca="false">IF(ISBLANK(E920),"",D920*E920)</f>
        <v/>
      </c>
    </row>
    <row r="921" s="1" customFormat="true" ht="11.25" hidden="false" customHeight="true" outlineLevel="0" collapsed="false">
      <c r="A921" s="27"/>
      <c r="B921" s="27" t="s">
        <v>1027</v>
      </c>
      <c r="C921" s="27"/>
      <c r="D921" s="28" t="n">
        <v>78.845</v>
      </c>
      <c r="E921" s="28"/>
      <c r="F921" s="29" t="str">
        <f aca="false">IF(ISBLANK(E921),"",D921*E921)</f>
        <v/>
      </c>
    </row>
    <row r="922" s="1" customFormat="true" ht="11.25" hidden="false" customHeight="true" outlineLevel="0" collapsed="false">
      <c r="A922" s="27" t="s">
        <v>1028</v>
      </c>
      <c r="B922" s="27" t="s">
        <v>1029</v>
      </c>
      <c r="C922" s="27" t="s">
        <v>806</v>
      </c>
      <c r="D922" s="28"/>
      <c r="E922" s="28" t="n">
        <f aca="false">SUM(F890:F921)/100</f>
        <v>0</v>
      </c>
      <c r="F922" s="29" t="n">
        <f aca="false">IF(ISBLANK(E922),"",D922*E922)</f>
        <v>0</v>
      </c>
    </row>
    <row r="923" s="30" customFormat="true" ht="11.25" hidden="false" customHeight="true" outlineLevel="0" collapsed="false">
      <c r="A923" s="25"/>
      <c r="B923" s="25" t="s">
        <v>1030</v>
      </c>
      <c r="C923" s="25"/>
      <c r="D923" s="31"/>
      <c r="E923" s="31"/>
      <c r="F923" s="32" t="n">
        <f aca="false">SUM(F890:F922)</f>
        <v>0</v>
      </c>
    </row>
    <row r="924" s="1" customFormat="true" ht="11.25" hidden="false" customHeight="true" outlineLevel="0" collapsed="false">
      <c r="A924" s="27"/>
      <c r="B924" s="27"/>
      <c r="C924" s="27"/>
      <c r="D924" s="28"/>
      <c r="E924" s="28"/>
      <c r="F924" s="29"/>
    </row>
    <row r="925" s="1" customFormat="true" ht="11.25" hidden="false" customHeight="true" outlineLevel="0" collapsed="false">
      <c r="A925" s="25" t="s">
        <v>1031</v>
      </c>
      <c r="B925" s="25" t="s">
        <v>36</v>
      </c>
      <c r="C925" s="25"/>
      <c r="D925" s="31"/>
      <c r="E925" s="31"/>
      <c r="F925" s="29" t="str">
        <f aca="false">IF(ISBLANK(E925),"",D925*E925)</f>
        <v/>
      </c>
    </row>
    <row r="926" s="1" customFormat="true" ht="22.5" hidden="false" customHeight="true" outlineLevel="0" collapsed="false">
      <c r="A926" s="27" t="s">
        <v>1032</v>
      </c>
      <c r="B926" s="27" t="s">
        <v>1033</v>
      </c>
      <c r="C926" s="27" t="s">
        <v>64</v>
      </c>
      <c r="D926" s="28" t="n">
        <v>131.821</v>
      </c>
      <c r="E926" s="28"/>
      <c r="F926" s="29" t="str">
        <f aca="false">IF(ISBLANK(E926),"",D926*E926)</f>
        <v/>
      </c>
    </row>
    <row r="927" s="1" customFormat="true" ht="11.25" hidden="false" customHeight="true" outlineLevel="0" collapsed="false">
      <c r="A927" s="27"/>
      <c r="B927" s="27" t="s">
        <v>1034</v>
      </c>
      <c r="C927" s="27"/>
      <c r="D927" s="28" t="n">
        <v>131.821</v>
      </c>
      <c r="E927" s="28"/>
      <c r="F927" s="29" t="str">
        <f aca="false">IF(ISBLANK(E927),"",D927*E927)</f>
        <v/>
      </c>
    </row>
    <row r="928" s="1" customFormat="true" ht="22.5" hidden="false" customHeight="true" outlineLevel="0" collapsed="false">
      <c r="A928" s="27" t="s">
        <v>1035</v>
      </c>
      <c r="B928" s="27" t="s">
        <v>1036</v>
      </c>
      <c r="C928" s="27" t="s">
        <v>64</v>
      </c>
      <c r="D928" s="28" t="n">
        <v>307.582</v>
      </c>
      <c r="E928" s="28"/>
      <c r="F928" s="29" t="str">
        <f aca="false">IF(ISBLANK(E928),"",D928*E928)</f>
        <v/>
      </c>
    </row>
    <row r="929" s="1" customFormat="true" ht="11.25" hidden="false" customHeight="true" outlineLevel="0" collapsed="false">
      <c r="A929" s="27"/>
      <c r="B929" s="27" t="s">
        <v>1037</v>
      </c>
      <c r="C929" s="27"/>
      <c r="D929" s="28" t="n">
        <v>15.725</v>
      </c>
      <c r="E929" s="28"/>
      <c r="F929" s="29" t="str">
        <f aca="false">IF(ISBLANK(E929),"",D929*E929)</f>
        <v/>
      </c>
    </row>
    <row r="930" s="1" customFormat="true" ht="33.75" hidden="false" customHeight="true" outlineLevel="0" collapsed="false">
      <c r="A930" s="27"/>
      <c r="B930" s="27" t="s">
        <v>1038</v>
      </c>
      <c r="C930" s="27"/>
      <c r="D930" s="28" t="n">
        <v>58.402</v>
      </c>
      <c r="E930" s="28"/>
      <c r="F930" s="29" t="str">
        <f aca="false">IF(ISBLANK(E930),"",D930*E930)</f>
        <v/>
      </c>
    </row>
    <row r="931" s="1" customFormat="true" ht="11.25" hidden="false" customHeight="true" outlineLevel="0" collapsed="false">
      <c r="A931" s="27"/>
      <c r="B931" s="27" t="s">
        <v>442</v>
      </c>
      <c r="C931" s="27"/>
      <c r="D931" s="28" t="n">
        <v>8.722</v>
      </c>
      <c r="E931" s="28"/>
      <c r="F931" s="29" t="str">
        <f aca="false">IF(ISBLANK(E931),"",D931*E931)</f>
        <v/>
      </c>
    </row>
    <row r="932" s="1" customFormat="true" ht="11.25" hidden="false" customHeight="true" outlineLevel="0" collapsed="false">
      <c r="A932" s="27"/>
      <c r="B932" s="27" t="s">
        <v>443</v>
      </c>
      <c r="C932" s="27"/>
      <c r="D932" s="28" t="n">
        <v>8.381</v>
      </c>
      <c r="E932" s="28"/>
      <c r="F932" s="29" t="str">
        <f aca="false">IF(ISBLANK(E932),"",D932*E932)</f>
        <v/>
      </c>
    </row>
    <row r="933" s="1" customFormat="true" ht="33.75" hidden="false" customHeight="true" outlineLevel="0" collapsed="false">
      <c r="A933" s="27"/>
      <c r="B933" s="27" t="s">
        <v>1039</v>
      </c>
      <c r="C933" s="27"/>
      <c r="D933" s="28" t="n">
        <v>73.6255</v>
      </c>
      <c r="E933" s="28"/>
      <c r="F933" s="29" t="str">
        <f aca="false">IF(ISBLANK(E933),"",D933*E933)</f>
        <v/>
      </c>
    </row>
    <row r="934" s="1" customFormat="true" ht="22.5" hidden="false" customHeight="true" outlineLevel="0" collapsed="false">
      <c r="A934" s="27"/>
      <c r="B934" s="27" t="s">
        <v>1040</v>
      </c>
      <c r="C934" s="27"/>
      <c r="D934" s="28" t="n">
        <v>27.5825</v>
      </c>
      <c r="E934" s="28"/>
      <c r="F934" s="29" t="str">
        <f aca="false">IF(ISBLANK(E934),"",D934*E934)</f>
        <v/>
      </c>
    </row>
    <row r="935" s="1" customFormat="true" ht="33.75" hidden="false" customHeight="true" outlineLevel="0" collapsed="false">
      <c r="A935" s="27"/>
      <c r="B935" s="27" t="s">
        <v>1041</v>
      </c>
      <c r="C935" s="27"/>
      <c r="D935" s="28" t="n">
        <v>57.142</v>
      </c>
      <c r="E935" s="28"/>
      <c r="F935" s="29" t="str">
        <f aca="false">IF(ISBLANK(E935),"",D935*E935)</f>
        <v/>
      </c>
    </row>
    <row r="936" s="1" customFormat="true" ht="11.25" hidden="false" customHeight="true" outlineLevel="0" collapsed="false">
      <c r="A936" s="27"/>
      <c r="B936" s="27" t="s">
        <v>447</v>
      </c>
      <c r="C936" s="27"/>
      <c r="D936" s="28" t="n">
        <v>12.541</v>
      </c>
      <c r="E936" s="28"/>
      <c r="F936" s="29" t="str">
        <f aca="false">IF(ISBLANK(E936),"",D936*E936)</f>
        <v/>
      </c>
    </row>
    <row r="937" s="1" customFormat="true" ht="11.25" hidden="false" customHeight="true" outlineLevel="0" collapsed="false">
      <c r="A937" s="27"/>
      <c r="B937" s="27" t="s">
        <v>1042</v>
      </c>
      <c r="C937" s="27"/>
      <c r="D937" s="28" t="n">
        <v>13.754</v>
      </c>
      <c r="E937" s="28"/>
      <c r="F937" s="29" t="str">
        <f aca="false">IF(ISBLANK(E937),"",D937*E937)</f>
        <v/>
      </c>
    </row>
    <row r="938" s="1" customFormat="true" ht="33.75" hidden="false" customHeight="true" outlineLevel="0" collapsed="false">
      <c r="A938" s="27"/>
      <c r="B938" s="27" t="s">
        <v>1043</v>
      </c>
      <c r="C938" s="27"/>
      <c r="D938" s="28" t="n">
        <v>51.977</v>
      </c>
      <c r="E938" s="28"/>
      <c r="F938" s="29" t="str">
        <f aca="false">IF(ISBLANK(E938),"",D938*E938)</f>
        <v/>
      </c>
    </row>
    <row r="939" s="1" customFormat="true" ht="11.25" hidden="false" customHeight="true" outlineLevel="0" collapsed="false">
      <c r="A939" s="27"/>
      <c r="B939" s="27" t="s">
        <v>1044</v>
      </c>
      <c r="C939" s="27"/>
      <c r="D939" s="28" t="n">
        <v>15.276</v>
      </c>
      <c r="E939" s="28"/>
      <c r="F939" s="29" t="str">
        <f aca="false">IF(ISBLANK(E939),"",D939*E939)</f>
        <v/>
      </c>
    </row>
    <row r="940" s="1" customFormat="true" ht="11.25" hidden="false" customHeight="true" outlineLevel="0" collapsed="false">
      <c r="A940" s="27"/>
      <c r="B940" s="27" t="s">
        <v>451</v>
      </c>
      <c r="C940" s="27"/>
      <c r="D940" s="28" t="n">
        <v>10.021</v>
      </c>
      <c r="E940" s="28"/>
      <c r="F940" s="29" t="str">
        <f aca="false">IF(ISBLANK(E940),"",D940*E940)</f>
        <v/>
      </c>
    </row>
    <row r="941" s="1" customFormat="true" ht="22.5" hidden="false" customHeight="true" outlineLevel="0" collapsed="false">
      <c r="A941" s="27"/>
      <c r="B941" s="27" t="s">
        <v>1045</v>
      </c>
      <c r="C941" s="27"/>
      <c r="D941" s="28" t="n">
        <v>25.202</v>
      </c>
      <c r="E941" s="28"/>
      <c r="F941" s="29" t="str">
        <f aca="false">IF(ISBLANK(E941),"",D941*E941)</f>
        <v/>
      </c>
    </row>
    <row r="942" s="1" customFormat="true" ht="22.5" hidden="false" customHeight="true" outlineLevel="0" collapsed="false">
      <c r="A942" s="27"/>
      <c r="B942" s="27" t="s">
        <v>1046</v>
      </c>
      <c r="C942" s="27"/>
      <c r="D942" s="28" t="n">
        <v>15.634</v>
      </c>
      <c r="E942" s="28"/>
      <c r="F942" s="29" t="str">
        <f aca="false">IF(ISBLANK(E942),"",D942*E942)</f>
        <v/>
      </c>
    </row>
    <row r="943" s="1" customFormat="true" ht="22.5" hidden="false" customHeight="true" outlineLevel="0" collapsed="false">
      <c r="A943" s="27"/>
      <c r="B943" s="27" t="s">
        <v>1047</v>
      </c>
      <c r="C943" s="27"/>
      <c r="D943" s="28" t="n">
        <v>15.554</v>
      </c>
      <c r="E943" s="28"/>
      <c r="F943" s="29" t="str">
        <f aca="false">IF(ISBLANK(E943),"",D943*E943)</f>
        <v/>
      </c>
    </row>
    <row r="944" s="1" customFormat="true" ht="11.25" hidden="false" customHeight="true" outlineLevel="0" collapsed="false">
      <c r="A944" s="27"/>
      <c r="B944" s="27" t="s">
        <v>455</v>
      </c>
      <c r="C944" s="27"/>
      <c r="D944" s="28" t="n">
        <v>11.254</v>
      </c>
      <c r="E944" s="28"/>
      <c r="F944" s="29" t="str">
        <f aca="false">IF(ISBLANK(E944),"",D944*E944)</f>
        <v/>
      </c>
    </row>
    <row r="945" s="1" customFormat="true" ht="33.75" hidden="false" customHeight="true" outlineLevel="0" collapsed="false">
      <c r="A945" s="27"/>
      <c r="B945" s="27" t="s">
        <v>1048</v>
      </c>
      <c r="C945" s="27"/>
      <c r="D945" s="28" t="n">
        <v>14.8044</v>
      </c>
      <c r="E945" s="28"/>
      <c r="F945" s="29" t="str">
        <f aca="false">IF(ISBLANK(E945),"",D945*E945)</f>
        <v/>
      </c>
    </row>
    <row r="946" s="1" customFormat="true" ht="11.25" hidden="false" customHeight="true" outlineLevel="0" collapsed="false">
      <c r="A946" s="27"/>
      <c r="B946" s="27" t="s">
        <v>1049</v>
      </c>
      <c r="C946" s="27"/>
      <c r="D946" s="28" t="n">
        <v>12.426</v>
      </c>
      <c r="E946" s="28"/>
      <c r="F946" s="29" t="str">
        <f aca="false">IF(ISBLANK(E946),"",D946*E946)</f>
        <v/>
      </c>
    </row>
    <row r="947" s="1" customFormat="true" ht="11.25" hidden="false" customHeight="true" outlineLevel="0" collapsed="false">
      <c r="A947" s="27"/>
      <c r="B947" s="27" t="s">
        <v>458</v>
      </c>
      <c r="C947" s="27"/>
      <c r="D947" s="28" t="n">
        <v>7.018</v>
      </c>
      <c r="E947" s="28"/>
      <c r="F947" s="29" t="str">
        <f aca="false">IF(ISBLANK(E947),"",D947*E947)</f>
        <v/>
      </c>
    </row>
    <row r="948" s="1" customFormat="true" ht="22.5" hidden="false" customHeight="true" outlineLevel="0" collapsed="false">
      <c r="A948" s="27"/>
      <c r="B948" s="27" t="s">
        <v>459</v>
      </c>
      <c r="C948" s="27"/>
      <c r="D948" s="28" t="n">
        <v>-15.639</v>
      </c>
      <c r="E948" s="28"/>
      <c r="F948" s="29" t="str">
        <f aca="false">IF(ISBLANK(E948),"",D948*E948)</f>
        <v/>
      </c>
    </row>
    <row r="949" s="1" customFormat="true" ht="11.25" hidden="false" customHeight="true" outlineLevel="0" collapsed="false">
      <c r="A949" s="27"/>
      <c r="B949" s="27" t="s">
        <v>1050</v>
      </c>
      <c r="C949" s="27"/>
      <c r="D949" s="28" t="n">
        <v>439.4024</v>
      </c>
      <c r="E949" s="28"/>
      <c r="F949" s="29" t="str">
        <f aca="false">IF(ISBLANK(E949),"",D949*E949)</f>
        <v/>
      </c>
    </row>
    <row r="950" s="1" customFormat="true" ht="22.5" hidden="false" customHeight="true" outlineLevel="0" collapsed="false">
      <c r="A950" s="27"/>
      <c r="B950" s="27" t="s">
        <v>1051</v>
      </c>
      <c r="C950" s="27"/>
      <c r="D950" s="28" t="n">
        <v>-131.8206</v>
      </c>
      <c r="E950" s="28"/>
      <c r="F950" s="29" t="str">
        <f aca="false">IF(ISBLANK(E950),"",D950*E950)</f>
        <v/>
      </c>
    </row>
    <row r="951" s="1" customFormat="true" ht="11.25" hidden="false" customHeight="true" outlineLevel="0" collapsed="false">
      <c r="A951" s="27"/>
      <c r="B951" s="27" t="s">
        <v>108</v>
      </c>
      <c r="C951" s="27"/>
      <c r="D951" s="28" t="n">
        <v>307.5818</v>
      </c>
      <c r="E951" s="28"/>
      <c r="F951" s="29" t="str">
        <f aca="false">IF(ISBLANK(E951),"",D951*E951)</f>
        <v/>
      </c>
    </row>
    <row r="952" s="1" customFormat="true" ht="22.5" hidden="false" customHeight="true" outlineLevel="0" collapsed="false">
      <c r="A952" s="27" t="s">
        <v>1052</v>
      </c>
      <c r="B952" s="27" t="s">
        <v>1053</v>
      </c>
      <c r="C952" s="27" t="s">
        <v>64</v>
      </c>
      <c r="D952" s="28" t="n">
        <v>461.372</v>
      </c>
      <c r="E952" s="28"/>
      <c r="F952" s="29" t="str">
        <f aca="false">IF(ISBLANK(E952),"",D952*E952)</f>
        <v/>
      </c>
    </row>
    <row r="953" s="1" customFormat="true" ht="11.25" hidden="false" customHeight="true" outlineLevel="0" collapsed="false">
      <c r="A953" s="27"/>
      <c r="B953" s="27" t="s">
        <v>1054</v>
      </c>
      <c r="C953" s="27"/>
      <c r="D953" s="28" t="n">
        <v>461.3721</v>
      </c>
      <c r="E953" s="28"/>
      <c r="F953" s="29" t="str">
        <f aca="false">IF(ISBLANK(E953),"",D953*E953)</f>
        <v/>
      </c>
    </row>
    <row r="954" s="1" customFormat="true" ht="11.25" hidden="false" customHeight="true" outlineLevel="0" collapsed="false">
      <c r="A954" s="27" t="s">
        <v>1055</v>
      </c>
      <c r="B954" s="27" t="s">
        <v>1056</v>
      </c>
      <c r="C954" s="27" t="s">
        <v>308</v>
      </c>
      <c r="D954" s="28" t="n">
        <v>129.42</v>
      </c>
      <c r="E954" s="28"/>
      <c r="F954" s="29" t="str">
        <f aca="false">IF(ISBLANK(E954),"",D954*E954)</f>
        <v/>
      </c>
    </row>
    <row r="955" s="1" customFormat="true" ht="11.25" hidden="false" customHeight="true" outlineLevel="0" collapsed="false">
      <c r="A955" s="27"/>
      <c r="B955" s="27" t="s">
        <v>1057</v>
      </c>
      <c r="C955" s="27"/>
      <c r="D955" s="28" t="n">
        <v>0.94</v>
      </c>
      <c r="E955" s="28"/>
      <c r="F955" s="29" t="str">
        <f aca="false">IF(ISBLANK(E955),"",D955*E955)</f>
        <v/>
      </c>
    </row>
    <row r="956" s="1" customFormat="true" ht="11.25" hidden="false" customHeight="true" outlineLevel="0" collapsed="false">
      <c r="A956" s="27"/>
      <c r="B956" s="27" t="s">
        <v>1058</v>
      </c>
      <c r="C956" s="27"/>
      <c r="D956" s="28" t="n">
        <v>16.4</v>
      </c>
      <c r="E956" s="28"/>
      <c r="F956" s="29" t="str">
        <f aca="false">IF(ISBLANK(E956),"",D956*E956)</f>
        <v/>
      </c>
    </row>
    <row r="957" s="1" customFormat="true" ht="11.25" hidden="false" customHeight="true" outlineLevel="0" collapsed="false">
      <c r="A957" s="27"/>
      <c r="B957" s="27" t="s">
        <v>1059</v>
      </c>
      <c r="C957" s="27"/>
      <c r="D957" s="28" t="n">
        <v>2</v>
      </c>
      <c r="E957" s="28"/>
      <c r="F957" s="29" t="str">
        <f aca="false">IF(ISBLANK(E957),"",D957*E957)</f>
        <v/>
      </c>
    </row>
    <row r="958" s="1" customFormat="true" ht="11.25" hidden="false" customHeight="true" outlineLevel="0" collapsed="false">
      <c r="A958" s="27"/>
      <c r="B958" s="27" t="s">
        <v>1060</v>
      </c>
      <c r="C958" s="27"/>
      <c r="D958" s="28" t="n">
        <v>23.09</v>
      </c>
      <c r="E958" s="28"/>
      <c r="F958" s="29" t="str">
        <f aca="false">IF(ISBLANK(E958),"",D958*E958)</f>
        <v/>
      </c>
    </row>
    <row r="959" s="1" customFormat="true" ht="11.25" hidden="false" customHeight="true" outlineLevel="0" collapsed="false">
      <c r="A959" s="27"/>
      <c r="B959" s="27" t="s">
        <v>1061</v>
      </c>
      <c r="C959" s="27"/>
      <c r="D959" s="28" t="n">
        <v>1.85</v>
      </c>
      <c r="E959" s="28"/>
      <c r="F959" s="29" t="str">
        <f aca="false">IF(ISBLANK(E959),"",D959*E959)</f>
        <v/>
      </c>
    </row>
    <row r="960" s="1" customFormat="true" ht="11.25" hidden="false" customHeight="true" outlineLevel="0" collapsed="false">
      <c r="A960" s="27"/>
      <c r="B960" s="27" t="s">
        <v>1062</v>
      </c>
      <c r="C960" s="27"/>
      <c r="D960" s="28" t="n">
        <v>14.4</v>
      </c>
      <c r="E960" s="28"/>
      <c r="F960" s="29" t="str">
        <f aca="false">IF(ISBLANK(E960),"",D960*E960)</f>
        <v/>
      </c>
    </row>
    <row r="961" s="1" customFormat="true" ht="11.25" hidden="false" customHeight="true" outlineLevel="0" collapsed="false">
      <c r="A961" s="27"/>
      <c r="B961" s="27" t="s">
        <v>1063</v>
      </c>
      <c r="C961" s="27"/>
      <c r="D961" s="28" t="n">
        <v>4</v>
      </c>
      <c r="E961" s="28"/>
      <c r="F961" s="29" t="str">
        <f aca="false">IF(ISBLANK(E961),"",D961*E961)</f>
        <v/>
      </c>
    </row>
    <row r="962" s="1" customFormat="true" ht="11.25" hidden="false" customHeight="true" outlineLevel="0" collapsed="false">
      <c r="A962" s="27"/>
      <c r="B962" s="27" t="s">
        <v>1064</v>
      </c>
      <c r="C962" s="27"/>
      <c r="D962" s="28" t="n">
        <v>2.2</v>
      </c>
      <c r="E962" s="28"/>
      <c r="F962" s="29" t="str">
        <f aca="false">IF(ISBLANK(E962),"",D962*E962)</f>
        <v/>
      </c>
    </row>
    <row r="963" s="1" customFormat="true" ht="11.25" hidden="false" customHeight="true" outlineLevel="0" collapsed="false">
      <c r="A963" s="27"/>
      <c r="B963" s="27" t="s">
        <v>1065</v>
      </c>
      <c r="C963" s="27"/>
      <c r="D963" s="28" t="n">
        <v>30.18</v>
      </c>
      <c r="E963" s="28"/>
      <c r="F963" s="29" t="str">
        <f aca="false">IF(ISBLANK(E963),"",D963*E963)</f>
        <v/>
      </c>
    </row>
    <row r="964" s="1" customFormat="true" ht="11.25" hidden="false" customHeight="true" outlineLevel="0" collapsed="false">
      <c r="A964" s="27"/>
      <c r="B964" s="27" t="s">
        <v>1066</v>
      </c>
      <c r="C964" s="27"/>
      <c r="D964" s="28" t="n">
        <v>1.7</v>
      </c>
      <c r="E964" s="28"/>
      <c r="F964" s="29" t="str">
        <f aca="false">IF(ISBLANK(E964),"",D964*E964)</f>
        <v/>
      </c>
    </row>
    <row r="965" s="1" customFormat="true" ht="11.25" hidden="false" customHeight="true" outlineLevel="0" collapsed="false">
      <c r="A965" s="27"/>
      <c r="B965" s="27" t="s">
        <v>1067</v>
      </c>
      <c r="C965" s="27"/>
      <c r="D965" s="28" t="n">
        <v>5.96</v>
      </c>
      <c r="E965" s="28"/>
      <c r="F965" s="29" t="str">
        <f aca="false">IF(ISBLANK(E965),"",D965*E965)</f>
        <v/>
      </c>
    </row>
    <row r="966" s="1" customFormat="true" ht="11.25" hidden="false" customHeight="true" outlineLevel="0" collapsed="false">
      <c r="A966" s="27"/>
      <c r="B966" s="27" t="s">
        <v>1068</v>
      </c>
      <c r="C966" s="27"/>
      <c r="D966" s="28" t="n">
        <v>7.14</v>
      </c>
      <c r="E966" s="28"/>
      <c r="F966" s="29" t="str">
        <f aca="false">IF(ISBLANK(E966),"",D966*E966)</f>
        <v/>
      </c>
    </row>
    <row r="967" s="1" customFormat="true" ht="11.25" hidden="false" customHeight="true" outlineLevel="0" collapsed="false">
      <c r="A967" s="27"/>
      <c r="B967" s="27" t="s">
        <v>1069</v>
      </c>
      <c r="C967" s="27"/>
      <c r="D967" s="28" t="n">
        <v>7.14</v>
      </c>
      <c r="E967" s="28"/>
      <c r="F967" s="29" t="str">
        <f aca="false">IF(ISBLANK(E967),"",D967*E967)</f>
        <v/>
      </c>
    </row>
    <row r="968" s="1" customFormat="true" ht="11.25" hidden="false" customHeight="true" outlineLevel="0" collapsed="false">
      <c r="A968" s="27"/>
      <c r="B968" s="27" t="s">
        <v>1070</v>
      </c>
      <c r="C968" s="27"/>
      <c r="D968" s="28" t="n">
        <v>2</v>
      </c>
      <c r="E968" s="28"/>
      <c r="F968" s="29" t="str">
        <f aca="false">IF(ISBLANK(E968),"",D968*E968)</f>
        <v/>
      </c>
    </row>
    <row r="969" s="1" customFormat="true" ht="11.25" hidden="false" customHeight="true" outlineLevel="0" collapsed="false">
      <c r="A969" s="27"/>
      <c r="B969" s="27" t="s">
        <v>1071</v>
      </c>
      <c r="C969" s="27"/>
      <c r="D969" s="28" t="n">
        <v>7.57</v>
      </c>
      <c r="E969" s="28"/>
      <c r="F969" s="29" t="str">
        <f aca="false">IF(ISBLANK(E969),"",D969*E969)</f>
        <v/>
      </c>
    </row>
    <row r="970" s="1" customFormat="true" ht="11.25" hidden="false" customHeight="true" outlineLevel="0" collapsed="false">
      <c r="A970" s="27"/>
      <c r="B970" s="27" t="s">
        <v>1072</v>
      </c>
      <c r="C970" s="27"/>
      <c r="D970" s="28" t="n">
        <v>2.85</v>
      </c>
      <c r="E970" s="28"/>
      <c r="F970" s="29" t="str">
        <f aca="false">IF(ISBLANK(E970),"",D970*E970)</f>
        <v/>
      </c>
    </row>
    <row r="971" s="1" customFormat="true" ht="11.25" hidden="false" customHeight="true" outlineLevel="0" collapsed="false">
      <c r="A971" s="27"/>
      <c r="B971" s="27" t="s">
        <v>108</v>
      </c>
      <c r="C971" s="27"/>
      <c r="D971" s="28" t="n">
        <v>129.42</v>
      </c>
      <c r="E971" s="28"/>
      <c r="F971" s="29" t="str">
        <f aca="false">IF(ISBLANK(E971),"",D971*E971)</f>
        <v/>
      </c>
    </row>
    <row r="972" s="1" customFormat="true" ht="11.25" hidden="false" customHeight="true" outlineLevel="0" collapsed="false">
      <c r="A972" s="27" t="s">
        <v>1025</v>
      </c>
      <c r="B972" s="27" t="s">
        <v>1026</v>
      </c>
      <c r="C972" s="27" t="s">
        <v>308</v>
      </c>
      <c r="D972" s="28" t="n">
        <v>389.985</v>
      </c>
      <c r="E972" s="28"/>
      <c r="F972" s="29" t="str">
        <f aca="false">IF(ISBLANK(E972),"",D972*E972)</f>
        <v/>
      </c>
    </row>
    <row r="973" s="1" customFormat="true" ht="11.25" hidden="false" customHeight="true" outlineLevel="0" collapsed="false">
      <c r="A973" s="27"/>
      <c r="B973" s="27" t="s">
        <v>1073</v>
      </c>
      <c r="C973" s="27"/>
      <c r="D973" s="28" t="n">
        <v>12.58</v>
      </c>
      <c r="E973" s="28"/>
      <c r="F973" s="29" t="str">
        <f aca="false">IF(ISBLANK(E973),"",D973*E973)</f>
        <v/>
      </c>
    </row>
    <row r="974" s="1" customFormat="true" ht="11.25" hidden="false" customHeight="true" outlineLevel="0" collapsed="false">
      <c r="A974" s="27"/>
      <c r="B974" s="27" t="s">
        <v>1074</v>
      </c>
      <c r="C974" s="27"/>
      <c r="D974" s="28" t="n">
        <v>44.72</v>
      </c>
      <c r="E974" s="28"/>
      <c r="F974" s="29" t="str">
        <f aca="false">IF(ISBLANK(E974),"",D974*E974)</f>
        <v/>
      </c>
    </row>
    <row r="975" s="1" customFormat="true" ht="11.25" hidden="false" customHeight="true" outlineLevel="0" collapsed="false">
      <c r="A975" s="27"/>
      <c r="B975" s="27" t="s">
        <v>1075</v>
      </c>
      <c r="C975" s="27"/>
      <c r="D975" s="28" t="n">
        <v>9.74</v>
      </c>
      <c r="E975" s="28"/>
      <c r="F975" s="29" t="str">
        <f aca="false">IF(ISBLANK(E975),"",D975*E975)</f>
        <v/>
      </c>
    </row>
    <row r="976" s="1" customFormat="true" ht="11.25" hidden="false" customHeight="true" outlineLevel="0" collapsed="false">
      <c r="A976" s="27"/>
      <c r="B976" s="27" t="s">
        <v>1076</v>
      </c>
      <c r="C976" s="27"/>
      <c r="D976" s="28" t="n">
        <v>8.88</v>
      </c>
      <c r="E976" s="28"/>
      <c r="F976" s="29" t="str">
        <f aca="false">IF(ISBLANK(E976),"",D976*E976)</f>
        <v/>
      </c>
    </row>
    <row r="977" s="1" customFormat="true" ht="33.75" hidden="false" customHeight="true" outlineLevel="0" collapsed="false">
      <c r="A977" s="27"/>
      <c r="B977" s="27" t="s">
        <v>1077</v>
      </c>
      <c r="C977" s="27"/>
      <c r="D977" s="28" t="n">
        <v>51.98</v>
      </c>
      <c r="E977" s="28"/>
      <c r="F977" s="29" t="str">
        <f aca="false">IF(ISBLANK(E977),"",D977*E977)</f>
        <v/>
      </c>
    </row>
    <row r="978" s="1" customFormat="true" ht="11.25" hidden="false" customHeight="true" outlineLevel="0" collapsed="false">
      <c r="A978" s="27"/>
      <c r="B978" s="27" t="s">
        <v>1078</v>
      </c>
      <c r="C978" s="27"/>
      <c r="D978" s="28" t="n">
        <v>33.1</v>
      </c>
      <c r="E978" s="28"/>
      <c r="F978" s="29" t="str">
        <f aca="false">IF(ISBLANK(E978),"",D978*E978)</f>
        <v/>
      </c>
    </row>
    <row r="979" s="1" customFormat="true" ht="11.25" hidden="false" customHeight="true" outlineLevel="0" collapsed="false">
      <c r="A979" s="27"/>
      <c r="B979" s="27" t="s">
        <v>1079</v>
      </c>
      <c r="C979" s="27"/>
      <c r="D979" s="28" t="n">
        <v>44.12</v>
      </c>
      <c r="E979" s="28"/>
      <c r="F979" s="29" t="str">
        <f aca="false">IF(ISBLANK(E979),"",D979*E979)</f>
        <v/>
      </c>
    </row>
    <row r="980" s="1" customFormat="true" ht="11.25" hidden="false" customHeight="true" outlineLevel="0" collapsed="false">
      <c r="A980" s="27"/>
      <c r="B980" s="27" t="s">
        <v>1080</v>
      </c>
      <c r="C980" s="27"/>
      <c r="D980" s="28" t="n">
        <v>10.96</v>
      </c>
      <c r="E980" s="28"/>
      <c r="F980" s="29" t="str">
        <f aca="false">IF(ISBLANK(E980),"",D980*E980)</f>
        <v/>
      </c>
    </row>
    <row r="981" s="1" customFormat="true" ht="11.25" hidden="false" customHeight="true" outlineLevel="0" collapsed="false">
      <c r="A981" s="27"/>
      <c r="B981" s="27" t="s">
        <v>1081</v>
      </c>
      <c r="C981" s="27"/>
      <c r="D981" s="28" t="n">
        <v>11.5</v>
      </c>
      <c r="E981" s="28"/>
      <c r="F981" s="29" t="str">
        <f aca="false">IF(ISBLANK(E981),"",D981*E981)</f>
        <v/>
      </c>
    </row>
    <row r="982" s="1" customFormat="true" ht="22.5" hidden="false" customHeight="true" outlineLevel="0" collapsed="false">
      <c r="A982" s="27"/>
      <c r="B982" s="27" t="s">
        <v>1082</v>
      </c>
      <c r="C982" s="27"/>
      <c r="D982" s="28" t="n">
        <v>41.14</v>
      </c>
      <c r="E982" s="28"/>
      <c r="F982" s="29" t="str">
        <f aca="false">IF(ISBLANK(E982),"",D982*E982)</f>
        <v/>
      </c>
    </row>
    <row r="983" s="1" customFormat="true" ht="11.25" hidden="false" customHeight="true" outlineLevel="0" collapsed="false">
      <c r="A983" s="27"/>
      <c r="B983" s="27" t="s">
        <v>1083</v>
      </c>
      <c r="C983" s="27"/>
      <c r="D983" s="28" t="n">
        <v>12.2</v>
      </c>
      <c r="E983" s="28"/>
      <c r="F983" s="29" t="str">
        <f aca="false">IF(ISBLANK(E983),"",D983*E983)</f>
        <v/>
      </c>
    </row>
    <row r="984" s="1" customFormat="true" ht="11.25" hidden="false" customHeight="true" outlineLevel="0" collapsed="false">
      <c r="A984" s="27"/>
      <c r="B984" s="27" t="s">
        <v>1084</v>
      </c>
      <c r="C984" s="27"/>
      <c r="D984" s="28" t="n">
        <v>9.7</v>
      </c>
      <c r="E984" s="28"/>
      <c r="F984" s="29" t="str">
        <f aca="false">IF(ISBLANK(E984),"",D984*E984)</f>
        <v/>
      </c>
    </row>
    <row r="985" s="1" customFormat="true" ht="11.25" hidden="false" customHeight="true" outlineLevel="0" collapsed="false">
      <c r="A985" s="27"/>
      <c r="B985" s="27" t="s">
        <v>1085</v>
      </c>
      <c r="C985" s="27"/>
      <c r="D985" s="28" t="n">
        <v>21.97</v>
      </c>
      <c r="E985" s="28"/>
      <c r="F985" s="29" t="str">
        <f aca="false">IF(ISBLANK(E985),"",D985*E985)</f>
        <v/>
      </c>
    </row>
    <row r="986" s="1" customFormat="true" ht="11.25" hidden="false" customHeight="true" outlineLevel="0" collapsed="false">
      <c r="A986" s="27"/>
      <c r="B986" s="27" t="s">
        <v>1086</v>
      </c>
      <c r="C986" s="27"/>
      <c r="D986" s="28" t="n">
        <v>21.8</v>
      </c>
      <c r="E986" s="28"/>
      <c r="F986" s="29" t="str">
        <f aca="false">IF(ISBLANK(E986),"",D986*E986)</f>
        <v/>
      </c>
    </row>
    <row r="987" s="1" customFormat="true" ht="11.25" hidden="false" customHeight="true" outlineLevel="0" collapsed="false">
      <c r="A987" s="27"/>
      <c r="B987" s="27" t="s">
        <v>1087</v>
      </c>
      <c r="C987" s="27"/>
      <c r="D987" s="28" t="n">
        <v>21.76</v>
      </c>
      <c r="E987" s="28"/>
      <c r="F987" s="29" t="str">
        <f aca="false">IF(ISBLANK(E987),"",D987*E987)</f>
        <v/>
      </c>
    </row>
    <row r="988" s="1" customFormat="true" ht="11.25" hidden="false" customHeight="true" outlineLevel="0" collapsed="false">
      <c r="A988" s="27"/>
      <c r="B988" s="27" t="s">
        <v>1088</v>
      </c>
      <c r="C988" s="27"/>
      <c r="D988" s="28" t="n">
        <v>10.415</v>
      </c>
      <c r="E988" s="28"/>
      <c r="F988" s="29" t="str">
        <f aca="false">IF(ISBLANK(E988),"",D988*E988)</f>
        <v/>
      </c>
    </row>
    <row r="989" s="1" customFormat="true" ht="22.5" hidden="false" customHeight="true" outlineLevel="0" collapsed="false">
      <c r="A989" s="27"/>
      <c r="B989" s="27" t="s">
        <v>1089</v>
      </c>
      <c r="C989" s="27"/>
      <c r="D989" s="28" t="n">
        <v>21.72</v>
      </c>
      <c r="E989" s="28"/>
      <c r="F989" s="29" t="str">
        <f aca="false">IF(ISBLANK(E989),"",D989*E989)</f>
        <v/>
      </c>
    </row>
    <row r="990" s="1" customFormat="true" ht="11.25" hidden="false" customHeight="true" outlineLevel="0" collapsed="false">
      <c r="A990" s="27"/>
      <c r="B990" s="27" t="s">
        <v>1090</v>
      </c>
      <c r="C990" s="27"/>
      <c r="D990" s="28" t="n">
        <v>10.7</v>
      </c>
      <c r="E990" s="28"/>
      <c r="F990" s="29" t="str">
        <f aca="false">IF(ISBLANK(E990),"",D990*E990)</f>
        <v/>
      </c>
    </row>
    <row r="991" s="1" customFormat="true" ht="11.25" hidden="false" customHeight="true" outlineLevel="0" collapsed="false">
      <c r="A991" s="27"/>
      <c r="B991" s="27" t="s">
        <v>1091</v>
      </c>
      <c r="C991" s="27"/>
      <c r="D991" s="28" t="n">
        <v>8.1</v>
      </c>
      <c r="E991" s="28"/>
      <c r="F991" s="29" t="str">
        <f aca="false">IF(ISBLANK(E991),"",D991*E991)</f>
        <v/>
      </c>
    </row>
    <row r="992" s="1" customFormat="true" ht="22.5" hidden="false" customHeight="true" outlineLevel="0" collapsed="false">
      <c r="A992" s="27"/>
      <c r="B992" s="27" t="s">
        <v>1092</v>
      </c>
      <c r="C992" s="27"/>
      <c r="D992" s="28" t="n">
        <v>-17.1</v>
      </c>
      <c r="E992" s="28"/>
      <c r="F992" s="29" t="str">
        <f aca="false">IF(ISBLANK(E992),"",D992*E992)</f>
        <v/>
      </c>
    </row>
    <row r="993" s="1" customFormat="true" ht="11.25" hidden="false" customHeight="true" outlineLevel="0" collapsed="false">
      <c r="A993" s="27"/>
      <c r="B993" s="27" t="s">
        <v>108</v>
      </c>
      <c r="C993" s="27"/>
      <c r="D993" s="28" t="n">
        <v>389.985</v>
      </c>
      <c r="E993" s="28"/>
      <c r="F993" s="29" t="str">
        <f aca="false">IF(ISBLANK(E993),"",D993*E993)</f>
        <v/>
      </c>
    </row>
    <row r="994" s="1" customFormat="true" ht="11.25" hidden="false" customHeight="true" outlineLevel="0" collapsed="false">
      <c r="A994" s="27" t="s">
        <v>1093</v>
      </c>
      <c r="B994" s="27" t="s">
        <v>1094</v>
      </c>
      <c r="C994" s="27" t="s">
        <v>806</v>
      </c>
      <c r="D994" s="28"/>
      <c r="E994" s="28" t="n">
        <f aca="false">SUM(F926:F993)/100</f>
        <v>0</v>
      </c>
      <c r="F994" s="29" t="n">
        <f aca="false">IF(ISBLANK(E994),"",D994*E994)</f>
        <v>0</v>
      </c>
    </row>
    <row r="995" s="30" customFormat="true" ht="11.25" hidden="false" customHeight="true" outlineLevel="0" collapsed="false">
      <c r="A995" s="25"/>
      <c r="B995" s="25" t="s">
        <v>1095</v>
      </c>
      <c r="C995" s="25"/>
      <c r="D995" s="31"/>
      <c r="E995" s="31"/>
      <c r="F995" s="32" t="n">
        <f aca="false">SUM(F926:F994)</f>
        <v>0</v>
      </c>
    </row>
    <row r="996" s="1" customFormat="true" ht="11.25" hidden="false" customHeight="true" outlineLevel="0" collapsed="false">
      <c r="A996" s="27"/>
      <c r="B996" s="27"/>
      <c r="C996" s="27"/>
      <c r="D996" s="28"/>
      <c r="E996" s="28"/>
      <c r="F996" s="29"/>
    </row>
    <row r="997" s="1" customFormat="true" ht="11.25" hidden="false" customHeight="true" outlineLevel="0" collapsed="false">
      <c r="A997" s="25" t="s">
        <v>1096</v>
      </c>
      <c r="B997" s="25" t="s">
        <v>37</v>
      </c>
      <c r="C997" s="25"/>
      <c r="D997" s="31"/>
      <c r="E997" s="31"/>
      <c r="F997" s="29" t="str">
        <f aca="false">IF(ISBLANK(E997),"",D997*E997)</f>
        <v/>
      </c>
    </row>
    <row r="998" s="1" customFormat="true" ht="22.5" hidden="false" customHeight="true" outlineLevel="0" collapsed="false">
      <c r="A998" s="27" t="s">
        <v>1097</v>
      </c>
      <c r="B998" s="27" t="s">
        <v>1098</v>
      </c>
      <c r="C998" s="27" t="s">
        <v>64</v>
      </c>
      <c r="D998" s="28" t="n">
        <v>24.388</v>
      </c>
      <c r="E998" s="28"/>
      <c r="F998" s="29" t="str">
        <f aca="false">IF(ISBLANK(E998),"",D998*E998)</f>
        <v/>
      </c>
    </row>
    <row r="999" s="1" customFormat="true" ht="22.5" hidden="false" customHeight="true" outlineLevel="0" collapsed="false">
      <c r="A999" s="27"/>
      <c r="B999" s="27" t="s">
        <v>1099</v>
      </c>
      <c r="C999" s="27"/>
      <c r="D999" s="28" t="n">
        <v>26.224</v>
      </c>
      <c r="E999" s="28"/>
      <c r="F999" s="29" t="str">
        <f aca="false">IF(ISBLANK(E999),"",D999*E999)</f>
        <v/>
      </c>
    </row>
    <row r="1000" s="1" customFormat="true" ht="11.25" hidden="false" customHeight="true" outlineLevel="0" collapsed="false">
      <c r="A1000" s="27"/>
      <c r="B1000" s="27" t="s">
        <v>1100</v>
      </c>
      <c r="C1000" s="27"/>
      <c r="D1000" s="28" t="n">
        <v>-1.836</v>
      </c>
      <c r="E1000" s="28"/>
      <c r="F1000" s="29" t="str">
        <f aca="false">IF(ISBLANK(E1000),"",D1000*E1000)</f>
        <v/>
      </c>
    </row>
    <row r="1001" s="1" customFormat="true" ht="11.25" hidden="false" customHeight="true" outlineLevel="0" collapsed="false">
      <c r="A1001" s="27"/>
      <c r="B1001" s="27" t="s">
        <v>108</v>
      </c>
      <c r="C1001" s="27"/>
      <c r="D1001" s="28" t="n">
        <v>24.388</v>
      </c>
      <c r="E1001" s="28"/>
      <c r="F1001" s="29" t="str">
        <f aca="false">IF(ISBLANK(E1001),"",D1001*E1001)</f>
        <v/>
      </c>
    </row>
    <row r="1002" s="1" customFormat="true" ht="22.5" hidden="false" customHeight="true" outlineLevel="0" collapsed="false">
      <c r="A1002" s="27" t="s">
        <v>1101</v>
      </c>
      <c r="B1002" s="27" t="s">
        <v>1102</v>
      </c>
      <c r="C1002" s="27" t="s">
        <v>64</v>
      </c>
      <c r="D1002" s="28" t="n">
        <v>46.224</v>
      </c>
      <c r="E1002" s="28"/>
      <c r="F1002" s="29" t="str">
        <f aca="false">IF(ISBLANK(E1002),"",D1002*E1002)</f>
        <v/>
      </c>
    </row>
    <row r="1003" s="1" customFormat="true" ht="22.5" hidden="false" customHeight="true" outlineLevel="0" collapsed="false">
      <c r="A1003" s="27"/>
      <c r="B1003" s="27" t="s">
        <v>1103</v>
      </c>
      <c r="C1003" s="27"/>
      <c r="D1003" s="28" t="n">
        <v>46.2235</v>
      </c>
      <c r="E1003" s="28"/>
      <c r="F1003" s="29" t="str">
        <f aca="false">IF(ISBLANK(E1003),"",D1003*E1003)</f>
        <v/>
      </c>
    </row>
    <row r="1004" s="1" customFormat="true" ht="11.25" hidden="false" customHeight="true" outlineLevel="0" collapsed="false">
      <c r="A1004" s="27" t="s">
        <v>1104</v>
      </c>
      <c r="B1004" s="27" t="s">
        <v>1105</v>
      </c>
      <c r="C1004" s="27" t="s">
        <v>64</v>
      </c>
      <c r="D1004" s="28" t="n">
        <v>46.224</v>
      </c>
      <c r="E1004" s="28"/>
      <c r="F1004" s="29" t="str">
        <f aca="false">IF(ISBLANK(E1004),"",D1004*E1004)</f>
        <v/>
      </c>
    </row>
    <row r="1005" s="30" customFormat="true" ht="11.25" hidden="false" customHeight="true" outlineLevel="0" collapsed="false">
      <c r="A1005" s="25"/>
      <c r="B1005" s="25" t="s">
        <v>1106</v>
      </c>
      <c r="C1005" s="25"/>
      <c r="D1005" s="31"/>
      <c r="E1005" s="31"/>
      <c r="F1005" s="32" t="n">
        <f aca="false">SUM(F998:F1004)</f>
        <v>0</v>
      </c>
    </row>
    <row r="1006" s="1" customFormat="true" ht="11.25" hidden="false" customHeight="true" outlineLevel="0" collapsed="false">
      <c r="A1006" s="27"/>
      <c r="B1006" s="27"/>
      <c r="C1006" s="27"/>
      <c r="D1006" s="28"/>
      <c r="E1006" s="28"/>
      <c r="F1006" s="29"/>
    </row>
    <row r="1007" s="1" customFormat="true" ht="11.25" hidden="false" customHeight="true" outlineLevel="0" collapsed="false">
      <c r="A1007" s="25" t="s">
        <v>1107</v>
      </c>
      <c r="B1007" s="25" t="s">
        <v>38</v>
      </c>
      <c r="C1007" s="25"/>
      <c r="D1007" s="31"/>
      <c r="E1007" s="31"/>
      <c r="F1007" s="29" t="str">
        <f aca="false">IF(ISBLANK(E1007),"",D1007*E1007)</f>
        <v/>
      </c>
    </row>
    <row r="1008" s="1" customFormat="true" ht="45" hidden="false" customHeight="true" outlineLevel="0" collapsed="false">
      <c r="A1008" s="27" t="s">
        <v>1108</v>
      </c>
      <c r="B1008" s="27" t="s">
        <v>1109</v>
      </c>
      <c r="C1008" s="27" t="s">
        <v>64</v>
      </c>
      <c r="D1008" s="28" t="n">
        <v>990.382</v>
      </c>
      <c r="E1008" s="28"/>
      <c r="F1008" s="29" t="str">
        <f aca="false">IF(ISBLANK(E1008),"",D1008*E1008)</f>
        <v/>
      </c>
    </row>
    <row r="1009" s="1" customFormat="true" ht="11.25" hidden="false" customHeight="true" outlineLevel="0" collapsed="false">
      <c r="A1009" s="27"/>
      <c r="B1009" s="27" t="s">
        <v>1110</v>
      </c>
      <c r="C1009" s="27"/>
      <c r="D1009" s="28" t="n">
        <v>136.887</v>
      </c>
      <c r="E1009" s="28"/>
      <c r="F1009" s="29" t="str">
        <f aca="false">IF(ISBLANK(E1009),"",D1009*E1009)</f>
        <v/>
      </c>
    </row>
    <row r="1010" s="1" customFormat="true" ht="11.25" hidden="false" customHeight="true" outlineLevel="0" collapsed="false">
      <c r="A1010" s="27"/>
      <c r="B1010" s="27" t="s">
        <v>1111</v>
      </c>
      <c r="C1010" s="27"/>
      <c r="D1010" s="28" t="n">
        <v>109.5</v>
      </c>
      <c r="E1010" s="28"/>
      <c r="F1010" s="29" t="str">
        <f aca="false">IF(ISBLANK(E1010),"",D1010*E1010)</f>
        <v/>
      </c>
    </row>
    <row r="1011" s="1" customFormat="true" ht="11.25" hidden="false" customHeight="true" outlineLevel="0" collapsed="false">
      <c r="A1011" s="27"/>
      <c r="B1011" s="27"/>
      <c r="C1011" s="27"/>
      <c r="D1011" s="28" t="n">
        <v>0</v>
      </c>
      <c r="E1011" s="28"/>
      <c r="F1011" s="29" t="str">
        <f aca="false">IF(ISBLANK(E1011),"",D1011*E1011)</f>
        <v/>
      </c>
    </row>
    <row r="1012" s="1" customFormat="true" ht="11.25" hidden="false" customHeight="true" outlineLevel="0" collapsed="false">
      <c r="A1012" s="27"/>
      <c r="B1012" s="27" t="s">
        <v>1112</v>
      </c>
      <c r="C1012" s="27"/>
      <c r="D1012" s="28" t="n">
        <v>4.29</v>
      </c>
      <c r="E1012" s="28"/>
      <c r="F1012" s="29" t="str">
        <f aca="false">IF(ISBLANK(E1012),"",D1012*E1012)</f>
        <v/>
      </c>
    </row>
    <row r="1013" s="1" customFormat="true" ht="22.5" hidden="false" customHeight="true" outlineLevel="0" collapsed="false">
      <c r="A1013" s="27"/>
      <c r="B1013" s="27" t="s">
        <v>1113</v>
      </c>
      <c r="C1013" s="27"/>
      <c r="D1013" s="28" t="n">
        <v>25.566</v>
      </c>
      <c r="E1013" s="28"/>
      <c r="F1013" s="29" t="str">
        <f aca="false">IF(ISBLANK(E1013),"",D1013*E1013)</f>
        <v/>
      </c>
    </row>
    <row r="1014" s="1" customFormat="true" ht="22.5" hidden="false" customHeight="true" outlineLevel="0" collapsed="false">
      <c r="A1014" s="27"/>
      <c r="B1014" s="27" t="s">
        <v>1114</v>
      </c>
      <c r="C1014" s="27"/>
      <c r="D1014" s="28" t="n">
        <v>31.334</v>
      </c>
      <c r="E1014" s="28"/>
      <c r="F1014" s="29" t="str">
        <f aca="false">IF(ISBLANK(E1014),"",D1014*E1014)</f>
        <v/>
      </c>
    </row>
    <row r="1015" s="1" customFormat="true" ht="11.25" hidden="false" customHeight="true" outlineLevel="0" collapsed="false">
      <c r="A1015" s="27"/>
      <c r="B1015" s="27" t="s">
        <v>1115</v>
      </c>
      <c r="C1015" s="27"/>
      <c r="D1015" s="28" t="n">
        <v>2.44</v>
      </c>
      <c r="E1015" s="28"/>
      <c r="F1015" s="29" t="str">
        <f aca="false">IF(ISBLANK(E1015),"",D1015*E1015)</f>
        <v/>
      </c>
    </row>
    <row r="1016" s="1" customFormat="true" ht="22.5" hidden="false" customHeight="true" outlineLevel="0" collapsed="false">
      <c r="A1016" s="27"/>
      <c r="B1016" s="27" t="s">
        <v>1116</v>
      </c>
      <c r="C1016" s="27"/>
      <c r="D1016" s="28" t="n">
        <v>34.246</v>
      </c>
      <c r="E1016" s="28"/>
      <c r="F1016" s="29" t="str">
        <f aca="false">IF(ISBLANK(E1016),"",D1016*E1016)</f>
        <v/>
      </c>
    </row>
    <row r="1017" s="1" customFormat="true" ht="11.25" hidden="false" customHeight="true" outlineLevel="0" collapsed="false">
      <c r="A1017" s="27"/>
      <c r="B1017" s="27" t="s">
        <v>1117</v>
      </c>
      <c r="C1017" s="27"/>
      <c r="D1017" s="28" t="n">
        <v>13.63</v>
      </c>
      <c r="E1017" s="28"/>
      <c r="F1017" s="29" t="str">
        <f aca="false">IF(ISBLANK(E1017),"",D1017*E1017)</f>
        <v/>
      </c>
    </row>
    <row r="1018" s="1" customFormat="true" ht="11.25" hidden="false" customHeight="true" outlineLevel="0" collapsed="false">
      <c r="A1018" s="27"/>
      <c r="B1018" s="27" t="s">
        <v>1118</v>
      </c>
      <c r="C1018" s="27"/>
      <c r="D1018" s="28" t="n">
        <v>8.55</v>
      </c>
      <c r="E1018" s="28"/>
      <c r="F1018" s="29" t="str">
        <f aca="false">IF(ISBLANK(E1018),"",D1018*E1018)</f>
        <v/>
      </c>
    </row>
    <row r="1019" s="1" customFormat="true" ht="11.25" hidden="false" customHeight="true" outlineLevel="0" collapsed="false">
      <c r="A1019" s="27"/>
      <c r="B1019" s="27" t="s">
        <v>1119</v>
      </c>
      <c r="C1019" s="27"/>
      <c r="D1019" s="28" t="n">
        <v>68.4</v>
      </c>
      <c r="E1019" s="28"/>
      <c r="F1019" s="29" t="str">
        <f aca="false">IF(ISBLANK(E1019),"",D1019*E1019)</f>
        <v/>
      </c>
    </row>
    <row r="1020" s="1" customFormat="true" ht="11.25" hidden="false" customHeight="true" outlineLevel="0" collapsed="false">
      <c r="A1020" s="27"/>
      <c r="B1020" s="27" t="s">
        <v>1120</v>
      </c>
      <c r="C1020" s="27"/>
      <c r="D1020" s="28" t="n">
        <v>32.2484</v>
      </c>
      <c r="E1020" s="28"/>
      <c r="F1020" s="29" t="str">
        <f aca="false">IF(ISBLANK(E1020),"",D1020*E1020)</f>
        <v/>
      </c>
    </row>
    <row r="1021" s="1" customFormat="true" ht="11.25" hidden="false" customHeight="true" outlineLevel="0" collapsed="false">
      <c r="A1021" s="27"/>
      <c r="B1021" s="27" t="s">
        <v>408</v>
      </c>
      <c r="C1021" s="27"/>
      <c r="D1021" s="28" t="n">
        <v>25.0452</v>
      </c>
      <c r="E1021" s="28"/>
      <c r="F1021" s="29" t="str">
        <f aca="false">IF(ISBLANK(E1021),"",D1021*E1021)</f>
        <v/>
      </c>
    </row>
    <row r="1022" s="1" customFormat="true" ht="11.25" hidden="false" customHeight="true" outlineLevel="0" collapsed="false">
      <c r="A1022" s="27"/>
      <c r="B1022" s="27" t="s">
        <v>409</v>
      </c>
      <c r="C1022" s="27"/>
      <c r="D1022" s="28" t="n">
        <v>5.6376</v>
      </c>
      <c r="E1022" s="28"/>
      <c r="F1022" s="29" t="str">
        <f aca="false">IF(ISBLANK(E1022),"",D1022*E1022)</f>
        <v/>
      </c>
    </row>
    <row r="1023" s="1" customFormat="true" ht="11.25" hidden="false" customHeight="true" outlineLevel="0" collapsed="false">
      <c r="A1023" s="27"/>
      <c r="B1023" s="27" t="s">
        <v>410</v>
      </c>
      <c r="C1023" s="27"/>
      <c r="D1023" s="28" t="n">
        <v>6.075</v>
      </c>
      <c r="E1023" s="28"/>
      <c r="F1023" s="29" t="str">
        <f aca="false">IF(ISBLANK(E1023),"",D1023*E1023)</f>
        <v/>
      </c>
    </row>
    <row r="1024" s="1" customFormat="true" ht="11.25" hidden="false" customHeight="true" outlineLevel="0" collapsed="false">
      <c r="A1024" s="27"/>
      <c r="B1024" s="27" t="s">
        <v>1121</v>
      </c>
      <c r="C1024" s="27"/>
      <c r="D1024" s="28" t="n">
        <v>33.822</v>
      </c>
      <c r="E1024" s="28"/>
      <c r="F1024" s="29" t="str">
        <f aca="false">IF(ISBLANK(E1024),"",D1024*E1024)</f>
        <v/>
      </c>
    </row>
    <row r="1025" s="1" customFormat="true" ht="11.25" hidden="false" customHeight="true" outlineLevel="0" collapsed="false">
      <c r="A1025" s="27"/>
      <c r="B1025" s="27" t="s">
        <v>412</v>
      </c>
      <c r="C1025" s="27"/>
      <c r="D1025" s="28" t="n">
        <v>22.6314</v>
      </c>
      <c r="E1025" s="28"/>
      <c r="F1025" s="29" t="str">
        <f aca="false">IF(ISBLANK(E1025),"",D1025*E1025)</f>
        <v/>
      </c>
    </row>
    <row r="1026" s="1" customFormat="true" ht="11.25" hidden="false" customHeight="true" outlineLevel="0" collapsed="false">
      <c r="A1026" s="27"/>
      <c r="B1026" s="27" t="s">
        <v>413</v>
      </c>
      <c r="C1026" s="27"/>
      <c r="D1026" s="28" t="n">
        <v>6.642</v>
      </c>
      <c r="E1026" s="28"/>
      <c r="F1026" s="29" t="str">
        <f aca="false">IF(ISBLANK(E1026),"",D1026*E1026)</f>
        <v/>
      </c>
    </row>
    <row r="1027" s="1" customFormat="true" ht="11.25" hidden="false" customHeight="true" outlineLevel="0" collapsed="false">
      <c r="A1027" s="27"/>
      <c r="B1027" s="27" t="s">
        <v>414</v>
      </c>
      <c r="C1027" s="27"/>
      <c r="D1027" s="28" t="n">
        <v>4.617</v>
      </c>
      <c r="E1027" s="28"/>
      <c r="F1027" s="29" t="str">
        <f aca="false">IF(ISBLANK(E1027),"",D1027*E1027)</f>
        <v/>
      </c>
    </row>
    <row r="1028" s="1" customFormat="true" ht="11.25" hidden="false" customHeight="true" outlineLevel="0" collapsed="false">
      <c r="A1028" s="27"/>
      <c r="B1028" s="27" t="s">
        <v>1122</v>
      </c>
      <c r="C1028" s="27"/>
      <c r="D1028" s="28" t="n">
        <v>106.804</v>
      </c>
      <c r="E1028" s="28"/>
      <c r="F1028" s="29" t="str">
        <f aca="false">IF(ISBLANK(E1028),"",D1028*E1028)</f>
        <v/>
      </c>
    </row>
    <row r="1029" s="1" customFormat="true" ht="33.75" hidden="false" customHeight="true" outlineLevel="0" collapsed="false">
      <c r="A1029" s="27"/>
      <c r="B1029" s="27" t="s">
        <v>1123</v>
      </c>
      <c r="C1029" s="27"/>
      <c r="D1029" s="28" t="n">
        <v>102.32165</v>
      </c>
      <c r="E1029" s="28"/>
      <c r="F1029" s="29" t="str">
        <f aca="false">IF(ISBLANK(E1029),"",D1029*E1029)</f>
        <v/>
      </c>
    </row>
    <row r="1030" s="1" customFormat="true" ht="11.25" hidden="false" customHeight="true" outlineLevel="0" collapsed="false">
      <c r="A1030" s="27"/>
      <c r="B1030" s="27" t="s">
        <v>1124</v>
      </c>
      <c r="C1030" s="27"/>
      <c r="D1030" s="28" t="n">
        <v>37.0524</v>
      </c>
      <c r="E1030" s="28"/>
      <c r="F1030" s="29" t="str">
        <f aca="false">IF(ISBLANK(E1030),"",D1030*E1030)</f>
        <v/>
      </c>
    </row>
    <row r="1031" s="1" customFormat="true" ht="11.25" hidden="false" customHeight="true" outlineLevel="0" collapsed="false">
      <c r="A1031" s="27"/>
      <c r="B1031" s="27" t="s">
        <v>1125</v>
      </c>
      <c r="C1031" s="27"/>
      <c r="D1031" s="28" t="n">
        <v>4.9</v>
      </c>
      <c r="E1031" s="28"/>
      <c r="F1031" s="29" t="str">
        <f aca="false">IF(ISBLANK(E1031),"",D1031*E1031)</f>
        <v/>
      </c>
    </row>
    <row r="1032" s="1" customFormat="true" ht="11.25" hidden="false" customHeight="true" outlineLevel="0" collapsed="false">
      <c r="A1032" s="27"/>
      <c r="B1032" s="27" t="s">
        <v>1126</v>
      </c>
      <c r="C1032" s="27"/>
      <c r="D1032" s="28" t="n">
        <v>11.7493</v>
      </c>
      <c r="E1032" s="28"/>
      <c r="F1032" s="29" t="str">
        <f aca="false">IF(ISBLANK(E1032),"",D1032*E1032)</f>
        <v/>
      </c>
    </row>
    <row r="1033" s="1" customFormat="true" ht="11.25" hidden="false" customHeight="true" outlineLevel="0" collapsed="false">
      <c r="A1033" s="27"/>
      <c r="B1033" s="27" t="s">
        <v>379</v>
      </c>
      <c r="C1033" s="27"/>
      <c r="D1033" s="28" t="n">
        <v>19.6176</v>
      </c>
      <c r="E1033" s="28"/>
      <c r="F1033" s="29" t="str">
        <f aca="false">IF(ISBLANK(E1033),"",D1033*E1033)</f>
        <v/>
      </c>
    </row>
    <row r="1034" s="1" customFormat="true" ht="11.25" hidden="false" customHeight="true" outlineLevel="0" collapsed="false">
      <c r="A1034" s="27"/>
      <c r="B1034" s="27" t="s">
        <v>1127</v>
      </c>
      <c r="C1034" s="27"/>
      <c r="D1034" s="28" t="n">
        <v>35.9296</v>
      </c>
      <c r="E1034" s="28"/>
      <c r="F1034" s="29" t="str">
        <f aca="false">IF(ISBLANK(E1034),"",D1034*E1034)</f>
        <v/>
      </c>
    </row>
    <row r="1035" s="1" customFormat="true" ht="33.75" hidden="false" customHeight="true" outlineLevel="0" collapsed="false">
      <c r="A1035" s="27"/>
      <c r="B1035" s="27" t="s">
        <v>1128</v>
      </c>
      <c r="C1035" s="27"/>
      <c r="D1035" s="28" t="n">
        <v>42.586195</v>
      </c>
      <c r="E1035" s="28"/>
      <c r="F1035" s="29" t="str">
        <f aca="false">IF(ISBLANK(E1035),"",D1035*E1035)</f>
        <v/>
      </c>
    </row>
    <row r="1036" s="1" customFormat="true" ht="33.75" hidden="false" customHeight="true" outlineLevel="0" collapsed="false">
      <c r="A1036" s="27"/>
      <c r="B1036" s="27" t="s">
        <v>1129</v>
      </c>
      <c r="C1036" s="27"/>
      <c r="D1036" s="28" t="n">
        <v>55.5651</v>
      </c>
      <c r="E1036" s="28"/>
      <c r="F1036" s="29" t="str">
        <f aca="false">IF(ISBLANK(E1036),"",D1036*E1036)</f>
        <v/>
      </c>
    </row>
    <row r="1037" s="1" customFormat="true" ht="11.25" hidden="false" customHeight="true" outlineLevel="0" collapsed="false">
      <c r="A1037" s="27"/>
      <c r="B1037" s="27" t="s">
        <v>1130</v>
      </c>
      <c r="C1037" s="27"/>
      <c r="D1037" s="28" t="n">
        <v>13.467</v>
      </c>
      <c r="E1037" s="28"/>
      <c r="F1037" s="29" t="str">
        <f aca="false">IF(ISBLANK(E1037),"",D1037*E1037)</f>
        <v/>
      </c>
    </row>
    <row r="1038" s="1" customFormat="true" ht="11.25" hidden="false" customHeight="true" outlineLevel="0" collapsed="false">
      <c r="A1038" s="27"/>
      <c r="B1038" s="27" t="s">
        <v>1131</v>
      </c>
      <c r="C1038" s="27"/>
      <c r="D1038" s="28" t="n">
        <v>8.241</v>
      </c>
      <c r="E1038" s="28"/>
      <c r="F1038" s="29" t="str">
        <f aca="false">IF(ISBLANK(E1038),"",D1038*E1038)</f>
        <v/>
      </c>
    </row>
    <row r="1039" s="1" customFormat="true" ht="33.75" hidden="false" customHeight="true" outlineLevel="0" collapsed="false">
      <c r="A1039" s="27"/>
      <c r="B1039" s="27" t="s">
        <v>1132</v>
      </c>
      <c r="C1039" s="27"/>
      <c r="D1039" s="28" t="n">
        <v>-31.123</v>
      </c>
      <c r="E1039" s="28"/>
      <c r="F1039" s="29" t="str">
        <f aca="false">IF(ISBLANK(E1039),"",D1039*E1039)</f>
        <v/>
      </c>
    </row>
    <row r="1040" s="1" customFormat="true" ht="11.25" hidden="false" customHeight="true" outlineLevel="0" collapsed="false">
      <c r="A1040" s="27"/>
      <c r="B1040" s="27" t="s">
        <v>1133</v>
      </c>
      <c r="C1040" s="27"/>
      <c r="D1040" s="28" t="n">
        <v>11.7092</v>
      </c>
      <c r="E1040" s="28"/>
      <c r="F1040" s="29" t="str">
        <f aca="false">IF(ISBLANK(E1040),"",D1040*E1040)</f>
        <v/>
      </c>
    </row>
    <row r="1041" s="1" customFormat="true" ht="11.25" hidden="false" customHeight="true" outlineLevel="0" collapsed="false">
      <c r="A1041" s="27"/>
      <c r="B1041" s="27" t="s">
        <v>108</v>
      </c>
      <c r="C1041" s="27"/>
      <c r="D1041" s="28" t="n">
        <v>990.381645</v>
      </c>
      <c r="E1041" s="28"/>
      <c r="F1041" s="29" t="str">
        <f aca="false">IF(ISBLANK(E1041),"",D1041*E1041)</f>
        <v/>
      </c>
    </row>
    <row r="1042" s="30" customFormat="true" ht="11.25" hidden="false" customHeight="true" outlineLevel="0" collapsed="false">
      <c r="A1042" s="25"/>
      <c r="B1042" s="25" t="s">
        <v>1134</v>
      </c>
      <c r="C1042" s="25"/>
      <c r="D1042" s="31"/>
      <c r="E1042" s="31"/>
      <c r="F1042" s="32" t="n">
        <f aca="false">SUM(F1008:F1041)</f>
        <v>0</v>
      </c>
    </row>
    <row r="1043" s="1" customFormat="true" ht="11.25" hidden="false" customHeight="true" outlineLevel="0" collapsed="false">
      <c r="A1043" s="27"/>
      <c r="B1043" s="27"/>
      <c r="C1043" s="27"/>
      <c r="D1043" s="28"/>
      <c r="E1043" s="28"/>
      <c r="F1043" s="29"/>
    </row>
    <row r="1044" s="1" customFormat="true" ht="11.25" hidden="false" customHeight="true" outlineLevel="0" collapsed="false">
      <c r="A1044" s="25" t="s">
        <v>1135</v>
      </c>
      <c r="B1044" s="25" t="s">
        <v>1136</v>
      </c>
      <c r="C1044" s="25"/>
      <c r="D1044" s="31"/>
      <c r="E1044" s="31"/>
      <c r="F1044" s="29" t="str">
        <f aca="false">IF(ISBLANK(E1044),"",D1044*E1044)</f>
        <v/>
      </c>
    </row>
    <row r="1045" s="1" customFormat="true" ht="11.25" hidden="false" customHeight="true" outlineLevel="0" collapsed="false">
      <c r="A1045" s="27" t="s">
        <v>1137</v>
      </c>
      <c r="B1045" s="27" t="s">
        <v>1138</v>
      </c>
      <c r="C1045" s="27" t="s">
        <v>80</v>
      </c>
      <c r="D1045" s="28" t="n">
        <v>4</v>
      </c>
      <c r="E1045" s="28"/>
      <c r="F1045" s="29" t="str">
        <f aca="false">IF(ISBLANK(E1045),"",D1045*E1045)</f>
        <v/>
      </c>
    </row>
    <row r="1046" s="1" customFormat="true" ht="11.25" hidden="false" customHeight="true" outlineLevel="0" collapsed="false">
      <c r="A1046" s="27"/>
      <c r="B1046" s="27" t="s">
        <v>1139</v>
      </c>
      <c r="C1046" s="27"/>
      <c r="D1046" s="28" t="n">
        <v>4</v>
      </c>
      <c r="E1046" s="28"/>
      <c r="F1046" s="29" t="str">
        <f aca="false">IF(ISBLANK(E1046),"",D1046*E1046)</f>
        <v/>
      </c>
    </row>
    <row r="1047" s="30" customFormat="true" ht="11.25" hidden="false" customHeight="true" outlineLevel="0" collapsed="false">
      <c r="A1047" s="25"/>
      <c r="B1047" s="25" t="s">
        <v>1140</v>
      </c>
      <c r="C1047" s="25"/>
      <c r="D1047" s="31"/>
      <c r="E1047" s="31"/>
      <c r="F1047" s="32" t="n">
        <f aca="false">SUM(F1045)</f>
        <v>0</v>
      </c>
    </row>
    <row r="1048" s="1" customFormat="true" ht="11.25" hidden="false" customHeight="true" outlineLevel="0" collapsed="false">
      <c r="A1048" s="25"/>
      <c r="B1048" s="25"/>
      <c r="C1048" s="25"/>
      <c r="D1048" s="31"/>
      <c r="E1048" s="31"/>
      <c r="F1048" s="29"/>
    </row>
    <row r="1049" s="1" customFormat="true" ht="11.25" hidden="false" customHeight="true" outlineLevel="0" collapsed="false">
      <c r="A1049" s="25" t="s">
        <v>1141</v>
      </c>
      <c r="B1049" s="25" t="s">
        <v>40</v>
      </c>
      <c r="C1049" s="25"/>
      <c r="D1049" s="31"/>
      <c r="E1049" s="31"/>
      <c r="F1049" s="29" t="str">
        <f aca="false">IF(ISBLANK(E1049),"",D1049*E1049)</f>
        <v/>
      </c>
    </row>
    <row r="1050" s="1" customFormat="true" ht="22.5" hidden="false" customHeight="true" outlineLevel="0" collapsed="false">
      <c r="A1050" s="27" t="s">
        <v>1142</v>
      </c>
      <c r="B1050" s="27" t="s">
        <v>1143</v>
      </c>
      <c r="C1050" s="27" t="s">
        <v>257</v>
      </c>
      <c r="D1050" s="28" t="n">
        <v>1</v>
      </c>
      <c r="E1050" s="28" t="n">
        <f aca="false">elektro!F9</f>
        <v>0</v>
      </c>
      <c r="F1050" s="29" t="n">
        <f aca="false">IF(ISBLANK(E1050),"",D1050*E1050)</f>
        <v>0</v>
      </c>
    </row>
    <row r="1051" s="1" customFormat="true" ht="11.25" hidden="false" customHeight="true" outlineLevel="0" collapsed="false">
      <c r="A1051" s="27" t="s">
        <v>1144</v>
      </c>
      <c r="B1051" s="27" t="s">
        <v>1145</v>
      </c>
      <c r="C1051" s="27" t="s">
        <v>257</v>
      </c>
      <c r="D1051" s="28" t="n">
        <v>1</v>
      </c>
      <c r="E1051" s="28"/>
      <c r="F1051" s="29" t="str">
        <f aca="false">IF(ISBLANK(E1051),"",D1051*E1051)</f>
        <v/>
      </c>
    </row>
    <row r="1052" s="30" customFormat="true" ht="11.25" hidden="false" customHeight="true" outlineLevel="0" collapsed="false">
      <c r="A1052" s="25"/>
      <c r="B1052" s="25" t="s">
        <v>1146</v>
      </c>
      <c r="C1052" s="25"/>
      <c r="D1052" s="31"/>
      <c r="E1052" s="31"/>
      <c r="F1052" s="32" t="n">
        <f aca="false">SUM(F1050:F1051)</f>
        <v>0</v>
      </c>
    </row>
    <row r="1053" s="1" customFormat="true" ht="11.25" hidden="false" customHeight="true" outlineLevel="0" collapsed="false">
      <c r="A1053" s="27"/>
      <c r="B1053" s="27"/>
      <c r="C1053" s="27"/>
      <c r="D1053" s="28"/>
      <c r="E1053" s="28"/>
      <c r="F1053" s="29"/>
    </row>
    <row r="1054" s="1" customFormat="true" ht="11.25" hidden="false" customHeight="true" outlineLevel="0" collapsed="false">
      <c r="A1054" s="25" t="s">
        <v>1147</v>
      </c>
      <c r="B1054" s="25" t="s">
        <v>41</v>
      </c>
      <c r="C1054" s="25"/>
      <c r="D1054" s="31"/>
      <c r="E1054" s="31"/>
      <c r="F1054" s="29" t="str">
        <f aca="false">IF(ISBLANK(E1054),"",D1054*E1054)</f>
        <v/>
      </c>
    </row>
    <row r="1055" s="1" customFormat="true" ht="22.5" hidden="false" customHeight="true" outlineLevel="0" collapsed="false">
      <c r="A1055" s="27" t="s">
        <v>1148</v>
      </c>
      <c r="B1055" s="27" t="s">
        <v>1149</v>
      </c>
      <c r="C1055" s="27" t="s">
        <v>257</v>
      </c>
      <c r="D1055" s="28" t="n">
        <v>1</v>
      </c>
      <c r="E1055" s="28" t="n">
        <f aca="false">VZT!F8</f>
        <v>0</v>
      </c>
      <c r="F1055" s="29" t="n">
        <f aca="false">IF(ISBLANK(E1055),"",D1055*E1055)</f>
        <v>0</v>
      </c>
    </row>
    <row r="1056" s="1" customFormat="true" ht="11.25" hidden="false" customHeight="true" outlineLevel="0" collapsed="false">
      <c r="A1056" s="27" t="s">
        <v>1150</v>
      </c>
      <c r="B1056" s="27" t="s">
        <v>1151</v>
      </c>
      <c r="C1056" s="27" t="s">
        <v>257</v>
      </c>
      <c r="D1056" s="28" t="n">
        <v>1</v>
      </c>
      <c r="E1056" s="28"/>
      <c r="F1056" s="29" t="str">
        <f aca="false">IF(ISBLANK(E1056),"",D1056*E1056)</f>
        <v/>
      </c>
    </row>
    <row r="1057" s="30" customFormat="true" ht="11.25" hidden="false" customHeight="true" outlineLevel="0" collapsed="false">
      <c r="A1057" s="25"/>
      <c r="B1057" s="25" t="s">
        <v>1152</v>
      </c>
      <c r="C1057" s="25"/>
      <c r="D1057" s="31"/>
      <c r="E1057" s="31"/>
      <c r="F1057" s="32" t="n">
        <f aca="false">SUM(F1055:F1056)</f>
        <v>0</v>
      </c>
    </row>
    <row r="1058" s="1" customFormat="true" ht="11.25" hidden="false" customHeight="true" outlineLevel="0" collapsed="false">
      <c r="A1058" s="25"/>
      <c r="B1058" s="25"/>
      <c r="C1058" s="25"/>
      <c r="D1058" s="31"/>
      <c r="E1058" s="31"/>
      <c r="F1058" s="29"/>
    </row>
    <row r="1059" s="1" customFormat="true" ht="11.25" hidden="false" customHeight="true" outlineLevel="0" collapsed="false">
      <c r="A1059" s="25" t="s">
        <v>1153</v>
      </c>
      <c r="B1059" s="25" t="s">
        <v>42</v>
      </c>
      <c r="C1059" s="25"/>
      <c r="D1059" s="31"/>
      <c r="E1059" s="31"/>
      <c r="F1059" s="29" t="str">
        <f aca="false">IF(ISBLANK(E1059),"",D1059*E1059)</f>
        <v/>
      </c>
    </row>
    <row r="1060" s="1" customFormat="true" ht="11.25" hidden="false" customHeight="true" outlineLevel="0" collapsed="false">
      <c r="A1060" s="27" t="s">
        <v>1154</v>
      </c>
      <c r="B1060" s="27" t="s">
        <v>1155</v>
      </c>
      <c r="C1060" s="27" t="s">
        <v>806</v>
      </c>
      <c r="D1060" s="28" t="n">
        <f aca="false">SUM(F13:F43)/100</f>
        <v>0</v>
      </c>
      <c r="E1060" s="28"/>
      <c r="F1060" s="29" t="str">
        <f aca="false">IF(ISBLANK(E1060),"",D1060*E1060)</f>
        <v/>
      </c>
    </row>
    <row r="1061" s="1" customFormat="true" ht="11.25" hidden="false" customHeight="true" outlineLevel="0" collapsed="false">
      <c r="A1061" s="27" t="s">
        <v>1156</v>
      </c>
      <c r="B1061" s="27" t="s">
        <v>1157</v>
      </c>
      <c r="C1061" s="27" t="s">
        <v>806</v>
      </c>
      <c r="D1061" s="28" t="n">
        <f aca="false">SUM(F13:F43)/100</f>
        <v>0</v>
      </c>
      <c r="E1061" s="28"/>
      <c r="F1061" s="29" t="str">
        <f aca="false">IF(ISBLANK(E1061),"",D1061*E1061)</f>
        <v/>
      </c>
    </row>
    <row r="1062" s="1" customFormat="true" ht="22.5" hidden="false" customHeight="true" outlineLevel="0" collapsed="false">
      <c r="A1062" s="27" t="s">
        <v>1158</v>
      </c>
      <c r="B1062" s="27" t="s">
        <v>1159</v>
      </c>
      <c r="C1062" s="27" t="s">
        <v>806</v>
      </c>
      <c r="D1062" s="28" t="n">
        <f aca="false">SUM(F13:F43)/100</f>
        <v>0</v>
      </c>
      <c r="E1062" s="28"/>
      <c r="F1062" s="29" t="str">
        <f aca="false">IF(ISBLANK(E1062),"",D1062*E1062)</f>
        <v/>
      </c>
    </row>
    <row r="1063" s="30" customFormat="true" ht="11.25" hidden="false" customHeight="true" outlineLevel="0" collapsed="false">
      <c r="A1063" s="25"/>
      <c r="B1063" s="25" t="s">
        <v>1160</v>
      </c>
      <c r="C1063" s="25"/>
      <c r="D1063" s="31"/>
      <c r="E1063" s="31"/>
      <c r="F1063" s="32" t="n">
        <f aca="false">SUM(F1060:F1062)</f>
        <v>0</v>
      </c>
    </row>
    <row r="1064" s="1" customFormat="true" ht="11.25" hidden="false" customHeight="true" outlineLevel="0" collapsed="false">
      <c r="A1064" s="27"/>
      <c r="B1064" s="27"/>
      <c r="C1064" s="27"/>
      <c r="D1064" s="28"/>
      <c r="E1064" s="28"/>
      <c r="F1064" s="29"/>
    </row>
    <row r="1065" s="1" customFormat="true" ht="11.25" hidden="false" customHeight="true" outlineLevel="0" collapsed="false">
      <c r="A1065" s="25" t="s">
        <v>1161</v>
      </c>
      <c r="B1065" s="25" t="s">
        <v>43</v>
      </c>
      <c r="C1065" s="25"/>
      <c r="D1065" s="31"/>
      <c r="E1065" s="31"/>
      <c r="F1065" s="29" t="str">
        <f aca="false">IF(ISBLANK(E1065),"",D1065*E1065)</f>
        <v/>
      </c>
    </row>
    <row r="1066" s="1" customFormat="true" ht="11.25" hidden="false" customHeight="true" outlineLevel="0" collapsed="false">
      <c r="A1066" s="27" t="s">
        <v>1162</v>
      </c>
      <c r="B1066" s="27" t="s">
        <v>43</v>
      </c>
      <c r="C1066" s="27" t="s">
        <v>806</v>
      </c>
      <c r="D1066" s="28" t="n">
        <f aca="false">SUM(F13:F43)/100</f>
        <v>0</v>
      </c>
      <c r="E1066" s="28"/>
      <c r="F1066" s="29" t="str">
        <f aca="false">IF(ISBLANK(E1066),"",D1066*E1066)</f>
        <v/>
      </c>
    </row>
    <row r="1067" s="30" customFormat="true" ht="11.25" hidden="false" customHeight="true" outlineLevel="0" collapsed="false">
      <c r="A1067" s="25"/>
      <c r="B1067" s="25" t="s">
        <v>1163</v>
      </c>
      <c r="C1067" s="25"/>
      <c r="D1067" s="31"/>
      <c r="E1067" s="31"/>
      <c r="F1067" s="32" t="n">
        <f aca="false">SUM(F1066)</f>
        <v>0</v>
      </c>
    </row>
    <row r="1068" s="1" customFormat="true" ht="11.25" hidden="false" customHeight="true" outlineLevel="0" collapsed="false">
      <c r="A1068" s="27"/>
      <c r="B1068" s="27"/>
      <c r="C1068" s="27"/>
      <c r="D1068" s="28"/>
      <c r="E1068" s="28"/>
      <c r="F1068" s="29"/>
    </row>
    <row r="1069" s="1" customFormat="true" ht="11.25" hidden="false" customHeight="true" outlineLevel="0" collapsed="false">
      <c r="A1069" s="25" t="s">
        <v>1164</v>
      </c>
      <c r="B1069" s="25" t="s">
        <v>44</v>
      </c>
      <c r="C1069" s="25"/>
      <c r="D1069" s="31"/>
      <c r="E1069" s="31"/>
      <c r="F1069" s="29" t="str">
        <f aca="false">IF(ISBLANK(E1069),"",D1069*E1069)</f>
        <v/>
      </c>
    </row>
    <row r="1070" s="1" customFormat="true" ht="11.25" hidden="false" customHeight="true" outlineLevel="0" collapsed="false">
      <c r="A1070" s="27" t="s">
        <v>1165</v>
      </c>
      <c r="B1070" s="27" t="s">
        <v>1166</v>
      </c>
      <c r="C1070" s="27" t="s">
        <v>158</v>
      </c>
      <c r="D1070" s="28" t="n">
        <v>102.03</v>
      </c>
      <c r="E1070" s="28"/>
      <c r="F1070" s="29" t="str">
        <f aca="false">IF(ISBLANK(E1070),"",D1070*E1070)</f>
        <v/>
      </c>
    </row>
    <row r="1071" s="1" customFormat="true" ht="11.25" hidden="false" customHeight="true" outlineLevel="0" collapsed="false">
      <c r="A1071" s="27" t="s">
        <v>1167</v>
      </c>
      <c r="B1071" s="27" t="s">
        <v>1168</v>
      </c>
      <c r="C1071" s="27" t="s">
        <v>158</v>
      </c>
      <c r="D1071" s="28" t="n">
        <v>337.156</v>
      </c>
      <c r="E1071" s="28"/>
      <c r="F1071" s="29" t="str">
        <f aca="false">IF(ISBLANK(E1071),"",D1071*E1071)</f>
        <v/>
      </c>
    </row>
    <row r="1072" s="1" customFormat="true" ht="11.25" hidden="false" customHeight="true" outlineLevel="0" collapsed="false">
      <c r="A1072" s="27"/>
      <c r="B1072" s="27" t="s">
        <v>1169</v>
      </c>
      <c r="C1072" s="27"/>
      <c r="D1072" s="28" t="n">
        <v>337.156</v>
      </c>
      <c r="E1072" s="28"/>
      <c r="F1072" s="29" t="str">
        <f aca="false">IF(ISBLANK(E1072),"",D1072*E1072)</f>
        <v/>
      </c>
    </row>
    <row r="1073" s="1" customFormat="true" ht="11.25" hidden="false" customHeight="true" outlineLevel="0" collapsed="false">
      <c r="A1073" s="27" t="s">
        <v>1170</v>
      </c>
      <c r="B1073" s="27" t="s">
        <v>1171</v>
      </c>
      <c r="C1073" s="27" t="s">
        <v>158</v>
      </c>
      <c r="D1073" s="28" t="n">
        <v>31.6</v>
      </c>
      <c r="E1073" s="28"/>
      <c r="F1073" s="29" t="str">
        <f aca="false">IF(ISBLANK(E1073),"",D1073*E1073)</f>
        <v/>
      </c>
    </row>
    <row r="1074" s="1" customFormat="true" ht="11.25" hidden="false" customHeight="true" outlineLevel="0" collapsed="false">
      <c r="A1074" s="27"/>
      <c r="B1074" s="27" t="s">
        <v>1172</v>
      </c>
      <c r="C1074" s="27"/>
      <c r="D1074" s="28" t="n">
        <v>31.6</v>
      </c>
      <c r="E1074" s="28"/>
      <c r="F1074" s="29" t="str">
        <f aca="false">IF(ISBLANK(E1074),"",D1074*E1074)</f>
        <v/>
      </c>
    </row>
    <row r="1075" s="33" customFormat="true" ht="11.25" hidden="false" customHeight="true" outlineLevel="0" collapsed="false">
      <c r="B1075" s="33" t="s">
        <v>1173</v>
      </c>
      <c r="D1075" s="34"/>
      <c r="E1075" s="34"/>
      <c r="F1075" s="35" t="n">
        <f aca="false">SUM(F1070:F1074)</f>
        <v>0</v>
      </c>
    </row>
    <row r="1076" s="1" customFormat="true" ht="10.5" hidden="false" customHeight="true" outlineLevel="0" collapsed="false">
      <c r="D1076" s="36"/>
      <c r="E1076" s="36"/>
      <c r="F1076" s="37"/>
    </row>
    <row r="1077" s="1" customFormat="true" ht="10.5" hidden="false" customHeight="true" outlineLevel="0" collapsed="false">
      <c r="D1077" s="36"/>
      <c r="E1077" s="36"/>
      <c r="F1077" s="37"/>
    </row>
    <row r="1078" s="1" customFormat="true" ht="10.5" hidden="false" customHeight="true" outlineLevel="0" collapsed="false">
      <c r="D1078" s="36"/>
      <c r="E1078" s="36"/>
      <c r="F1078" s="37"/>
    </row>
    <row r="1079" s="1" customFormat="true" ht="10.5" hidden="false" customHeight="true" outlineLevel="0" collapsed="false">
      <c r="D1079" s="36"/>
      <c r="E1079" s="36"/>
      <c r="F1079" s="37"/>
    </row>
    <row r="1080" s="1" customFormat="true" ht="10.5" hidden="false" customHeight="true" outlineLevel="0" collapsed="false">
      <c r="D1080" s="36"/>
      <c r="E1080" s="36"/>
      <c r="F1080" s="37"/>
    </row>
    <row r="1081" s="1" customFormat="true" ht="10.5" hidden="false" customHeight="true" outlineLevel="0" collapsed="false">
      <c r="D1081" s="36"/>
      <c r="E1081" s="36"/>
      <c r="F1081" s="37"/>
    </row>
    <row r="1082" s="1" customFormat="true" ht="10.5" hidden="false" customHeight="true" outlineLevel="0" collapsed="false">
      <c r="D1082" s="36"/>
      <c r="E1082" s="36"/>
      <c r="F1082" s="37"/>
    </row>
    <row r="1083" s="1" customFormat="true" ht="10.5" hidden="false" customHeight="true" outlineLevel="0" collapsed="false">
      <c r="D1083" s="36"/>
      <c r="E1083" s="36"/>
      <c r="F1083" s="37"/>
    </row>
    <row r="1084" s="1" customFormat="true" ht="10.5" hidden="false" customHeight="true" outlineLevel="0" collapsed="false">
      <c r="D1084" s="36"/>
      <c r="E1084" s="36"/>
      <c r="F1084" s="37"/>
    </row>
    <row r="1085" s="1" customFormat="true" ht="10.5" hidden="false" customHeight="true" outlineLevel="0" collapsed="false">
      <c r="D1085" s="36"/>
      <c r="E1085" s="36"/>
      <c r="F1085" s="37"/>
    </row>
    <row r="1086" s="1" customFormat="true" ht="10.5" hidden="false" customHeight="true" outlineLevel="0" collapsed="false">
      <c r="D1086" s="36"/>
      <c r="E1086" s="36"/>
      <c r="F1086" s="37"/>
    </row>
    <row r="1087" s="1" customFormat="true" ht="10.5" hidden="false" customHeight="true" outlineLevel="0" collapsed="false">
      <c r="D1087" s="36"/>
      <c r="E1087" s="36"/>
      <c r="F1087" s="37"/>
    </row>
    <row r="1088" s="1" customFormat="true" ht="10.5" hidden="false" customHeight="true" outlineLevel="0" collapsed="false">
      <c r="D1088" s="36"/>
      <c r="E1088" s="36"/>
      <c r="F1088" s="37"/>
    </row>
    <row r="1089" s="1" customFormat="true" ht="10.5" hidden="false" customHeight="true" outlineLevel="0" collapsed="false">
      <c r="D1089" s="36"/>
      <c r="E1089" s="36"/>
      <c r="F1089" s="37"/>
    </row>
    <row r="1090" customFormat="false" ht="12" hidden="false" customHeight="true" outlineLevel="0" collapsed="false">
      <c r="D1090" s="38"/>
      <c r="E1090" s="38"/>
    </row>
    <row r="1091" customFormat="false" ht="12" hidden="false" customHeight="true" outlineLevel="0" collapsed="false">
      <c r="D1091" s="38"/>
      <c r="E1091" s="38"/>
    </row>
    <row r="1092" customFormat="false" ht="12" hidden="false" customHeight="true" outlineLevel="0" collapsed="false">
      <c r="D1092" s="38"/>
      <c r="E1092" s="38"/>
    </row>
    <row r="1093" customFormat="false" ht="12" hidden="false" customHeight="true" outlineLevel="0" collapsed="false">
      <c r="D1093" s="38"/>
      <c r="E1093" s="38"/>
    </row>
    <row r="1094" customFormat="false" ht="12" hidden="false" customHeight="true" outlineLevel="0" collapsed="false">
      <c r="D1094" s="38"/>
      <c r="E1094" s="38"/>
    </row>
    <row r="1095" customFormat="false" ht="12" hidden="false" customHeight="true" outlineLevel="0" collapsed="false">
      <c r="D1095" s="38"/>
      <c r="E1095" s="38"/>
    </row>
    <row r="1096" customFormat="false" ht="12" hidden="false" customHeight="true" outlineLevel="0" collapsed="false">
      <c r="D1096" s="38"/>
      <c r="E1096" s="38"/>
    </row>
    <row r="1097" customFormat="false" ht="12" hidden="false" customHeight="true" outlineLevel="0" collapsed="false">
      <c r="D1097" s="38"/>
      <c r="E1097" s="38"/>
    </row>
    <row r="1098" customFormat="false" ht="12" hidden="false" customHeight="true" outlineLevel="0" collapsed="false">
      <c r="D1098" s="38"/>
      <c r="E1098" s="38"/>
    </row>
    <row r="1099" customFormat="false" ht="12" hidden="false" customHeight="true" outlineLevel="0" collapsed="false">
      <c r="D1099" s="38"/>
      <c r="E1099" s="38"/>
    </row>
    <row r="1100" customFormat="false" ht="12" hidden="false" customHeight="true" outlineLevel="0" collapsed="false">
      <c r="D1100" s="38"/>
      <c r="E1100" s="38"/>
    </row>
    <row r="1101" customFormat="false" ht="12" hidden="false" customHeight="true" outlineLevel="0" collapsed="false">
      <c r="D1101" s="38"/>
      <c r="E1101" s="38"/>
    </row>
    <row r="1102" customFormat="false" ht="12" hidden="false" customHeight="true" outlineLevel="0" collapsed="false">
      <c r="D1102" s="38"/>
      <c r="E1102" s="38"/>
    </row>
    <row r="1103" customFormat="false" ht="12" hidden="false" customHeight="true" outlineLevel="0" collapsed="false">
      <c r="D1103" s="38"/>
      <c r="E1103" s="38"/>
    </row>
    <row r="1104" customFormat="false" ht="12" hidden="false" customHeight="true" outlineLevel="0" collapsed="false">
      <c r="D1104" s="38"/>
      <c r="E1104" s="38"/>
    </row>
    <row r="1105" customFormat="false" ht="12" hidden="false" customHeight="true" outlineLevel="0" collapsed="false">
      <c r="D1105" s="38"/>
      <c r="E1105" s="38"/>
    </row>
    <row r="1106" customFormat="false" ht="12" hidden="false" customHeight="true" outlineLevel="0" collapsed="false">
      <c r="D1106" s="38"/>
      <c r="E1106" s="38"/>
    </row>
    <row r="1107" customFormat="false" ht="12" hidden="false" customHeight="true" outlineLevel="0" collapsed="false">
      <c r="D1107" s="38"/>
      <c r="E1107" s="38"/>
    </row>
    <row r="1108" customFormat="false" ht="12" hidden="false" customHeight="true" outlineLevel="0" collapsed="false">
      <c r="D1108" s="38"/>
      <c r="E1108" s="38"/>
    </row>
    <row r="1109" customFormat="false" ht="12" hidden="false" customHeight="true" outlineLevel="0" collapsed="false">
      <c r="D1109" s="38"/>
      <c r="E1109" s="38"/>
    </row>
    <row r="1110" customFormat="false" ht="12" hidden="false" customHeight="true" outlineLevel="0" collapsed="false">
      <c r="D1110" s="38"/>
      <c r="E1110" s="38"/>
    </row>
    <row r="1111" customFormat="false" ht="12" hidden="false" customHeight="true" outlineLevel="0" collapsed="false">
      <c r="D1111" s="38"/>
      <c r="E1111" s="38"/>
    </row>
    <row r="1112" customFormat="false" ht="12" hidden="false" customHeight="true" outlineLevel="0" collapsed="false">
      <c r="D1112" s="38"/>
      <c r="E1112" s="38"/>
    </row>
    <row r="1113" customFormat="false" ht="12" hidden="false" customHeight="true" outlineLevel="0" collapsed="false">
      <c r="D1113" s="38"/>
      <c r="E1113" s="38"/>
    </row>
    <row r="1114" customFormat="false" ht="12" hidden="false" customHeight="true" outlineLevel="0" collapsed="false">
      <c r="D1114" s="38"/>
      <c r="E1114" s="38"/>
    </row>
    <row r="1115" customFormat="false" ht="12" hidden="false" customHeight="true" outlineLevel="0" collapsed="false">
      <c r="D1115" s="38"/>
      <c r="E1115" s="38"/>
    </row>
    <row r="1116" customFormat="false" ht="12" hidden="false" customHeight="true" outlineLevel="0" collapsed="false">
      <c r="D1116" s="38"/>
      <c r="E1116" s="38"/>
    </row>
    <row r="1117" customFormat="false" ht="12" hidden="false" customHeight="true" outlineLevel="0" collapsed="false">
      <c r="D1117" s="38"/>
      <c r="E1117" s="38"/>
    </row>
    <row r="1118" customFormat="false" ht="12" hidden="false" customHeight="true" outlineLevel="0" collapsed="false">
      <c r="D1118" s="38"/>
      <c r="E1118" s="38"/>
    </row>
    <row r="1119" customFormat="false" ht="12" hidden="false" customHeight="true" outlineLevel="0" collapsed="false">
      <c r="D1119" s="38"/>
      <c r="E1119" s="38"/>
    </row>
    <row r="1120" customFormat="false" ht="12" hidden="false" customHeight="true" outlineLevel="0" collapsed="false">
      <c r="D1120" s="38"/>
      <c r="E1120" s="38"/>
    </row>
    <row r="1121" customFormat="false" ht="12" hidden="false" customHeight="true" outlineLevel="0" collapsed="false">
      <c r="D1121" s="38"/>
      <c r="E1121" s="38"/>
    </row>
    <row r="1122" customFormat="false" ht="12" hidden="false" customHeight="true" outlineLevel="0" collapsed="false">
      <c r="D1122" s="38"/>
      <c r="E1122" s="38"/>
    </row>
    <row r="1123" customFormat="false" ht="12" hidden="false" customHeight="true" outlineLevel="0" collapsed="false">
      <c r="D1123" s="38"/>
      <c r="E1123" s="38"/>
    </row>
    <row r="1124" customFormat="false" ht="12" hidden="false" customHeight="true" outlineLevel="0" collapsed="false">
      <c r="D1124" s="38"/>
      <c r="E1124" s="38"/>
    </row>
    <row r="1125" customFormat="false" ht="12" hidden="false" customHeight="true" outlineLevel="0" collapsed="false">
      <c r="D1125" s="38"/>
      <c r="E1125" s="38"/>
    </row>
    <row r="1126" customFormat="false" ht="12" hidden="false" customHeight="true" outlineLevel="0" collapsed="false">
      <c r="D1126" s="38"/>
      <c r="E1126" s="38"/>
    </row>
    <row r="1127" customFormat="false" ht="12" hidden="false" customHeight="true" outlineLevel="0" collapsed="false">
      <c r="D1127" s="38"/>
      <c r="E1127" s="38"/>
    </row>
    <row r="1128" customFormat="false" ht="12" hidden="false" customHeight="true" outlineLevel="0" collapsed="false">
      <c r="D1128" s="38"/>
      <c r="E1128" s="38"/>
    </row>
    <row r="1129" customFormat="false" ht="12" hidden="false" customHeight="true" outlineLevel="0" collapsed="false">
      <c r="D1129" s="38"/>
      <c r="E1129" s="38"/>
    </row>
    <row r="1130" customFormat="false" ht="12" hidden="false" customHeight="true" outlineLevel="0" collapsed="false">
      <c r="D1130" s="38"/>
      <c r="E1130" s="38"/>
    </row>
    <row r="1131" customFormat="false" ht="12" hidden="false" customHeight="true" outlineLevel="0" collapsed="false">
      <c r="D1131" s="38"/>
      <c r="E1131" s="38"/>
    </row>
    <row r="1132" customFormat="false" ht="12" hidden="false" customHeight="true" outlineLevel="0" collapsed="false">
      <c r="D1132" s="38"/>
      <c r="E1132" s="38"/>
    </row>
    <row r="1133" customFormat="false" ht="12" hidden="false" customHeight="true" outlineLevel="0" collapsed="false">
      <c r="D1133" s="38"/>
      <c r="E1133" s="38"/>
    </row>
    <row r="1134" customFormat="false" ht="12" hidden="false" customHeight="true" outlineLevel="0" collapsed="false">
      <c r="D1134" s="38"/>
      <c r="E1134" s="38"/>
    </row>
    <row r="1135" customFormat="false" ht="12" hidden="false" customHeight="true" outlineLevel="0" collapsed="false">
      <c r="D1135" s="38"/>
      <c r="E1135" s="38"/>
    </row>
    <row r="1136" customFormat="false" ht="12" hidden="false" customHeight="true" outlineLevel="0" collapsed="false">
      <c r="D1136" s="38"/>
      <c r="E1136" s="38"/>
    </row>
    <row r="1137" customFormat="false" ht="12" hidden="false" customHeight="true" outlineLevel="0" collapsed="false">
      <c r="D1137" s="38"/>
      <c r="E1137" s="38"/>
    </row>
    <row r="1138" customFormat="false" ht="12" hidden="false" customHeight="true" outlineLevel="0" collapsed="false">
      <c r="D1138" s="38"/>
      <c r="E1138" s="38"/>
    </row>
    <row r="1139" customFormat="false" ht="12" hidden="false" customHeight="true" outlineLevel="0" collapsed="false">
      <c r="D1139" s="38"/>
      <c r="E1139" s="38"/>
    </row>
    <row r="1140" customFormat="false" ht="12" hidden="false" customHeight="true" outlineLevel="0" collapsed="false">
      <c r="D1140" s="38"/>
      <c r="E1140" s="38"/>
    </row>
    <row r="1141" customFormat="false" ht="12" hidden="false" customHeight="true" outlineLevel="0" collapsed="false">
      <c r="D1141" s="38"/>
      <c r="E1141" s="38"/>
    </row>
    <row r="1142" customFormat="false" ht="12" hidden="false" customHeight="true" outlineLevel="0" collapsed="false">
      <c r="D1142" s="38"/>
      <c r="E1142" s="38"/>
    </row>
    <row r="1143" customFormat="false" ht="12" hidden="false" customHeight="true" outlineLevel="0" collapsed="false">
      <c r="D1143" s="38"/>
      <c r="E1143" s="38"/>
    </row>
    <row r="1144" customFormat="false" ht="12" hidden="false" customHeight="true" outlineLevel="0" collapsed="false">
      <c r="D1144" s="38"/>
      <c r="E1144" s="38"/>
    </row>
    <row r="1145" customFormat="false" ht="12" hidden="false" customHeight="true" outlineLevel="0" collapsed="false">
      <c r="D1145" s="38"/>
      <c r="E1145" s="38"/>
    </row>
    <row r="1146" customFormat="false" ht="12" hidden="false" customHeight="true" outlineLevel="0" collapsed="false">
      <c r="D1146" s="38"/>
      <c r="E1146" s="38"/>
    </row>
    <row r="1147" customFormat="false" ht="12" hidden="false" customHeight="true" outlineLevel="0" collapsed="false">
      <c r="D1147" s="38"/>
      <c r="E1147" s="38"/>
    </row>
    <row r="1148" customFormat="false" ht="12" hidden="false" customHeight="true" outlineLevel="0" collapsed="false">
      <c r="D1148" s="38"/>
      <c r="E1148" s="38"/>
    </row>
    <row r="1149" customFormat="false" ht="12" hidden="false" customHeight="true" outlineLevel="0" collapsed="false">
      <c r="D1149" s="38"/>
      <c r="E1149" s="38"/>
    </row>
    <row r="1150" customFormat="false" ht="12" hidden="false" customHeight="true" outlineLevel="0" collapsed="false">
      <c r="D1150" s="38"/>
      <c r="E1150" s="38"/>
    </row>
    <row r="1151" customFormat="false" ht="12" hidden="false" customHeight="true" outlineLevel="0" collapsed="false">
      <c r="D1151" s="38"/>
      <c r="E1151" s="38"/>
    </row>
    <row r="1152" customFormat="false" ht="12" hidden="false" customHeight="true" outlineLevel="0" collapsed="false">
      <c r="D1152" s="38"/>
      <c r="E1152" s="38"/>
    </row>
    <row r="1153" customFormat="false" ht="12" hidden="false" customHeight="true" outlineLevel="0" collapsed="false">
      <c r="D1153" s="38"/>
      <c r="E1153" s="38"/>
    </row>
    <row r="1154" customFormat="false" ht="12" hidden="false" customHeight="true" outlineLevel="0" collapsed="false">
      <c r="D1154" s="38"/>
      <c r="E1154" s="38"/>
    </row>
    <row r="1155" customFormat="false" ht="12" hidden="false" customHeight="true" outlineLevel="0" collapsed="false">
      <c r="D1155" s="38"/>
      <c r="E1155" s="38"/>
    </row>
    <row r="1156" customFormat="false" ht="12" hidden="false" customHeight="true" outlineLevel="0" collapsed="false">
      <c r="D1156" s="38"/>
      <c r="E1156" s="38"/>
    </row>
    <row r="1157" customFormat="false" ht="12" hidden="false" customHeight="true" outlineLevel="0" collapsed="false">
      <c r="D1157" s="38"/>
      <c r="E1157" s="38"/>
    </row>
    <row r="1158" customFormat="false" ht="12" hidden="false" customHeight="true" outlineLevel="0" collapsed="false">
      <c r="D1158" s="38"/>
      <c r="E1158" s="38"/>
    </row>
    <row r="1159" customFormat="false" ht="12" hidden="false" customHeight="true" outlineLevel="0" collapsed="false">
      <c r="D1159" s="38"/>
      <c r="E1159" s="38"/>
    </row>
    <row r="1160" customFormat="false" ht="12" hidden="false" customHeight="true" outlineLevel="0" collapsed="false">
      <c r="D1160" s="38"/>
      <c r="E1160" s="38"/>
    </row>
    <row r="1161" customFormat="false" ht="12" hidden="false" customHeight="true" outlineLevel="0" collapsed="false">
      <c r="D1161" s="38"/>
      <c r="E1161" s="38"/>
    </row>
    <row r="1162" customFormat="false" ht="12" hidden="false" customHeight="true" outlineLevel="0" collapsed="false">
      <c r="D1162" s="38"/>
      <c r="E1162" s="38"/>
    </row>
    <row r="1163" customFormat="false" ht="12" hidden="false" customHeight="true" outlineLevel="0" collapsed="false">
      <c r="D1163" s="38"/>
      <c r="E1163" s="38"/>
    </row>
    <row r="1164" customFormat="false" ht="12" hidden="false" customHeight="true" outlineLevel="0" collapsed="false">
      <c r="D1164" s="38"/>
      <c r="E1164" s="38"/>
    </row>
    <row r="1165" customFormat="false" ht="12" hidden="false" customHeight="true" outlineLevel="0" collapsed="false">
      <c r="D1165" s="38"/>
      <c r="E1165" s="38"/>
    </row>
    <row r="1166" customFormat="false" ht="12" hidden="false" customHeight="true" outlineLevel="0" collapsed="false">
      <c r="D1166" s="38"/>
      <c r="E1166" s="38"/>
    </row>
    <row r="1167" customFormat="false" ht="12" hidden="false" customHeight="true" outlineLevel="0" collapsed="false">
      <c r="D1167" s="38"/>
      <c r="E1167" s="38"/>
    </row>
    <row r="1168" customFormat="false" ht="12" hidden="false" customHeight="true" outlineLevel="0" collapsed="false">
      <c r="D1168" s="38"/>
      <c r="E1168" s="38"/>
    </row>
    <row r="1169" customFormat="false" ht="12" hidden="false" customHeight="true" outlineLevel="0" collapsed="false">
      <c r="D1169" s="38"/>
      <c r="E1169" s="38"/>
    </row>
    <row r="1170" customFormat="false" ht="12" hidden="false" customHeight="true" outlineLevel="0" collapsed="false">
      <c r="D1170" s="38"/>
      <c r="E1170" s="38"/>
    </row>
    <row r="1171" customFormat="false" ht="12" hidden="false" customHeight="true" outlineLevel="0" collapsed="false">
      <c r="D1171" s="38"/>
      <c r="E1171" s="38"/>
    </row>
    <row r="1172" customFormat="false" ht="12" hidden="false" customHeight="true" outlineLevel="0" collapsed="false">
      <c r="D1172" s="38"/>
      <c r="E1172" s="38"/>
    </row>
    <row r="1173" customFormat="false" ht="12" hidden="false" customHeight="true" outlineLevel="0" collapsed="false">
      <c r="D1173" s="38"/>
      <c r="E1173" s="38"/>
    </row>
    <row r="1174" customFormat="false" ht="12" hidden="false" customHeight="true" outlineLevel="0" collapsed="false">
      <c r="D1174" s="38"/>
      <c r="E1174" s="38"/>
    </row>
    <row r="1175" customFormat="false" ht="12" hidden="false" customHeight="true" outlineLevel="0" collapsed="false">
      <c r="D1175" s="38"/>
      <c r="E1175" s="38"/>
    </row>
    <row r="1176" customFormat="false" ht="12" hidden="false" customHeight="true" outlineLevel="0" collapsed="false">
      <c r="D1176" s="38"/>
      <c r="E1176" s="38"/>
    </row>
    <row r="1177" customFormat="false" ht="12" hidden="false" customHeight="true" outlineLevel="0" collapsed="false">
      <c r="D1177" s="38"/>
      <c r="E1177" s="38"/>
    </row>
    <row r="1178" customFormat="false" ht="12" hidden="false" customHeight="true" outlineLevel="0" collapsed="false">
      <c r="D1178" s="38"/>
      <c r="E1178" s="38"/>
    </row>
    <row r="1179" customFormat="false" ht="12" hidden="false" customHeight="true" outlineLevel="0" collapsed="false">
      <c r="D1179" s="38"/>
      <c r="E1179" s="38"/>
    </row>
    <row r="1180" customFormat="false" ht="12" hidden="false" customHeight="true" outlineLevel="0" collapsed="false">
      <c r="D1180" s="38"/>
      <c r="E1180" s="38"/>
    </row>
    <row r="1181" customFormat="false" ht="12" hidden="false" customHeight="true" outlineLevel="0" collapsed="false">
      <c r="D1181" s="38"/>
      <c r="E1181" s="38"/>
    </row>
  </sheetData>
  <printOptions headings="false" gridLines="false" gridLinesSet="true" horizontalCentered="false" verticalCentered="false"/>
  <pageMargins left="0.609722222222222" right="0.39375" top="0.7875" bottom="0.859722222222222" header="0.511811023622047" footer="0.579861111111111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:F100"/>
    </sheetView>
  </sheetViews>
  <sheetFormatPr defaultColWidth="16.9921875" defaultRowHeight="15" zeroHeight="false" outlineLevelRow="0" outlineLevelCol="0"/>
  <cols>
    <col collapsed="false" customWidth="true" hidden="false" outlineLevel="0" max="1" min="1" style="39" width="8.32"/>
    <col collapsed="false" customWidth="true" hidden="false" outlineLevel="0" max="2" min="2" style="39" width="75.65"/>
    <col collapsed="false" customWidth="true" hidden="false" outlineLevel="0" max="3" min="3" style="39" width="5.49"/>
    <col collapsed="false" customWidth="true" hidden="false" outlineLevel="0" max="4" min="4" style="40" width="9.32"/>
    <col collapsed="false" customWidth="true" hidden="false" outlineLevel="0" max="5" min="5" style="40" width="11.82"/>
    <col collapsed="false" customWidth="true" hidden="false" outlineLevel="0" max="6" min="6" style="40" width="10.5"/>
    <col collapsed="false" customWidth="false" hidden="false" outlineLevel="0" max="7" min="7" style="39" width="16.99"/>
    <col collapsed="false" customWidth="true" hidden="false" outlineLevel="0" max="8" min="8" style="41" width="11.82"/>
    <col collapsed="false" customWidth="false" hidden="false" outlineLevel="0" max="257" min="9" style="39" width="16.99"/>
  </cols>
  <sheetData>
    <row r="1" s="46" customFormat="true" ht="12.75" hidden="false" customHeight="true" outlineLevel="0" collapsed="false">
      <c r="A1" s="42"/>
      <c r="B1" s="43" t="s">
        <v>1174</v>
      </c>
      <c r="C1" s="44"/>
      <c r="D1" s="45"/>
      <c r="E1" s="45"/>
      <c r="F1" s="45" t="s">
        <v>1175</v>
      </c>
      <c r="H1" s="47"/>
    </row>
    <row r="2" s="46" customFormat="true" ht="12.75" hidden="false" customHeight="true" outlineLevel="0" collapsed="false">
      <c r="A2" s="42"/>
      <c r="B2" s="48"/>
      <c r="C2" s="44"/>
      <c r="D2" s="45"/>
      <c r="E2" s="45"/>
      <c r="F2" s="45"/>
      <c r="H2" s="47"/>
    </row>
    <row r="3" s="46" customFormat="true" ht="12.75" hidden="false" customHeight="true" outlineLevel="0" collapsed="false">
      <c r="A3" s="42"/>
      <c r="B3" s="49" t="s">
        <v>1176</v>
      </c>
      <c r="C3" s="44"/>
      <c r="D3" s="45"/>
      <c r="E3" s="45"/>
      <c r="F3" s="45"/>
      <c r="H3" s="47"/>
    </row>
    <row r="4" s="46" customFormat="true" ht="12.75" hidden="false" customHeight="true" outlineLevel="0" collapsed="false">
      <c r="A4" s="42"/>
      <c r="B4" s="50" t="s">
        <v>1177</v>
      </c>
      <c r="C4" s="44"/>
      <c r="D4" s="45"/>
      <c r="E4" s="51" t="n">
        <v>39800</v>
      </c>
      <c r="F4" s="45"/>
      <c r="H4" s="51"/>
    </row>
    <row r="5" s="46" customFormat="true" ht="12.75" hidden="false" customHeight="true" outlineLevel="0" collapsed="false">
      <c r="A5" s="52" t="s">
        <v>1178</v>
      </c>
      <c r="B5" s="53" t="s">
        <v>1179</v>
      </c>
      <c r="C5" s="53" t="s">
        <v>1180</v>
      </c>
      <c r="D5" s="54" t="s">
        <v>1181</v>
      </c>
      <c r="E5" s="54" t="s">
        <v>1182</v>
      </c>
      <c r="F5" s="55" t="s">
        <v>1183</v>
      </c>
    </row>
    <row r="6" s="46" customFormat="true" ht="12.75" hidden="false" customHeight="true" outlineLevel="0" collapsed="false">
      <c r="A6" s="42"/>
      <c r="B6" s="42"/>
      <c r="C6" s="56"/>
      <c r="D6" s="45"/>
      <c r="E6" s="45"/>
      <c r="F6" s="45"/>
      <c r="H6" s="57"/>
    </row>
    <row r="7" s="46" customFormat="true" ht="12.75" hidden="false" customHeight="true" outlineLevel="0" collapsed="false">
      <c r="A7" s="58"/>
      <c r="B7" s="59" t="s">
        <v>10</v>
      </c>
      <c r="C7" s="60"/>
      <c r="D7" s="61"/>
      <c r="E7" s="61"/>
      <c r="F7" s="61"/>
      <c r="H7" s="62"/>
    </row>
    <row r="8" s="46" customFormat="true" ht="12.75" hidden="false" customHeight="true" outlineLevel="0" collapsed="false">
      <c r="A8" s="58"/>
      <c r="B8" s="63" t="s">
        <v>1184</v>
      </c>
      <c r="C8" s="60"/>
      <c r="D8" s="61"/>
      <c r="E8" s="61"/>
      <c r="F8" s="64" t="n">
        <f aca="false">F38</f>
        <v>0</v>
      </c>
      <c r="H8" s="62"/>
    </row>
    <row r="9" s="46" customFormat="true" ht="12.75" hidden="false" customHeight="true" outlineLevel="0" collapsed="false">
      <c r="A9" s="58"/>
      <c r="B9" s="63" t="s">
        <v>1185</v>
      </c>
      <c r="C9" s="60"/>
      <c r="D9" s="61"/>
      <c r="E9" s="61"/>
      <c r="F9" s="61" t="n">
        <f aca="false">F66</f>
        <v>0</v>
      </c>
      <c r="H9" s="62"/>
    </row>
    <row r="10" s="46" customFormat="true" ht="12.75" hidden="false" customHeight="true" outlineLevel="0" collapsed="false">
      <c r="A10" s="58"/>
      <c r="B10" s="46" t="s">
        <v>1186</v>
      </c>
      <c r="D10" s="61"/>
      <c r="E10" s="61"/>
      <c r="F10" s="61" t="n">
        <f aca="false">F111</f>
        <v>0</v>
      </c>
      <c r="H10" s="65"/>
    </row>
    <row r="11" s="46" customFormat="true" ht="12.75" hidden="false" customHeight="true" outlineLevel="0" collapsed="false">
      <c r="A11" s="58"/>
      <c r="B11" s="46" t="s">
        <v>1050</v>
      </c>
      <c r="D11" s="61"/>
      <c r="E11" s="61"/>
      <c r="F11" s="61" t="n">
        <f aca="false">F8+F9+F10</f>
        <v>0</v>
      </c>
      <c r="H11" s="65"/>
    </row>
    <row r="12" s="46" customFormat="true" ht="12.75" hidden="false" customHeight="true" outlineLevel="0" collapsed="false">
      <c r="A12" s="58"/>
      <c r="B12" s="46" t="s">
        <v>1187</v>
      </c>
      <c r="D12" s="61"/>
      <c r="E12" s="61"/>
      <c r="F12" s="61" t="n">
        <f aca="false">F11*0.1</f>
        <v>0</v>
      </c>
      <c r="H12" s="65"/>
    </row>
    <row r="13" s="46" customFormat="true" ht="12.75" hidden="false" customHeight="true" outlineLevel="0" collapsed="false">
      <c r="A13" s="44"/>
      <c r="B13" s="66" t="s">
        <v>1188</v>
      </c>
      <c r="C13" s="67"/>
      <c r="D13" s="45"/>
      <c r="E13" s="45"/>
      <c r="F13" s="68" t="n">
        <f aca="false">F11+F12</f>
        <v>0</v>
      </c>
      <c r="H13" s="67"/>
    </row>
    <row r="14" s="46" customFormat="true" ht="12.75" hidden="false" customHeight="true" outlineLevel="0" collapsed="false">
      <c r="A14" s="44"/>
      <c r="B14" s="66"/>
      <c r="C14" s="67"/>
      <c r="D14" s="45"/>
      <c r="E14" s="45"/>
      <c r="F14" s="68"/>
      <c r="H14" s="67"/>
    </row>
    <row r="15" s="46" customFormat="true" ht="12.75" hidden="false" customHeight="true" outlineLevel="0" collapsed="false">
      <c r="A15" s="69"/>
      <c r="B15" s="70"/>
      <c r="C15" s="70"/>
      <c r="D15" s="71"/>
      <c r="E15" s="72"/>
      <c r="F15" s="71"/>
      <c r="H15" s="73"/>
    </row>
    <row r="16" s="46" customFormat="true" ht="12.75" hidden="false" customHeight="true" outlineLevel="0" collapsed="false">
      <c r="A16" s="58"/>
      <c r="B16" s="74" t="s">
        <v>1184</v>
      </c>
      <c r="C16" s="75"/>
      <c r="D16" s="76"/>
      <c r="E16" s="76"/>
      <c r="F16" s="76"/>
      <c r="H16" s="77"/>
    </row>
    <row r="17" s="46" customFormat="true" ht="12.75" hidden="false" customHeight="true" outlineLevel="0" collapsed="false">
      <c r="A17" s="78" t="s">
        <v>1189</v>
      </c>
      <c r="B17" s="79" t="s">
        <v>1190</v>
      </c>
      <c r="C17" s="60" t="s">
        <v>308</v>
      </c>
      <c r="D17" s="61" t="n">
        <v>16</v>
      </c>
      <c r="E17" s="61"/>
      <c r="F17" s="64" t="n">
        <f aca="false">D17*E17</f>
        <v>0</v>
      </c>
      <c r="H17" s="62"/>
    </row>
    <row r="18" s="46" customFormat="true" ht="12.75" hidden="false" customHeight="true" outlineLevel="0" collapsed="false">
      <c r="A18" s="78" t="s">
        <v>1191</v>
      </c>
      <c r="B18" s="46" t="s">
        <v>1192</v>
      </c>
      <c r="C18" s="60" t="s">
        <v>308</v>
      </c>
      <c r="D18" s="61" t="n">
        <v>36</v>
      </c>
      <c r="E18" s="61"/>
      <c r="F18" s="64" t="n">
        <f aca="false">D18*E18</f>
        <v>0</v>
      </c>
      <c r="H18" s="62"/>
    </row>
    <row r="19" s="46" customFormat="true" ht="12.75" hidden="false" customHeight="true" outlineLevel="0" collapsed="false">
      <c r="A19" s="78" t="s">
        <v>1193</v>
      </c>
      <c r="B19" s="46" t="s">
        <v>1194</v>
      </c>
      <c r="C19" s="60" t="s">
        <v>308</v>
      </c>
      <c r="D19" s="61" t="n">
        <v>17</v>
      </c>
      <c r="E19" s="61"/>
      <c r="F19" s="64" t="n">
        <f aca="false">D19*E19</f>
        <v>0</v>
      </c>
      <c r="H19" s="62"/>
    </row>
    <row r="20" s="46" customFormat="true" ht="12.75" hidden="false" customHeight="true" outlineLevel="0" collapsed="false">
      <c r="A20" s="78" t="s">
        <v>1195</v>
      </c>
      <c r="B20" s="46" t="s">
        <v>1196</v>
      </c>
      <c r="C20" s="60" t="s">
        <v>308</v>
      </c>
      <c r="D20" s="61" t="n">
        <v>64</v>
      </c>
      <c r="E20" s="61"/>
      <c r="F20" s="64" t="n">
        <f aca="false">D20*E20</f>
        <v>0</v>
      </c>
      <c r="H20" s="62"/>
    </row>
    <row r="21" s="46" customFormat="true" ht="12.75" hidden="false" customHeight="true" outlineLevel="0" collapsed="false">
      <c r="A21" s="78" t="s">
        <v>1197</v>
      </c>
      <c r="B21" s="46" t="s">
        <v>1198</v>
      </c>
      <c r="C21" s="60" t="s">
        <v>308</v>
      </c>
      <c r="D21" s="61" t="n">
        <v>62</v>
      </c>
      <c r="E21" s="61"/>
      <c r="F21" s="64" t="n">
        <f aca="false">D21*E21</f>
        <v>0</v>
      </c>
      <c r="H21" s="62"/>
    </row>
    <row r="22" s="81" customFormat="true" ht="12.75" hidden="false" customHeight="true" outlineLevel="0" collapsed="false">
      <c r="A22" s="78" t="s">
        <v>1199</v>
      </c>
      <c r="B22" s="63" t="s">
        <v>1200</v>
      </c>
      <c r="C22" s="80" t="s">
        <v>308</v>
      </c>
      <c r="D22" s="64" t="n">
        <v>30</v>
      </c>
      <c r="E22" s="64"/>
      <c r="F22" s="64" t="n">
        <f aca="false">D22*E22</f>
        <v>0</v>
      </c>
      <c r="H22" s="82"/>
    </row>
    <row r="23" s="46" customFormat="true" ht="12.75" hidden="false" customHeight="true" outlineLevel="0" collapsed="false">
      <c r="A23" s="78" t="s">
        <v>1201</v>
      </c>
      <c r="B23" s="83" t="s">
        <v>1202</v>
      </c>
      <c r="C23" s="60" t="s">
        <v>1203</v>
      </c>
      <c r="D23" s="61" t="n">
        <v>38</v>
      </c>
      <c r="E23" s="61"/>
      <c r="F23" s="64" t="n">
        <f aca="false">D23*E23</f>
        <v>0</v>
      </c>
      <c r="H23" s="62"/>
    </row>
    <row r="24" s="46" customFormat="true" ht="12.75" hidden="false" customHeight="true" outlineLevel="0" collapsed="false">
      <c r="A24" s="78" t="s">
        <v>1204</v>
      </c>
      <c r="B24" s="83" t="s">
        <v>1205</v>
      </c>
      <c r="C24" s="60" t="s">
        <v>1203</v>
      </c>
      <c r="D24" s="61" t="n">
        <v>15</v>
      </c>
      <c r="E24" s="61"/>
      <c r="F24" s="64" t="n">
        <f aca="false">D24*E24</f>
        <v>0</v>
      </c>
      <c r="H24" s="62"/>
    </row>
    <row r="25" s="46" customFormat="true" ht="12.75" hidden="false" customHeight="true" outlineLevel="0" collapsed="false">
      <c r="A25" s="78" t="s">
        <v>1206</v>
      </c>
      <c r="B25" s="83" t="s">
        <v>1207</v>
      </c>
      <c r="C25" s="60" t="s">
        <v>1203</v>
      </c>
      <c r="D25" s="61" t="n">
        <v>27</v>
      </c>
      <c r="E25" s="61"/>
      <c r="F25" s="64" t="n">
        <f aca="false">D25*E25</f>
        <v>0</v>
      </c>
      <c r="H25" s="62"/>
    </row>
    <row r="26" s="46" customFormat="true" ht="12.75" hidden="false" customHeight="true" outlineLevel="0" collapsed="false">
      <c r="A26" s="78" t="s">
        <v>1208</v>
      </c>
      <c r="B26" s="63" t="s">
        <v>1209</v>
      </c>
      <c r="C26" s="80" t="s">
        <v>1210</v>
      </c>
      <c r="D26" s="64" t="n">
        <v>10</v>
      </c>
      <c r="E26" s="64"/>
      <c r="F26" s="64" t="n">
        <f aca="false">D26*E26</f>
        <v>0</v>
      </c>
      <c r="H26" s="82"/>
    </row>
    <row r="27" s="46" customFormat="true" ht="12.75" hidden="false" customHeight="true" outlineLevel="0" collapsed="false">
      <c r="A27" s="78" t="s">
        <v>1211</v>
      </c>
      <c r="B27" s="63" t="s">
        <v>1212</v>
      </c>
      <c r="C27" s="80" t="s">
        <v>1210</v>
      </c>
      <c r="D27" s="64" t="n">
        <v>10</v>
      </c>
      <c r="E27" s="64"/>
      <c r="F27" s="64" t="n">
        <f aca="false">D27*E27</f>
        <v>0</v>
      </c>
      <c r="H27" s="82"/>
    </row>
    <row r="28" s="81" customFormat="true" ht="12.75" hidden="false" customHeight="true" outlineLevel="0" collapsed="false">
      <c r="A28" s="78" t="s">
        <v>1213</v>
      </c>
      <c r="B28" s="46" t="s">
        <v>1214</v>
      </c>
      <c r="C28" s="80" t="s">
        <v>1203</v>
      </c>
      <c r="D28" s="61" t="n">
        <v>2</v>
      </c>
      <c r="E28" s="61"/>
      <c r="F28" s="64" t="n">
        <f aca="false">D28*E28</f>
        <v>0</v>
      </c>
      <c r="H28" s="62"/>
    </row>
    <row r="29" s="46" customFormat="true" ht="12.75" hidden="false" customHeight="true" outlineLevel="0" collapsed="false">
      <c r="A29" s="78" t="s">
        <v>1215</v>
      </c>
      <c r="B29" s="46" t="s">
        <v>1216</v>
      </c>
      <c r="C29" s="80" t="s">
        <v>1210</v>
      </c>
      <c r="D29" s="64" t="n">
        <v>2</v>
      </c>
      <c r="E29" s="64"/>
      <c r="F29" s="64" t="n">
        <f aca="false">D29*E29</f>
        <v>0</v>
      </c>
      <c r="H29" s="82"/>
    </row>
    <row r="30" s="46" customFormat="true" ht="12.75" hidden="false" customHeight="true" outlineLevel="0" collapsed="false">
      <c r="A30" s="78" t="s">
        <v>1217</v>
      </c>
      <c r="B30" s="46" t="s">
        <v>1218</v>
      </c>
      <c r="C30" s="80" t="s">
        <v>1210</v>
      </c>
      <c r="D30" s="64" t="n">
        <v>2</v>
      </c>
      <c r="E30" s="64"/>
      <c r="F30" s="64" t="n">
        <f aca="false">D30*E30</f>
        <v>0</v>
      </c>
      <c r="H30" s="82"/>
    </row>
    <row r="31" s="81" customFormat="true" ht="12.75" hidden="false" customHeight="true" outlineLevel="0" collapsed="false">
      <c r="A31" s="78" t="s">
        <v>1219</v>
      </c>
      <c r="B31" s="83" t="s">
        <v>1220</v>
      </c>
      <c r="C31" s="60" t="s">
        <v>1203</v>
      </c>
      <c r="D31" s="61" t="n">
        <v>4</v>
      </c>
      <c r="E31" s="61"/>
      <c r="F31" s="64" t="n">
        <f aca="false">D31*E31</f>
        <v>0</v>
      </c>
      <c r="H31" s="62"/>
    </row>
    <row r="32" s="46" customFormat="true" ht="12.75" hidden="false" customHeight="true" outlineLevel="0" collapsed="false">
      <c r="A32" s="78" t="s">
        <v>1221</v>
      </c>
      <c r="B32" s="46" t="s">
        <v>1222</v>
      </c>
      <c r="C32" s="80" t="s">
        <v>1210</v>
      </c>
      <c r="D32" s="64" t="n">
        <v>2</v>
      </c>
      <c r="E32" s="64"/>
      <c r="F32" s="64" t="n">
        <f aca="false">D32*E32</f>
        <v>0</v>
      </c>
    </row>
    <row r="33" s="46" customFormat="true" ht="12.75" hidden="false" customHeight="true" outlineLevel="0" collapsed="false">
      <c r="A33" s="78" t="s">
        <v>1223</v>
      </c>
      <c r="B33" s="79" t="s">
        <v>1224</v>
      </c>
      <c r="C33" s="80" t="s">
        <v>1210</v>
      </c>
      <c r="D33" s="64" t="n">
        <v>5</v>
      </c>
      <c r="E33" s="84"/>
      <c r="F33" s="85" t="n">
        <f aca="false">D33*E33</f>
        <v>0</v>
      </c>
    </row>
    <row r="34" s="86" customFormat="true" ht="12.75" hidden="false" customHeight="true" outlineLevel="0" collapsed="false">
      <c r="A34" s="78" t="s">
        <v>1225</v>
      </c>
      <c r="B34" s="46" t="s">
        <v>1226</v>
      </c>
      <c r="C34" s="60" t="s">
        <v>308</v>
      </c>
      <c r="D34" s="61" t="n">
        <v>227</v>
      </c>
      <c r="E34" s="84"/>
      <c r="F34" s="85" t="n">
        <f aca="false">D34*E34</f>
        <v>0</v>
      </c>
    </row>
    <row r="35" s="46" customFormat="true" ht="12.75" hidden="false" customHeight="true" outlineLevel="0" collapsed="false">
      <c r="A35" s="78" t="s">
        <v>1227</v>
      </c>
      <c r="B35" s="63" t="s">
        <v>1228</v>
      </c>
      <c r="C35" s="80" t="s">
        <v>1229</v>
      </c>
      <c r="D35" s="64" t="n">
        <v>1</v>
      </c>
      <c r="E35" s="64"/>
      <c r="F35" s="64" t="n">
        <f aca="false">D35*E35</f>
        <v>0</v>
      </c>
    </row>
    <row r="36" s="86" customFormat="true" ht="12.75" hidden="false" customHeight="true" outlineLevel="0" collapsed="false">
      <c r="A36" s="78" t="s">
        <v>1230</v>
      </c>
      <c r="B36" s="63" t="s">
        <v>1231</v>
      </c>
      <c r="C36" s="80" t="s">
        <v>257</v>
      </c>
      <c r="D36" s="85" t="n">
        <v>1</v>
      </c>
      <c r="E36" s="85"/>
      <c r="F36" s="85" t="n">
        <f aca="false">D36*E36</f>
        <v>0</v>
      </c>
    </row>
    <row r="37" customFormat="false" ht="12.75" hidden="false" customHeight="true" outlineLevel="0" collapsed="false"/>
    <row r="38" s="46" customFormat="true" ht="12.75" hidden="false" customHeight="true" outlineLevel="0" collapsed="false">
      <c r="A38" s="87"/>
      <c r="B38" s="88" t="s">
        <v>1232</v>
      </c>
      <c r="C38" s="60"/>
      <c r="D38" s="61"/>
      <c r="E38" s="64"/>
      <c r="F38" s="89" t="n">
        <f aca="false">SUM(F17:F37)</f>
        <v>0</v>
      </c>
      <c r="H38" s="82"/>
    </row>
    <row r="39" s="46" customFormat="true" ht="12.75" hidden="false" customHeight="true" outlineLevel="0" collapsed="false">
      <c r="A39" s="78"/>
      <c r="B39" s="63"/>
      <c r="C39" s="80"/>
      <c r="D39" s="64"/>
      <c r="E39" s="64"/>
      <c r="F39" s="64"/>
      <c r="H39" s="82"/>
    </row>
    <row r="40" s="46" customFormat="true" ht="12.75" hidden="false" customHeight="true" outlineLevel="0" collapsed="false">
      <c r="A40" s="90"/>
      <c r="B40" s="91"/>
      <c r="C40" s="91"/>
      <c r="D40" s="92"/>
      <c r="E40" s="92"/>
      <c r="F40" s="92"/>
      <c r="H40" s="93"/>
    </row>
    <row r="41" s="46" customFormat="true" ht="12.75" hidden="false" customHeight="true" outlineLevel="0" collapsed="false">
      <c r="A41" s="78"/>
      <c r="B41" s="88" t="s">
        <v>1185</v>
      </c>
      <c r="C41" s="80"/>
      <c r="D41" s="64"/>
      <c r="E41" s="64"/>
      <c r="F41" s="64"/>
      <c r="H41" s="82"/>
    </row>
    <row r="42" s="46" customFormat="true" ht="49.35" hidden="false" customHeight="true" outlineLevel="0" collapsed="false">
      <c r="A42" s="78" t="s">
        <v>1233</v>
      </c>
      <c r="B42" s="79" t="s">
        <v>1234</v>
      </c>
      <c r="C42" s="80" t="s">
        <v>308</v>
      </c>
      <c r="D42" s="64" t="n">
        <v>105</v>
      </c>
      <c r="E42" s="64"/>
      <c r="F42" s="64" t="n">
        <f aca="false">D42*E42</f>
        <v>0</v>
      </c>
      <c r="H42" s="82"/>
    </row>
    <row r="43" s="46" customFormat="true" ht="12.75" hidden="false" customHeight="true" outlineLevel="0" collapsed="false">
      <c r="A43" s="78" t="s">
        <v>1235</v>
      </c>
      <c r="B43" s="79" t="s">
        <v>1236</v>
      </c>
      <c r="C43" s="80" t="s">
        <v>308</v>
      </c>
      <c r="D43" s="64" t="n">
        <v>48</v>
      </c>
      <c r="E43" s="64"/>
      <c r="F43" s="64" t="n">
        <f aca="false">D43*E43</f>
        <v>0</v>
      </c>
      <c r="H43" s="82"/>
    </row>
    <row r="44" s="46" customFormat="true" ht="12.75" hidden="false" customHeight="true" outlineLevel="0" collapsed="false">
      <c r="A44" s="78" t="s">
        <v>1237</v>
      </c>
      <c r="B44" s="79" t="s">
        <v>1238</v>
      </c>
      <c r="C44" s="80" t="s">
        <v>308</v>
      </c>
      <c r="D44" s="64" t="n">
        <v>10</v>
      </c>
      <c r="E44" s="85"/>
      <c r="F44" s="85" t="n">
        <f aca="false">D44*E44</f>
        <v>0</v>
      </c>
    </row>
    <row r="45" s="46" customFormat="true" ht="12.75" hidden="false" customHeight="true" outlineLevel="0" collapsed="false">
      <c r="A45" s="78" t="s">
        <v>1239</v>
      </c>
      <c r="B45" s="79" t="s">
        <v>1240</v>
      </c>
      <c r="C45" s="80" t="s">
        <v>308</v>
      </c>
      <c r="D45" s="64" t="n">
        <v>18</v>
      </c>
      <c r="E45" s="85"/>
      <c r="F45" s="85" t="n">
        <f aca="false">D45*E45</f>
        <v>0</v>
      </c>
    </row>
    <row r="46" s="46" customFormat="true" ht="12.75" hidden="false" customHeight="true" outlineLevel="0" collapsed="false">
      <c r="A46" s="78" t="s">
        <v>1241</v>
      </c>
      <c r="B46" s="79" t="s">
        <v>1242</v>
      </c>
      <c r="C46" s="80" t="s">
        <v>308</v>
      </c>
      <c r="D46" s="64" t="n">
        <v>33</v>
      </c>
      <c r="E46" s="85"/>
      <c r="F46" s="85" t="n">
        <f aca="false">D46*E46</f>
        <v>0</v>
      </c>
    </row>
    <row r="47" s="46" customFormat="true" ht="49.35" hidden="false" customHeight="true" outlineLevel="0" collapsed="false">
      <c r="A47" s="78" t="s">
        <v>1243</v>
      </c>
      <c r="B47" s="79" t="s">
        <v>1244</v>
      </c>
      <c r="C47" s="80" t="s">
        <v>308</v>
      </c>
      <c r="D47" s="64" t="n">
        <v>94</v>
      </c>
      <c r="E47" s="64"/>
      <c r="F47" s="64" t="n">
        <f aca="false">D47*E47</f>
        <v>0</v>
      </c>
      <c r="H47" s="82"/>
    </row>
    <row r="48" s="46" customFormat="true" ht="12.75" hidden="false" customHeight="true" outlineLevel="0" collapsed="false">
      <c r="A48" s="78" t="s">
        <v>1245</v>
      </c>
      <c r="B48" s="79" t="s">
        <v>1236</v>
      </c>
      <c r="C48" s="80" t="s">
        <v>308</v>
      </c>
      <c r="D48" s="64" t="n">
        <v>48</v>
      </c>
      <c r="E48" s="64"/>
      <c r="F48" s="64" t="n">
        <f aca="false">D48*E48</f>
        <v>0</v>
      </c>
      <c r="H48" s="82"/>
    </row>
    <row r="49" s="46" customFormat="true" ht="12.75" hidden="false" customHeight="true" outlineLevel="0" collapsed="false">
      <c r="A49" s="78" t="s">
        <v>1246</v>
      </c>
      <c r="B49" s="79" t="s">
        <v>1247</v>
      </c>
      <c r="C49" s="80" t="s">
        <v>308</v>
      </c>
      <c r="D49" s="64" t="n">
        <v>10</v>
      </c>
      <c r="E49" s="85"/>
      <c r="F49" s="85" t="n">
        <f aca="false">D49*E49</f>
        <v>0</v>
      </c>
    </row>
    <row r="50" s="46" customFormat="true" ht="12.75" hidden="false" customHeight="true" outlineLevel="0" collapsed="false">
      <c r="A50" s="78" t="s">
        <v>1248</v>
      </c>
      <c r="B50" s="79" t="s">
        <v>1240</v>
      </c>
      <c r="C50" s="80" t="s">
        <v>308</v>
      </c>
      <c r="D50" s="64" t="n">
        <v>18</v>
      </c>
      <c r="E50" s="85"/>
      <c r="F50" s="85" t="n">
        <f aca="false">D50*E50</f>
        <v>0</v>
      </c>
    </row>
    <row r="51" s="46" customFormat="true" ht="12.75" hidden="false" customHeight="true" outlineLevel="0" collapsed="false">
      <c r="A51" s="78" t="s">
        <v>1249</v>
      </c>
      <c r="B51" s="79" t="s">
        <v>1242</v>
      </c>
      <c r="C51" s="80" t="s">
        <v>308</v>
      </c>
      <c r="D51" s="64" t="n">
        <v>33</v>
      </c>
      <c r="E51" s="85"/>
      <c r="F51" s="85" t="n">
        <f aca="false">D51*E51</f>
        <v>0</v>
      </c>
    </row>
    <row r="52" s="46" customFormat="true" ht="12.75" hidden="false" customHeight="true" outlineLevel="0" collapsed="false">
      <c r="A52" s="78" t="s">
        <v>1250</v>
      </c>
      <c r="B52" s="63" t="s">
        <v>1251</v>
      </c>
      <c r="C52" s="60" t="s">
        <v>308</v>
      </c>
      <c r="D52" s="61" t="n">
        <v>10</v>
      </c>
      <c r="E52" s="64"/>
      <c r="F52" s="64" t="n">
        <f aca="false">D52*E52</f>
        <v>0</v>
      </c>
      <c r="H52" s="82"/>
    </row>
    <row r="53" s="46" customFormat="true" ht="12.75" hidden="false" customHeight="true" outlineLevel="0" collapsed="false">
      <c r="A53" s="78" t="s">
        <v>1252</v>
      </c>
      <c r="B53" s="63" t="s">
        <v>1253</v>
      </c>
      <c r="C53" s="60" t="s">
        <v>308</v>
      </c>
      <c r="D53" s="61" t="n">
        <v>10</v>
      </c>
      <c r="E53" s="64"/>
      <c r="F53" s="64" t="n">
        <f aca="false">D53*E53</f>
        <v>0</v>
      </c>
      <c r="H53" s="82"/>
    </row>
    <row r="54" s="86" customFormat="true" ht="12.75" hidden="false" customHeight="true" outlineLevel="0" collapsed="false">
      <c r="A54" s="78" t="s">
        <v>1254</v>
      </c>
      <c r="B54" s="63" t="s">
        <v>1255</v>
      </c>
      <c r="C54" s="80" t="s">
        <v>1203</v>
      </c>
      <c r="D54" s="64" t="n">
        <v>3</v>
      </c>
      <c r="E54" s="64"/>
      <c r="F54" s="64" t="n">
        <f aca="false">D54*E54</f>
        <v>0</v>
      </c>
    </row>
    <row r="55" s="86" customFormat="true" ht="12.75" hidden="false" customHeight="true" outlineLevel="0" collapsed="false">
      <c r="A55" s="78" t="s">
        <v>1256</v>
      </c>
      <c r="B55" s="63" t="s">
        <v>1257</v>
      </c>
      <c r="C55" s="80" t="s">
        <v>1203</v>
      </c>
      <c r="D55" s="64" t="n">
        <v>4</v>
      </c>
      <c r="E55" s="64"/>
      <c r="F55" s="64" t="n">
        <f aca="false">D55*E55</f>
        <v>0</v>
      </c>
    </row>
    <row r="56" s="86" customFormat="true" ht="12.75" hidden="false" customHeight="true" outlineLevel="0" collapsed="false">
      <c r="A56" s="78" t="s">
        <v>1258</v>
      </c>
      <c r="B56" s="63" t="s">
        <v>1259</v>
      </c>
      <c r="C56" s="80" t="s">
        <v>1203</v>
      </c>
      <c r="D56" s="64" t="n">
        <v>4</v>
      </c>
      <c r="E56" s="64"/>
      <c r="F56" s="64" t="n">
        <f aca="false">D56*E56</f>
        <v>0</v>
      </c>
    </row>
    <row r="57" s="86" customFormat="true" ht="12.75" hidden="false" customHeight="true" outlineLevel="0" collapsed="false">
      <c r="A57" s="78" t="s">
        <v>1260</v>
      </c>
      <c r="B57" s="63" t="s">
        <v>1261</v>
      </c>
      <c r="C57" s="80" t="s">
        <v>1203</v>
      </c>
      <c r="D57" s="64" t="n">
        <v>8</v>
      </c>
      <c r="E57" s="64"/>
      <c r="F57" s="64" t="n">
        <f aca="false">D57*E57</f>
        <v>0</v>
      </c>
    </row>
    <row r="58" s="86" customFormat="true" ht="12.75" hidden="false" customHeight="true" outlineLevel="0" collapsed="false">
      <c r="A58" s="78" t="s">
        <v>1262</v>
      </c>
      <c r="B58" s="63" t="s">
        <v>1263</v>
      </c>
      <c r="C58" s="80" t="s">
        <v>1203</v>
      </c>
      <c r="D58" s="64" t="n">
        <v>2</v>
      </c>
      <c r="E58" s="64"/>
      <c r="F58" s="64" t="n">
        <f aca="false">D58*E58</f>
        <v>0</v>
      </c>
    </row>
    <row r="59" s="44" customFormat="true" ht="12.75" hidden="false" customHeight="true" outlineLevel="0" collapsed="false">
      <c r="A59" s="78" t="s">
        <v>1264</v>
      </c>
      <c r="B59" s="63" t="s">
        <v>1265</v>
      </c>
      <c r="C59" s="80" t="s">
        <v>1203</v>
      </c>
      <c r="D59" s="64" t="n">
        <v>2</v>
      </c>
      <c r="E59" s="64"/>
      <c r="F59" s="64" t="n">
        <f aca="false">D59*E59</f>
        <v>0</v>
      </c>
    </row>
    <row r="60" s="86" customFormat="true" ht="12.75" hidden="false" customHeight="true" outlineLevel="0" collapsed="false">
      <c r="A60" s="78" t="s">
        <v>1266</v>
      </c>
      <c r="B60" s="63" t="s">
        <v>1267</v>
      </c>
      <c r="C60" s="80" t="s">
        <v>1203</v>
      </c>
      <c r="D60" s="85" t="n">
        <v>2</v>
      </c>
      <c r="E60" s="85"/>
      <c r="F60" s="85" t="n">
        <f aca="false">D60*E60</f>
        <v>0</v>
      </c>
    </row>
    <row r="61" s="86" customFormat="true" ht="12.75" hidden="false" customHeight="true" outlineLevel="0" collapsed="false">
      <c r="A61" s="78" t="s">
        <v>1268</v>
      </c>
      <c r="B61" s="63" t="s">
        <v>1269</v>
      </c>
      <c r="C61" s="80" t="s">
        <v>1203</v>
      </c>
      <c r="D61" s="85" t="n">
        <v>2</v>
      </c>
      <c r="E61" s="85"/>
      <c r="F61" s="85" t="n">
        <f aca="false">D61*E61</f>
        <v>0</v>
      </c>
    </row>
    <row r="62" s="86" customFormat="true" ht="12.75" hidden="false" customHeight="true" outlineLevel="0" collapsed="false">
      <c r="A62" s="78" t="s">
        <v>1270</v>
      </c>
      <c r="B62" s="63" t="s">
        <v>1271</v>
      </c>
      <c r="C62" s="80" t="s">
        <v>1203</v>
      </c>
      <c r="D62" s="85" t="n">
        <v>3</v>
      </c>
      <c r="E62" s="85"/>
      <c r="F62" s="85" t="n">
        <f aca="false">D62*E62</f>
        <v>0</v>
      </c>
    </row>
    <row r="63" s="46" customFormat="true" ht="12.75" hidden="false" customHeight="true" outlineLevel="0" collapsed="false">
      <c r="A63" s="78" t="s">
        <v>1272</v>
      </c>
      <c r="B63" s="63" t="s">
        <v>1228</v>
      </c>
      <c r="C63" s="80" t="s">
        <v>1229</v>
      </c>
      <c r="D63" s="64" t="n">
        <v>1</v>
      </c>
      <c r="E63" s="64"/>
      <c r="F63" s="64" t="n">
        <f aca="false">D63*E63</f>
        <v>0</v>
      </c>
    </row>
    <row r="64" s="86" customFormat="true" ht="12.75" hidden="false" customHeight="true" outlineLevel="0" collapsed="false">
      <c r="A64" s="78" t="s">
        <v>1273</v>
      </c>
      <c r="B64" s="63" t="s">
        <v>1231</v>
      </c>
      <c r="C64" s="80" t="s">
        <v>257</v>
      </c>
      <c r="D64" s="85" t="n">
        <v>1</v>
      </c>
      <c r="E64" s="85"/>
      <c r="F64" s="85" t="n">
        <f aca="false">D64*E64</f>
        <v>0</v>
      </c>
    </row>
    <row r="65" s="86" customFormat="true" ht="12.75" hidden="false" customHeight="true" outlineLevel="0" collapsed="false">
      <c r="A65" s="78"/>
      <c r="B65" s="63"/>
      <c r="C65" s="80"/>
      <c r="D65" s="64"/>
      <c r="E65" s="64"/>
      <c r="F65" s="64"/>
    </row>
    <row r="66" s="46" customFormat="true" ht="12.75" hidden="false" customHeight="true" outlineLevel="0" collapsed="false">
      <c r="A66" s="87"/>
      <c r="B66" s="88" t="s">
        <v>1274</v>
      </c>
      <c r="C66" s="60"/>
      <c r="D66" s="61"/>
      <c r="E66" s="64"/>
      <c r="F66" s="89" t="n">
        <f aca="false">SUM(F42:F64)</f>
        <v>0</v>
      </c>
      <c r="H66" s="82"/>
    </row>
    <row r="67" s="46" customFormat="true" ht="12.75" hidden="false" customHeight="true" outlineLevel="0" collapsed="false">
      <c r="A67" s="87"/>
      <c r="B67" s="88"/>
      <c r="C67" s="60"/>
      <c r="D67" s="61"/>
      <c r="E67" s="64"/>
      <c r="F67" s="89"/>
      <c r="H67" s="82"/>
    </row>
    <row r="68" s="46" customFormat="true" ht="12.75" hidden="false" customHeight="true" outlineLevel="0" collapsed="false">
      <c r="A68" s="78"/>
      <c r="B68" s="79"/>
      <c r="C68" s="80"/>
      <c r="D68" s="64"/>
      <c r="E68" s="64"/>
      <c r="F68" s="64"/>
      <c r="H68" s="82"/>
    </row>
    <row r="69" s="46" customFormat="true" ht="12.75" hidden="false" customHeight="true" outlineLevel="0" collapsed="false">
      <c r="A69" s="87"/>
      <c r="B69" s="88" t="s">
        <v>1186</v>
      </c>
      <c r="C69" s="80"/>
      <c r="D69" s="64"/>
      <c r="E69" s="64"/>
      <c r="F69" s="64"/>
      <c r="H69" s="82"/>
    </row>
    <row r="70" s="46" customFormat="true" ht="25.35" hidden="false" customHeight="true" outlineLevel="0" collapsed="false">
      <c r="A70" s="78"/>
      <c r="B70" s="79" t="s">
        <v>1275</v>
      </c>
      <c r="C70" s="80"/>
      <c r="D70" s="64"/>
      <c r="E70" s="64"/>
      <c r="F70" s="64"/>
      <c r="H70" s="82"/>
    </row>
    <row r="71" s="46" customFormat="true" ht="12.75" hidden="false" customHeight="true" outlineLevel="0" collapsed="false">
      <c r="A71" s="78" t="s">
        <v>1175</v>
      </c>
      <c r="B71" s="79" t="s">
        <v>1276</v>
      </c>
      <c r="C71" s="80"/>
      <c r="D71" s="64"/>
      <c r="E71" s="64"/>
      <c r="F71" s="64"/>
      <c r="H71" s="82"/>
    </row>
    <row r="72" s="81" customFormat="true" ht="12.75" hidden="false" customHeight="true" outlineLevel="0" collapsed="false">
      <c r="A72" s="78" t="s">
        <v>1277</v>
      </c>
      <c r="B72" s="94" t="s">
        <v>1278</v>
      </c>
      <c r="C72" s="95" t="s">
        <v>257</v>
      </c>
      <c r="D72" s="96" t="n">
        <v>24</v>
      </c>
      <c r="E72" s="96"/>
      <c r="F72" s="64" t="n">
        <f aca="false">D72*E72</f>
        <v>0</v>
      </c>
      <c r="H72" s="97"/>
    </row>
    <row r="73" s="81" customFormat="true" ht="12.75" hidden="false" customHeight="true" outlineLevel="0" collapsed="false">
      <c r="A73" s="78" t="s">
        <v>1279</v>
      </c>
      <c r="B73" s="79" t="s">
        <v>1280</v>
      </c>
      <c r="C73" s="80" t="s">
        <v>257</v>
      </c>
      <c r="D73" s="64" t="n">
        <v>25</v>
      </c>
      <c r="E73" s="64"/>
      <c r="F73" s="64" t="n">
        <f aca="false">D73*E73</f>
        <v>0</v>
      </c>
      <c r="H73" s="82"/>
    </row>
    <row r="74" s="81" customFormat="true" ht="12.75" hidden="false" customHeight="true" outlineLevel="0" collapsed="false">
      <c r="A74" s="78" t="s">
        <v>1281</v>
      </c>
      <c r="B74" s="94" t="s">
        <v>1282</v>
      </c>
      <c r="C74" s="80" t="s">
        <v>257</v>
      </c>
      <c r="D74" s="64" t="n">
        <v>24</v>
      </c>
      <c r="E74" s="64"/>
      <c r="F74" s="64" t="n">
        <f aca="false">D74*E74</f>
        <v>0</v>
      </c>
      <c r="H74" s="82"/>
    </row>
    <row r="75" s="81" customFormat="true" ht="12.75" hidden="false" customHeight="true" outlineLevel="0" collapsed="false">
      <c r="A75" s="78" t="s">
        <v>1283</v>
      </c>
      <c r="B75" s="79" t="s">
        <v>1284</v>
      </c>
      <c r="C75" s="80" t="s">
        <v>257</v>
      </c>
      <c r="D75" s="64" t="n">
        <v>25</v>
      </c>
      <c r="E75" s="64"/>
      <c r="F75" s="64" t="n">
        <f aca="false">D75*E75</f>
        <v>0</v>
      </c>
      <c r="H75" s="82"/>
    </row>
    <row r="76" s="81" customFormat="true" ht="12.75" hidden="false" customHeight="true" outlineLevel="0" collapsed="false">
      <c r="A76" s="78" t="s">
        <v>1285</v>
      </c>
      <c r="B76" s="94" t="s">
        <v>1286</v>
      </c>
      <c r="C76" s="95" t="s">
        <v>257</v>
      </c>
      <c r="D76" s="96" t="n">
        <v>1</v>
      </c>
      <c r="E76" s="96"/>
      <c r="F76" s="64" t="n">
        <f aca="false">D76*E76</f>
        <v>0</v>
      </c>
    </row>
    <row r="77" s="81" customFormat="true" ht="12.75" hidden="false" customHeight="true" outlineLevel="0" collapsed="false">
      <c r="A77" s="78" t="s">
        <v>1287</v>
      </c>
      <c r="B77" s="94" t="s">
        <v>1288</v>
      </c>
      <c r="C77" s="95" t="s">
        <v>257</v>
      </c>
      <c r="D77" s="96" t="n">
        <v>1</v>
      </c>
      <c r="E77" s="96"/>
      <c r="F77" s="64" t="n">
        <f aca="false">D77*E77</f>
        <v>0</v>
      </c>
    </row>
    <row r="78" s="81" customFormat="true" ht="12.75" hidden="false" customHeight="true" outlineLevel="0" collapsed="false">
      <c r="A78" s="78" t="s">
        <v>1289</v>
      </c>
      <c r="B78" s="79" t="s">
        <v>1290</v>
      </c>
      <c r="C78" s="80" t="s">
        <v>257</v>
      </c>
      <c r="D78" s="64" t="n">
        <v>1</v>
      </c>
      <c r="E78" s="64"/>
      <c r="F78" s="64" t="n">
        <f aca="false">D78*E78</f>
        <v>0</v>
      </c>
    </row>
    <row r="79" s="81" customFormat="true" ht="12.75" hidden="false" customHeight="true" outlineLevel="0" collapsed="false">
      <c r="A79" s="78" t="s">
        <v>1291</v>
      </c>
      <c r="B79" s="79" t="s">
        <v>1292</v>
      </c>
      <c r="C79" s="80" t="s">
        <v>257</v>
      </c>
      <c r="D79" s="64" t="n">
        <v>1</v>
      </c>
      <c r="E79" s="64"/>
      <c r="F79" s="64" t="n">
        <f aca="false">D79*E79</f>
        <v>0</v>
      </c>
    </row>
    <row r="80" s="81" customFormat="true" ht="12.75" hidden="false" customHeight="true" outlineLevel="0" collapsed="false">
      <c r="A80" s="78" t="s">
        <v>1293</v>
      </c>
      <c r="B80" s="79" t="s">
        <v>1294</v>
      </c>
      <c r="C80" s="80" t="s">
        <v>257</v>
      </c>
      <c r="D80" s="64" t="n">
        <v>1</v>
      </c>
      <c r="E80" s="64"/>
      <c r="F80" s="64" t="n">
        <f aca="false">D80*E80</f>
        <v>0</v>
      </c>
    </row>
    <row r="81" s="46" customFormat="true" ht="12.75" hidden="false" customHeight="true" outlineLevel="0" collapsed="false">
      <c r="A81" s="78" t="s">
        <v>1295</v>
      </c>
      <c r="B81" s="79" t="s">
        <v>1296</v>
      </c>
      <c r="C81" s="80" t="s">
        <v>257</v>
      </c>
      <c r="D81" s="64" t="n">
        <v>34</v>
      </c>
      <c r="E81" s="64"/>
      <c r="F81" s="64" t="n">
        <f aca="false">D81*E81</f>
        <v>0</v>
      </c>
      <c r="H81" s="82"/>
    </row>
    <row r="82" s="46" customFormat="true" ht="12.75" hidden="false" customHeight="true" outlineLevel="0" collapsed="false">
      <c r="A82" s="78" t="s">
        <v>1297</v>
      </c>
      <c r="B82" s="79" t="s">
        <v>1298</v>
      </c>
      <c r="C82" s="80" t="s">
        <v>257</v>
      </c>
      <c r="D82" s="64" t="n">
        <v>33</v>
      </c>
      <c r="E82" s="64"/>
      <c r="F82" s="64" t="n">
        <f aca="false">D82*E82</f>
        <v>0</v>
      </c>
      <c r="H82" s="82"/>
    </row>
    <row r="83" s="81" customFormat="true" ht="12.75" hidden="false" customHeight="true" outlineLevel="0" collapsed="false">
      <c r="A83" s="78" t="s">
        <v>1299</v>
      </c>
      <c r="B83" s="94" t="s">
        <v>1300</v>
      </c>
      <c r="C83" s="95" t="s">
        <v>257</v>
      </c>
      <c r="D83" s="96" t="n">
        <v>4</v>
      </c>
      <c r="E83" s="96"/>
      <c r="F83" s="64" t="n">
        <f aca="false">D83*E83</f>
        <v>0</v>
      </c>
    </row>
    <row r="84" s="81" customFormat="true" ht="12.75" hidden="false" customHeight="true" outlineLevel="0" collapsed="false">
      <c r="A84" s="78" t="s">
        <v>1301</v>
      </c>
      <c r="B84" s="79" t="s">
        <v>1302</v>
      </c>
      <c r="C84" s="80" t="s">
        <v>257</v>
      </c>
      <c r="D84" s="64" t="n">
        <v>4</v>
      </c>
      <c r="E84" s="64"/>
      <c r="F84" s="64" t="n">
        <f aca="false">D84*E84</f>
        <v>0</v>
      </c>
    </row>
    <row r="85" s="81" customFormat="true" ht="12.75" hidden="false" customHeight="true" outlineLevel="0" collapsed="false">
      <c r="A85" s="78" t="s">
        <v>1303</v>
      </c>
      <c r="B85" s="94" t="s">
        <v>1304</v>
      </c>
      <c r="C85" s="80" t="s">
        <v>257</v>
      </c>
      <c r="D85" s="64" t="n">
        <v>4</v>
      </c>
      <c r="E85" s="64"/>
      <c r="F85" s="64" t="n">
        <f aca="false">D85*E85</f>
        <v>0</v>
      </c>
    </row>
    <row r="86" s="81" customFormat="true" ht="12.75" hidden="false" customHeight="true" outlineLevel="0" collapsed="false">
      <c r="A86" s="78" t="s">
        <v>1305</v>
      </c>
      <c r="B86" s="79" t="s">
        <v>1284</v>
      </c>
      <c r="C86" s="80" t="s">
        <v>257</v>
      </c>
      <c r="D86" s="64" t="n">
        <v>4</v>
      </c>
      <c r="E86" s="64"/>
      <c r="F86" s="64" t="n">
        <f aca="false">D86*E86</f>
        <v>0</v>
      </c>
    </row>
    <row r="87" s="46" customFormat="true" ht="12.75" hidden="false" customHeight="true" outlineLevel="0" collapsed="false">
      <c r="A87" s="78" t="s">
        <v>1306</v>
      </c>
      <c r="B87" s="79" t="s">
        <v>1307</v>
      </c>
      <c r="C87" s="80" t="s">
        <v>257</v>
      </c>
      <c r="D87" s="64" t="n">
        <v>2</v>
      </c>
      <c r="E87" s="64"/>
      <c r="F87" s="64" t="n">
        <f aca="false">D87*E87</f>
        <v>0</v>
      </c>
      <c r="H87" s="82"/>
    </row>
    <row r="88" s="46" customFormat="true" ht="12.75" hidden="false" customHeight="true" outlineLevel="0" collapsed="false">
      <c r="A88" s="78" t="s">
        <v>1308</v>
      </c>
      <c r="B88" s="79" t="s">
        <v>1309</v>
      </c>
      <c r="C88" s="80" t="s">
        <v>257</v>
      </c>
      <c r="D88" s="64" t="n">
        <v>2</v>
      </c>
      <c r="E88" s="64"/>
      <c r="F88" s="64" t="n">
        <f aca="false">D88*E88</f>
        <v>0</v>
      </c>
      <c r="H88" s="82"/>
    </row>
    <row r="89" s="46" customFormat="true" ht="12.75" hidden="false" customHeight="true" outlineLevel="0" collapsed="false">
      <c r="A89" s="78" t="s">
        <v>1310</v>
      </c>
      <c r="B89" s="79" t="s">
        <v>1311</v>
      </c>
      <c r="C89" s="80" t="s">
        <v>257</v>
      </c>
      <c r="D89" s="64" t="n">
        <v>2</v>
      </c>
      <c r="E89" s="61"/>
      <c r="F89" s="64" t="n">
        <f aca="false">D89*E89</f>
        <v>0</v>
      </c>
      <c r="H89" s="62"/>
    </row>
    <row r="90" s="46" customFormat="true" ht="12.75" hidden="false" customHeight="true" outlineLevel="0" collapsed="false">
      <c r="A90" s="78" t="s">
        <v>1312</v>
      </c>
      <c r="B90" s="79" t="s">
        <v>1313</v>
      </c>
      <c r="C90" s="80" t="s">
        <v>257</v>
      </c>
      <c r="D90" s="64" t="n">
        <v>2</v>
      </c>
      <c r="E90" s="64"/>
      <c r="F90" s="64" t="n">
        <f aca="false">D90*E90</f>
        <v>0</v>
      </c>
      <c r="H90" s="82"/>
    </row>
    <row r="91" s="46" customFormat="true" ht="12.75" hidden="false" customHeight="true" outlineLevel="0" collapsed="false">
      <c r="A91" s="78" t="s">
        <v>1314</v>
      </c>
      <c r="B91" s="79" t="s">
        <v>1315</v>
      </c>
      <c r="C91" s="80" t="s">
        <v>257</v>
      </c>
      <c r="D91" s="64" t="n">
        <v>2</v>
      </c>
      <c r="E91" s="61"/>
      <c r="F91" s="64" t="n">
        <f aca="false">D91*E91</f>
        <v>0</v>
      </c>
      <c r="H91" s="62"/>
    </row>
    <row r="92" s="46" customFormat="true" ht="12.75" hidden="false" customHeight="true" outlineLevel="0" collapsed="false">
      <c r="A92" s="78" t="s">
        <v>1316</v>
      </c>
      <c r="B92" s="79" t="s">
        <v>1317</v>
      </c>
      <c r="C92" s="80" t="s">
        <v>257</v>
      </c>
      <c r="D92" s="64" t="n">
        <v>2</v>
      </c>
      <c r="E92" s="64"/>
      <c r="F92" s="64" t="n">
        <f aca="false">D92*E92</f>
        <v>0</v>
      </c>
      <c r="H92" s="82"/>
    </row>
    <row r="93" s="81" customFormat="true" ht="12.75" hidden="false" customHeight="true" outlineLevel="0" collapsed="false">
      <c r="A93" s="78" t="s">
        <v>1318</v>
      </c>
      <c r="B93" s="79" t="s">
        <v>1319</v>
      </c>
      <c r="C93" s="80" t="s">
        <v>257</v>
      </c>
      <c r="D93" s="64" t="n">
        <v>13</v>
      </c>
      <c r="E93" s="64"/>
      <c r="F93" s="64" t="n">
        <f aca="false">D93*E93</f>
        <v>0</v>
      </c>
      <c r="H93" s="82"/>
    </row>
    <row r="94" s="81" customFormat="true" ht="25.35" hidden="false" customHeight="true" outlineLevel="0" collapsed="false">
      <c r="A94" s="78" t="s">
        <v>1320</v>
      </c>
      <c r="B94" s="98" t="s">
        <v>1321</v>
      </c>
      <c r="C94" s="80" t="s">
        <v>257</v>
      </c>
      <c r="D94" s="64" t="n">
        <v>13</v>
      </c>
      <c r="E94" s="64"/>
      <c r="F94" s="64" t="n">
        <f aca="false">D94*E94</f>
        <v>0</v>
      </c>
      <c r="H94" s="82"/>
    </row>
    <row r="95" s="44" customFormat="true" ht="12.75" hidden="false" customHeight="true" outlineLevel="0" collapsed="false">
      <c r="A95" s="78" t="s">
        <v>1322</v>
      </c>
      <c r="B95" s="79" t="s">
        <v>1323</v>
      </c>
      <c r="C95" s="80" t="s">
        <v>257</v>
      </c>
      <c r="D95" s="64" t="n">
        <v>4</v>
      </c>
      <c r="E95" s="64"/>
      <c r="F95" s="64" t="n">
        <f aca="false">D95*E95</f>
        <v>0</v>
      </c>
      <c r="H95" s="82"/>
    </row>
    <row r="96" s="46" customFormat="true" ht="12.75" hidden="false" customHeight="true" outlineLevel="0" collapsed="false">
      <c r="A96" s="78" t="s">
        <v>1324</v>
      </c>
      <c r="B96" s="79" t="s">
        <v>1325</v>
      </c>
      <c r="C96" s="80" t="s">
        <v>257</v>
      </c>
      <c r="D96" s="61" t="n">
        <v>33</v>
      </c>
      <c r="E96" s="61"/>
      <c r="F96" s="64" t="n">
        <f aca="false">D96*E96</f>
        <v>0</v>
      </c>
      <c r="H96" s="62"/>
    </row>
    <row r="97" s="46" customFormat="true" ht="23.1" hidden="false" customHeight="true" outlineLevel="0" collapsed="false">
      <c r="A97" s="78" t="s">
        <v>1326</v>
      </c>
      <c r="B97" s="63" t="s">
        <v>1327</v>
      </c>
      <c r="C97" s="80" t="s">
        <v>257</v>
      </c>
      <c r="D97" s="61" t="n">
        <v>2</v>
      </c>
      <c r="E97" s="61"/>
      <c r="F97" s="64" t="n">
        <f aca="false">D97*E97</f>
        <v>0</v>
      </c>
      <c r="H97" s="62"/>
    </row>
    <row r="98" s="46" customFormat="true" ht="12.75" hidden="false" customHeight="true" outlineLevel="0" collapsed="false">
      <c r="A98" s="78" t="s">
        <v>1328</v>
      </c>
      <c r="B98" s="79" t="s">
        <v>1329</v>
      </c>
      <c r="C98" s="80" t="s">
        <v>257</v>
      </c>
      <c r="D98" s="61" t="n">
        <v>3</v>
      </c>
      <c r="E98" s="61"/>
      <c r="F98" s="64" t="n">
        <f aca="false">D98*E98</f>
        <v>0</v>
      </c>
      <c r="H98" s="62"/>
    </row>
    <row r="99" s="46" customFormat="true" ht="12.75" hidden="false" customHeight="true" outlineLevel="0" collapsed="false">
      <c r="A99" s="78" t="s">
        <v>1330</v>
      </c>
      <c r="B99" s="63" t="s">
        <v>1331</v>
      </c>
      <c r="C99" s="80" t="s">
        <v>257</v>
      </c>
      <c r="D99" s="61" t="n">
        <v>4</v>
      </c>
      <c r="E99" s="61"/>
      <c r="F99" s="64" t="n">
        <f aca="false">D99*E99</f>
        <v>0</v>
      </c>
    </row>
    <row r="100" s="46" customFormat="true" ht="12.75" hidden="false" customHeight="true" outlineLevel="0" collapsed="false">
      <c r="A100" s="78" t="s">
        <v>1332</v>
      </c>
      <c r="B100" s="79" t="s">
        <v>1333</v>
      </c>
      <c r="C100" s="80" t="s">
        <v>257</v>
      </c>
      <c r="D100" s="64" t="n">
        <v>42</v>
      </c>
      <c r="E100" s="64"/>
      <c r="F100" s="64" t="n">
        <f aca="false">D100*E100</f>
        <v>0</v>
      </c>
      <c r="H100" s="82"/>
    </row>
    <row r="101" s="46" customFormat="true" ht="12.75" hidden="false" customHeight="true" outlineLevel="0" collapsed="false">
      <c r="A101" s="78" t="s">
        <v>1334</v>
      </c>
      <c r="B101" s="46" t="s">
        <v>1335</v>
      </c>
      <c r="C101" s="80" t="s">
        <v>257</v>
      </c>
      <c r="D101" s="61" t="n">
        <v>74</v>
      </c>
      <c r="E101" s="61"/>
      <c r="F101" s="64" t="n">
        <f aca="false">D101*E101</f>
        <v>0</v>
      </c>
      <c r="H101" s="62"/>
    </row>
    <row r="102" s="46" customFormat="true" ht="12.75" hidden="false" customHeight="true" outlineLevel="0" collapsed="false">
      <c r="A102" s="78" t="s">
        <v>1336</v>
      </c>
      <c r="B102" s="46" t="s">
        <v>1337</v>
      </c>
      <c r="C102" s="80" t="s">
        <v>257</v>
      </c>
      <c r="D102" s="61" t="n">
        <v>1</v>
      </c>
      <c r="E102" s="61"/>
      <c r="F102" s="64" t="n">
        <f aca="false">D102*E102</f>
        <v>0</v>
      </c>
      <c r="H102" s="62"/>
    </row>
    <row r="103" s="103" customFormat="true" ht="23.85" hidden="false" customHeight="true" outlineLevel="0" collapsed="false">
      <c r="A103" s="78" t="s">
        <v>1338</v>
      </c>
      <c r="B103" s="99" t="s">
        <v>1339</v>
      </c>
      <c r="C103" s="100" t="s">
        <v>257</v>
      </c>
      <c r="D103" s="101" t="n">
        <v>2</v>
      </c>
      <c r="E103" s="102"/>
      <c r="F103" s="85" t="n">
        <f aca="false">D103*E103</f>
        <v>0</v>
      </c>
    </row>
    <row r="104" s="46" customFormat="true" ht="12.75" hidden="false" customHeight="true" outlineLevel="0" collapsed="false">
      <c r="A104" s="78" t="s">
        <v>1340</v>
      </c>
      <c r="B104" s="46" t="s">
        <v>1341</v>
      </c>
      <c r="C104" s="80" t="s">
        <v>257</v>
      </c>
      <c r="D104" s="61" t="n">
        <v>2</v>
      </c>
      <c r="E104" s="84"/>
      <c r="F104" s="85" t="n">
        <f aca="false">D104*E104</f>
        <v>0</v>
      </c>
    </row>
    <row r="105" s="81" customFormat="true" ht="12.75" hidden="false" customHeight="true" outlineLevel="0" collapsed="false">
      <c r="A105" s="78" t="s">
        <v>1342</v>
      </c>
      <c r="B105" s="104" t="s">
        <v>1343</v>
      </c>
      <c r="C105" s="105" t="s">
        <v>257</v>
      </c>
      <c r="D105" s="106" t="n">
        <v>2</v>
      </c>
      <c r="E105" s="106"/>
      <c r="F105" s="85" t="n">
        <f aca="false">D105*E105</f>
        <v>0</v>
      </c>
    </row>
    <row r="106" s="109" customFormat="true" ht="12.75" hidden="false" customHeight="true" outlineLevel="0" collapsed="false">
      <c r="A106" s="78" t="s">
        <v>1344</v>
      </c>
      <c r="B106" s="98" t="s">
        <v>1345</v>
      </c>
      <c r="C106" s="107" t="s">
        <v>1203</v>
      </c>
      <c r="D106" s="108" t="n">
        <v>29</v>
      </c>
      <c r="E106" s="108"/>
      <c r="F106" s="64" t="n">
        <f aca="false">D106*E106</f>
        <v>0</v>
      </c>
      <c r="H106" s="110"/>
    </row>
    <row r="107" s="109" customFormat="true" ht="12.75" hidden="false" customHeight="true" outlineLevel="0" collapsed="false">
      <c r="A107" s="78" t="s">
        <v>1346</v>
      </c>
      <c r="B107" s="111" t="s">
        <v>1347</v>
      </c>
      <c r="C107" s="107" t="s">
        <v>257</v>
      </c>
      <c r="D107" s="108" t="n">
        <v>25</v>
      </c>
      <c r="E107" s="108"/>
      <c r="F107" s="64" t="n">
        <f aca="false">D107*E107</f>
        <v>0</v>
      </c>
      <c r="H107" s="110"/>
    </row>
    <row r="108" s="109" customFormat="true" ht="12.75" hidden="false" customHeight="true" outlineLevel="0" collapsed="false">
      <c r="A108" s="78" t="s">
        <v>1348</v>
      </c>
      <c r="B108" s="98" t="s">
        <v>1349</v>
      </c>
      <c r="C108" s="107" t="s">
        <v>257</v>
      </c>
      <c r="D108" s="108" t="n">
        <v>34</v>
      </c>
      <c r="E108" s="108"/>
      <c r="F108" s="64" t="n">
        <f aca="false">D108*E108</f>
        <v>0</v>
      </c>
      <c r="H108" s="110"/>
    </row>
    <row r="109" s="109" customFormat="true" ht="12.75" hidden="false" customHeight="true" outlineLevel="0" collapsed="false">
      <c r="A109" s="78" t="s">
        <v>1350</v>
      </c>
      <c r="B109" s="98" t="s">
        <v>1351</v>
      </c>
      <c r="C109" s="107" t="s">
        <v>257</v>
      </c>
      <c r="D109" s="108" t="n">
        <v>33</v>
      </c>
      <c r="E109" s="108"/>
      <c r="F109" s="64" t="n">
        <f aca="false">D109*E109</f>
        <v>0</v>
      </c>
      <c r="H109" s="110"/>
    </row>
    <row r="110" s="81" customFormat="true" ht="12.75" hidden="false" customHeight="true" outlineLevel="0" collapsed="false">
      <c r="A110" s="78"/>
      <c r="B110" s="79"/>
      <c r="C110" s="80"/>
      <c r="D110" s="64"/>
      <c r="E110" s="64"/>
      <c r="F110" s="64"/>
      <c r="H110" s="82"/>
    </row>
    <row r="111" s="46" customFormat="true" ht="12.75" hidden="false" customHeight="true" outlineLevel="0" collapsed="false">
      <c r="A111" s="87" t="s">
        <v>1175</v>
      </c>
      <c r="B111" s="88" t="s">
        <v>1352</v>
      </c>
      <c r="C111" s="60"/>
      <c r="D111" s="61"/>
      <c r="E111" s="64"/>
      <c r="F111" s="89" t="n">
        <f aca="false">SUM(F72:F109)</f>
        <v>0</v>
      </c>
      <c r="H111" s="82"/>
    </row>
    <row r="112" s="46" customFormat="true" ht="12.75" hidden="false" customHeight="true" outlineLevel="0" collapsed="false">
      <c r="A112" s="75"/>
      <c r="D112" s="61"/>
      <c r="E112" s="61"/>
      <c r="F112" s="61"/>
    </row>
    <row r="113" s="46" customFormat="true" ht="12.75" hidden="false" customHeight="true" outlineLevel="0" collapsed="false">
      <c r="A113" s="75"/>
      <c r="B113" s="46" t="s">
        <v>1175</v>
      </c>
      <c r="D113" s="61"/>
      <c r="E113" s="61"/>
      <c r="F113" s="61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76"/>
    </sheetView>
  </sheetViews>
  <sheetFormatPr defaultColWidth="16.9921875" defaultRowHeight="15" zeroHeight="false" outlineLevelRow="0" outlineLevelCol="0"/>
  <cols>
    <col collapsed="false" customWidth="true" hidden="false" outlineLevel="0" max="1" min="1" style="39" width="8.32"/>
    <col collapsed="false" customWidth="true" hidden="false" outlineLevel="0" max="2" min="2" style="39" width="75.65"/>
    <col collapsed="false" customWidth="true" hidden="false" outlineLevel="0" max="3" min="3" style="39" width="5.49"/>
    <col collapsed="false" customWidth="true" hidden="false" outlineLevel="0" max="4" min="4" style="39" width="9.32"/>
    <col collapsed="false" customWidth="true" hidden="false" outlineLevel="0" max="5" min="5" style="39" width="11.82"/>
    <col collapsed="false" customWidth="true" hidden="false" outlineLevel="0" max="6" min="6" style="39" width="10.5"/>
    <col collapsed="false" customWidth="false" hidden="false" outlineLevel="0" max="257" min="7" style="39" width="16.99"/>
  </cols>
  <sheetData>
    <row r="1" s="46" customFormat="true" ht="12.75" hidden="false" customHeight="true" outlineLevel="0" collapsed="false">
      <c r="A1" s="42"/>
      <c r="B1" s="43" t="s">
        <v>1174</v>
      </c>
      <c r="C1" s="44"/>
      <c r="D1" s="45"/>
      <c r="E1" s="45"/>
      <c r="F1" s="45" t="s">
        <v>1175</v>
      </c>
      <c r="H1" s="47"/>
    </row>
    <row r="2" s="46" customFormat="true" ht="12.75" hidden="false" customHeight="true" outlineLevel="0" collapsed="false">
      <c r="A2" s="42"/>
      <c r="B2" s="48"/>
      <c r="C2" s="44"/>
      <c r="D2" s="45"/>
      <c r="E2" s="45"/>
      <c r="F2" s="45"/>
      <c r="H2" s="47"/>
    </row>
    <row r="3" s="46" customFormat="true" ht="12.75" hidden="false" customHeight="true" outlineLevel="0" collapsed="false">
      <c r="A3" s="42"/>
      <c r="B3" s="49" t="s">
        <v>1353</v>
      </c>
      <c r="C3" s="44"/>
      <c r="D3" s="45"/>
      <c r="E3" s="45"/>
      <c r="F3" s="45"/>
      <c r="H3" s="47"/>
    </row>
    <row r="4" s="46" customFormat="true" ht="12.75" hidden="false" customHeight="true" outlineLevel="0" collapsed="false">
      <c r="A4" s="42"/>
      <c r="B4" s="50" t="s">
        <v>1177</v>
      </c>
      <c r="C4" s="44"/>
      <c r="D4" s="45"/>
      <c r="E4" s="51" t="n">
        <v>39800</v>
      </c>
      <c r="F4" s="45"/>
      <c r="H4" s="51"/>
    </row>
    <row r="5" s="46" customFormat="true" ht="12.75" hidden="false" customHeight="true" outlineLevel="0" collapsed="false">
      <c r="A5" s="52" t="s">
        <v>1178</v>
      </c>
      <c r="B5" s="53" t="s">
        <v>1179</v>
      </c>
      <c r="C5" s="53" t="s">
        <v>1180</v>
      </c>
      <c r="D5" s="112" t="s">
        <v>1181</v>
      </c>
      <c r="E5" s="112" t="s">
        <v>1182</v>
      </c>
      <c r="F5" s="55" t="s">
        <v>1183</v>
      </c>
    </row>
    <row r="6" s="46" customFormat="true" ht="12.75" hidden="false" customHeight="true" outlineLevel="0" collapsed="false">
      <c r="A6" s="42"/>
      <c r="B6" s="42"/>
      <c r="C6" s="56"/>
      <c r="D6" s="57"/>
      <c r="E6" s="57"/>
      <c r="F6" s="113"/>
    </row>
    <row r="7" s="46" customFormat="true" ht="12.75" hidden="false" customHeight="true" outlineLevel="0" collapsed="false">
      <c r="A7" s="42"/>
      <c r="B7" s="114" t="s">
        <v>10</v>
      </c>
      <c r="C7" s="56"/>
      <c r="D7" s="57"/>
      <c r="E7" s="57"/>
      <c r="F7" s="113"/>
    </row>
    <row r="8" s="46" customFormat="true" ht="12.75" hidden="false" customHeight="true" outlineLevel="0" collapsed="false">
      <c r="A8" s="42"/>
      <c r="B8" s="42" t="s">
        <v>1354</v>
      </c>
      <c r="C8" s="56"/>
      <c r="D8" s="57"/>
      <c r="E8" s="57"/>
      <c r="F8" s="113" t="n">
        <f aca="false">F27</f>
        <v>0</v>
      </c>
    </row>
    <row r="9" s="46" customFormat="true" ht="12.75" hidden="false" customHeight="true" outlineLevel="0" collapsed="false">
      <c r="A9" s="42"/>
      <c r="B9" s="42" t="s">
        <v>1355</v>
      </c>
      <c r="C9" s="56"/>
      <c r="D9" s="57"/>
      <c r="E9" s="57"/>
      <c r="F9" s="113" t="n">
        <f aca="false">F45</f>
        <v>0</v>
      </c>
    </row>
    <row r="10" s="46" customFormat="true" ht="12.75" hidden="false" customHeight="true" outlineLevel="0" collapsed="false">
      <c r="A10" s="42"/>
      <c r="B10" s="114" t="s">
        <v>1356</v>
      </c>
      <c r="C10" s="56"/>
      <c r="D10" s="57"/>
      <c r="E10" s="57"/>
      <c r="F10" s="115" t="n">
        <f aca="false">F8+F9</f>
        <v>0</v>
      </c>
    </row>
    <row r="11" s="46" customFormat="true" ht="12.75" hidden="false" customHeight="true" outlineLevel="0" collapsed="false">
      <c r="A11" s="42"/>
      <c r="B11" s="114"/>
      <c r="C11" s="56"/>
      <c r="D11" s="57"/>
      <c r="E11" s="57"/>
      <c r="F11" s="115"/>
    </row>
    <row r="12" s="46" customFormat="true" ht="12.75" hidden="false" customHeight="true" outlineLevel="0" collapsed="false">
      <c r="A12" s="42"/>
      <c r="B12" s="42"/>
      <c r="C12" s="56"/>
      <c r="D12" s="57"/>
      <c r="E12" s="57"/>
      <c r="F12" s="113"/>
    </row>
    <row r="13" s="46" customFormat="true" ht="12.75" hidden="false" customHeight="true" outlineLevel="0" collapsed="false">
      <c r="A13" s="87"/>
      <c r="B13" s="88" t="s">
        <v>1354</v>
      </c>
      <c r="C13" s="80"/>
      <c r="D13" s="116"/>
      <c r="E13" s="82"/>
      <c r="F13" s="82"/>
    </row>
    <row r="14" s="46" customFormat="true" ht="49.9" hidden="false" customHeight="true" outlineLevel="0" collapsed="false">
      <c r="A14" s="78" t="s">
        <v>1357</v>
      </c>
      <c r="B14" s="63" t="s">
        <v>1358</v>
      </c>
      <c r="C14" s="80" t="s">
        <v>308</v>
      </c>
      <c r="D14" s="64" t="n">
        <v>48</v>
      </c>
      <c r="E14" s="64"/>
      <c r="F14" s="64" t="n">
        <f aca="false">D14*E14</f>
        <v>0</v>
      </c>
    </row>
    <row r="15" s="46" customFormat="true" ht="49.9" hidden="false" customHeight="true" outlineLevel="0" collapsed="false">
      <c r="A15" s="78" t="s">
        <v>1359</v>
      </c>
      <c r="B15" s="63" t="s">
        <v>1360</v>
      </c>
      <c r="C15" s="80" t="s">
        <v>308</v>
      </c>
      <c r="D15" s="64" t="n">
        <v>58</v>
      </c>
      <c r="E15" s="64"/>
      <c r="F15" s="64" t="n">
        <f aca="false">D15*E15</f>
        <v>0</v>
      </c>
    </row>
    <row r="16" s="81" customFormat="true" ht="12.75" hidden="false" customHeight="true" outlineLevel="0" collapsed="false">
      <c r="A16" s="78" t="s">
        <v>1361</v>
      </c>
      <c r="B16" s="63" t="s">
        <v>1362</v>
      </c>
      <c r="C16" s="80" t="s">
        <v>308</v>
      </c>
      <c r="D16" s="64" t="n">
        <v>14</v>
      </c>
      <c r="E16" s="64"/>
      <c r="F16" s="64" t="n">
        <f aca="false">D16*E16</f>
        <v>0</v>
      </c>
      <c r="H16" s="82"/>
    </row>
    <row r="17" s="81" customFormat="true" ht="12.75" hidden="false" customHeight="true" outlineLevel="0" collapsed="false">
      <c r="A17" s="78" t="s">
        <v>1363</v>
      </c>
      <c r="B17" s="63" t="s">
        <v>1364</v>
      </c>
      <c r="C17" s="80" t="s">
        <v>308</v>
      </c>
      <c r="D17" s="64" t="n">
        <v>25</v>
      </c>
      <c r="E17" s="64"/>
      <c r="F17" s="64" t="n">
        <f aca="false">D17*E17</f>
        <v>0</v>
      </c>
      <c r="H17" s="82"/>
    </row>
    <row r="18" s="81" customFormat="true" ht="12.75" hidden="false" customHeight="true" outlineLevel="0" collapsed="false">
      <c r="A18" s="78" t="s">
        <v>1365</v>
      </c>
      <c r="B18" s="63" t="s">
        <v>1366</v>
      </c>
      <c r="C18" s="80" t="s">
        <v>308</v>
      </c>
      <c r="D18" s="64" t="n">
        <v>16</v>
      </c>
      <c r="E18" s="64"/>
      <c r="F18" s="64" t="n">
        <f aca="false">D18*E18</f>
        <v>0</v>
      </c>
      <c r="H18" s="82"/>
    </row>
    <row r="19" s="81" customFormat="true" ht="12.75" hidden="false" customHeight="true" outlineLevel="0" collapsed="false">
      <c r="A19" s="78" t="s">
        <v>1367</v>
      </c>
      <c r="B19" s="63" t="s">
        <v>1368</v>
      </c>
      <c r="C19" s="80" t="s">
        <v>308</v>
      </c>
      <c r="D19" s="64" t="n">
        <v>48</v>
      </c>
      <c r="E19" s="64"/>
      <c r="F19" s="64" t="n">
        <f aca="false">D19*E19</f>
        <v>0</v>
      </c>
      <c r="H19" s="82"/>
    </row>
    <row r="20" s="81" customFormat="true" ht="36.6" hidden="false" customHeight="true" outlineLevel="0" collapsed="false">
      <c r="A20" s="78" t="s">
        <v>1369</v>
      </c>
      <c r="B20" s="79" t="s">
        <v>1370</v>
      </c>
      <c r="C20" s="80" t="s">
        <v>1210</v>
      </c>
      <c r="D20" s="64" t="n">
        <v>4</v>
      </c>
      <c r="E20" s="64"/>
      <c r="F20" s="64" t="n">
        <f aca="false">D20*E20</f>
        <v>0</v>
      </c>
    </row>
    <row r="21" s="81" customFormat="true" ht="36.6" hidden="false" customHeight="true" outlineLevel="0" collapsed="false">
      <c r="A21" s="78" t="s">
        <v>1371</v>
      </c>
      <c r="B21" s="79" t="s">
        <v>1372</v>
      </c>
      <c r="C21" s="80" t="s">
        <v>1210</v>
      </c>
      <c r="D21" s="64" t="n">
        <v>1</v>
      </c>
      <c r="E21" s="64"/>
      <c r="F21" s="64" t="n">
        <f aca="false">D21*E21</f>
        <v>0</v>
      </c>
    </row>
    <row r="22" s="46" customFormat="true" ht="12.75" hidden="false" customHeight="true" outlineLevel="0" collapsed="false">
      <c r="A22" s="78" t="s">
        <v>1373</v>
      </c>
      <c r="B22" s="46" t="s">
        <v>1374</v>
      </c>
      <c r="C22" s="80" t="s">
        <v>1203</v>
      </c>
      <c r="D22" s="61" t="n">
        <v>4</v>
      </c>
      <c r="E22" s="61"/>
      <c r="F22" s="64" t="n">
        <f aca="false">D22*E22</f>
        <v>0</v>
      </c>
    </row>
    <row r="23" s="46" customFormat="true" ht="12.75" hidden="false" customHeight="true" outlineLevel="0" collapsed="false">
      <c r="A23" s="78" t="s">
        <v>1375</v>
      </c>
      <c r="B23" s="46" t="s">
        <v>1376</v>
      </c>
      <c r="C23" s="80" t="s">
        <v>1203</v>
      </c>
      <c r="D23" s="61" t="n">
        <v>3</v>
      </c>
      <c r="E23" s="61"/>
      <c r="F23" s="64" t="n">
        <f aca="false">D23*E23</f>
        <v>0</v>
      </c>
    </row>
    <row r="24" s="46" customFormat="true" ht="24.6" hidden="false" customHeight="true" outlineLevel="0" collapsed="false">
      <c r="A24" s="78" t="s">
        <v>1377</v>
      </c>
      <c r="B24" s="79" t="s">
        <v>1378</v>
      </c>
      <c r="C24" s="80" t="s">
        <v>1210</v>
      </c>
      <c r="D24" s="64" t="n">
        <v>1</v>
      </c>
      <c r="E24" s="85"/>
      <c r="F24" s="64" t="n">
        <f aca="false">D24*E24</f>
        <v>0</v>
      </c>
    </row>
    <row r="25" s="86" customFormat="true" ht="12.75" hidden="false" customHeight="true" outlineLevel="0" collapsed="false">
      <c r="A25" s="78" t="s">
        <v>1379</v>
      </c>
      <c r="B25" s="46" t="s">
        <v>1226</v>
      </c>
      <c r="C25" s="60" t="s">
        <v>308</v>
      </c>
      <c r="D25" s="61" t="n">
        <v>103</v>
      </c>
      <c r="E25" s="84"/>
      <c r="F25" s="85" t="n">
        <f aca="false">D25*E25</f>
        <v>0</v>
      </c>
    </row>
    <row r="26" s="46" customFormat="true" ht="12.75" hidden="false" customHeight="true" outlineLevel="0" collapsed="false">
      <c r="A26" s="78"/>
      <c r="C26" s="80"/>
      <c r="D26" s="61"/>
      <c r="E26" s="61"/>
      <c r="F26" s="64"/>
    </row>
    <row r="27" s="46" customFormat="true" ht="12.75" hidden="false" customHeight="true" outlineLevel="0" collapsed="false">
      <c r="A27" s="87" t="s">
        <v>1175</v>
      </c>
      <c r="B27" s="88" t="s">
        <v>1380</v>
      </c>
      <c r="C27" s="60"/>
      <c r="D27" s="61"/>
      <c r="E27" s="64"/>
      <c r="F27" s="89" t="n">
        <f aca="false">SUM(F14:F25)</f>
        <v>0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s="46" customFormat="true" ht="12.75" hidden="false" customHeight="true" outlineLevel="0" collapsed="false">
      <c r="A30" s="87"/>
      <c r="B30" s="88" t="s">
        <v>1355</v>
      </c>
      <c r="C30" s="80"/>
      <c r="D30" s="116"/>
      <c r="E30" s="82"/>
      <c r="F30" s="82"/>
    </row>
    <row r="31" s="46" customFormat="true" ht="49.9" hidden="false" customHeight="true" outlineLevel="0" collapsed="false">
      <c r="A31" s="78" t="s">
        <v>1381</v>
      </c>
      <c r="B31" s="63" t="s">
        <v>1382</v>
      </c>
      <c r="C31" s="80" t="s">
        <v>308</v>
      </c>
      <c r="D31" s="64" t="n">
        <v>36</v>
      </c>
      <c r="E31" s="64"/>
      <c r="F31" s="64" t="n">
        <f aca="false">D31*E31</f>
        <v>0</v>
      </c>
    </row>
    <row r="32" s="46" customFormat="true" ht="49.9" hidden="false" customHeight="true" outlineLevel="0" collapsed="false">
      <c r="A32" s="78" t="s">
        <v>1383</v>
      </c>
      <c r="B32" s="63" t="s">
        <v>1384</v>
      </c>
      <c r="C32" s="80" t="s">
        <v>308</v>
      </c>
      <c r="D32" s="64" t="n">
        <v>44</v>
      </c>
      <c r="E32" s="64"/>
      <c r="F32" s="64" t="n">
        <f aca="false">D32*E32</f>
        <v>0</v>
      </c>
    </row>
    <row r="33" s="81" customFormat="true" ht="12.75" hidden="false" customHeight="true" outlineLevel="0" collapsed="false">
      <c r="A33" s="78" t="s">
        <v>1385</v>
      </c>
      <c r="B33" s="63" t="s">
        <v>1362</v>
      </c>
      <c r="C33" s="80" t="s">
        <v>308</v>
      </c>
      <c r="D33" s="64" t="n">
        <v>13</v>
      </c>
      <c r="E33" s="64"/>
      <c r="F33" s="64" t="n">
        <f aca="false">D33*E33</f>
        <v>0</v>
      </c>
      <c r="H33" s="82"/>
    </row>
    <row r="34" s="81" customFormat="true" ht="12.75" hidden="false" customHeight="true" outlineLevel="0" collapsed="false">
      <c r="A34" s="78" t="s">
        <v>1386</v>
      </c>
      <c r="B34" s="63" t="s">
        <v>1364</v>
      </c>
      <c r="C34" s="80" t="s">
        <v>308</v>
      </c>
      <c r="D34" s="64" t="n">
        <v>2</v>
      </c>
      <c r="E34" s="64"/>
      <c r="F34" s="64" t="n">
        <f aca="false">D34*E34</f>
        <v>0</v>
      </c>
      <c r="H34" s="82"/>
    </row>
    <row r="35" s="81" customFormat="true" ht="12.75" hidden="false" customHeight="true" outlineLevel="0" collapsed="false">
      <c r="A35" s="78" t="s">
        <v>1387</v>
      </c>
      <c r="B35" s="63" t="s">
        <v>1366</v>
      </c>
      <c r="C35" s="80" t="s">
        <v>308</v>
      </c>
      <c r="D35" s="64" t="n">
        <v>22</v>
      </c>
      <c r="E35" s="64"/>
      <c r="F35" s="64" t="n">
        <f aca="false">D35*E35</f>
        <v>0</v>
      </c>
      <c r="H35" s="82"/>
    </row>
    <row r="36" s="81" customFormat="true" ht="12.75" hidden="false" customHeight="true" outlineLevel="0" collapsed="false">
      <c r="A36" s="78" t="s">
        <v>1388</v>
      </c>
      <c r="B36" s="63" t="s">
        <v>1389</v>
      </c>
      <c r="C36" s="80" t="s">
        <v>308</v>
      </c>
      <c r="D36" s="64" t="n">
        <v>15</v>
      </c>
      <c r="E36" s="64"/>
      <c r="F36" s="64" t="n">
        <f aca="false">D36*E36</f>
        <v>0</v>
      </c>
      <c r="H36" s="82"/>
    </row>
    <row r="37" s="81" customFormat="true" ht="36.6" hidden="false" customHeight="true" outlineLevel="0" collapsed="false">
      <c r="A37" s="78" t="s">
        <v>1390</v>
      </c>
      <c r="B37" s="79" t="s">
        <v>1370</v>
      </c>
      <c r="C37" s="80" t="s">
        <v>1210</v>
      </c>
      <c r="D37" s="64" t="n">
        <v>4</v>
      </c>
      <c r="E37" s="64"/>
      <c r="F37" s="64" t="n">
        <f aca="false">D37*E37</f>
        <v>0</v>
      </c>
    </row>
    <row r="38" s="46" customFormat="true" ht="12.75" hidden="false" customHeight="true" outlineLevel="0" collapsed="false">
      <c r="A38" s="78" t="s">
        <v>1391</v>
      </c>
      <c r="B38" s="46" t="s">
        <v>1374</v>
      </c>
      <c r="C38" s="80" t="s">
        <v>1203</v>
      </c>
      <c r="D38" s="61" t="n">
        <v>4</v>
      </c>
      <c r="E38" s="61"/>
      <c r="F38" s="64" t="n">
        <f aca="false">D38*E38</f>
        <v>0</v>
      </c>
    </row>
    <row r="39" s="46" customFormat="true" ht="12.75" hidden="false" customHeight="true" outlineLevel="0" collapsed="false">
      <c r="A39" s="78" t="s">
        <v>1392</v>
      </c>
      <c r="B39" s="46" t="s">
        <v>1376</v>
      </c>
      <c r="C39" s="80" t="s">
        <v>1203</v>
      </c>
      <c r="D39" s="61" t="n">
        <v>1</v>
      </c>
      <c r="E39" s="61"/>
      <c r="F39" s="64" t="n">
        <f aca="false">D39*E39</f>
        <v>0</v>
      </c>
    </row>
    <row r="40" s="46" customFormat="true" ht="12.75" hidden="false" customHeight="true" outlineLevel="0" collapsed="false">
      <c r="A40" s="78" t="s">
        <v>1393</v>
      </c>
      <c r="B40" s="63" t="s">
        <v>1394</v>
      </c>
      <c r="C40" s="80" t="s">
        <v>1210</v>
      </c>
      <c r="D40" s="85" t="n">
        <v>1</v>
      </c>
      <c r="E40" s="85"/>
      <c r="F40" s="64" t="n">
        <f aca="false">D40*E40</f>
        <v>0</v>
      </c>
    </row>
    <row r="41" s="86" customFormat="true" ht="12.75" hidden="false" customHeight="true" outlineLevel="0" collapsed="false">
      <c r="A41" s="78" t="s">
        <v>1395</v>
      </c>
      <c r="B41" s="46" t="s">
        <v>1226</v>
      </c>
      <c r="C41" s="60" t="s">
        <v>308</v>
      </c>
      <c r="D41" s="61" t="n">
        <v>52</v>
      </c>
      <c r="E41" s="84"/>
      <c r="F41" s="85" t="n">
        <f aca="false">D41*E41</f>
        <v>0</v>
      </c>
    </row>
    <row r="42" s="86" customFormat="true" ht="12.75" hidden="false" customHeight="true" outlineLevel="0" collapsed="false">
      <c r="A42" s="78" t="s">
        <v>1396</v>
      </c>
      <c r="B42" s="46" t="s">
        <v>1397</v>
      </c>
      <c r="C42" s="60" t="s">
        <v>1398</v>
      </c>
      <c r="D42" s="61" t="n">
        <v>75</v>
      </c>
      <c r="E42" s="84"/>
      <c r="F42" s="85" t="n">
        <f aca="false">D42*E42</f>
        <v>0</v>
      </c>
    </row>
    <row r="43" s="86" customFormat="true" ht="12.75" hidden="false" customHeight="true" outlineLevel="0" collapsed="false">
      <c r="A43" s="78" t="s">
        <v>1399</v>
      </c>
      <c r="B43" s="46" t="s">
        <v>1400</v>
      </c>
      <c r="C43" s="60" t="s">
        <v>1398</v>
      </c>
      <c r="D43" s="61" t="n">
        <v>5</v>
      </c>
      <c r="E43" s="84"/>
      <c r="F43" s="85" t="n">
        <f aca="false">D43*E43</f>
        <v>0</v>
      </c>
    </row>
    <row r="44" s="86" customFormat="true" ht="12.75" hidden="false" customHeight="true" outlineLevel="0" collapsed="false">
      <c r="A44" s="78"/>
      <c r="B44" s="46"/>
      <c r="C44" s="60"/>
      <c r="D44" s="61"/>
      <c r="E44" s="84"/>
      <c r="F44" s="85"/>
    </row>
    <row r="45" s="46" customFormat="true" ht="12.75" hidden="false" customHeight="true" outlineLevel="0" collapsed="false">
      <c r="A45" s="87" t="s">
        <v>1175</v>
      </c>
      <c r="B45" s="88" t="s">
        <v>1401</v>
      </c>
      <c r="C45" s="60"/>
      <c r="D45" s="61"/>
      <c r="E45" s="64"/>
      <c r="F45" s="89" t="n">
        <f aca="false">SUM(F31:F43)</f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s="46" customFormat="true" ht="12.75" hidden="false" customHeight="true" outlineLevel="0" collapsed="false">
      <c r="A51" s="87"/>
      <c r="B51" s="88"/>
      <c r="C51" s="60"/>
      <c r="D51" s="117"/>
      <c r="E51" s="82"/>
      <c r="F51" s="118"/>
    </row>
    <row r="52" s="46" customFormat="true" ht="12.75" hidden="false" customHeight="true" outlineLevel="0" collapsed="false">
      <c r="A52" s="78"/>
      <c r="B52" s="79"/>
      <c r="C52" s="80"/>
      <c r="D52" s="119"/>
      <c r="E52" s="82"/>
      <c r="F52" s="82"/>
    </row>
    <row r="53" s="46" customFormat="true" ht="12.75" hidden="false" customHeight="true" outlineLevel="0" collapsed="false">
      <c r="A53" s="78" t="s">
        <v>1175</v>
      </c>
    </row>
    <row r="54" s="46" customFormat="true" ht="12.75" hidden="false" customHeight="true" outlineLevel="0" collapsed="false">
      <c r="A54" s="78" t="s">
        <v>1175</v>
      </c>
      <c r="B54" s="46" t="s">
        <v>1175</v>
      </c>
    </row>
    <row r="55" s="46" customFormat="true" ht="12.75" hidden="false" customHeight="true" outlineLevel="0" collapsed="false">
      <c r="A55" s="78" t="s">
        <v>1175</v>
      </c>
    </row>
    <row r="56" s="46" customFormat="true" ht="12.75" hidden="false" customHeight="true" outlineLevel="0" collapsed="false">
      <c r="A56" s="78" t="s">
        <v>1175</v>
      </c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1.65" hidden="false" customHeight="true" outlineLevel="0" collapsed="false"/>
    <row r="31854" customFormat="false" ht="11.65" hidden="false" customHeight="true" outlineLevel="0" collapsed="false"/>
    <row r="31855" customFormat="false" ht="11.65" hidden="false" customHeight="true" outlineLevel="0" collapsed="false"/>
    <row r="31856" customFormat="false" ht="11.65" hidden="false" customHeight="true" outlineLevel="0" collapsed="false"/>
    <row r="31857" customFormat="false" ht="11.65" hidden="false" customHeight="true" outlineLevel="0" collapsed="false"/>
    <row r="31858" customFormat="false" ht="11.65" hidden="false" customHeight="true" outlineLevel="0" collapsed="false"/>
    <row r="31859" customFormat="false" ht="11.65" hidden="false" customHeight="true" outlineLevel="0" collapsed="false"/>
    <row r="31860" customFormat="false" ht="11.65" hidden="false" customHeight="true" outlineLevel="0" collapsed="false"/>
    <row r="31861" customFormat="false" ht="11.65" hidden="false" customHeight="true" outlineLevel="0" collapsed="false"/>
    <row r="31862" customFormat="false" ht="11.65" hidden="false" customHeight="true" outlineLevel="0" collapsed="false"/>
    <row r="31863" customFormat="false" ht="11.65" hidden="false" customHeight="true" outlineLevel="0" collapsed="false"/>
    <row r="31864" customFormat="false" ht="11.65" hidden="false" customHeight="true" outlineLevel="0" collapsed="false"/>
    <row r="31865" customFormat="false" ht="11.65" hidden="false" customHeight="true" outlineLevel="0" collapsed="false"/>
    <row r="31866" customFormat="false" ht="11.65" hidden="false" customHeight="true" outlineLevel="0" collapsed="false"/>
    <row r="31867" customFormat="false" ht="11.65" hidden="false" customHeight="true" outlineLevel="0" collapsed="false"/>
    <row r="31868" customFormat="false" ht="11.65" hidden="false" customHeight="true" outlineLevel="0" collapsed="false"/>
    <row r="31869" customFormat="false" ht="11.65" hidden="false" customHeight="true" outlineLevel="0" collapsed="false"/>
    <row r="31870" customFormat="false" ht="11.65" hidden="false" customHeight="true" outlineLevel="0" collapsed="false"/>
    <row r="31871" customFormat="false" ht="11.65" hidden="false" customHeight="true" outlineLevel="0" collapsed="false"/>
    <row r="31872" customFormat="false" ht="11.65" hidden="false" customHeight="true" outlineLevel="0" collapsed="false"/>
    <row r="31873" customFormat="false" ht="11.65" hidden="false" customHeight="true" outlineLevel="0" collapsed="false"/>
    <row r="31874" customFormat="false" ht="11.65" hidden="false" customHeight="true" outlineLevel="0" collapsed="false"/>
    <row r="31875" customFormat="false" ht="11.65" hidden="false" customHeight="true" outlineLevel="0" collapsed="false"/>
    <row r="31876" customFormat="false" ht="11.65" hidden="false" customHeight="true" outlineLevel="0" collapsed="false"/>
    <row r="31877" customFormat="false" ht="11.65" hidden="false" customHeight="true" outlineLevel="0" collapsed="false"/>
    <row r="31878" customFormat="false" ht="11.65" hidden="false" customHeight="true" outlineLevel="0" collapsed="false"/>
    <row r="31879" customFormat="false" ht="11.65" hidden="false" customHeight="true" outlineLevel="0" collapsed="false"/>
    <row r="31880" customFormat="false" ht="11.65" hidden="false" customHeight="true" outlineLevel="0" collapsed="false"/>
    <row r="31881" customFormat="false" ht="11.65" hidden="false" customHeight="true" outlineLevel="0" collapsed="false"/>
    <row r="31882" customFormat="false" ht="11.65" hidden="false" customHeight="true" outlineLevel="0" collapsed="false"/>
    <row r="31883" customFormat="false" ht="11.65" hidden="false" customHeight="true" outlineLevel="0" collapsed="false"/>
    <row r="31884" customFormat="false" ht="11.65" hidden="false" customHeight="true" outlineLevel="0" collapsed="false"/>
    <row r="31885" customFormat="false" ht="11.65" hidden="false" customHeight="true" outlineLevel="0" collapsed="false"/>
    <row r="31886" customFormat="false" ht="11.65" hidden="false" customHeight="true" outlineLevel="0" collapsed="false"/>
    <row r="31887" customFormat="false" ht="11.65" hidden="false" customHeight="true" outlineLevel="0" collapsed="false"/>
    <row r="31888" customFormat="false" ht="11.65" hidden="false" customHeight="true" outlineLevel="0" collapsed="false"/>
    <row r="31889" customFormat="false" ht="11.65" hidden="false" customHeight="true" outlineLevel="0" collapsed="false"/>
    <row r="31890" customFormat="false" ht="11.65" hidden="false" customHeight="true" outlineLevel="0" collapsed="false"/>
    <row r="31891" customFormat="false" ht="11.65" hidden="false" customHeight="true" outlineLevel="0" collapsed="false"/>
    <row r="31892" customFormat="false" ht="11.65" hidden="false" customHeight="true" outlineLevel="0" collapsed="false"/>
    <row r="31893" customFormat="false" ht="11.65" hidden="false" customHeight="true" outlineLevel="0" collapsed="false"/>
    <row r="31894" customFormat="false" ht="11.65" hidden="false" customHeight="true" outlineLevel="0" collapsed="false"/>
    <row r="31895" customFormat="false" ht="11.65" hidden="false" customHeight="true" outlineLevel="0" collapsed="false"/>
    <row r="31896" customFormat="false" ht="11.65" hidden="false" customHeight="true" outlineLevel="0" collapsed="false"/>
    <row r="31897" customFormat="false" ht="11.65" hidden="false" customHeight="true" outlineLevel="0" collapsed="false"/>
    <row r="31898" customFormat="false" ht="11.65" hidden="false" customHeight="true" outlineLevel="0" collapsed="false"/>
    <row r="31899" customFormat="false" ht="11.65" hidden="false" customHeight="true" outlineLevel="0" collapsed="false"/>
    <row r="31900" customFormat="false" ht="11.65" hidden="false" customHeight="true" outlineLevel="0" collapsed="false"/>
    <row r="31901" customFormat="false" ht="11.65" hidden="false" customHeight="true" outlineLevel="0" collapsed="false"/>
    <row r="31902" customFormat="false" ht="11.65" hidden="false" customHeight="true" outlineLevel="0" collapsed="false"/>
    <row r="31903" customFormat="false" ht="11.65" hidden="false" customHeight="true" outlineLevel="0" collapsed="false"/>
    <row r="31904" customFormat="false" ht="11.65" hidden="false" customHeight="true" outlineLevel="0" collapsed="false"/>
    <row r="31905" customFormat="false" ht="11.65" hidden="false" customHeight="true" outlineLevel="0" collapsed="false"/>
    <row r="31906" customFormat="false" ht="11.65" hidden="false" customHeight="true" outlineLevel="0" collapsed="false"/>
    <row r="31907" customFormat="false" ht="11.65" hidden="false" customHeight="true" outlineLevel="0" collapsed="false"/>
    <row r="31908" customFormat="false" ht="11.65" hidden="false" customHeight="true" outlineLevel="0" collapsed="false"/>
    <row r="31909" customFormat="false" ht="11.65" hidden="false" customHeight="true" outlineLevel="0" collapsed="false"/>
    <row r="31910" customFormat="false" ht="11.65" hidden="false" customHeight="true" outlineLevel="0" collapsed="false"/>
    <row r="31911" customFormat="false" ht="15.2" hidden="false" customHeight="true" outlineLevel="0" collapsed="false"/>
    <row r="31912" customFormat="false" ht="15.2" hidden="false" customHeight="true" outlineLevel="0" collapsed="false"/>
    <row r="31913" customFormat="false" ht="15.2" hidden="false" customHeight="true" outlineLevel="0" collapsed="false"/>
    <row r="31914" customFormat="false" ht="15.2" hidden="false" customHeight="true" outlineLevel="0" collapsed="false"/>
    <row r="31915" customFormat="false" ht="15.2" hidden="false" customHeight="true" outlineLevel="0" collapsed="false"/>
    <row r="31916" customFormat="false" ht="15.2" hidden="false" customHeight="true" outlineLevel="0" collapsed="false"/>
    <row r="31917" customFormat="false" ht="15.2" hidden="false" customHeight="true" outlineLevel="0" collapsed="false"/>
    <row r="31918" customFormat="false" ht="15.2" hidden="false" customHeight="true" outlineLevel="0" collapsed="false"/>
    <row r="31919" customFormat="false" ht="15.2" hidden="false" customHeight="true" outlineLevel="0" collapsed="false"/>
    <row r="31920" customFormat="false" ht="15.2" hidden="false" customHeight="true" outlineLevel="0" collapsed="false"/>
    <row r="31921" customFormat="false" ht="15.2" hidden="false" customHeight="true" outlineLevel="0" collapsed="false"/>
    <row r="31922" customFormat="false" ht="15.2" hidden="false" customHeight="true" outlineLevel="0" collapsed="false"/>
    <row r="31923" customFormat="false" ht="15.2" hidden="false" customHeight="true" outlineLevel="0" collapsed="false"/>
    <row r="31924" customFormat="false" ht="15.2" hidden="false" customHeight="true" outlineLevel="0" collapsed="false"/>
    <row r="31925" customFormat="false" ht="15.2" hidden="false" customHeight="true" outlineLevel="0" collapsed="false"/>
    <row r="31926" customFormat="false" ht="15.2" hidden="false" customHeight="true" outlineLevel="0" collapsed="false"/>
    <row r="31927" customFormat="false" ht="15.2" hidden="false" customHeight="true" outlineLevel="0" collapsed="false"/>
    <row r="31928" customFormat="false" ht="15.2" hidden="false" customHeight="true" outlineLevel="0" collapsed="false"/>
    <row r="31929" customFormat="false" ht="15.2" hidden="false" customHeight="true" outlineLevel="0" collapsed="false"/>
    <row r="31930" customFormat="false" ht="15.2" hidden="false" customHeight="true" outlineLevel="0" collapsed="false"/>
    <row r="31931" customFormat="false" ht="15.2" hidden="false" customHeight="true" outlineLevel="0" collapsed="false"/>
    <row r="31932" customFormat="false" ht="15.2" hidden="false" customHeight="true" outlineLevel="0" collapsed="false"/>
    <row r="31933" customFormat="false" ht="15.2" hidden="false" customHeight="true" outlineLevel="0" collapsed="false"/>
    <row r="31934" customFormat="false" ht="15.2" hidden="false" customHeight="true" outlineLevel="0" collapsed="false"/>
    <row r="31935" customFormat="false" ht="15.2" hidden="false" customHeight="true" outlineLevel="0" collapsed="false"/>
    <row r="31936" customFormat="false" ht="15.2" hidden="false" customHeight="true" outlineLevel="0" collapsed="false"/>
    <row r="31937" customFormat="false" ht="15.2" hidden="false" customHeight="true" outlineLevel="0" collapsed="false"/>
    <row r="31938" customFormat="false" ht="15.2" hidden="false" customHeight="true" outlineLevel="0" collapsed="false"/>
    <row r="31939" customFormat="false" ht="15.2" hidden="false" customHeight="true" outlineLevel="0" collapsed="false"/>
    <row r="31940" customFormat="false" ht="15.2" hidden="false" customHeight="true" outlineLevel="0" collapsed="false"/>
    <row r="31941" customFormat="false" ht="15.2" hidden="false" customHeight="true" outlineLevel="0" collapsed="false"/>
    <row r="31942" customFormat="false" ht="15.2" hidden="false" customHeight="true" outlineLevel="0" collapsed="false"/>
    <row r="31943" customFormat="false" ht="15.2" hidden="false" customHeight="true" outlineLevel="0" collapsed="false"/>
    <row r="31944" customFormat="false" ht="15.2" hidden="false" customHeight="true" outlineLevel="0" collapsed="false"/>
    <row r="31945" customFormat="false" ht="15.2" hidden="false" customHeight="true" outlineLevel="0" collapsed="false"/>
    <row r="31946" customFormat="false" ht="15.2" hidden="false" customHeight="true" outlineLevel="0" collapsed="false"/>
    <row r="31947" customFormat="false" ht="15.2" hidden="false" customHeight="true" outlineLevel="0" collapsed="false"/>
    <row r="31948" customFormat="false" ht="15.2" hidden="false" customHeight="true" outlineLevel="0" collapsed="false"/>
    <row r="31949" customFormat="false" ht="15.2" hidden="false" customHeight="true" outlineLevel="0" collapsed="false"/>
    <row r="31950" customFormat="false" ht="15.2" hidden="false" customHeight="true" outlineLevel="0" collapsed="false"/>
    <row r="31951" customFormat="false" ht="15.2" hidden="false" customHeight="true" outlineLevel="0" collapsed="false"/>
    <row r="31952" customFormat="false" ht="15.2" hidden="false" customHeight="true" outlineLevel="0" collapsed="false"/>
    <row r="31953" customFormat="false" ht="15.2" hidden="false" customHeight="true" outlineLevel="0" collapsed="false"/>
    <row r="31954" customFormat="false" ht="15.2" hidden="false" customHeight="true" outlineLevel="0" collapsed="false"/>
    <row r="31955" customFormat="false" ht="15.2" hidden="false" customHeight="true" outlineLevel="0" collapsed="false"/>
    <row r="31956" customFormat="false" ht="15.2" hidden="false" customHeight="true" outlineLevel="0" collapsed="false"/>
    <row r="31957" customFormat="false" ht="15.2" hidden="false" customHeight="true" outlineLevel="0" collapsed="false"/>
    <row r="31958" customFormat="false" ht="15.2" hidden="false" customHeight="true" outlineLevel="0" collapsed="false"/>
    <row r="31959" customFormat="false" ht="15.2" hidden="false" customHeight="true" outlineLevel="0" collapsed="false"/>
    <row r="31960" customFormat="false" ht="15.2" hidden="false" customHeight="true" outlineLevel="0" collapsed="false"/>
    <row r="31961" customFormat="false" ht="15.2" hidden="false" customHeight="true" outlineLevel="0" collapsed="false"/>
    <row r="31962" customFormat="false" ht="15.2" hidden="false" customHeight="true" outlineLevel="0" collapsed="false"/>
    <row r="31963" customFormat="false" ht="15.2" hidden="false" customHeight="true" outlineLevel="0" collapsed="false"/>
    <row r="31964" customFormat="false" ht="15.2" hidden="false" customHeight="true" outlineLevel="0" collapsed="false"/>
    <row r="31965" customFormat="false" ht="15.2" hidden="false" customHeight="true" outlineLevel="0" collapsed="false"/>
    <row r="31966" customFormat="false" ht="15.2" hidden="false" customHeight="true" outlineLevel="0" collapsed="false"/>
    <row r="31967" customFormat="false" ht="15.2" hidden="false" customHeight="true" outlineLevel="0" collapsed="false"/>
    <row r="31968" customFormat="false" ht="15.2" hidden="false" customHeight="true" outlineLevel="0" collapsed="false"/>
    <row r="31969" customFormat="false" ht="15.2" hidden="false" customHeight="true" outlineLevel="0" collapsed="false"/>
    <row r="31970" customFormat="false" ht="15.2" hidden="false" customHeight="true" outlineLevel="0" collapsed="false"/>
    <row r="31971" customFormat="false" ht="15.2" hidden="false" customHeight="true" outlineLevel="0" collapsed="false"/>
    <row r="31972" customFormat="false" ht="15.2" hidden="false" customHeight="true" outlineLevel="0" collapsed="false"/>
    <row r="31973" customFormat="false" ht="15.2" hidden="false" customHeight="true" outlineLevel="0" collapsed="false"/>
    <row r="31974" customFormat="false" ht="15.2" hidden="false" customHeight="true" outlineLevel="0" collapsed="false"/>
    <row r="31975" customFormat="false" ht="15.2" hidden="false" customHeight="true" outlineLevel="0" collapsed="false"/>
    <row r="31976" customFormat="false" ht="15.2" hidden="false" customHeight="true" outlineLevel="0" collapsed="false"/>
    <row r="31977" customFormat="false" ht="15.2" hidden="false" customHeight="true" outlineLevel="0" collapsed="false"/>
    <row r="31978" customFormat="false" ht="15.2" hidden="false" customHeight="true" outlineLevel="0" collapsed="false"/>
    <row r="31979" customFormat="false" ht="15.2" hidden="false" customHeight="true" outlineLevel="0" collapsed="false"/>
    <row r="31980" customFormat="false" ht="15.2" hidden="false" customHeight="true" outlineLevel="0" collapsed="false"/>
    <row r="31981" customFormat="false" ht="15.2" hidden="false" customHeight="true" outlineLevel="0" collapsed="false"/>
    <row r="31982" customFormat="false" ht="15.2" hidden="false" customHeight="true" outlineLevel="0" collapsed="false"/>
    <row r="31983" customFormat="false" ht="15.2" hidden="false" customHeight="true" outlineLevel="0" collapsed="false"/>
    <row r="31984" customFormat="false" ht="15.2" hidden="false" customHeight="true" outlineLevel="0" collapsed="false"/>
    <row r="31985" customFormat="false" ht="15.2" hidden="false" customHeight="true" outlineLevel="0" collapsed="false"/>
    <row r="31986" customFormat="false" ht="15.2" hidden="false" customHeight="true" outlineLevel="0" collapsed="false"/>
    <row r="31987" customFormat="false" ht="15.2" hidden="false" customHeight="true" outlineLevel="0" collapsed="false"/>
    <row r="31988" customFormat="false" ht="15.2" hidden="false" customHeight="true" outlineLevel="0" collapsed="false"/>
    <row r="31989" customFormat="false" ht="15.2" hidden="false" customHeight="true" outlineLevel="0" collapsed="false"/>
    <row r="31990" customFormat="false" ht="15.2" hidden="false" customHeight="true" outlineLevel="0" collapsed="false"/>
    <row r="31991" customFormat="false" ht="15.2" hidden="false" customHeight="true" outlineLevel="0" collapsed="false"/>
    <row r="31992" customFormat="false" ht="15.2" hidden="false" customHeight="true" outlineLevel="0" collapsed="false"/>
    <row r="31993" customFormat="false" ht="15.2" hidden="false" customHeight="true" outlineLevel="0" collapsed="false"/>
    <row r="31994" customFormat="false" ht="15.2" hidden="false" customHeight="true" outlineLevel="0" collapsed="false"/>
    <row r="31995" customFormat="false" ht="15.2" hidden="false" customHeight="true" outlineLevel="0" collapsed="false"/>
    <row r="31996" customFormat="false" ht="15.2" hidden="false" customHeight="true" outlineLevel="0" collapsed="false"/>
    <row r="31997" customFormat="false" ht="15.2" hidden="false" customHeight="true" outlineLevel="0" collapsed="false"/>
    <row r="31998" customFormat="false" ht="15.2" hidden="false" customHeight="true" outlineLevel="0" collapsed="false"/>
    <row r="31999" customFormat="false" ht="15.2" hidden="false" customHeight="true" outlineLevel="0" collapsed="false"/>
    <row r="32000" customFormat="false" ht="15.2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74" activePane="bottomLeft" state="frozen"/>
      <selection pane="topLeft" activeCell="A1" activeCellId="0" sqref="A1"/>
      <selection pane="bottomLeft" activeCell="H12" activeCellId="0" sqref="H12"/>
    </sheetView>
  </sheetViews>
  <sheetFormatPr defaultColWidth="13.3203125" defaultRowHeight="15" zeroHeight="false" outlineLevelRow="0" outlineLevelCol="0"/>
  <cols>
    <col collapsed="false" customWidth="true" hidden="false" outlineLevel="0" max="1" min="1" style="120" width="11.65"/>
    <col collapsed="false" customWidth="true" hidden="false" outlineLevel="0" max="2" min="2" style="121" width="81.82"/>
    <col collapsed="false" customWidth="true" hidden="false" outlineLevel="0" max="3" min="3" style="121" width="10.5"/>
    <col collapsed="false" customWidth="true" hidden="false" outlineLevel="0" max="4" min="4" style="122" width="12.82"/>
    <col collapsed="false" customWidth="true" hidden="false" outlineLevel="0" max="5" min="5" style="123" width="15.32"/>
    <col collapsed="false" customWidth="true" hidden="false" outlineLevel="0" max="6" min="6" style="121" width="27.49"/>
    <col collapsed="false" customWidth="false" hidden="false" outlineLevel="0" max="7" min="7" style="121" width="13.32"/>
    <col collapsed="false" customWidth="false" hidden="false" outlineLevel="0" max="257" min="8" style="124" width="13.32"/>
  </cols>
  <sheetData>
    <row r="1" customFormat="false" ht="41.25" hidden="false" customHeight="true" outlineLevel="0" collapsed="false">
      <c r="A1" s="125"/>
      <c r="B1" s="126"/>
      <c r="C1" s="127" t="s">
        <v>1402</v>
      </c>
      <c r="D1" s="128"/>
      <c r="E1" s="129"/>
      <c r="F1" s="130"/>
    </row>
    <row r="2" customFormat="false" ht="30" hidden="false" customHeight="true" outlineLevel="0" collapsed="false">
      <c r="A2" s="131"/>
      <c r="B2" s="132" t="s">
        <v>1403</v>
      </c>
      <c r="C2" s="133"/>
      <c r="D2" s="134"/>
      <c r="E2" s="135"/>
      <c r="F2" s="136"/>
    </row>
    <row r="3" customFormat="false" ht="18" hidden="false" customHeight="true" outlineLevel="0" collapsed="false">
      <c r="A3" s="131"/>
      <c r="B3" s="137" t="s">
        <v>1404</v>
      </c>
      <c r="C3" s="133"/>
      <c r="D3" s="134"/>
      <c r="E3" s="138"/>
      <c r="F3" s="139" t="n">
        <v>39834</v>
      </c>
    </row>
    <row r="4" customFormat="false" ht="48.75" hidden="false" customHeight="false" outlineLevel="0" collapsed="false">
      <c r="A4" s="140" t="s">
        <v>1405</v>
      </c>
      <c r="B4" s="141" t="s">
        <v>1406</v>
      </c>
      <c r="C4" s="142" t="s">
        <v>1407</v>
      </c>
      <c r="D4" s="143" t="s">
        <v>1408</v>
      </c>
      <c r="E4" s="144" t="s">
        <v>1409</v>
      </c>
      <c r="F4" s="145" t="s">
        <v>1410</v>
      </c>
    </row>
    <row r="5" customFormat="false" ht="23.25" hidden="false" customHeight="false" outlineLevel="0" collapsed="false">
      <c r="A5" s="146"/>
      <c r="B5" s="147" t="s">
        <v>1411</v>
      </c>
      <c r="C5" s="146"/>
      <c r="D5" s="148"/>
      <c r="E5" s="149"/>
      <c r="F5" s="150"/>
      <c r="G5" s="151"/>
    </row>
    <row r="6" customFormat="false" ht="19.5" hidden="false" customHeight="true" outlineLevel="0" collapsed="false">
      <c r="A6" s="152"/>
      <c r="B6" s="153" t="s">
        <v>1412</v>
      </c>
      <c r="C6" s="152"/>
      <c r="D6" s="154"/>
      <c r="E6" s="155"/>
      <c r="F6" s="156" t="n">
        <f aca="false">F43</f>
        <v>0</v>
      </c>
      <c r="G6" s="151"/>
    </row>
    <row r="7" customFormat="false" ht="18" hidden="false" customHeight="true" outlineLevel="0" collapsed="false">
      <c r="A7" s="152"/>
      <c r="B7" s="157" t="s">
        <v>1413</v>
      </c>
      <c r="C7" s="152"/>
      <c r="D7" s="154"/>
      <c r="E7" s="155"/>
      <c r="F7" s="156" t="n">
        <f aca="false">F75</f>
        <v>0</v>
      </c>
      <c r="G7" s="124"/>
    </row>
    <row r="8" customFormat="false" ht="18" hidden="false" customHeight="true" outlineLevel="0" collapsed="false">
      <c r="A8" s="152"/>
      <c r="B8" s="153" t="str">
        <f aca="false">B77</f>
        <v>Dodávka</v>
      </c>
      <c r="C8" s="152"/>
      <c r="D8" s="154"/>
      <c r="E8" s="155"/>
      <c r="F8" s="158" t="n">
        <f aca="false">F134</f>
        <v>0</v>
      </c>
      <c r="G8" s="124"/>
    </row>
    <row r="9" customFormat="false" ht="23.25" hidden="false" customHeight="true" outlineLevel="0" collapsed="false">
      <c r="A9" s="159"/>
      <c r="B9" s="160" t="s">
        <v>1414</v>
      </c>
      <c r="C9" s="159"/>
      <c r="D9" s="161"/>
      <c r="E9" s="162"/>
      <c r="F9" s="163" t="n">
        <f aca="false">SUM(F6:F8)</f>
        <v>0</v>
      </c>
      <c r="G9" s="124"/>
    </row>
    <row r="10" customFormat="false" ht="15.75" hidden="false" customHeight="false" outlineLevel="0" collapsed="false">
      <c r="A10" s="164"/>
      <c r="B10" s="165"/>
      <c r="C10" s="164"/>
      <c r="D10" s="166"/>
      <c r="E10" s="167"/>
      <c r="F10" s="168"/>
      <c r="G10" s="124"/>
    </row>
    <row r="11" customFormat="false" ht="23.25" hidden="false" customHeight="true" outlineLevel="0" collapsed="false">
      <c r="A11" s="169"/>
      <c r="B11" s="170" t="s">
        <v>1415</v>
      </c>
      <c r="C11" s="169"/>
      <c r="D11" s="171" t="s">
        <v>1416</v>
      </c>
      <c r="E11" s="171"/>
      <c r="F11" s="171"/>
      <c r="G11" s="124"/>
    </row>
    <row r="12" customFormat="false" ht="15.75" hidden="false" customHeight="false" outlineLevel="0" collapsed="false">
      <c r="A12" s="164"/>
      <c r="B12" s="165"/>
      <c r="C12" s="164"/>
      <c r="D12" s="166"/>
      <c r="E12" s="167"/>
      <c r="F12" s="168"/>
      <c r="G12" s="124"/>
    </row>
    <row r="13" customFormat="false" ht="16.5" hidden="false" customHeight="false" outlineLevel="0" collapsed="false">
      <c r="A13" s="172"/>
      <c r="B13" s="173" t="str">
        <f aca="false">B6</f>
        <v>Nosný materiál</v>
      </c>
      <c r="C13" s="172"/>
      <c r="D13" s="174"/>
      <c r="E13" s="175"/>
      <c r="F13" s="176"/>
    </row>
    <row r="14" customFormat="false" ht="15.75" hidden="false" customHeight="false" outlineLevel="0" collapsed="false">
      <c r="A14" s="172" t="n">
        <v>1</v>
      </c>
      <c r="B14" s="177" t="s">
        <v>1417</v>
      </c>
      <c r="C14" s="178" t="s">
        <v>1203</v>
      </c>
      <c r="D14" s="179" t="n">
        <v>18</v>
      </c>
      <c r="E14" s="180"/>
      <c r="F14" s="181" t="n">
        <f aca="false">D14*E14</f>
        <v>0</v>
      </c>
      <c r="G14" s="182"/>
    </row>
    <row r="15" customFormat="false" ht="15.75" hidden="false" customHeight="false" outlineLevel="0" collapsed="false">
      <c r="A15" s="172" t="n">
        <v>2</v>
      </c>
      <c r="B15" s="177" t="s">
        <v>1418</v>
      </c>
      <c r="C15" s="178" t="s">
        <v>1203</v>
      </c>
      <c r="D15" s="179" t="n">
        <v>12</v>
      </c>
      <c r="E15" s="180"/>
      <c r="F15" s="181" t="n">
        <f aca="false">D15*E15</f>
        <v>0</v>
      </c>
      <c r="G15" s="182"/>
    </row>
    <row r="16" customFormat="false" ht="15.75" hidden="false" customHeight="false" outlineLevel="0" collapsed="false">
      <c r="A16" s="172" t="n">
        <v>3</v>
      </c>
      <c r="B16" s="177" t="s">
        <v>1419</v>
      </c>
      <c r="C16" s="178" t="s">
        <v>1203</v>
      </c>
      <c r="D16" s="179" t="n">
        <v>6</v>
      </c>
      <c r="E16" s="180"/>
      <c r="F16" s="181" t="n">
        <f aca="false">D16*E16</f>
        <v>0</v>
      </c>
      <c r="G16" s="182"/>
    </row>
    <row r="17" customFormat="false" ht="15.75" hidden="false" customHeight="false" outlineLevel="0" collapsed="false">
      <c r="A17" s="172" t="n">
        <v>4</v>
      </c>
      <c r="B17" s="177" t="s">
        <v>1420</v>
      </c>
      <c r="C17" s="178" t="s">
        <v>308</v>
      </c>
      <c r="D17" s="179" t="n">
        <v>12</v>
      </c>
      <c r="E17" s="180"/>
      <c r="F17" s="181" t="n">
        <f aca="false">D17*E17</f>
        <v>0</v>
      </c>
      <c r="G17" s="182"/>
    </row>
    <row r="18" customFormat="false" ht="15.75" hidden="false" customHeight="false" outlineLevel="0" collapsed="false">
      <c r="A18" s="172" t="n">
        <v>5</v>
      </c>
      <c r="B18" s="177" t="s">
        <v>1421</v>
      </c>
      <c r="C18" s="178" t="s">
        <v>308</v>
      </c>
      <c r="D18" s="179" t="n">
        <v>50</v>
      </c>
      <c r="E18" s="180"/>
      <c r="F18" s="181" t="n">
        <f aca="false">E18*D18</f>
        <v>0</v>
      </c>
      <c r="G18" s="182"/>
    </row>
    <row r="19" customFormat="false" ht="15.75" hidden="false" customHeight="false" outlineLevel="0" collapsed="false">
      <c r="A19" s="172" t="n">
        <v>6</v>
      </c>
      <c r="B19" s="177" t="s">
        <v>1422</v>
      </c>
      <c r="C19" s="178" t="s">
        <v>308</v>
      </c>
      <c r="D19" s="179" t="n">
        <v>50</v>
      </c>
      <c r="E19" s="180"/>
      <c r="F19" s="181" t="n">
        <f aca="false">E19*D19</f>
        <v>0</v>
      </c>
      <c r="G19" s="182"/>
    </row>
    <row r="20" customFormat="false" ht="15.75" hidden="false" customHeight="false" outlineLevel="0" collapsed="false">
      <c r="A20" s="172" t="n">
        <v>7</v>
      </c>
      <c r="B20" s="177" t="s">
        <v>1423</v>
      </c>
      <c r="C20" s="178" t="s">
        <v>1203</v>
      </c>
      <c r="D20" s="179" t="n">
        <v>56</v>
      </c>
      <c r="E20" s="180"/>
      <c r="F20" s="181" t="n">
        <f aca="false">D20*E20</f>
        <v>0</v>
      </c>
      <c r="G20" s="182"/>
    </row>
    <row r="21" customFormat="false" ht="15.75" hidden="false" customHeight="false" outlineLevel="0" collapsed="false">
      <c r="A21" s="172" t="n">
        <v>8</v>
      </c>
      <c r="B21" s="177" t="s">
        <v>1424</v>
      </c>
      <c r="C21" s="178" t="s">
        <v>1203</v>
      </c>
      <c r="D21" s="179" t="n">
        <v>56</v>
      </c>
      <c r="E21" s="180"/>
      <c r="F21" s="181" t="n">
        <f aca="false">D21*E21</f>
        <v>0</v>
      </c>
      <c r="G21" s="182"/>
    </row>
    <row r="22" customFormat="false" ht="15.75" hidden="false" customHeight="false" outlineLevel="0" collapsed="false">
      <c r="A22" s="172" t="n">
        <v>9</v>
      </c>
      <c r="B22" s="177" t="s">
        <v>1425</v>
      </c>
      <c r="C22" s="178" t="s">
        <v>1203</v>
      </c>
      <c r="D22" s="179" t="n">
        <v>100</v>
      </c>
      <c r="E22" s="180"/>
      <c r="F22" s="181" t="n">
        <f aca="false">D22*E22</f>
        <v>0</v>
      </c>
      <c r="G22" s="182"/>
    </row>
    <row r="23" customFormat="false" ht="15.75" hidden="false" customHeight="false" outlineLevel="0" collapsed="false">
      <c r="A23" s="172" t="n">
        <v>10</v>
      </c>
      <c r="B23" s="177" t="s">
        <v>1426</v>
      </c>
      <c r="C23" s="178" t="s">
        <v>1427</v>
      </c>
      <c r="D23" s="179" t="n">
        <v>1.5</v>
      </c>
      <c r="E23" s="180"/>
      <c r="F23" s="181" t="n">
        <f aca="false">D23*E23</f>
        <v>0</v>
      </c>
      <c r="G23" s="182"/>
    </row>
    <row r="24" customFormat="false" ht="15.75" hidden="false" customHeight="true" outlineLevel="0" collapsed="false">
      <c r="A24" s="172" t="n">
        <v>11</v>
      </c>
      <c r="B24" s="177" t="s">
        <v>1428</v>
      </c>
      <c r="C24" s="178" t="s">
        <v>308</v>
      </c>
      <c r="D24" s="179" t="n">
        <v>240</v>
      </c>
      <c r="E24" s="180"/>
      <c r="F24" s="181" t="n">
        <f aca="false">D24*E24</f>
        <v>0</v>
      </c>
      <c r="G24" s="182"/>
    </row>
    <row r="25" customFormat="false" ht="15.75" hidden="false" customHeight="true" outlineLevel="0" collapsed="false">
      <c r="A25" s="172" t="n">
        <v>12</v>
      </c>
      <c r="B25" s="177" t="s">
        <v>1429</v>
      </c>
      <c r="C25" s="178" t="s">
        <v>308</v>
      </c>
      <c r="D25" s="179" t="n">
        <v>80</v>
      </c>
      <c r="E25" s="180"/>
      <c r="F25" s="181" t="n">
        <f aca="false">D25*E25</f>
        <v>0</v>
      </c>
      <c r="G25" s="182"/>
    </row>
    <row r="26" customFormat="false" ht="15.75" hidden="false" customHeight="true" outlineLevel="0" collapsed="false">
      <c r="A26" s="172" t="n">
        <v>13</v>
      </c>
      <c r="B26" s="177" t="s">
        <v>1430</v>
      </c>
      <c r="C26" s="178" t="s">
        <v>308</v>
      </c>
      <c r="D26" s="179" t="n">
        <v>100</v>
      </c>
      <c r="E26" s="180"/>
      <c r="F26" s="181" t="n">
        <f aca="false">D26*E26</f>
        <v>0</v>
      </c>
      <c r="G26" s="182"/>
    </row>
    <row r="27" customFormat="false" ht="15.75" hidden="false" customHeight="true" outlineLevel="0" collapsed="false">
      <c r="A27" s="172" t="n">
        <v>14</v>
      </c>
      <c r="B27" s="177" t="s">
        <v>1431</v>
      </c>
      <c r="C27" s="178" t="s">
        <v>308</v>
      </c>
      <c r="D27" s="179" t="n">
        <v>790</v>
      </c>
      <c r="E27" s="180"/>
      <c r="F27" s="181" t="n">
        <f aca="false">D27*E27</f>
        <v>0</v>
      </c>
      <c r="G27" s="182"/>
    </row>
    <row r="28" customFormat="false" ht="15.75" hidden="false" customHeight="true" outlineLevel="0" collapsed="false">
      <c r="A28" s="172" t="n">
        <v>15</v>
      </c>
      <c r="B28" s="177" t="s">
        <v>1432</v>
      </c>
      <c r="C28" s="178" t="s">
        <v>308</v>
      </c>
      <c r="D28" s="179" t="n">
        <v>170</v>
      </c>
      <c r="E28" s="180"/>
      <c r="F28" s="181" t="n">
        <f aca="false">D28*E28</f>
        <v>0</v>
      </c>
      <c r="G28" s="182"/>
    </row>
    <row r="29" customFormat="false" ht="15.75" hidden="false" customHeight="true" outlineLevel="0" collapsed="false">
      <c r="A29" s="172" t="n">
        <v>16</v>
      </c>
      <c r="B29" s="177" t="s">
        <v>1433</v>
      </c>
      <c r="C29" s="178" t="s">
        <v>308</v>
      </c>
      <c r="D29" s="179" t="n">
        <v>200</v>
      </c>
      <c r="E29" s="180"/>
      <c r="F29" s="181" t="n">
        <f aca="false">D29*E29</f>
        <v>0</v>
      </c>
      <c r="G29" s="182"/>
    </row>
    <row r="30" customFormat="false" ht="15.75" hidden="false" customHeight="true" outlineLevel="0" collapsed="false">
      <c r="A30" s="172" t="n">
        <v>17</v>
      </c>
      <c r="B30" s="177" t="s">
        <v>1434</v>
      </c>
      <c r="C30" s="178" t="s">
        <v>308</v>
      </c>
      <c r="D30" s="179" t="n">
        <v>140</v>
      </c>
      <c r="E30" s="180"/>
      <c r="F30" s="181" t="n">
        <f aca="false">D30*E30</f>
        <v>0</v>
      </c>
      <c r="G30" s="182"/>
    </row>
    <row r="31" customFormat="false" ht="15.75" hidden="false" customHeight="true" outlineLevel="0" collapsed="false">
      <c r="A31" s="172" t="n">
        <v>18</v>
      </c>
      <c r="B31" s="177" t="s">
        <v>1435</v>
      </c>
      <c r="C31" s="178" t="s">
        <v>1203</v>
      </c>
      <c r="D31" s="179" t="n">
        <v>1</v>
      </c>
      <c r="E31" s="180"/>
      <c r="F31" s="181" t="n">
        <f aca="false">D31*E31</f>
        <v>0</v>
      </c>
      <c r="G31" s="182"/>
    </row>
    <row r="32" customFormat="false" ht="15.75" hidden="false" customHeight="false" outlineLevel="0" collapsed="false">
      <c r="A32" s="172" t="n">
        <v>19</v>
      </c>
      <c r="B32" s="177" t="s">
        <v>1436</v>
      </c>
      <c r="C32" s="178" t="s">
        <v>1203</v>
      </c>
      <c r="D32" s="179" t="n">
        <v>4</v>
      </c>
      <c r="E32" s="180"/>
      <c r="F32" s="181" t="n">
        <f aca="false">E32*D32</f>
        <v>0</v>
      </c>
      <c r="G32" s="182"/>
    </row>
    <row r="33" customFormat="false" ht="15.75" hidden="false" customHeight="false" outlineLevel="0" collapsed="false">
      <c r="A33" s="172" t="n">
        <v>20</v>
      </c>
      <c r="B33" s="177" t="s">
        <v>1437</v>
      </c>
      <c r="C33" s="178" t="s">
        <v>1203</v>
      </c>
      <c r="D33" s="179" t="n">
        <v>4</v>
      </c>
      <c r="E33" s="180"/>
      <c r="F33" s="181" t="n">
        <f aca="false">D33*E33</f>
        <v>0</v>
      </c>
      <c r="G33" s="182"/>
    </row>
    <row r="34" customFormat="false" ht="15.75" hidden="false" customHeight="false" outlineLevel="0" collapsed="false">
      <c r="A34" s="172" t="n">
        <v>21</v>
      </c>
      <c r="B34" s="177" t="s">
        <v>1438</v>
      </c>
      <c r="C34" s="178" t="s">
        <v>1203</v>
      </c>
      <c r="D34" s="179" t="n">
        <v>7</v>
      </c>
      <c r="E34" s="180"/>
      <c r="F34" s="181" t="n">
        <f aca="false">D34*E34</f>
        <v>0</v>
      </c>
      <c r="G34" s="182"/>
    </row>
    <row r="35" customFormat="false" ht="15.75" hidden="false" customHeight="false" outlineLevel="0" collapsed="false">
      <c r="A35" s="172" t="n">
        <v>22</v>
      </c>
      <c r="B35" s="177" t="s">
        <v>1439</v>
      </c>
      <c r="C35" s="178" t="s">
        <v>1203</v>
      </c>
      <c r="D35" s="179" t="n">
        <v>3</v>
      </c>
      <c r="E35" s="180"/>
      <c r="F35" s="181" t="n">
        <f aca="false">D35*E35</f>
        <v>0</v>
      </c>
      <c r="G35" s="182"/>
    </row>
    <row r="36" customFormat="false" ht="15.75" hidden="false" customHeight="false" outlineLevel="0" collapsed="false">
      <c r="A36" s="172" t="n">
        <v>23</v>
      </c>
      <c r="B36" s="177" t="s">
        <v>1440</v>
      </c>
      <c r="C36" s="178" t="s">
        <v>1203</v>
      </c>
      <c r="D36" s="179" t="n">
        <v>28</v>
      </c>
      <c r="E36" s="180"/>
      <c r="F36" s="181" t="n">
        <f aca="false">D36*E36</f>
        <v>0</v>
      </c>
      <c r="G36" s="182"/>
    </row>
    <row r="37" customFormat="false" ht="15.75" hidden="false" customHeight="false" outlineLevel="0" collapsed="false">
      <c r="A37" s="172" t="n">
        <v>24</v>
      </c>
      <c r="B37" s="177" t="s">
        <v>1441</v>
      </c>
      <c r="C37" s="178" t="s">
        <v>1203</v>
      </c>
      <c r="D37" s="179" t="n">
        <v>2</v>
      </c>
      <c r="E37" s="180"/>
      <c r="F37" s="181" t="n">
        <f aca="false">D37*E37</f>
        <v>0</v>
      </c>
      <c r="G37" s="182"/>
    </row>
    <row r="38" customFormat="false" ht="15.75" hidden="false" customHeight="false" outlineLevel="0" collapsed="false">
      <c r="A38" s="172" t="n">
        <v>25</v>
      </c>
      <c r="B38" s="177" t="s">
        <v>1442</v>
      </c>
      <c r="C38" s="178" t="s">
        <v>1203</v>
      </c>
      <c r="D38" s="183" t="n">
        <v>62</v>
      </c>
      <c r="E38" s="181"/>
      <c r="F38" s="181" t="n">
        <f aca="false">D38*E38</f>
        <v>0</v>
      </c>
      <c r="G38" s="182"/>
    </row>
    <row r="39" customFormat="false" ht="15.75" hidden="false" customHeight="false" outlineLevel="0" collapsed="false">
      <c r="A39" s="172" t="n">
        <v>26</v>
      </c>
      <c r="B39" s="177" t="s">
        <v>1443</v>
      </c>
      <c r="C39" s="178" t="s">
        <v>1203</v>
      </c>
      <c r="D39" s="183" t="n">
        <v>18</v>
      </c>
      <c r="E39" s="181"/>
      <c r="F39" s="181" t="n">
        <f aca="false">D39*E39</f>
        <v>0</v>
      </c>
      <c r="G39" s="182"/>
    </row>
    <row r="40" customFormat="false" ht="15.75" hidden="false" customHeight="false" outlineLevel="0" collapsed="false">
      <c r="A40" s="172" t="n">
        <v>27</v>
      </c>
      <c r="B40" s="177" t="s">
        <v>1444</v>
      </c>
      <c r="C40" s="178" t="s">
        <v>1203</v>
      </c>
      <c r="D40" s="183" t="n">
        <v>62</v>
      </c>
      <c r="E40" s="181"/>
      <c r="F40" s="181" t="n">
        <f aca="false">D40*E40</f>
        <v>0</v>
      </c>
      <c r="G40" s="182"/>
    </row>
    <row r="41" customFormat="false" ht="16.5" hidden="false" customHeight="false" outlineLevel="0" collapsed="false">
      <c r="A41" s="172"/>
      <c r="B41" s="177" t="s">
        <v>1445</v>
      </c>
      <c r="C41" s="178"/>
      <c r="D41" s="179"/>
      <c r="E41" s="180"/>
      <c r="F41" s="184" t="n">
        <f aca="false">SUM(F14:F40)</f>
        <v>0</v>
      </c>
      <c r="G41" s="182"/>
    </row>
    <row r="42" customFormat="false" ht="15.75" hidden="false" customHeight="false" outlineLevel="0" collapsed="false">
      <c r="A42" s="172" t="n">
        <v>28</v>
      </c>
      <c r="B42" s="177" t="s">
        <v>1446</v>
      </c>
      <c r="C42" s="178"/>
      <c r="D42" s="179"/>
      <c r="E42" s="180"/>
      <c r="F42" s="181" t="n">
        <f aca="false">F41*0.03</f>
        <v>0</v>
      </c>
      <c r="G42" s="182"/>
    </row>
    <row r="43" s="192" customFormat="true" ht="19.5" hidden="false" customHeight="false" outlineLevel="0" collapsed="false">
      <c r="A43" s="185"/>
      <c r="B43" s="186" t="s">
        <v>1445</v>
      </c>
      <c r="C43" s="187"/>
      <c r="D43" s="188"/>
      <c r="E43" s="189"/>
      <c r="F43" s="190" t="n">
        <f aca="false">SUM(F41:F42)</f>
        <v>0</v>
      </c>
      <c r="G43" s="191"/>
    </row>
    <row r="44" s="192" customFormat="true" ht="14.25" hidden="false" customHeight="true" outlineLevel="0" collapsed="false">
      <c r="A44" s="193"/>
      <c r="B44" s="194"/>
      <c r="C44" s="195"/>
      <c r="D44" s="196"/>
      <c r="E44" s="197"/>
      <c r="F44" s="198"/>
      <c r="G44" s="191"/>
    </row>
    <row r="45" customFormat="false" ht="16.5" hidden="false" customHeight="false" outlineLevel="0" collapsed="false">
      <c r="A45" s="199"/>
      <c r="B45" s="200" t="str">
        <f aca="false">B7</f>
        <v>Montáž dle C 21 M</v>
      </c>
      <c r="C45" s="201"/>
      <c r="D45" s="202"/>
      <c r="E45" s="203"/>
      <c r="F45" s="204"/>
      <c r="G45" s="182"/>
    </row>
    <row r="46" customFormat="false" ht="15.75" hidden="false" customHeight="false" outlineLevel="0" collapsed="false">
      <c r="A46" s="172" t="n">
        <v>1</v>
      </c>
      <c r="B46" s="177" t="s">
        <v>1447</v>
      </c>
      <c r="C46" s="178" t="s">
        <v>1203</v>
      </c>
      <c r="D46" s="179" t="n">
        <v>18</v>
      </c>
      <c r="E46" s="205"/>
      <c r="F46" s="181" t="n">
        <f aca="false">D46*E46</f>
        <v>0</v>
      </c>
      <c r="G46" s="182"/>
    </row>
    <row r="47" customFormat="false" ht="15.75" hidden="false" customHeight="false" outlineLevel="0" collapsed="false">
      <c r="A47" s="172" t="n">
        <v>2</v>
      </c>
      <c r="B47" s="177" t="s">
        <v>1448</v>
      </c>
      <c r="C47" s="178" t="s">
        <v>1203</v>
      </c>
      <c r="D47" s="179" t="n">
        <v>12</v>
      </c>
      <c r="E47" s="205"/>
      <c r="F47" s="181" t="n">
        <f aca="false">D47*E47</f>
        <v>0</v>
      </c>
      <c r="G47" s="182"/>
    </row>
    <row r="48" customFormat="false" ht="15.75" hidden="false" customHeight="false" outlineLevel="0" collapsed="false">
      <c r="A48" s="172" t="n">
        <v>3</v>
      </c>
      <c r="B48" s="177" t="s">
        <v>1449</v>
      </c>
      <c r="C48" s="178" t="s">
        <v>1203</v>
      </c>
      <c r="D48" s="179" t="n">
        <v>6</v>
      </c>
      <c r="E48" s="205"/>
      <c r="F48" s="181" t="n">
        <f aca="false">D48*E48</f>
        <v>0</v>
      </c>
      <c r="G48" s="182"/>
    </row>
    <row r="49" customFormat="false" ht="15.75" hidden="false" customHeight="false" outlineLevel="0" collapsed="false">
      <c r="A49" s="172" t="n">
        <v>4</v>
      </c>
      <c r="B49" s="177" t="s">
        <v>1450</v>
      </c>
      <c r="C49" s="178" t="s">
        <v>308</v>
      </c>
      <c r="D49" s="179" t="n">
        <v>12</v>
      </c>
      <c r="E49" s="205"/>
      <c r="F49" s="181" t="n">
        <f aca="false">D49*E49</f>
        <v>0</v>
      </c>
      <c r="G49" s="182"/>
    </row>
    <row r="50" customFormat="false" ht="15.75" hidden="false" customHeight="false" outlineLevel="0" collapsed="false">
      <c r="A50" s="172" t="n">
        <v>5</v>
      </c>
      <c r="B50" s="177" t="s">
        <v>1451</v>
      </c>
      <c r="C50" s="178" t="s">
        <v>308</v>
      </c>
      <c r="D50" s="179" t="n">
        <v>100</v>
      </c>
      <c r="E50" s="205"/>
      <c r="F50" s="181" t="n">
        <f aca="false">D50*E50</f>
        <v>0</v>
      </c>
      <c r="G50" s="182"/>
    </row>
    <row r="51" customFormat="false" ht="15.75" hidden="false" customHeight="false" outlineLevel="0" collapsed="false">
      <c r="A51" s="172" t="n">
        <v>6</v>
      </c>
      <c r="B51" s="177" t="s">
        <v>1452</v>
      </c>
      <c r="C51" s="178" t="s">
        <v>1203</v>
      </c>
      <c r="D51" s="179" t="n">
        <v>6</v>
      </c>
      <c r="E51" s="205"/>
      <c r="F51" s="181" t="n">
        <f aca="false">D51*E51</f>
        <v>0</v>
      </c>
      <c r="G51" s="182"/>
    </row>
    <row r="52" customFormat="false" ht="15.75" hidden="false" customHeight="false" outlineLevel="0" collapsed="false">
      <c r="A52" s="172" t="n">
        <v>7</v>
      </c>
      <c r="B52" s="177" t="s">
        <v>1453</v>
      </c>
      <c r="C52" s="178" t="s">
        <v>1203</v>
      </c>
      <c r="D52" s="179" t="n">
        <v>94</v>
      </c>
      <c r="E52" s="205"/>
      <c r="F52" s="181" t="n">
        <f aca="false">D52*E52</f>
        <v>0</v>
      </c>
      <c r="G52" s="182"/>
    </row>
    <row r="53" customFormat="false" ht="15.75" hidden="false" customHeight="false" outlineLevel="0" collapsed="false">
      <c r="A53" s="172" t="n">
        <v>8</v>
      </c>
      <c r="B53" s="177" t="s">
        <v>1454</v>
      </c>
      <c r="C53" s="178" t="s">
        <v>1203</v>
      </c>
      <c r="D53" s="179" t="n">
        <v>56</v>
      </c>
      <c r="E53" s="205"/>
      <c r="F53" s="181" t="n">
        <f aca="false">D53*E53</f>
        <v>0</v>
      </c>
      <c r="G53" s="182"/>
    </row>
    <row r="54" customFormat="false" ht="15.75" hidden="false" customHeight="false" outlineLevel="0" collapsed="false">
      <c r="A54" s="172" t="n">
        <v>9</v>
      </c>
      <c r="B54" s="177" t="s">
        <v>1455</v>
      </c>
      <c r="C54" s="178" t="s">
        <v>308</v>
      </c>
      <c r="D54" s="179" t="n">
        <v>1200</v>
      </c>
      <c r="E54" s="205"/>
      <c r="F54" s="181" t="n">
        <f aca="false">D54*E54</f>
        <v>0</v>
      </c>
      <c r="G54" s="182"/>
    </row>
    <row r="55" customFormat="false" ht="15.75" hidden="false" customHeight="false" outlineLevel="0" collapsed="false">
      <c r="A55" s="172" t="n">
        <v>10</v>
      </c>
      <c r="B55" s="177" t="s">
        <v>1456</v>
      </c>
      <c r="C55" s="178" t="s">
        <v>308</v>
      </c>
      <c r="D55" s="179" t="n">
        <v>200</v>
      </c>
      <c r="E55" s="205"/>
      <c r="F55" s="181" t="n">
        <f aca="false">D55*E55</f>
        <v>0</v>
      </c>
      <c r="G55" s="182"/>
    </row>
    <row r="56" customFormat="false" ht="15.75" hidden="false" customHeight="false" outlineLevel="0" collapsed="false">
      <c r="A56" s="172" t="n">
        <v>11</v>
      </c>
      <c r="B56" s="177" t="s">
        <v>1457</v>
      </c>
      <c r="C56" s="178" t="s">
        <v>308</v>
      </c>
      <c r="D56" s="179" t="n">
        <v>320</v>
      </c>
      <c r="E56" s="205"/>
      <c r="F56" s="181" t="n">
        <f aca="false">D56*E56</f>
        <v>0</v>
      </c>
      <c r="G56" s="182"/>
    </row>
    <row r="57" customFormat="false" ht="15.75" hidden="false" customHeight="false" outlineLevel="0" collapsed="false">
      <c r="A57" s="172" t="n">
        <v>12</v>
      </c>
      <c r="B57" s="177" t="s">
        <v>1458</v>
      </c>
      <c r="C57" s="178" t="s">
        <v>308</v>
      </c>
      <c r="D57" s="179" t="n">
        <v>60</v>
      </c>
      <c r="E57" s="205"/>
      <c r="F57" s="181" t="n">
        <f aca="false">D57*E57</f>
        <v>0</v>
      </c>
      <c r="G57" s="182"/>
    </row>
    <row r="58" customFormat="false" ht="15.75" hidden="false" customHeight="false" outlineLevel="0" collapsed="false">
      <c r="A58" s="172" t="n">
        <v>13</v>
      </c>
      <c r="B58" s="177" t="s">
        <v>1459</v>
      </c>
      <c r="C58" s="178" t="s">
        <v>1203</v>
      </c>
      <c r="D58" s="179" t="n">
        <v>94</v>
      </c>
      <c r="E58" s="205"/>
      <c r="F58" s="181" t="n">
        <f aca="false">D58*E58</f>
        <v>0</v>
      </c>
      <c r="G58" s="182"/>
    </row>
    <row r="59" customFormat="false" ht="15.75" hidden="false" customHeight="false" outlineLevel="0" collapsed="false">
      <c r="A59" s="172" t="n">
        <v>14</v>
      </c>
      <c r="B59" s="177" t="s">
        <v>1460</v>
      </c>
      <c r="C59" s="178" t="s">
        <v>1203</v>
      </c>
      <c r="D59" s="179" t="n">
        <v>30</v>
      </c>
      <c r="E59" s="205"/>
      <c r="F59" s="181" t="n">
        <f aca="false">D59*E59</f>
        <v>0</v>
      </c>
      <c r="G59" s="182"/>
    </row>
    <row r="60" customFormat="false" ht="15.75" hidden="false" customHeight="false" outlineLevel="0" collapsed="false">
      <c r="A60" s="172" t="n">
        <v>15</v>
      </c>
      <c r="B60" s="177" t="s">
        <v>1461</v>
      </c>
      <c r="C60" s="178" t="s">
        <v>1203</v>
      </c>
      <c r="D60" s="179" t="n">
        <v>1</v>
      </c>
      <c r="E60" s="205"/>
      <c r="F60" s="181" t="n">
        <f aca="false">D60*E60</f>
        <v>0</v>
      </c>
      <c r="G60" s="182"/>
    </row>
    <row r="61" customFormat="false" ht="15.75" hidden="false" customHeight="false" outlineLevel="0" collapsed="false">
      <c r="A61" s="172" t="n">
        <v>16</v>
      </c>
      <c r="B61" s="177" t="s">
        <v>1462</v>
      </c>
      <c r="C61" s="178" t="s">
        <v>1203</v>
      </c>
      <c r="D61" s="179" t="n">
        <v>15</v>
      </c>
      <c r="E61" s="205"/>
      <c r="F61" s="181" t="n">
        <f aca="false">D61*E61</f>
        <v>0</v>
      </c>
      <c r="G61" s="182"/>
    </row>
    <row r="62" customFormat="false" ht="15.75" hidden="false" customHeight="false" outlineLevel="0" collapsed="false">
      <c r="A62" s="172" t="n">
        <v>17</v>
      </c>
      <c r="B62" s="177" t="s">
        <v>1463</v>
      </c>
      <c r="C62" s="178" t="s">
        <v>1203</v>
      </c>
      <c r="D62" s="179" t="n">
        <v>3</v>
      </c>
      <c r="E62" s="205"/>
      <c r="F62" s="181" t="n">
        <f aca="false">D62*E62</f>
        <v>0</v>
      </c>
      <c r="G62" s="182"/>
    </row>
    <row r="63" customFormat="false" ht="15.75" hidden="false" customHeight="false" outlineLevel="0" collapsed="false">
      <c r="A63" s="172" t="n">
        <v>18</v>
      </c>
      <c r="B63" s="177" t="s">
        <v>1464</v>
      </c>
      <c r="C63" s="178" t="s">
        <v>1203</v>
      </c>
      <c r="D63" s="179" t="n">
        <v>62</v>
      </c>
      <c r="E63" s="205"/>
      <c r="F63" s="181" t="n">
        <f aca="false">D63*E63</f>
        <v>0</v>
      </c>
      <c r="G63" s="182"/>
    </row>
    <row r="64" customFormat="false" ht="15.75" hidden="false" customHeight="false" outlineLevel="0" collapsed="false">
      <c r="A64" s="172" t="n">
        <v>19</v>
      </c>
      <c r="B64" s="177" t="s">
        <v>1465</v>
      </c>
      <c r="C64" s="178" t="s">
        <v>1203</v>
      </c>
      <c r="D64" s="179" t="n">
        <v>18</v>
      </c>
      <c r="E64" s="205"/>
      <c r="F64" s="181" t="n">
        <f aca="false">D64*E64</f>
        <v>0</v>
      </c>
      <c r="G64" s="182"/>
    </row>
    <row r="65" customFormat="false" ht="15.75" hidden="false" customHeight="false" outlineLevel="0" collapsed="false">
      <c r="A65" s="172" t="n">
        <v>20</v>
      </c>
      <c r="B65" s="177" t="s">
        <v>1466</v>
      </c>
      <c r="C65" s="178" t="s">
        <v>1203</v>
      </c>
      <c r="D65" s="179" t="n">
        <v>2</v>
      </c>
      <c r="E65" s="205"/>
      <c r="F65" s="181" t="n">
        <f aca="false">D65*E65</f>
        <v>0</v>
      </c>
      <c r="G65" s="182"/>
    </row>
    <row r="66" customFormat="false" ht="15.75" hidden="false" customHeight="false" outlineLevel="0" collapsed="false">
      <c r="A66" s="172" t="n">
        <v>21</v>
      </c>
      <c r="B66" s="177" t="s">
        <v>1467</v>
      </c>
      <c r="C66" s="178" t="s">
        <v>1203</v>
      </c>
      <c r="D66" s="179" t="n">
        <v>22</v>
      </c>
      <c r="E66" s="205"/>
      <c r="F66" s="181" t="n">
        <f aca="false">D66*E66</f>
        <v>0</v>
      </c>
      <c r="G66" s="182"/>
    </row>
    <row r="67" customFormat="false" ht="15.75" hidden="false" customHeight="false" outlineLevel="0" collapsed="false">
      <c r="A67" s="172" t="n">
        <v>22</v>
      </c>
      <c r="B67" s="177" t="s">
        <v>1468</v>
      </c>
      <c r="C67" s="178" t="s">
        <v>1203</v>
      </c>
      <c r="D67" s="179" t="n">
        <v>62</v>
      </c>
      <c r="E67" s="205"/>
      <c r="F67" s="181" t="n">
        <f aca="false">D67*E67</f>
        <v>0</v>
      </c>
      <c r="G67" s="182"/>
    </row>
    <row r="68" customFormat="false" ht="15.75" hidden="false" customHeight="false" outlineLevel="0" collapsed="false">
      <c r="A68" s="172" t="n">
        <v>23</v>
      </c>
      <c r="B68" s="177" t="s">
        <v>1469</v>
      </c>
      <c r="C68" s="178" t="s">
        <v>308</v>
      </c>
      <c r="D68" s="179" t="n">
        <v>200</v>
      </c>
      <c r="E68" s="205"/>
      <c r="F68" s="181" t="n">
        <f aca="false">D68*E68</f>
        <v>0</v>
      </c>
      <c r="G68" s="182"/>
    </row>
    <row r="69" customFormat="false" ht="15.75" hidden="false" customHeight="false" outlineLevel="0" collapsed="false">
      <c r="A69" s="172" t="n">
        <v>24</v>
      </c>
      <c r="B69" s="177" t="s">
        <v>1470</v>
      </c>
      <c r="C69" s="178" t="s">
        <v>1203</v>
      </c>
      <c r="D69" s="179" t="n">
        <v>30</v>
      </c>
      <c r="E69" s="205"/>
      <c r="F69" s="181" t="n">
        <f aca="false">D69*E69</f>
        <v>0</v>
      </c>
      <c r="G69" s="182"/>
    </row>
    <row r="70" customFormat="false" ht="15.75" hidden="false" customHeight="false" outlineLevel="0" collapsed="false">
      <c r="A70" s="172" t="n">
        <v>25</v>
      </c>
      <c r="B70" s="177" t="s">
        <v>1471</v>
      </c>
      <c r="C70" s="178" t="s">
        <v>1203</v>
      </c>
      <c r="D70" s="179" t="n">
        <v>10</v>
      </c>
      <c r="E70" s="205"/>
      <c r="F70" s="181" t="n">
        <f aca="false">D70*E70</f>
        <v>0</v>
      </c>
      <c r="G70" s="182"/>
    </row>
    <row r="71" customFormat="false" ht="15.75" hidden="false" customHeight="false" outlineLevel="0" collapsed="false">
      <c r="A71" s="172" t="n">
        <v>26</v>
      </c>
      <c r="B71" s="177" t="s">
        <v>1472</v>
      </c>
      <c r="C71" s="178" t="s">
        <v>1473</v>
      </c>
      <c r="D71" s="179" t="n">
        <v>28</v>
      </c>
      <c r="E71" s="205"/>
      <c r="F71" s="181" t="n">
        <f aca="false">D71*E71</f>
        <v>0</v>
      </c>
      <c r="G71" s="182"/>
    </row>
    <row r="72" customFormat="false" ht="15.75" hidden="false" customHeight="false" outlineLevel="0" collapsed="false">
      <c r="A72" s="172" t="n">
        <v>27</v>
      </c>
      <c r="B72" s="177" t="s">
        <v>1474</v>
      </c>
      <c r="C72" s="178" t="s">
        <v>1473</v>
      </c>
      <c r="D72" s="179" t="n">
        <v>4</v>
      </c>
      <c r="E72" s="205"/>
      <c r="F72" s="181" t="n">
        <f aca="false">D72*E72</f>
        <v>0</v>
      </c>
      <c r="G72" s="182"/>
    </row>
    <row r="73" customFormat="false" ht="15.75" hidden="false" customHeight="false" outlineLevel="0" collapsed="false">
      <c r="A73" s="172" t="n">
        <v>28</v>
      </c>
      <c r="B73" s="177" t="s">
        <v>1475</v>
      </c>
      <c r="C73" s="178" t="s">
        <v>1473</v>
      </c>
      <c r="D73" s="179" t="n">
        <v>8</v>
      </c>
      <c r="E73" s="205"/>
      <c r="F73" s="181" t="n">
        <f aca="false">D73*E73</f>
        <v>0</v>
      </c>
      <c r="G73" s="182"/>
    </row>
    <row r="74" customFormat="false" ht="15.75" hidden="false" customHeight="false" outlineLevel="0" collapsed="false">
      <c r="A74" s="172" t="n">
        <v>29</v>
      </c>
      <c r="B74" s="177" t="s">
        <v>1476</v>
      </c>
      <c r="C74" s="178" t="s">
        <v>1473</v>
      </c>
      <c r="D74" s="179" t="n">
        <v>2</v>
      </c>
      <c r="E74" s="205"/>
      <c r="F74" s="181" t="n">
        <f aca="false">D74*E74</f>
        <v>0</v>
      </c>
      <c r="G74" s="182"/>
    </row>
    <row r="75" customFormat="false" ht="18.75" hidden="false" customHeight="false" outlineLevel="0" collapsed="false">
      <c r="A75" s="172"/>
      <c r="B75" s="206" t="s">
        <v>1445</v>
      </c>
      <c r="C75" s="207"/>
      <c r="D75" s="208"/>
      <c r="E75" s="209"/>
      <c r="F75" s="210" t="n">
        <f aca="false">SUM(F46:F74)</f>
        <v>0</v>
      </c>
      <c r="G75" s="182"/>
    </row>
    <row r="76" customFormat="false" ht="14.25" hidden="false" customHeight="true" outlineLevel="0" collapsed="false">
      <c r="A76" s="193"/>
      <c r="B76" s="211"/>
      <c r="C76" s="195"/>
      <c r="D76" s="196"/>
      <c r="E76" s="197"/>
      <c r="F76" s="198"/>
      <c r="G76" s="191"/>
    </row>
    <row r="77" customFormat="false" ht="16.5" hidden="false" customHeight="false" outlineLevel="0" collapsed="false">
      <c r="A77" s="212"/>
      <c r="B77" s="200" t="s">
        <v>1477</v>
      </c>
      <c r="C77" s="201"/>
      <c r="D77" s="202"/>
      <c r="E77" s="203"/>
      <c r="F77" s="204"/>
      <c r="G77" s="213"/>
    </row>
    <row r="78" customFormat="false" ht="32.25" hidden="false" customHeight="false" outlineLevel="0" collapsed="false">
      <c r="A78" s="214"/>
      <c r="B78" s="215" t="s">
        <v>1478</v>
      </c>
      <c r="C78" s="216"/>
      <c r="D78" s="217"/>
      <c r="E78" s="217"/>
      <c r="F78" s="217"/>
      <c r="G78" s="218"/>
    </row>
    <row r="79" customFormat="false" ht="15.75" hidden="false" customHeight="false" outlineLevel="0" collapsed="false">
      <c r="A79" s="214" t="n">
        <v>1</v>
      </c>
      <c r="B79" s="219" t="s">
        <v>1479</v>
      </c>
      <c r="C79" s="220" t="s">
        <v>1203</v>
      </c>
      <c r="D79" s="217" t="n">
        <v>4</v>
      </c>
      <c r="E79" s="221"/>
      <c r="F79" s="221" t="n">
        <f aca="false">D79*E79</f>
        <v>0</v>
      </c>
      <c r="G79" s="218"/>
    </row>
    <row r="80" customFormat="false" ht="15.75" hidden="false" customHeight="false" outlineLevel="0" collapsed="false">
      <c r="A80" s="214" t="n">
        <v>2</v>
      </c>
      <c r="B80" s="219" t="s">
        <v>1480</v>
      </c>
      <c r="C80" s="220" t="s">
        <v>1203</v>
      </c>
      <c r="D80" s="217" t="n">
        <v>6</v>
      </c>
      <c r="E80" s="221"/>
      <c r="F80" s="221" t="n">
        <f aca="false">D80*E80</f>
        <v>0</v>
      </c>
      <c r="G80" s="218"/>
    </row>
    <row r="81" customFormat="false" ht="15.75" hidden="false" customHeight="false" outlineLevel="0" collapsed="false">
      <c r="A81" s="214" t="n">
        <v>3</v>
      </c>
      <c r="B81" s="219" t="s">
        <v>1481</v>
      </c>
      <c r="C81" s="220" t="s">
        <v>1203</v>
      </c>
      <c r="D81" s="217" t="n">
        <v>6</v>
      </c>
      <c r="E81" s="221"/>
      <c r="F81" s="221" t="n">
        <f aca="false">D81*E81</f>
        <v>0</v>
      </c>
      <c r="G81" s="218"/>
    </row>
    <row r="82" customFormat="false" ht="15.75" hidden="false" customHeight="false" outlineLevel="0" collapsed="false">
      <c r="A82" s="214" t="n">
        <v>4</v>
      </c>
      <c r="B82" s="219" t="s">
        <v>1482</v>
      </c>
      <c r="C82" s="220" t="s">
        <v>1203</v>
      </c>
      <c r="D82" s="217" t="n">
        <v>6</v>
      </c>
      <c r="E82" s="221"/>
      <c r="F82" s="221" t="n">
        <f aca="false">D82*E82</f>
        <v>0</v>
      </c>
      <c r="G82" s="218"/>
    </row>
    <row r="83" customFormat="false" ht="16.5" hidden="false" customHeight="false" outlineLevel="0" collapsed="false">
      <c r="A83" s="214"/>
      <c r="B83" s="215" t="s">
        <v>1483</v>
      </c>
      <c r="C83" s="220"/>
      <c r="D83" s="217"/>
      <c r="E83" s="221"/>
      <c r="F83" s="221"/>
      <c r="G83" s="218"/>
    </row>
    <row r="84" customFormat="false" ht="15.75" hidden="false" customHeight="false" outlineLevel="0" collapsed="false">
      <c r="A84" s="214" t="n">
        <v>5</v>
      </c>
      <c r="B84" s="219" t="s">
        <v>1484</v>
      </c>
      <c r="C84" s="220" t="s">
        <v>1203</v>
      </c>
      <c r="D84" s="217" t="n">
        <v>1</v>
      </c>
      <c r="E84" s="221"/>
      <c r="F84" s="221" t="n">
        <f aca="false">D84*E84</f>
        <v>0</v>
      </c>
      <c r="G84" s="218"/>
    </row>
    <row r="85" customFormat="false" ht="15.75" hidden="false" customHeight="false" outlineLevel="0" collapsed="false">
      <c r="A85" s="214" t="n">
        <v>6</v>
      </c>
      <c r="B85" s="219" t="s">
        <v>1485</v>
      </c>
      <c r="C85" s="220" t="s">
        <v>1203</v>
      </c>
      <c r="D85" s="217" t="n">
        <v>17</v>
      </c>
      <c r="E85" s="221"/>
      <c r="F85" s="221" t="n">
        <f aca="false">D85*E85</f>
        <v>0</v>
      </c>
      <c r="G85" s="218"/>
    </row>
    <row r="86" customFormat="false" ht="15.75" hidden="false" customHeight="false" outlineLevel="0" collapsed="false">
      <c r="A86" s="214" t="n">
        <v>7</v>
      </c>
      <c r="B86" s="219" t="s">
        <v>1486</v>
      </c>
      <c r="C86" s="220" t="s">
        <v>1203</v>
      </c>
      <c r="D86" s="217" t="n">
        <v>3</v>
      </c>
      <c r="E86" s="221"/>
      <c r="F86" s="221" t="n">
        <f aca="false">D86*E86</f>
        <v>0</v>
      </c>
      <c r="G86" s="218"/>
    </row>
    <row r="87" customFormat="false" ht="15.75" hidden="false" customHeight="false" outlineLevel="0" collapsed="false">
      <c r="A87" s="214" t="n">
        <v>8</v>
      </c>
      <c r="B87" s="219" t="s">
        <v>1487</v>
      </c>
      <c r="C87" s="220" t="s">
        <v>1203</v>
      </c>
      <c r="D87" s="217" t="n">
        <v>1</v>
      </c>
      <c r="E87" s="221"/>
      <c r="F87" s="221" t="n">
        <f aca="false">D87*E87</f>
        <v>0</v>
      </c>
      <c r="G87" s="218"/>
    </row>
    <row r="88" customFormat="false" ht="15.75" hidden="false" customHeight="false" outlineLevel="0" collapsed="false">
      <c r="A88" s="214" t="n">
        <v>9</v>
      </c>
      <c r="B88" s="219" t="s">
        <v>1488</v>
      </c>
      <c r="C88" s="220" t="s">
        <v>1203</v>
      </c>
      <c r="D88" s="217" t="n">
        <v>1</v>
      </c>
      <c r="E88" s="221"/>
      <c r="F88" s="221" t="n">
        <f aca="false">D88*E88</f>
        <v>0</v>
      </c>
      <c r="G88" s="218"/>
    </row>
    <row r="89" customFormat="false" ht="15.75" hidden="false" customHeight="false" outlineLevel="0" collapsed="false">
      <c r="A89" s="214" t="n">
        <v>10</v>
      </c>
      <c r="B89" s="219" t="s">
        <v>1489</v>
      </c>
      <c r="C89" s="220" t="s">
        <v>1203</v>
      </c>
      <c r="D89" s="217" t="n">
        <v>3</v>
      </c>
      <c r="E89" s="221"/>
      <c r="F89" s="221" t="n">
        <f aca="false">D89*E89</f>
        <v>0</v>
      </c>
      <c r="G89" s="218"/>
    </row>
    <row r="90" customFormat="false" ht="15.75" hidden="false" customHeight="false" outlineLevel="0" collapsed="false">
      <c r="A90" s="214" t="n">
        <v>11</v>
      </c>
      <c r="B90" s="219" t="s">
        <v>1481</v>
      </c>
      <c r="C90" s="220" t="s">
        <v>1203</v>
      </c>
      <c r="D90" s="217" t="n">
        <v>1</v>
      </c>
      <c r="E90" s="221"/>
      <c r="F90" s="221" t="n">
        <f aca="false">D90*E90</f>
        <v>0</v>
      </c>
      <c r="G90" s="218"/>
    </row>
    <row r="91" customFormat="false" ht="15.75" hidden="false" customHeight="false" outlineLevel="0" collapsed="false">
      <c r="A91" s="214" t="n">
        <v>12</v>
      </c>
      <c r="B91" s="219" t="s">
        <v>1482</v>
      </c>
      <c r="C91" s="220" t="s">
        <v>1203</v>
      </c>
      <c r="D91" s="217" t="n">
        <v>1</v>
      </c>
      <c r="E91" s="221"/>
      <c r="F91" s="221" t="n">
        <f aca="false">D91*E91</f>
        <v>0</v>
      </c>
      <c r="G91" s="218"/>
    </row>
    <row r="92" customFormat="false" ht="16.5" hidden="false" customHeight="false" outlineLevel="0" collapsed="false">
      <c r="A92" s="214"/>
      <c r="B92" s="215" t="s">
        <v>1490</v>
      </c>
      <c r="C92" s="220"/>
      <c r="D92" s="217"/>
      <c r="E92" s="221"/>
      <c r="F92" s="221"/>
      <c r="G92" s="218"/>
    </row>
    <row r="93" customFormat="false" ht="15.75" hidden="false" customHeight="false" outlineLevel="0" collapsed="false">
      <c r="A93" s="214" t="n">
        <v>13</v>
      </c>
      <c r="B93" s="219" t="s">
        <v>1484</v>
      </c>
      <c r="C93" s="220" t="s">
        <v>1203</v>
      </c>
      <c r="D93" s="217" t="n">
        <v>1</v>
      </c>
      <c r="E93" s="221"/>
      <c r="F93" s="221" t="n">
        <f aca="false">D93*E93</f>
        <v>0</v>
      </c>
      <c r="G93" s="218"/>
    </row>
    <row r="94" customFormat="false" ht="15.75" hidden="false" customHeight="false" outlineLevel="0" collapsed="false">
      <c r="A94" s="214" t="n">
        <v>14</v>
      </c>
      <c r="B94" s="219" t="s">
        <v>1485</v>
      </c>
      <c r="C94" s="220" t="s">
        <v>1203</v>
      </c>
      <c r="D94" s="217" t="n">
        <v>15</v>
      </c>
      <c r="E94" s="221"/>
      <c r="F94" s="221" t="n">
        <f aca="false">D94*E94</f>
        <v>0</v>
      </c>
      <c r="G94" s="218"/>
    </row>
    <row r="95" customFormat="false" ht="15.75" hidden="false" customHeight="false" outlineLevel="0" collapsed="false">
      <c r="A95" s="214" t="n">
        <v>15</v>
      </c>
      <c r="B95" s="219" t="s">
        <v>1486</v>
      </c>
      <c r="C95" s="220" t="s">
        <v>1203</v>
      </c>
      <c r="D95" s="217" t="n">
        <v>3</v>
      </c>
      <c r="E95" s="221"/>
      <c r="F95" s="221" t="n">
        <f aca="false">D95*E95</f>
        <v>0</v>
      </c>
      <c r="G95" s="218"/>
    </row>
    <row r="96" customFormat="false" ht="15.75" hidden="false" customHeight="false" outlineLevel="0" collapsed="false">
      <c r="A96" s="214" t="n">
        <v>16</v>
      </c>
      <c r="B96" s="219" t="s">
        <v>1487</v>
      </c>
      <c r="C96" s="220" t="s">
        <v>1203</v>
      </c>
      <c r="D96" s="217" t="n">
        <v>1</v>
      </c>
      <c r="E96" s="221"/>
      <c r="F96" s="221" t="n">
        <f aca="false">D96*E96</f>
        <v>0</v>
      </c>
      <c r="G96" s="218"/>
    </row>
    <row r="97" customFormat="false" ht="15.75" hidden="false" customHeight="false" outlineLevel="0" collapsed="false">
      <c r="A97" s="214" t="n">
        <v>17</v>
      </c>
      <c r="B97" s="219" t="s">
        <v>1491</v>
      </c>
      <c r="C97" s="220" t="s">
        <v>1203</v>
      </c>
      <c r="D97" s="217" t="n">
        <v>1</v>
      </c>
      <c r="E97" s="221"/>
      <c r="F97" s="221" t="n">
        <f aca="false">D97*E97</f>
        <v>0</v>
      </c>
      <c r="G97" s="218"/>
    </row>
    <row r="98" customFormat="false" ht="15.75" hidden="false" customHeight="false" outlineLevel="0" collapsed="false">
      <c r="A98" s="214" t="n">
        <v>18</v>
      </c>
      <c r="B98" s="222" t="s">
        <v>1492</v>
      </c>
      <c r="C98" s="220" t="s">
        <v>1203</v>
      </c>
      <c r="D98" s="217" t="n">
        <v>1</v>
      </c>
      <c r="E98" s="221"/>
      <c r="F98" s="221" t="n">
        <f aca="false">D98*E98</f>
        <v>0</v>
      </c>
      <c r="G98" s="218"/>
    </row>
    <row r="99" customFormat="false" ht="15.75" hidden="false" customHeight="false" outlineLevel="0" collapsed="false">
      <c r="A99" s="214" t="n">
        <v>19</v>
      </c>
      <c r="B99" s="219" t="s">
        <v>1489</v>
      </c>
      <c r="C99" s="220" t="s">
        <v>1203</v>
      </c>
      <c r="D99" s="217" t="n">
        <v>2</v>
      </c>
      <c r="E99" s="221"/>
      <c r="F99" s="221" t="n">
        <f aca="false">D99*E99</f>
        <v>0</v>
      </c>
      <c r="G99" s="218"/>
    </row>
    <row r="100" customFormat="false" ht="15.75" hidden="false" customHeight="false" outlineLevel="0" collapsed="false">
      <c r="A100" s="214" t="n">
        <v>20</v>
      </c>
      <c r="B100" s="219" t="s">
        <v>1481</v>
      </c>
      <c r="C100" s="220" t="s">
        <v>1203</v>
      </c>
      <c r="D100" s="217" t="n">
        <v>1</v>
      </c>
      <c r="E100" s="221"/>
      <c r="F100" s="221" t="n">
        <f aca="false">D100*E100</f>
        <v>0</v>
      </c>
      <c r="G100" s="218"/>
    </row>
    <row r="101" customFormat="false" ht="15.75" hidden="false" customHeight="false" outlineLevel="0" collapsed="false">
      <c r="A101" s="214" t="n">
        <v>21</v>
      </c>
      <c r="B101" s="219" t="s">
        <v>1482</v>
      </c>
      <c r="C101" s="220" t="s">
        <v>1203</v>
      </c>
      <c r="D101" s="217" t="n">
        <v>1</v>
      </c>
      <c r="E101" s="221"/>
      <c r="F101" s="221" t="n">
        <f aca="false">D101*E101</f>
        <v>0</v>
      </c>
      <c r="G101" s="218"/>
    </row>
    <row r="102" customFormat="false" ht="16.5" hidden="false" customHeight="false" outlineLevel="0" collapsed="false">
      <c r="A102" s="214"/>
      <c r="B102" s="215" t="s">
        <v>1493</v>
      </c>
      <c r="C102" s="220"/>
      <c r="D102" s="217"/>
      <c r="E102" s="221"/>
      <c r="F102" s="221"/>
      <c r="G102" s="218"/>
    </row>
    <row r="103" customFormat="false" ht="15.75" hidden="false" customHeight="false" outlineLevel="0" collapsed="false">
      <c r="A103" s="214" t="n">
        <v>22</v>
      </c>
      <c r="B103" s="219" t="s">
        <v>1494</v>
      </c>
      <c r="C103" s="220" t="s">
        <v>1203</v>
      </c>
      <c r="D103" s="217" t="n">
        <v>1</v>
      </c>
      <c r="E103" s="221"/>
      <c r="F103" s="221" t="n">
        <f aca="false">D103*E103</f>
        <v>0</v>
      </c>
      <c r="G103" s="218"/>
    </row>
    <row r="104" customFormat="false" ht="15.75" hidden="false" customHeight="false" outlineLevel="0" collapsed="false">
      <c r="A104" s="214" t="n">
        <v>23</v>
      </c>
      <c r="B104" s="219" t="s">
        <v>1485</v>
      </c>
      <c r="C104" s="220" t="s">
        <v>1203</v>
      </c>
      <c r="D104" s="217" t="n">
        <v>10</v>
      </c>
      <c r="E104" s="221"/>
      <c r="F104" s="221" t="n">
        <f aca="false">D104*E104</f>
        <v>0</v>
      </c>
      <c r="G104" s="218"/>
    </row>
    <row r="105" customFormat="false" ht="15.75" hidden="false" customHeight="false" outlineLevel="0" collapsed="false">
      <c r="A105" s="214" t="n">
        <v>24</v>
      </c>
      <c r="B105" s="219" t="s">
        <v>1486</v>
      </c>
      <c r="C105" s="220" t="s">
        <v>1203</v>
      </c>
      <c r="D105" s="217" t="n">
        <v>3</v>
      </c>
      <c r="E105" s="221"/>
      <c r="F105" s="221" t="n">
        <f aca="false">D105*E105</f>
        <v>0</v>
      </c>
      <c r="G105" s="218"/>
    </row>
    <row r="106" customFormat="false" ht="15.75" hidden="false" customHeight="false" outlineLevel="0" collapsed="false">
      <c r="A106" s="214" t="n">
        <v>25</v>
      </c>
      <c r="B106" s="219" t="s">
        <v>1487</v>
      </c>
      <c r="C106" s="220" t="s">
        <v>1203</v>
      </c>
      <c r="D106" s="217" t="n">
        <v>1</v>
      </c>
      <c r="E106" s="221"/>
      <c r="F106" s="221" t="n">
        <f aca="false">D106*E106</f>
        <v>0</v>
      </c>
      <c r="G106" s="218"/>
    </row>
    <row r="107" customFormat="false" ht="15.75" hidden="false" customHeight="false" outlineLevel="0" collapsed="false">
      <c r="A107" s="214" t="n">
        <v>26</v>
      </c>
      <c r="B107" s="219" t="s">
        <v>1495</v>
      </c>
      <c r="C107" s="220" t="s">
        <v>1203</v>
      </c>
      <c r="D107" s="217" t="n">
        <v>1</v>
      </c>
      <c r="E107" s="221"/>
      <c r="F107" s="221" t="n">
        <f aca="false">D107*E107</f>
        <v>0</v>
      </c>
      <c r="G107" s="218"/>
    </row>
    <row r="108" customFormat="false" ht="15.75" hidden="false" customHeight="false" outlineLevel="0" collapsed="false">
      <c r="A108" s="214" t="n">
        <v>27</v>
      </c>
      <c r="B108" s="219" t="s">
        <v>1481</v>
      </c>
      <c r="C108" s="220" t="s">
        <v>1203</v>
      </c>
      <c r="D108" s="217" t="n">
        <v>1</v>
      </c>
      <c r="E108" s="221"/>
      <c r="F108" s="221" t="n">
        <f aca="false">D108*E108</f>
        <v>0</v>
      </c>
      <c r="G108" s="218"/>
    </row>
    <row r="109" customFormat="false" ht="15.75" hidden="false" customHeight="false" outlineLevel="0" collapsed="false">
      <c r="A109" s="214" t="n">
        <v>28</v>
      </c>
      <c r="B109" s="219" t="s">
        <v>1482</v>
      </c>
      <c r="C109" s="220" t="s">
        <v>1203</v>
      </c>
      <c r="D109" s="217" t="n">
        <v>1</v>
      </c>
      <c r="E109" s="221"/>
      <c r="F109" s="221" t="n">
        <f aca="false">D109*E109</f>
        <v>0</v>
      </c>
      <c r="G109" s="218"/>
    </row>
    <row r="110" customFormat="false" ht="16.5" hidden="false" customHeight="false" outlineLevel="0" collapsed="false">
      <c r="A110" s="214"/>
      <c r="B110" s="215" t="s">
        <v>1496</v>
      </c>
      <c r="C110" s="220"/>
      <c r="D110" s="217"/>
      <c r="E110" s="221"/>
      <c r="F110" s="221"/>
      <c r="G110" s="218"/>
    </row>
    <row r="111" customFormat="false" ht="15.75" hidden="false" customHeight="false" outlineLevel="0" collapsed="false">
      <c r="A111" s="214" t="n">
        <v>29</v>
      </c>
      <c r="B111" s="219" t="s">
        <v>1494</v>
      </c>
      <c r="C111" s="220" t="s">
        <v>1203</v>
      </c>
      <c r="D111" s="217" t="n">
        <v>1</v>
      </c>
      <c r="E111" s="221"/>
      <c r="F111" s="221" t="n">
        <f aca="false">D111*E111</f>
        <v>0</v>
      </c>
      <c r="G111" s="218"/>
    </row>
    <row r="112" customFormat="false" ht="15.75" hidden="false" customHeight="false" outlineLevel="0" collapsed="false">
      <c r="A112" s="214" t="n">
        <v>30</v>
      </c>
      <c r="B112" s="219" t="s">
        <v>1485</v>
      </c>
      <c r="C112" s="220" t="s">
        <v>1203</v>
      </c>
      <c r="D112" s="217" t="n">
        <v>10</v>
      </c>
      <c r="E112" s="221"/>
      <c r="F112" s="221" t="n">
        <f aca="false">D112*E112</f>
        <v>0</v>
      </c>
      <c r="G112" s="218"/>
    </row>
    <row r="113" customFormat="false" ht="15.75" hidden="false" customHeight="false" outlineLevel="0" collapsed="false">
      <c r="A113" s="214" t="n">
        <v>31</v>
      </c>
      <c r="B113" s="219" t="s">
        <v>1486</v>
      </c>
      <c r="C113" s="220" t="s">
        <v>1203</v>
      </c>
      <c r="D113" s="217" t="n">
        <v>3</v>
      </c>
      <c r="E113" s="221"/>
      <c r="F113" s="221" t="n">
        <f aca="false">D113*E113</f>
        <v>0</v>
      </c>
      <c r="G113" s="218"/>
    </row>
    <row r="114" customFormat="false" ht="15.75" hidden="false" customHeight="false" outlineLevel="0" collapsed="false">
      <c r="A114" s="214" t="n">
        <v>32</v>
      </c>
      <c r="B114" s="219" t="s">
        <v>1487</v>
      </c>
      <c r="C114" s="220" t="s">
        <v>1203</v>
      </c>
      <c r="D114" s="217" t="n">
        <v>1</v>
      </c>
      <c r="E114" s="221"/>
      <c r="F114" s="221" t="n">
        <f aca="false">D114*E114</f>
        <v>0</v>
      </c>
      <c r="G114" s="218"/>
    </row>
    <row r="115" customFormat="false" ht="15.75" hidden="false" customHeight="false" outlineLevel="0" collapsed="false">
      <c r="A115" s="214" t="n">
        <v>33</v>
      </c>
      <c r="B115" s="219" t="s">
        <v>1495</v>
      </c>
      <c r="C115" s="220" t="s">
        <v>1203</v>
      </c>
      <c r="D115" s="217" t="n">
        <v>1</v>
      </c>
      <c r="E115" s="221"/>
      <c r="F115" s="221" t="n">
        <f aca="false">D115*E115</f>
        <v>0</v>
      </c>
      <c r="G115" s="218"/>
    </row>
    <row r="116" customFormat="false" ht="15.75" hidden="false" customHeight="false" outlineLevel="0" collapsed="false">
      <c r="A116" s="214" t="n">
        <v>34</v>
      </c>
      <c r="B116" s="219" t="s">
        <v>1489</v>
      </c>
      <c r="C116" s="220" t="s">
        <v>1203</v>
      </c>
      <c r="D116" s="217" t="n">
        <v>2</v>
      </c>
      <c r="E116" s="221"/>
      <c r="F116" s="221" t="n">
        <f aca="false">D116*E116</f>
        <v>0</v>
      </c>
      <c r="G116" s="218"/>
    </row>
    <row r="117" customFormat="false" ht="15.75" hidden="false" customHeight="false" outlineLevel="0" collapsed="false">
      <c r="A117" s="214" t="n">
        <v>35</v>
      </c>
      <c r="B117" s="219" t="s">
        <v>1481</v>
      </c>
      <c r="C117" s="220" t="s">
        <v>1203</v>
      </c>
      <c r="D117" s="217" t="n">
        <v>1</v>
      </c>
      <c r="E117" s="221"/>
      <c r="F117" s="221" t="n">
        <f aca="false">D117*E117</f>
        <v>0</v>
      </c>
      <c r="G117" s="218"/>
    </row>
    <row r="118" customFormat="false" ht="15.75" hidden="false" customHeight="false" outlineLevel="0" collapsed="false">
      <c r="A118" s="214" t="n">
        <v>36</v>
      </c>
      <c r="B118" s="219" t="s">
        <v>1482</v>
      </c>
      <c r="C118" s="220" t="s">
        <v>1203</v>
      </c>
      <c r="D118" s="217" t="n">
        <v>1</v>
      </c>
      <c r="E118" s="221"/>
      <c r="F118" s="221" t="n">
        <f aca="false">D118*E118</f>
        <v>0</v>
      </c>
      <c r="G118" s="218"/>
    </row>
    <row r="119" customFormat="false" ht="16.5" hidden="false" customHeight="false" outlineLevel="0" collapsed="false">
      <c r="A119" s="214"/>
      <c r="B119" s="215" t="s">
        <v>1497</v>
      </c>
      <c r="C119" s="220"/>
      <c r="D119" s="217"/>
      <c r="E119" s="221"/>
      <c r="F119" s="221"/>
      <c r="G119" s="218"/>
    </row>
    <row r="120" customFormat="false" ht="15.75" hidden="false" customHeight="false" outlineLevel="0" collapsed="false">
      <c r="A120" s="214" t="n">
        <v>37</v>
      </c>
      <c r="B120" s="219" t="s">
        <v>1494</v>
      </c>
      <c r="C120" s="220" t="s">
        <v>1203</v>
      </c>
      <c r="D120" s="217" t="n">
        <v>1</v>
      </c>
      <c r="E120" s="221"/>
      <c r="F120" s="221" t="n">
        <f aca="false">D120*E120</f>
        <v>0</v>
      </c>
      <c r="G120" s="218"/>
    </row>
    <row r="121" customFormat="false" ht="15.75" hidden="false" customHeight="false" outlineLevel="0" collapsed="false">
      <c r="A121" s="214" t="n">
        <v>38</v>
      </c>
      <c r="B121" s="219" t="s">
        <v>1485</v>
      </c>
      <c r="C121" s="220" t="s">
        <v>1203</v>
      </c>
      <c r="D121" s="217" t="n">
        <v>9</v>
      </c>
      <c r="E121" s="221"/>
      <c r="F121" s="221" t="n">
        <f aca="false">D121*E121</f>
        <v>0</v>
      </c>
      <c r="G121" s="218"/>
    </row>
    <row r="122" customFormat="false" ht="15.75" hidden="false" customHeight="false" outlineLevel="0" collapsed="false">
      <c r="A122" s="214" t="n">
        <v>39</v>
      </c>
      <c r="B122" s="219" t="s">
        <v>1486</v>
      </c>
      <c r="C122" s="220" t="s">
        <v>1203</v>
      </c>
      <c r="D122" s="217" t="n">
        <v>3</v>
      </c>
      <c r="E122" s="221"/>
      <c r="F122" s="221" t="n">
        <f aca="false">D122*E122</f>
        <v>0</v>
      </c>
      <c r="G122" s="218"/>
    </row>
    <row r="123" customFormat="false" ht="15.75" hidden="false" customHeight="false" outlineLevel="0" collapsed="false">
      <c r="A123" s="214" t="n">
        <v>40</v>
      </c>
      <c r="B123" s="219" t="s">
        <v>1487</v>
      </c>
      <c r="C123" s="220" t="s">
        <v>1203</v>
      </c>
      <c r="D123" s="217" t="n">
        <v>1</v>
      </c>
      <c r="E123" s="221"/>
      <c r="F123" s="221" t="n">
        <f aca="false">D123*E123</f>
        <v>0</v>
      </c>
      <c r="G123" s="218"/>
    </row>
    <row r="124" customFormat="false" ht="15.75" hidden="false" customHeight="false" outlineLevel="0" collapsed="false">
      <c r="A124" s="214" t="n">
        <v>41</v>
      </c>
      <c r="B124" s="219" t="s">
        <v>1481</v>
      </c>
      <c r="C124" s="220" t="s">
        <v>1203</v>
      </c>
      <c r="D124" s="217" t="n">
        <v>1</v>
      </c>
      <c r="E124" s="221"/>
      <c r="F124" s="221" t="n">
        <f aca="false">D124*E124</f>
        <v>0</v>
      </c>
      <c r="G124" s="218"/>
    </row>
    <row r="125" customFormat="false" ht="15.75" hidden="false" customHeight="false" outlineLevel="0" collapsed="false">
      <c r="A125" s="214" t="n">
        <v>42</v>
      </c>
      <c r="B125" s="219" t="s">
        <v>1482</v>
      </c>
      <c r="C125" s="220" t="s">
        <v>1203</v>
      </c>
      <c r="D125" s="217" t="n">
        <v>1</v>
      </c>
      <c r="E125" s="221"/>
      <c r="F125" s="221" t="n">
        <f aca="false">D125*E125</f>
        <v>0</v>
      </c>
      <c r="G125" s="218"/>
    </row>
    <row r="126" customFormat="false" ht="16.5" hidden="false" customHeight="false" outlineLevel="0" collapsed="false">
      <c r="A126" s="214"/>
      <c r="B126" s="215" t="s">
        <v>1498</v>
      </c>
      <c r="C126" s="220"/>
      <c r="D126" s="217"/>
      <c r="E126" s="221"/>
      <c r="F126" s="221"/>
      <c r="G126" s="218"/>
    </row>
    <row r="127" customFormat="false" ht="15.75" hidden="false" customHeight="false" outlineLevel="0" collapsed="false">
      <c r="A127" s="214" t="n">
        <v>43</v>
      </c>
      <c r="B127" s="219" t="s">
        <v>1494</v>
      </c>
      <c r="C127" s="220" t="s">
        <v>1203</v>
      </c>
      <c r="D127" s="217" t="n">
        <v>1</v>
      </c>
      <c r="E127" s="221"/>
      <c r="F127" s="221" t="n">
        <f aca="false">D127*E127</f>
        <v>0</v>
      </c>
      <c r="G127" s="218"/>
    </row>
    <row r="128" customFormat="false" ht="15.75" hidden="false" customHeight="false" outlineLevel="0" collapsed="false">
      <c r="A128" s="214" t="n">
        <v>44</v>
      </c>
      <c r="B128" s="219" t="s">
        <v>1485</v>
      </c>
      <c r="C128" s="220" t="s">
        <v>1203</v>
      </c>
      <c r="D128" s="217" t="n">
        <v>14</v>
      </c>
      <c r="E128" s="221"/>
      <c r="F128" s="221" t="n">
        <f aca="false">D128*E128</f>
        <v>0</v>
      </c>
      <c r="G128" s="218"/>
    </row>
    <row r="129" customFormat="false" ht="15.75" hidden="false" customHeight="false" outlineLevel="0" collapsed="false">
      <c r="A129" s="214" t="n">
        <v>45</v>
      </c>
      <c r="B129" s="219" t="s">
        <v>1486</v>
      </c>
      <c r="C129" s="220" t="s">
        <v>1203</v>
      </c>
      <c r="D129" s="217" t="n">
        <v>3</v>
      </c>
      <c r="E129" s="221"/>
      <c r="F129" s="221" t="n">
        <f aca="false">D129*E129</f>
        <v>0</v>
      </c>
      <c r="G129" s="218"/>
    </row>
    <row r="130" customFormat="false" ht="15.75" hidden="false" customHeight="false" outlineLevel="0" collapsed="false">
      <c r="A130" s="214" t="n">
        <v>46</v>
      </c>
      <c r="B130" s="219" t="s">
        <v>1487</v>
      </c>
      <c r="C130" s="220" t="s">
        <v>1203</v>
      </c>
      <c r="D130" s="217" t="n">
        <v>1</v>
      </c>
      <c r="E130" s="221"/>
      <c r="F130" s="221" t="n">
        <f aca="false">D130*E130</f>
        <v>0</v>
      </c>
      <c r="G130" s="218"/>
    </row>
    <row r="131" customFormat="false" ht="15.75" hidden="false" customHeight="false" outlineLevel="0" collapsed="false">
      <c r="A131" s="214" t="n">
        <v>47</v>
      </c>
      <c r="B131" s="219" t="s">
        <v>1489</v>
      </c>
      <c r="C131" s="220" t="s">
        <v>1203</v>
      </c>
      <c r="D131" s="217" t="n">
        <v>2</v>
      </c>
      <c r="E131" s="221"/>
      <c r="F131" s="221" t="n">
        <f aca="false">D131*E131</f>
        <v>0</v>
      </c>
      <c r="G131" s="218"/>
    </row>
    <row r="132" customFormat="false" ht="15.75" hidden="false" customHeight="false" outlineLevel="0" collapsed="false">
      <c r="A132" s="214" t="n">
        <v>48</v>
      </c>
      <c r="B132" s="219" t="s">
        <v>1481</v>
      </c>
      <c r="C132" s="220" t="s">
        <v>1203</v>
      </c>
      <c r="D132" s="217" t="n">
        <v>1</v>
      </c>
      <c r="E132" s="221"/>
      <c r="F132" s="221" t="n">
        <f aca="false">D132*E132</f>
        <v>0</v>
      </c>
      <c r="G132" s="218"/>
    </row>
    <row r="133" customFormat="false" ht="15.75" hidden="false" customHeight="false" outlineLevel="0" collapsed="false">
      <c r="A133" s="214" t="n">
        <v>49</v>
      </c>
      <c r="B133" s="219" t="s">
        <v>1482</v>
      </c>
      <c r="C133" s="220" t="s">
        <v>1203</v>
      </c>
      <c r="D133" s="217" t="n">
        <v>1</v>
      </c>
      <c r="E133" s="221"/>
      <c r="F133" s="221" t="n">
        <f aca="false">D133*E133</f>
        <v>0</v>
      </c>
      <c r="G133" s="218"/>
    </row>
    <row r="134" customFormat="false" ht="18.75" hidden="false" customHeight="false" outlineLevel="0" collapsed="false">
      <c r="A134" s="214"/>
      <c r="B134" s="223" t="s">
        <v>1499</v>
      </c>
      <c r="C134" s="224"/>
      <c r="D134" s="225"/>
      <c r="E134" s="226"/>
      <c r="F134" s="227" t="n">
        <f aca="false">SUM(F79:F133)</f>
        <v>0</v>
      </c>
      <c r="G134" s="218"/>
    </row>
    <row r="135" customFormat="false" ht="18.75" hidden="false" customHeight="false" outlineLevel="0" collapsed="false">
      <c r="A135" s="228"/>
      <c r="B135" s="229"/>
      <c r="C135" s="230"/>
      <c r="D135" s="231"/>
      <c r="E135" s="232"/>
      <c r="F135" s="233"/>
      <c r="G135" s="234"/>
    </row>
    <row r="136" customFormat="false" ht="30.75" hidden="false" customHeight="true" outlineLevel="0" collapsed="false">
      <c r="A136" s="224"/>
      <c r="B136" s="235" t="s">
        <v>1414</v>
      </c>
      <c r="C136" s="236"/>
      <c r="D136" s="237"/>
      <c r="E136" s="238"/>
      <c r="F136" s="239" t="n">
        <f aca="false">F9</f>
        <v>0</v>
      </c>
    </row>
    <row r="137" customFormat="false" ht="15.75" hidden="false" customHeight="false" outlineLevel="0" collapsed="false">
      <c r="A137" s="240"/>
      <c r="B137" s="241"/>
      <c r="C137" s="240"/>
      <c r="D137" s="242"/>
      <c r="E137" s="243"/>
      <c r="F137" s="240"/>
    </row>
    <row r="138" customFormat="false" ht="32.25" hidden="false" customHeight="false" outlineLevel="0" collapsed="false">
      <c r="A138" s="244"/>
      <c r="B138" s="245" t="s">
        <v>1500</v>
      </c>
      <c r="C138" s="246"/>
      <c r="D138" s="247"/>
      <c r="E138" s="248"/>
      <c r="F138" s="246"/>
      <c r="G138" s="124"/>
    </row>
    <row r="139" customFormat="false" ht="15" hidden="false" customHeight="false" outlineLevel="0" collapsed="false">
      <c r="A139" s="249"/>
      <c r="B139" s="124"/>
      <c r="C139" s="124"/>
      <c r="D139" s="250"/>
      <c r="E139" s="251"/>
      <c r="F139" s="124"/>
      <c r="G139" s="124"/>
    </row>
    <row r="140" customFormat="false" ht="15" hidden="false" customHeight="false" outlineLevel="0" collapsed="false">
      <c r="A140" s="249"/>
      <c r="B140" s="124"/>
      <c r="C140" s="124"/>
      <c r="D140" s="250"/>
      <c r="E140" s="251"/>
      <c r="F140" s="124"/>
      <c r="G140" s="124"/>
    </row>
    <row r="141" customFormat="false" ht="15" hidden="false" customHeight="false" outlineLevel="0" collapsed="false">
      <c r="A141" s="249"/>
      <c r="B141" s="124"/>
      <c r="C141" s="124"/>
      <c r="D141" s="250"/>
      <c r="E141" s="251"/>
      <c r="F141" s="124"/>
      <c r="G141" s="124"/>
    </row>
    <row r="142" customFormat="false" ht="15" hidden="false" customHeight="false" outlineLevel="0" collapsed="false">
      <c r="A142" s="249"/>
      <c r="B142" s="124"/>
      <c r="C142" s="124"/>
      <c r="D142" s="250"/>
      <c r="E142" s="251"/>
      <c r="F142" s="124"/>
      <c r="G142" s="124"/>
    </row>
    <row r="143" customFormat="false" ht="15" hidden="false" customHeight="false" outlineLevel="0" collapsed="false">
      <c r="A143" s="249"/>
      <c r="B143" s="124"/>
      <c r="C143" s="124"/>
      <c r="D143" s="250"/>
      <c r="E143" s="251"/>
      <c r="F143" s="124"/>
      <c r="G143" s="124"/>
    </row>
    <row r="144" customFormat="false" ht="15" hidden="false" customHeight="false" outlineLevel="0" collapsed="false">
      <c r="A144" s="249"/>
      <c r="B144" s="124"/>
      <c r="C144" s="124"/>
      <c r="D144" s="250"/>
      <c r="E144" s="251"/>
      <c r="F144" s="124"/>
      <c r="G144" s="124"/>
    </row>
    <row r="145" customFormat="false" ht="15" hidden="false" customHeight="false" outlineLevel="0" collapsed="false">
      <c r="A145" s="249"/>
      <c r="B145" s="124"/>
      <c r="C145" s="124"/>
      <c r="D145" s="250"/>
      <c r="E145" s="251"/>
      <c r="F145" s="124"/>
      <c r="G145" s="124"/>
    </row>
    <row r="146" customFormat="false" ht="15" hidden="false" customHeight="false" outlineLevel="0" collapsed="false">
      <c r="A146" s="249"/>
      <c r="B146" s="124"/>
      <c r="C146" s="124"/>
      <c r="D146" s="250"/>
      <c r="E146" s="251"/>
      <c r="F146" s="124"/>
      <c r="G146" s="124"/>
    </row>
    <row r="147" customFormat="false" ht="15" hidden="false" customHeight="false" outlineLevel="0" collapsed="false">
      <c r="A147" s="249"/>
      <c r="B147" s="124"/>
      <c r="C147" s="124"/>
      <c r="D147" s="250"/>
      <c r="E147" s="251"/>
      <c r="F147" s="124"/>
      <c r="G147" s="124"/>
    </row>
    <row r="148" customFormat="false" ht="15" hidden="false" customHeight="false" outlineLevel="0" collapsed="false">
      <c r="A148" s="249"/>
      <c r="B148" s="124"/>
      <c r="C148" s="124"/>
      <c r="D148" s="250"/>
      <c r="E148" s="251"/>
      <c r="F148" s="124"/>
      <c r="G148" s="124"/>
    </row>
    <row r="149" customFormat="false" ht="15" hidden="false" customHeight="false" outlineLevel="0" collapsed="false">
      <c r="A149" s="249"/>
      <c r="B149" s="124"/>
      <c r="C149" s="124"/>
      <c r="D149" s="250"/>
      <c r="E149" s="251"/>
      <c r="F149" s="124"/>
      <c r="G149" s="124"/>
    </row>
    <row r="150" customFormat="false" ht="15" hidden="false" customHeight="false" outlineLevel="0" collapsed="false">
      <c r="A150" s="249"/>
      <c r="B150" s="124"/>
      <c r="C150" s="124"/>
      <c r="D150" s="250"/>
      <c r="E150" s="251"/>
      <c r="F150" s="124"/>
      <c r="G150" s="124"/>
    </row>
    <row r="151" customFormat="false" ht="15" hidden="false" customHeight="false" outlineLevel="0" collapsed="false">
      <c r="A151" s="249"/>
      <c r="B151" s="124"/>
      <c r="C151" s="124"/>
      <c r="D151" s="250"/>
      <c r="E151" s="251"/>
      <c r="F151" s="124"/>
      <c r="G151" s="124"/>
    </row>
    <row r="152" customFormat="false" ht="15" hidden="false" customHeight="false" outlineLevel="0" collapsed="false">
      <c r="A152" s="249"/>
      <c r="B152" s="124"/>
      <c r="C152" s="124"/>
      <c r="D152" s="250"/>
      <c r="E152" s="251"/>
      <c r="F152" s="124"/>
      <c r="G152" s="124"/>
    </row>
    <row r="153" customFormat="false" ht="15" hidden="false" customHeight="false" outlineLevel="0" collapsed="false">
      <c r="A153" s="249"/>
      <c r="B153" s="124"/>
      <c r="C153" s="124"/>
      <c r="D153" s="250"/>
      <c r="E153" s="251"/>
      <c r="F153" s="124"/>
      <c r="G153" s="124"/>
    </row>
    <row r="154" customFormat="false" ht="15" hidden="false" customHeight="false" outlineLevel="0" collapsed="false">
      <c r="A154" s="249"/>
      <c r="B154" s="124"/>
      <c r="C154" s="124"/>
      <c r="D154" s="250"/>
      <c r="E154" s="251"/>
      <c r="F154" s="124"/>
      <c r="G154" s="124"/>
    </row>
    <row r="155" customFormat="false" ht="15" hidden="false" customHeight="false" outlineLevel="0" collapsed="false">
      <c r="A155" s="249"/>
      <c r="B155" s="124"/>
      <c r="C155" s="124"/>
      <c r="D155" s="250"/>
      <c r="E155" s="251"/>
      <c r="F155" s="124"/>
      <c r="G155" s="124"/>
    </row>
    <row r="156" customFormat="false" ht="15" hidden="false" customHeight="false" outlineLevel="0" collapsed="false">
      <c r="A156" s="249"/>
      <c r="B156" s="124"/>
      <c r="C156" s="124"/>
      <c r="D156" s="250"/>
      <c r="E156" s="251"/>
      <c r="F156" s="124"/>
      <c r="G156" s="124"/>
    </row>
    <row r="157" customFormat="false" ht="15" hidden="false" customHeight="false" outlineLevel="0" collapsed="false">
      <c r="A157" s="249"/>
      <c r="B157" s="124"/>
      <c r="C157" s="124"/>
      <c r="D157" s="250"/>
      <c r="E157" s="251"/>
      <c r="F157" s="124"/>
      <c r="G157" s="124"/>
    </row>
    <row r="158" customFormat="false" ht="15" hidden="false" customHeight="false" outlineLevel="0" collapsed="false">
      <c r="A158" s="249"/>
      <c r="B158" s="124"/>
      <c r="C158" s="124"/>
      <c r="D158" s="250"/>
      <c r="E158" s="251"/>
      <c r="F158" s="124"/>
      <c r="G158" s="124"/>
    </row>
    <row r="159" customFormat="false" ht="15" hidden="false" customHeight="false" outlineLevel="0" collapsed="false">
      <c r="A159" s="249"/>
      <c r="B159" s="124"/>
      <c r="C159" s="124"/>
      <c r="D159" s="250"/>
      <c r="E159" s="251"/>
      <c r="F159" s="124"/>
      <c r="G159" s="124"/>
    </row>
    <row r="160" customFormat="false" ht="15" hidden="false" customHeight="false" outlineLevel="0" collapsed="false">
      <c r="A160" s="249"/>
      <c r="B160" s="124"/>
      <c r="C160" s="124"/>
      <c r="D160" s="250"/>
      <c r="E160" s="251"/>
      <c r="F160" s="124"/>
      <c r="G160" s="124"/>
    </row>
    <row r="161" customFormat="false" ht="15" hidden="false" customHeight="false" outlineLevel="0" collapsed="false">
      <c r="A161" s="249"/>
      <c r="B161" s="124"/>
      <c r="C161" s="124"/>
      <c r="D161" s="250"/>
      <c r="E161" s="251"/>
      <c r="F161" s="124"/>
      <c r="G161" s="124"/>
    </row>
    <row r="162" customFormat="false" ht="15" hidden="false" customHeight="false" outlineLevel="0" collapsed="false">
      <c r="A162" s="249"/>
      <c r="B162" s="124"/>
      <c r="C162" s="124"/>
      <c r="D162" s="250"/>
      <c r="E162" s="251"/>
      <c r="F162" s="124"/>
      <c r="G162" s="124"/>
    </row>
    <row r="163" customFormat="false" ht="15" hidden="false" customHeight="false" outlineLevel="0" collapsed="false">
      <c r="A163" s="249"/>
      <c r="B163" s="124"/>
      <c r="C163" s="124"/>
      <c r="D163" s="250"/>
      <c r="E163" s="251"/>
      <c r="F163" s="124"/>
      <c r="G163" s="124"/>
    </row>
    <row r="164" customFormat="false" ht="15" hidden="false" customHeight="false" outlineLevel="0" collapsed="false">
      <c r="A164" s="249"/>
      <c r="B164" s="124"/>
      <c r="C164" s="124"/>
      <c r="D164" s="250"/>
      <c r="E164" s="251"/>
      <c r="F164" s="124"/>
      <c r="G164" s="124"/>
    </row>
    <row r="165" customFormat="false" ht="15" hidden="false" customHeight="false" outlineLevel="0" collapsed="false">
      <c r="A165" s="249"/>
      <c r="B165" s="124"/>
      <c r="C165" s="124"/>
      <c r="D165" s="250"/>
      <c r="E165" s="251"/>
      <c r="F165" s="124"/>
      <c r="G165" s="124"/>
    </row>
    <row r="166" customFormat="false" ht="15" hidden="false" customHeight="false" outlineLevel="0" collapsed="false">
      <c r="A166" s="249"/>
      <c r="B166" s="124"/>
      <c r="C166" s="124"/>
      <c r="D166" s="250"/>
      <c r="E166" s="251"/>
      <c r="F166" s="124"/>
      <c r="G166" s="124"/>
    </row>
    <row r="167" customFormat="false" ht="15" hidden="false" customHeight="false" outlineLevel="0" collapsed="false">
      <c r="A167" s="249"/>
      <c r="B167" s="124"/>
      <c r="C167" s="124"/>
      <c r="D167" s="250"/>
      <c r="E167" s="251"/>
      <c r="F167" s="124"/>
      <c r="G167" s="124"/>
    </row>
    <row r="168" customFormat="false" ht="15" hidden="false" customHeight="false" outlineLevel="0" collapsed="false">
      <c r="A168" s="249"/>
      <c r="B168" s="124"/>
      <c r="C168" s="124"/>
      <c r="D168" s="250"/>
      <c r="E168" s="251"/>
      <c r="F168" s="124"/>
      <c r="G168" s="124"/>
    </row>
    <row r="169" customFormat="false" ht="15" hidden="false" customHeight="false" outlineLevel="0" collapsed="false">
      <c r="A169" s="249"/>
      <c r="B169" s="124"/>
      <c r="C169" s="124"/>
      <c r="D169" s="250"/>
      <c r="E169" s="251"/>
      <c r="F169" s="124"/>
      <c r="G169" s="124"/>
    </row>
    <row r="170" customFormat="false" ht="15" hidden="false" customHeight="false" outlineLevel="0" collapsed="false">
      <c r="A170" s="249"/>
      <c r="B170" s="124"/>
      <c r="C170" s="124"/>
      <c r="D170" s="250"/>
      <c r="E170" s="251"/>
      <c r="F170" s="124"/>
      <c r="G170" s="124"/>
    </row>
    <row r="171" customFormat="false" ht="15" hidden="false" customHeight="false" outlineLevel="0" collapsed="false">
      <c r="A171" s="249"/>
      <c r="B171" s="124"/>
      <c r="C171" s="124"/>
      <c r="D171" s="250"/>
      <c r="E171" s="251"/>
      <c r="F171" s="124"/>
      <c r="G171" s="124"/>
    </row>
    <row r="172" customFormat="false" ht="15" hidden="false" customHeight="false" outlineLevel="0" collapsed="false">
      <c r="A172" s="249"/>
      <c r="B172" s="124"/>
      <c r="C172" s="124"/>
      <c r="D172" s="250"/>
      <c r="E172" s="251"/>
      <c r="F172" s="124"/>
      <c r="G172" s="124"/>
    </row>
    <row r="173" customFormat="false" ht="15" hidden="false" customHeight="false" outlineLevel="0" collapsed="false">
      <c r="A173" s="249"/>
      <c r="B173" s="124"/>
      <c r="C173" s="124"/>
      <c r="D173" s="250"/>
      <c r="E173" s="251"/>
      <c r="F173" s="124"/>
      <c r="G173" s="124"/>
    </row>
    <row r="174" customFormat="false" ht="15" hidden="false" customHeight="false" outlineLevel="0" collapsed="false">
      <c r="A174" s="249"/>
      <c r="B174" s="124"/>
      <c r="C174" s="124"/>
      <c r="D174" s="250"/>
      <c r="E174" s="251"/>
      <c r="F174" s="124"/>
      <c r="G174" s="124"/>
    </row>
    <row r="175" customFormat="false" ht="15" hidden="false" customHeight="false" outlineLevel="0" collapsed="false">
      <c r="A175" s="249"/>
      <c r="B175" s="124"/>
      <c r="C175" s="124"/>
      <c r="D175" s="250"/>
      <c r="E175" s="251"/>
      <c r="F175" s="124"/>
      <c r="G175" s="124"/>
    </row>
    <row r="176" customFormat="false" ht="15" hidden="false" customHeight="false" outlineLevel="0" collapsed="false">
      <c r="A176" s="249"/>
      <c r="B176" s="124"/>
      <c r="C176" s="124"/>
      <c r="D176" s="250"/>
      <c r="E176" s="251"/>
      <c r="F176" s="124"/>
      <c r="G176" s="124"/>
    </row>
    <row r="177" customFormat="false" ht="15" hidden="false" customHeight="false" outlineLevel="0" collapsed="false">
      <c r="A177" s="249"/>
      <c r="B177" s="124"/>
      <c r="C177" s="124"/>
      <c r="D177" s="250"/>
      <c r="E177" s="251"/>
      <c r="F177" s="124"/>
      <c r="G177" s="124"/>
    </row>
    <row r="178" customFormat="false" ht="15" hidden="false" customHeight="false" outlineLevel="0" collapsed="false">
      <c r="A178" s="249"/>
      <c r="B178" s="124"/>
      <c r="C178" s="124"/>
      <c r="D178" s="250"/>
      <c r="E178" s="251"/>
      <c r="F178" s="124"/>
      <c r="G178" s="124"/>
    </row>
    <row r="179" customFormat="false" ht="15" hidden="false" customHeight="false" outlineLevel="0" collapsed="false">
      <c r="A179" s="249"/>
      <c r="B179" s="124"/>
      <c r="C179" s="124"/>
      <c r="D179" s="250"/>
      <c r="E179" s="251"/>
      <c r="F179" s="124"/>
      <c r="G179" s="124"/>
    </row>
    <row r="180" customFormat="false" ht="15" hidden="false" customHeight="false" outlineLevel="0" collapsed="false">
      <c r="A180" s="249"/>
      <c r="B180" s="124"/>
      <c r="C180" s="124"/>
      <c r="D180" s="250"/>
      <c r="E180" s="251"/>
      <c r="F180" s="124"/>
      <c r="G180" s="124"/>
    </row>
    <row r="181" customFormat="false" ht="15" hidden="false" customHeight="false" outlineLevel="0" collapsed="false">
      <c r="A181" s="249"/>
      <c r="B181" s="124"/>
      <c r="C181" s="124"/>
      <c r="D181" s="250"/>
      <c r="E181" s="251"/>
      <c r="F181" s="124"/>
      <c r="G181" s="124"/>
    </row>
    <row r="182" customFormat="false" ht="15" hidden="false" customHeight="false" outlineLevel="0" collapsed="false">
      <c r="A182" s="249"/>
      <c r="B182" s="124"/>
      <c r="C182" s="124"/>
      <c r="D182" s="250"/>
      <c r="E182" s="251"/>
      <c r="F182" s="124"/>
      <c r="G182" s="124"/>
    </row>
    <row r="183" customFormat="false" ht="15" hidden="false" customHeight="false" outlineLevel="0" collapsed="false">
      <c r="A183" s="249"/>
      <c r="B183" s="124"/>
      <c r="C183" s="124"/>
      <c r="D183" s="250"/>
      <c r="E183" s="251"/>
      <c r="F183" s="124"/>
      <c r="G183" s="124"/>
    </row>
    <row r="184" customFormat="false" ht="15" hidden="false" customHeight="false" outlineLevel="0" collapsed="false">
      <c r="A184" s="249"/>
      <c r="B184" s="124"/>
      <c r="C184" s="124"/>
      <c r="D184" s="250"/>
      <c r="E184" s="251"/>
      <c r="F184" s="124"/>
      <c r="G184" s="124"/>
    </row>
    <row r="185" customFormat="false" ht="15" hidden="false" customHeight="false" outlineLevel="0" collapsed="false">
      <c r="A185" s="249"/>
      <c r="B185" s="124"/>
      <c r="C185" s="124"/>
      <c r="D185" s="250"/>
      <c r="E185" s="251"/>
      <c r="F185" s="124"/>
      <c r="G185" s="124"/>
    </row>
    <row r="186" customFormat="false" ht="15" hidden="false" customHeight="false" outlineLevel="0" collapsed="false">
      <c r="A186" s="249"/>
      <c r="B186" s="124"/>
      <c r="C186" s="124"/>
      <c r="D186" s="250"/>
      <c r="E186" s="251"/>
      <c r="F186" s="124"/>
      <c r="G186" s="124"/>
    </row>
    <row r="187" customFormat="false" ht="15" hidden="false" customHeight="false" outlineLevel="0" collapsed="false">
      <c r="A187" s="249"/>
      <c r="B187" s="124"/>
      <c r="C187" s="124"/>
      <c r="D187" s="250"/>
      <c r="E187" s="251"/>
      <c r="F187" s="124"/>
      <c r="G187" s="124"/>
    </row>
    <row r="188" customFormat="false" ht="15" hidden="false" customHeight="false" outlineLevel="0" collapsed="false">
      <c r="A188" s="249"/>
      <c r="B188" s="124"/>
      <c r="C188" s="124"/>
      <c r="D188" s="250"/>
      <c r="E188" s="251"/>
      <c r="F188" s="124"/>
      <c r="G188" s="124"/>
    </row>
    <row r="189" customFormat="false" ht="15" hidden="false" customHeight="false" outlineLevel="0" collapsed="false">
      <c r="A189" s="249"/>
      <c r="B189" s="124"/>
      <c r="C189" s="124"/>
      <c r="D189" s="250"/>
      <c r="E189" s="251"/>
      <c r="F189" s="124"/>
      <c r="G189" s="124"/>
    </row>
    <row r="190" customFormat="false" ht="15" hidden="false" customHeight="false" outlineLevel="0" collapsed="false">
      <c r="A190" s="249"/>
      <c r="B190" s="124"/>
      <c r="C190" s="124"/>
      <c r="D190" s="250"/>
      <c r="E190" s="251"/>
      <c r="F190" s="124"/>
      <c r="G190" s="124"/>
    </row>
    <row r="191" customFormat="false" ht="15" hidden="false" customHeight="false" outlineLevel="0" collapsed="false">
      <c r="A191" s="249"/>
      <c r="B191" s="124"/>
      <c r="C191" s="124"/>
      <c r="D191" s="250"/>
      <c r="E191" s="251"/>
      <c r="F191" s="124"/>
      <c r="G191" s="124"/>
    </row>
    <row r="192" customFormat="false" ht="15" hidden="false" customHeight="false" outlineLevel="0" collapsed="false">
      <c r="A192" s="249"/>
      <c r="B192" s="124"/>
      <c r="C192" s="124"/>
      <c r="D192" s="250"/>
      <c r="E192" s="251"/>
      <c r="F192" s="124"/>
      <c r="G192" s="124"/>
    </row>
    <row r="193" customFormat="false" ht="15" hidden="false" customHeight="false" outlineLevel="0" collapsed="false">
      <c r="A193" s="249"/>
      <c r="B193" s="124"/>
      <c r="C193" s="124"/>
      <c r="D193" s="250"/>
      <c r="E193" s="251"/>
      <c r="F193" s="124"/>
      <c r="G193" s="124"/>
    </row>
    <row r="194" customFormat="false" ht="15" hidden="false" customHeight="false" outlineLevel="0" collapsed="false">
      <c r="A194" s="249"/>
      <c r="B194" s="124"/>
      <c r="C194" s="124"/>
      <c r="D194" s="250"/>
      <c r="E194" s="251"/>
      <c r="F194" s="124"/>
      <c r="G194" s="124"/>
    </row>
    <row r="195" customFormat="false" ht="15" hidden="false" customHeight="false" outlineLevel="0" collapsed="false">
      <c r="A195" s="249"/>
      <c r="B195" s="124"/>
      <c r="C195" s="124"/>
      <c r="D195" s="250"/>
      <c r="E195" s="251"/>
      <c r="F195" s="124"/>
      <c r="G195" s="124"/>
    </row>
    <row r="196" customFormat="false" ht="15" hidden="false" customHeight="false" outlineLevel="0" collapsed="false">
      <c r="A196" s="249"/>
      <c r="B196" s="124"/>
      <c r="C196" s="124"/>
      <c r="D196" s="250"/>
      <c r="E196" s="251"/>
      <c r="F196" s="124"/>
      <c r="G196" s="124"/>
    </row>
    <row r="197" customFormat="false" ht="15" hidden="false" customHeight="false" outlineLevel="0" collapsed="false">
      <c r="A197" s="249"/>
      <c r="B197" s="124"/>
      <c r="C197" s="124"/>
      <c r="D197" s="250"/>
      <c r="E197" s="251"/>
      <c r="F197" s="124"/>
      <c r="G197" s="124"/>
    </row>
    <row r="198" customFormat="false" ht="15" hidden="false" customHeight="false" outlineLevel="0" collapsed="false">
      <c r="A198" s="249"/>
      <c r="B198" s="124"/>
      <c r="C198" s="124"/>
      <c r="D198" s="250"/>
      <c r="E198" s="251"/>
      <c r="F198" s="124"/>
      <c r="G198" s="124"/>
    </row>
    <row r="199" customFormat="false" ht="15" hidden="false" customHeight="false" outlineLevel="0" collapsed="false">
      <c r="A199" s="249"/>
      <c r="B199" s="124"/>
      <c r="C199" s="124"/>
      <c r="D199" s="250"/>
      <c r="E199" s="251"/>
      <c r="F199" s="124"/>
      <c r="G199" s="124"/>
    </row>
    <row r="200" customFormat="false" ht="15" hidden="false" customHeight="false" outlineLevel="0" collapsed="false">
      <c r="A200" s="249"/>
      <c r="B200" s="124"/>
      <c r="C200" s="124"/>
      <c r="D200" s="250"/>
      <c r="E200" s="251"/>
      <c r="F200" s="124"/>
      <c r="G200" s="124"/>
    </row>
    <row r="201" customFormat="false" ht="15" hidden="false" customHeight="false" outlineLevel="0" collapsed="false">
      <c r="A201" s="249"/>
      <c r="B201" s="124"/>
      <c r="C201" s="124"/>
      <c r="D201" s="250"/>
      <c r="E201" s="251"/>
      <c r="F201" s="124"/>
      <c r="G201" s="124"/>
    </row>
    <row r="202" customFormat="false" ht="15" hidden="false" customHeight="false" outlineLevel="0" collapsed="false">
      <c r="A202" s="249"/>
      <c r="B202" s="124"/>
      <c r="C202" s="124"/>
      <c r="D202" s="250"/>
      <c r="E202" s="251"/>
      <c r="F202" s="124"/>
      <c r="G202" s="124"/>
    </row>
    <row r="203" customFormat="false" ht="15" hidden="false" customHeight="false" outlineLevel="0" collapsed="false">
      <c r="A203" s="249"/>
      <c r="B203" s="124"/>
      <c r="C203" s="124"/>
      <c r="D203" s="250"/>
      <c r="E203" s="251"/>
      <c r="F203" s="124"/>
      <c r="G203" s="124"/>
    </row>
    <row r="204" customFormat="false" ht="15" hidden="false" customHeight="false" outlineLevel="0" collapsed="false">
      <c r="A204" s="249"/>
      <c r="B204" s="124"/>
      <c r="C204" s="124"/>
      <c r="D204" s="250"/>
      <c r="E204" s="251"/>
      <c r="F204" s="124"/>
      <c r="G204" s="124"/>
    </row>
    <row r="205" customFormat="false" ht="15" hidden="false" customHeight="false" outlineLevel="0" collapsed="false">
      <c r="A205" s="249"/>
      <c r="B205" s="124"/>
      <c r="C205" s="124"/>
      <c r="D205" s="250"/>
      <c r="E205" s="251"/>
      <c r="F205" s="124"/>
      <c r="G205" s="124"/>
    </row>
    <row r="206" customFormat="false" ht="15" hidden="false" customHeight="false" outlineLevel="0" collapsed="false">
      <c r="A206" s="249"/>
      <c r="B206" s="124"/>
      <c r="C206" s="124"/>
      <c r="D206" s="250"/>
      <c r="E206" s="251"/>
      <c r="F206" s="124"/>
      <c r="G206" s="124"/>
    </row>
    <row r="207" customFormat="false" ht="15" hidden="false" customHeight="false" outlineLevel="0" collapsed="false">
      <c r="A207" s="249"/>
      <c r="B207" s="124"/>
      <c r="C207" s="124"/>
      <c r="D207" s="250"/>
      <c r="E207" s="251"/>
      <c r="F207" s="124"/>
      <c r="G207" s="124"/>
    </row>
    <row r="208" customFormat="false" ht="15" hidden="false" customHeight="false" outlineLevel="0" collapsed="false">
      <c r="A208" s="249"/>
      <c r="B208" s="124"/>
      <c r="C208" s="124"/>
      <c r="D208" s="250"/>
      <c r="E208" s="251"/>
      <c r="F208" s="124"/>
      <c r="G208" s="124"/>
    </row>
    <row r="209" customFormat="false" ht="15" hidden="false" customHeight="false" outlineLevel="0" collapsed="false">
      <c r="A209" s="249"/>
      <c r="B209" s="124"/>
      <c r="C209" s="124"/>
      <c r="D209" s="250"/>
      <c r="E209" s="251"/>
      <c r="F209" s="124"/>
      <c r="G209" s="124"/>
    </row>
    <row r="210" customFormat="false" ht="15" hidden="false" customHeight="false" outlineLevel="0" collapsed="false">
      <c r="A210" s="249"/>
      <c r="B210" s="124"/>
      <c r="C210" s="124"/>
      <c r="D210" s="250"/>
      <c r="E210" s="251"/>
      <c r="F210" s="124"/>
      <c r="G210" s="124"/>
    </row>
    <row r="211" customFormat="false" ht="15" hidden="false" customHeight="false" outlineLevel="0" collapsed="false">
      <c r="A211" s="249"/>
      <c r="B211" s="124"/>
      <c r="C211" s="124"/>
      <c r="D211" s="250"/>
      <c r="E211" s="251"/>
      <c r="F211" s="124"/>
      <c r="G211" s="124"/>
    </row>
    <row r="212" customFormat="false" ht="15" hidden="false" customHeight="false" outlineLevel="0" collapsed="false">
      <c r="A212" s="249"/>
      <c r="B212" s="124"/>
      <c r="C212" s="124"/>
      <c r="D212" s="250"/>
      <c r="E212" s="251"/>
      <c r="F212" s="124"/>
      <c r="G212" s="124"/>
    </row>
    <row r="213" customFormat="false" ht="15" hidden="false" customHeight="false" outlineLevel="0" collapsed="false">
      <c r="A213" s="249"/>
      <c r="B213" s="124"/>
      <c r="C213" s="124"/>
      <c r="D213" s="250"/>
      <c r="E213" s="251"/>
      <c r="F213" s="124"/>
      <c r="G213" s="124"/>
    </row>
    <row r="214" customFormat="false" ht="15" hidden="false" customHeight="false" outlineLevel="0" collapsed="false">
      <c r="A214" s="249"/>
      <c r="B214" s="124"/>
      <c r="C214" s="124"/>
      <c r="D214" s="250"/>
      <c r="E214" s="251"/>
      <c r="F214" s="124"/>
      <c r="G214" s="124"/>
    </row>
    <row r="215" customFormat="false" ht="15" hidden="false" customHeight="false" outlineLevel="0" collapsed="false">
      <c r="A215" s="249"/>
      <c r="B215" s="124"/>
      <c r="C215" s="124"/>
      <c r="D215" s="250"/>
      <c r="E215" s="251"/>
      <c r="F215" s="124"/>
      <c r="G215" s="124"/>
    </row>
    <row r="216" customFormat="false" ht="15" hidden="false" customHeight="false" outlineLevel="0" collapsed="false">
      <c r="A216" s="249"/>
      <c r="B216" s="124"/>
      <c r="C216" s="124"/>
      <c r="D216" s="250"/>
      <c r="E216" s="251"/>
      <c r="F216" s="124"/>
      <c r="G216" s="124"/>
    </row>
    <row r="217" customFormat="false" ht="15" hidden="false" customHeight="false" outlineLevel="0" collapsed="false">
      <c r="A217" s="249"/>
      <c r="B217" s="124"/>
      <c r="C217" s="124"/>
      <c r="D217" s="250"/>
      <c r="E217" s="251"/>
      <c r="F217" s="124"/>
      <c r="G217" s="124"/>
    </row>
    <row r="218" customFormat="false" ht="15" hidden="false" customHeight="false" outlineLevel="0" collapsed="false">
      <c r="A218" s="249"/>
      <c r="B218" s="124"/>
      <c r="C218" s="124"/>
      <c r="D218" s="250"/>
      <c r="E218" s="251"/>
      <c r="F218" s="124"/>
      <c r="G218" s="124"/>
    </row>
    <row r="219" customFormat="false" ht="15" hidden="false" customHeight="false" outlineLevel="0" collapsed="false">
      <c r="A219" s="249"/>
      <c r="B219" s="124"/>
      <c r="C219" s="124"/>
      <c r="D219" s="250"/>
      <c r="E219" s="251"/>
      <c r="F219" s="124"/>
      <c r="G219" s="124"/>
    </row>
    <row r="220" customFormat="false" ht="15" hidden="false" customHeight="false" outlineLevel="0" collapsed="false">
      <c r="A220" s="249"/>
      <c r="B220" s="124"/>
      <c r="C220" s="124"/>
      <c r="D220" s="250"/>
      <c r="E220" s="251"/>
      <c r="F220" s="124"/>
      <c r="G220" s="124"/>
    </row>
    <row r="221" customFormat="false" ht="15" hidden="false" customHeight="false" outlineLevel="0" collapsed="false">
      <c r="A221" s="249"/>
      <c r="B221" s="124"/>
      <c r="C221" s="124"/>
      <c r="D221" s="250"/>
      <c r="E221" s="251"/>
      <c r="F221" s="124"/>
      <c r="G221" s="124"/>
    </row>
    <row r="222" customFormat="false" ht="15" hidden="false" customHeight="false" outlineLevel="0" collapsed="false">
      <c r="A222" s="249"/>
      <c r="B222" s="124"/>
      <c r="C222" s="124"/>
      <c r="D222" s="250"/>
      <c r="E222" s="251"/>
      <c r="F222" s="124"/>
      <c r="G222" s="124"/>
    </row>
    <row r="223" customFormat="false" ht="15" hidden="false" customHeight="false" outlineLevel="0" collapsed="false">
      <c r="A223" s="249"/>
      <c r="B223" s="124"/>
      <c r="C223" s="124"/>
      <c r="D223" s="250"/>
      <c r="E223" s="251"/>
      <c r="F223" s="124"/>
      <c r="G223" s="124"/>
    </row>
    <row r="224" customFormat="false" ht="15" hidden="false" customHeight="false" outlineLevel="0" collapsed="false">
      <c r="A224" s="249"/>
      <c r="B224" s="124"/>
      <c r="C224" s="124"/>
      <c r="D224" s="250"/>
      <c r="E224" s="251"/>
      <c r="F224" s="124"/>
      <c r="G224" s="124"/>
    </row>
    <row r="225" customFormat="false" ht="15" hidden="false" customHeight="false" outlineLevel="0" collapsed="false">
      <c r="A225" s="249"/>
      <c r="B225" s="124"/>
      <c r="C225" s="124"/>
      <c r="D225" s="250"/>
      <c r="E225" s="251"/>
      <c r="F225" s="124"/>
      <c r="G225" s="124"/>
    </row>
    <row r="226" customFormat="false" ht="15" hidden="false" customHeight="false" outlineLevel="0" collapsed="false">
      <c r="A226" s="249"/>
      <c r="B226" s="124"/>
      <c r="C226" s="124"/>
      <c r="D226" s="250"/>
      <c r="E226" s="251"/>
      <c r="F226" s="124"/>
      <c r="G226" s="124"/>
    </row>
    <row r="227" customFormat="false" ht="15" hidden="false" customHeight="false" outlineLevel="0" collapsed="false">
      <c r="A227" s="249"/>
      <c r="B227" s="124"/>
      <c r="C227" s="124"/>
      <c r="D227" s="250"/>
      <c r="E227" s="251"/>
      <c r="F227" s="124"/>
      <c r="G227" s="124"/>
    </row>
    <row r="228" customFormat="false" ht="15" hidden="false" customHeight="false" outlineLevel="0" collapsed="false">
      <c r="A228" s="249"/>
      <c r="B228" s="124"/>
      <c r="C228" s="124"/>
      <c r="D228" s="250"/>
      <c r="E228" s="251"/>
      <c r="F228" s="124"/>
      <c r="G228" s="124"/>
    </row>
    <row r="229" customFormat="false" ht="15" hidden="false" customHeight="false" outlineLevel="0" collapsed="false">
      <c r="A229" s="249"/>
      <c r="B229" s="124"/>
      <c r="C229" s="124"/>
      <c r="D229" s="250"/>
      <c r="E229" s="251"/>
      <c r="F229" s="124"/>
      <c r="G229" s="124"/>
    </row>
    <row r="230" customFormat="false" ht="15" hidden="false" customHeight="false" outlineLevel="0" collapsed="false">
      <c r="A230" s="249"/>
      <c r="B230" s="124"/>
      <c r="C230" s="124"/>
      <c r="D230" s="250"/>
      <c r="E230" s="251"/>
      <c r="F230" s="124"/>
      <c r="G230" s="124"/>
    </row>
    <row r="231" customFormat="false" ht="15" hidden="false" customHeight="false" outlineLevel="0" collapsed="false">
      <c r="A231" s="249"/>
      <c r="B231" s="124"/>
      <c r="C231" s="124"/>
      <c r="D231" s="250"/>
      <c r="E231" s="251"/>
      <c r="F231" s="124"/>
      <c r="G231" s="124"/>
    </row>
    <row r="232" customFormat="false" ht="15" hidden="false" customHeight="false" outlineLevel="0" collapsed="false">
      <c r="A232" s="249"/>
      <c r="B232" s="124"/>
      <c r="C232" s="124"/>
      <c r="D232" s="250"/>
      <c r="E232" s="251"/>
      <c r="F232" s="124"/>
      <c r="G232" s="124"/>
    </row>
    <row r="233" customFormat="false" ht="15" hidden="false" customHeight="false" outlineLevel="0" collapsed="false">
      <c r="A233" s="249"/>
      <c r="B233" s="124"/>
      <c r="C233" s="124"/>
      <c r="D233" s="250"/>
      <c r="E233" s="251"/>
      <c r="F233" s="124"/>
      <c r="G233" s="124"/>
    </row>
    <row r="234" customFormat="false" ht="15" hidden="false" customHeight="false" outlineLevel="0" collapsed="false">
      <c r="A234" s="249"/>
      <c r="B234" s="124"/>
      <c r="C234" s="124"/>
      <c r="D234" s="250"/>
      <c r="E234" s="251"/>
      <c r="F234" s="124"/>
      <c r="G234" s="124"/>
    </row>
    <row r="235" customFormat="false" ht="15" hidden="false" customHeight="false" outlineLevel="0" collapsed="false">
      <c r="A235" s="249"/>
      <c r="B235" s="124"/>
      <c r="C235" s="124"/>
      <c r="D235" s="250"/>
      <c r="E235" s="251"/>
      <c r="F235" s="124"/>
      <c r="G235" s="124"/>
    </row>
    <row r="236" customFormat="false" ht="15" hidden="false" customHeight="false" outlineLevel="0" collapsed="false">
      <c r="A236" s="249"/>
      <c r="B236" s="124"/>
      <c r="C236" s="124"/>
      <c r="D236" s="250"/>
      <c r="E236" s="251"/>
      <c r="F236" s="124"/>
      <c r="G236" s="124"/>
    </row>
    <row r="237" customFormat="false" ht="15" hidden="false" customHeight="false" outlineLevel="0" collapsed="false">
      <c r="A237" s="249"/>
      <c r="B237" s="124"/>
      <c r="C237" s="124"/>
      <c r="D237" s="250"/>
      <c r="E237" s="251"/>
      <c r="F237" s="124"/>
      <c r="G237" s="124"/>
    </row>
    <row r="238" customFormat="false" ht="15" hidden="false" customHeight="false" outlineLevel="0" collapsed="false">
      <c r="A238" s="249"/>
      <c r="B238" s="124"/>
      <c r="C238" s="124"/>
      <c r="D238" s="250"/>
      <c r="E238" s="251"/>
      <c r="F238" s="124"/>
      <c r="G238" s="124"/>
    </row>
    <row r="239" customFormat="false" ht="15" hidden="false" customHeight="false" outlineLevel="0" collapsed="false">
      <c r="A239" s="249"/>
      <c r="B239" s="124"/>
      <c r="C239" s="124"/>
      <c r="D239" s="250"/>
      <c r="E239" s="251"/>
      <c r="F239" s="124"/>
      <c r="G239" s="124"/>
    </row>
    <row r="240" customFormat="false" ht="15" hidden="false" customHeight="false" outlineLevel="0" collapsed="false">
      <c r="A240" s="249"/>
      <c r="B240" s="124"/>
      <c r="C240" s="124"/>
      <c r="D240" s="250"/>
      <c r="E240" s="251"/>
      <c r="F240" s="124"/>
      <c r="G240" s="124"/>
    </row>
    <row r="241" customFormat="false" ht="15" hidden="false" customHeight="false" outlineLevel="0" collapsed="false">
      <c r="A241" s="249"/>
      <c r="B241" s="124"/>
      <c r="C241" s="124"/>
      <c r="D241" s="250"/>
      <c r="E241" s="251"/>
      <c r="F241" s="124"/>
      <c r="G241" s="124"/>
    </row>
    <row r="242" customFormat="false" ht="15" hidden="false" customHeight="false" outlineLevel="0" collapsed="false">
      <c r="A242" s="249"/>
      <c r="B242" s="124"/>
      <c r="C242" s="124"/>
      <c r="D242" s="250"/>
      <c r="E242" s="251"/>
      <c r="F242" s="124"/>
      <c r="G242" s="124"/>
    </row>
    <row r="243" customFormat="false" ht="15" hidden="false" customHeight="false" outlineLevel="0" collapsed="false">
      <c r="A243" s="249"/>
      <c r="B243" s="124"/>
      <c r="C243" s="124"/>
      <c r="D243" s="250"/>
      <c r="E243" s="251"/>
      <c r="F243" s="124"/>
      <c r="G243" s="124"/>
    </row>
    <row r="244" customFormat="false" ht="15" hidden="false" customHeight="false" outlineLevel="0" collapsed="false">
      <c r="A244" s="249"/>
      <c r="B244" s="124"/>
      <c r="C244" s="124"/>
      <c r="D244" s="250"/>
      <c r="E244" s="251"/>
      <c r="F244" s="124"/>
      <c r="G244" s="124"/>
    </row>
    <row r="245" customFormat="false" ht="15" hidden="false" customHeight="false" outlineLevel="0" collapsed="false">
      <c r="A245" s="249"/>
      <c r="B245" s="124"/>
      <c r="C245" s="124"/>
      <c r="D245" s="250"/>
      <c r="E245" s="251"/>
      <c r="F245" s="124"/>
      <c r="G245" s="124"/>
    </row>
    <row r="246" customFormat="false" ht="15" hidden="false" customHeight="false" outlineLevel="0" collapsed="false">
      <c r="A246" s="249"/>
      <c r="B246" s="124"/>
      <c r="C246" s="124"/>
      <c r="D246" s="250"/>
      <c r="E246" s="251"/>
      <c r="F246" s="124"/>
      <c r="G246" s="124"/>
    </row>
    <row r="247" customFormat="false" ht="15" hidden="false" customHeight="false" outlineLevel="0" collapsed="false">
      <c r="A247" s="249"/>
      <c r="B247" s="124"/>
      <c r="C247" s="124"/>
      <c r="D247" s="250"/>
      <c r="E247" s="251"/>
      <c r="F247" s="124"/>
      <c r="G247" s="124"/>
    </row>
    <row r="248" customFormat="false" ht="15" hidden="false" customHeight="false" outlineLevel="0" collapsed="false">
      <c r="A248" s="249"/>
      <c r="B248" s="124"/>
      <c r="C248" s="124"/>
      <c r="D248" s="250"/>
      <c r="E248" s="251"/>
      <c r="F248" s="124"/>
      <c r="G248" s="124"/>
    </row>
    <row r="249" customFormat="false" ht="15" hidden="false" customHeight="false" outlineLevel="0" collapsed="false">
      <c r="A249" s="249"/>
      <c r="B249" s="124"/>
      <c r="C249" s="124"/>
      <c r="D249" s="250"/>
      <c r="E249" s="251"/>
      <c r="F249" s="124"/>
      <c r="G249" s="124"/>
    </row>
    <row r="250" customFormat="false" ht="15" hidden="false" customHeight="false" outlineLevel="0" collapsed="false">
      <c r="A250" s="249"/>
      <c r="B250" s="124"/>
      <c r="C250" s="124"/>
      <c r="D250" s="250"/>
      <c r="E250" s="251"/>
      <c r="F250" s="124"/>
      <c r="G250" s="124"/>
    </row>
    <row r="251" customFormat="false" ht="15" hidden="false" customHeight="false" outlineLevel="0" collapsed="false">
      <c r="A251" s="249"/>
      <c r="B251" s="124"/>
      <c r="C251" s="124"/>
      <c r="D251" s="250"/>
      <c r="E251" s="251"/>
      <c r="F251" s="124"/>
      <c r="G251" s="124"/>
    </row>
    <row r="252" customFormat="false" ht="15" hidden="false" customHeight="false" outlineLevel="0" collapsed="false">
      <c r="A252" s="249"/>
      <c r="B252" s="124"/>
      <c r="C252" s="124"/>
      <c r="D252" s="250"/>
      <c r="E252" s="251"/>
      <c r="F252" s="124"/>
      <c r="G252" s="124"/>
    </row>
    <row r="253" customFormat="false" ht="15" hidden="false" customHeight="false" outlineLevel="0" collapsed="false">
      <c r="A253" s="249"/>
      <c r="B253" s="124"/>
      <c r="C253" s="124"/>
      <c r="D253" s="250"/>
      <c r="E253" s="251"/>
      <c r="F253" s="124"/>
      <c r="G253" s="124"/>
    </row>
    <row r="254" customFormat="false" ht="15" hidden="false" customHeight="false" outlineLevel="0" collapsed="false">
      <c r="A254" s="249"/>
      <c r="B254" s="124"/>
      <c r="C254" s="124"/>
      <c r="D254" s="250"/>
      <c r="E254" s="251"/>
      <c r="F254" s="124"/>
      <c r="G254" s="124"/>
    </row>
    <row r="255" customFormat="false" ht="15" hidden="false" customHeight="false" outlineLevel="0" collapsed="false">
      <c r="A255" s="249"/>
      <c r="B255" s="124"/>
      <c r="C255" s="124"/>
      <c r="D255" s="250"/>
      <c r="E255" s="251"/>
      <c r="F255" s="124"/>
      <c r="G255" s="124"/>
    </row>
    <row r="256" customFormat="false" ht="15" hidden="false" customHeight="false" outlineLevel="0" collapsed="false">
      <c r="A256" s="249"/>
      <c r="B256" s="124"/>
      <c r="C256" s="124"/>
      <c r="D256" s="250"/>
      <c r="E256" s="251"/>
      <c r="F256" s="124"/>
      <c r="G256" s="124"/>
    </row>
    <row r="257" customFormat="false" ht="15" hidden="false" customHeight="false" outlineLevel="0" collapsed="false">
      <c r="A257" s="249"/>
      <c r="B257" s="124"/>
      <c r="C257" s="124"/>
      <c r="D257" s="250"/>
      <c r="E257" s="251"/>
      <c r="F257" s="124"/>
      <c r="G257" s="124"/>
    </row>
    <row r="258" customFormat="false" ht="15" hidden="false" customHeight="false" outlineLevel="0" collapsed="false">
      <c r="A258" s="249"/>
      <c r="B258" s="124"/>
      <c r="C258" s="124"/>
      <c r="D258" s="250"/>
      <c r="E258" s="251"/>
      <c r="F258" s="124"/>
      <c r="G258" s="124"/>
    </row>
    <row r="259" customFormat="false" ht="15" hidden="false" customHeight="false" outlineLevel="0" collapsed="false">
      <c r="A259" s="249"/>
      <c r="B259" s="124"/>
      <c r="C259" s="124"/>
      <c r="D259" s="250"/>
      <c r="E259" s="251"/>
      <c r="F259" s="124"/>
      <c r="G259" s="124"/>
    </row>
    <row r="260" customFormat="false" ht="15" hidden="false" customHeight="false" outlineLevel="0" collapsed="false">
      <c r="A260" s="249"/>
      <c r="B260" s="124"/>
      <c r="C260" s="124"/>
      <c r="D260" s="250"/>
      <c r="E260" s="251"/>
      <c r="F260" s="124"/>
      <c r="G260" s="124"/>
    </row>
    <row r="261" customFormat="false" ht="15" hidden="false" customHeight="false" outlineLevel="0" collapsed="false">
      <c r="A261" s="249"/>
      <c r="B261" s="124"/>
      <c r="C261" s="124"/>
      <c r="D261" s="250"/>
      <c r="E261" s="251"/>
      <c r="F261" s="124"/>
      <c r="G261" s="124"/>
    </row>
    <row r="262" customFormat="false" ht="15" hidden="false" customHeight="false" outlineLevel="0" collapsed="false">
      <c r="A262" s="249"/>
      <c r="B262" s="124"/>
      <c r="C262" s="124"/>
      <c r="D262" s="250"/>
      <c r="E262" s="251"/>
      <c r="F262" s="124"/>
      <c r="G262" s="124"/>
    </row>
    <row r="263" customFormat="false" ht="15" hidden="false" customHeight="false" outlineLevel="0" collapsed="false">
      <c r="A263" s="249"/>
      <c r="B263" s="124"/>
      <c r="C263" s="124"/>
      <c r="D263" s="250"/>
      <c r="E263" s="251"/>
      <c r="F263" s="124"/>
      <c r="G263" s="124"/>
    </row>
    <row r="264" customFormat="false" ht="15" hidden="false" customHeight="false" outlineLevel="0" collapsed="false">
      <c r="A264" s="249"/>
      <c r="B264" s="124"/>
      <c r="C264" s="124"/>
      <c r="D264" s="250"/>
      <c r="E264" s="251"/>
      <c r="F264" s="124"/>
      <c r="G264" s="124"/>
    </row>
    <row r="265" customFormat="false" ht="15" hidden="false" customHeight="false" outlineLevel="0" collapsed="false">
      <c r="A265" s="249"/>
      <c r="B265" s="124"/>
      <c r="C265" s="124"/>
      <c r="D265" s="250"/>
      <c r="E265" s="251"/>
      <c r="F265" s="124"/>
      <c r="G265" s="124"/>
    </row>
    <row r="266" customFormat="false" ht="15" hidden="false" customHeight="false" outlineLevel="0" collapsed="false">
      <c r="A266" s="249"/>
      <c r="B266" s="124"/>
      <c r="C266" s="124"/>
      <c r="D266" s="250"/>
      <c r="E266" s="251"/>
      <c r="F266" s="124"/>
      <c r="G266" s="124"/>
    </row>
    <row r="267" customFormat="false" ht="15" hidden="false" customHeight="false" outlineLevel="0" collapsed="false">
      <c r="A267" s="249"/>
      <c r="B267" s="124"/>
      <c r="C267" s="124"/>
      <c r="D267" s="250"/>
      <c r="E267" s="251"/>
      <c r="F267" s="124"/>
      <c r="G267" s="124"/>
    </row>
    <row r="268" customFormat="false" ht="15" hidden="false" customHeight="false" outlineLevel="0" collapsed="false">
      <c r="A268" s="249"/>
      <c r="B268" s="124"/>
      <c r="C268" s="124"/>
      <c r="D268" s="250"/>
      <c r="E268" s="251"/>
      <c r="F268" s="124"/>
      <c r="G268" s="124"/>
    </row>
    <row r="269" customFormat="false" ht="15" hidden="false" customHeight="false" outlineLevel="0" collapsed="false">
      <c r="A269" s="249"/>
      <c r="B269" s="124"/>
      <c r="C269" s="124"/>
      <c r="D269" s="250"/>
      <c r="E269" s="251"/>
      <c r="F269" s="124"/>
      <c r="G269" s="124"/>
    </row>
    <row r="270" customFormat="false" ht="15" hidden="false" customHeight="false" outlineLevel="0" collapsed="false">
      <c r="A270" s="249"/>
      <c r="B270" s="124"/>
      <c r="C270" s="124"/>
      <c r="D270" s="250"/>
      <c r="E270" s="251"/>
      <c r="F270" s="124"/>
      <c r="G270" s="124"/>
    </row>
    <row r="271" customFormat="false" ht="15" hidden="false" customHeight="false" outlineLevel="0" collapsed="false">
      <c r="A271" s="249"/>
      <c r="B271" s="124"/>
      <c r="C271" s="124"/>
      <c r="D271" s="250"/>
      <c r="E271" s="251"/>
      <c r="F271" s="124"/>
      <c r="G271" s="124"/>
    </row>
    <row r="272" customFormat="false" ht="15" hidden="false" customHeight="false" outlineLevel="0" collapsed="false">
      <c r="A272" s="249"/>
      <c r="B272" s="124"/>
      <c r="C272" s="124"/>
      <c r="D272" s="250"/>
      <c r="E272" s="251"/>
      <c r="F272" s="124"/>
      <c r="G272" s="124"/>
    </row>
    <row r="273" customFormat="false" ht="15" hidden="false" customHeight="false" outlineLevel="0" collapsed="false">
      <c r="A273" s="249"/>
      <c r="B273" s="124"/>
      <c r="C273" s="124"/>
      <c r="D273" s="250"/>
      <c r="E273" s="251"/>
      <c r="F273" s="124"/>
      <c r="G273" s="124"/>
    </row>
    <row r="274" customFormat="false" ht="15" hidden="false" customHeight="false" outlineLevel="0" collapsed="false">
      <c r="A274" s="249"/>
      <c r="B274" s="124"/>
      <c r="C274" s="124"/>
      <c r="D274" s="250"/>
      <c r="E274" s="251"/>
      <c r="F274" s="124"/>
      <c r="G274" s="124"/>
    </row>
    <row r="275" customFormat="false" ht="15" hidden="false" customHeight="false" outlineLevel="0" collapsed="false">
      <c r="A275" s="249"/>
      <c r="B275" s="124"/>
      <c r="C275" s="124"/>
      <c r="D275" s="250"/>
      <c r="E275" s="251"/>
      <c r="F275" s="124"/>
      <c r="G275" s="124"/>
    </row>
    <row r="276" customFormat="false" ht="15" hidden="false" customHeight="false" outlineLevel="0" collapsed="false">
      <c r="A276" s="249"/>
      <c r="B276" s="124"/>
      <c r="C276" s="124"/>
      <c r="D276" s="250"/>
      <c r="E276" s="251"/>
      <c r="F276" s="124"/>
      <c r="G276" s="124"/>
    </row>
    <row r="277" customFormat="false" ht="15" hidden="false" customHeight="false" outlineLevel="0" collapsed="false">
      <c r="A277" s="249"/>
      <c r="B277" s="124"/>
      <c r="C277" s="124"/>
      <c r="D277" s="250"/>
      <c r="E277" s="251"/>
      <c r="F277" s="124"/>
      <c r="G277" s="124"/>
    </row>
    <row r="278" customFormat="false" ht="15" hidden="false" customHeight="false" outlineLevel="0" collapsed="false">
      <c r="A278" s="249"/>
      <c r="B278" s="124"/>
      <c r="C278" s="124"/>
      <c r="D278" s="250"/>
      <c r="E278" s="251"/>
      <c r="F278" s="124"/>
      <c r="G278" s="124"/>
    </row>
    <row r="279" customFormat="false" ht="15" hidden="false" customHeight="false" outlineLevel="0" collapsed="false">
      <c r="A279" s="249"/>
      <c r="B279" s="124"/>
      <c r="C279" s="124"/>
      <c r="D279" s="250"/>
      <c r="E279" s="251"/>
      <c r="F279" s="124"/>
      <c r="G279" s="124"/>
    </row>
    <row r="280" customFormat="false" ht="15" hidden="false" customHeight="false" outlineLevel="0" collapsed="false">
      <c r="A280" s="249"/>
      <c r="B280" s="124"/>
      <c r="C280" s="124"/>
      <c r="D280" s="250"/>
      <c r="E280" s="251"/>
      <c r="F280" s="124"/>
      <c r="G280" s="124"/>
    </row>
    <row r="281" customFormat="false" ht="15" hidden="false" customHeight="false" outlineLevel="0" collapsed="false">
      <c r="A281" s="249"/>
      <c r="B281" s="124"/>
      <c r="C281" s="124"/>
      <c r="D281" s="250"/>
      <c r="E281" s="251"/>
      <c r="F281" s="124"/>
      <c r="G281" s="124"/>
    </row>
    <row r="282" customFormat="false" ht="15" hidden="false" customHeight="false" outlineLevel="0" collapsed="false">
      <c r="A282" s="249"/>
      <c r="B282" s="124"/>
      <c r="C282" s="124"/>
      <c r="D282" s="250"/>
      <c r="E282" s="251"/>
      <c r="F282" s="124"/>
      <c r="G282" s="124"/>
    </row>
    <row r="283" customFormat="false" ht="15" hidden="false" customHeight="false" outlineLevel="0" collapsed="false">
      <c r="A283" s="249"/>
      <c r="B283" s="124"/>
      <c r="C283" s="124"/>
      <c r="D283" s="250"/>
      <c r="E283" s="251"/>
      <c r="F283" s="124"/>
      <c r="G283" s="124"/>
    </row>
    <row r="284" customFormat="false" ht="15" hidden="false" customHeight="false" outlineLevel="0" collapsed="false">
      <c r="A284" s="249"/>
      <c r="B284" s="124"/>
      <c r="C284" s="124"/>
      <c r="D284" s="250"/>
      <c r="E284" s="251"/>
      <c r="F284" s="124"/>
      <c r="G284" s="124"/>
    </row>
    <row r="285" customFormat="false" ht="15" hidden="false" customHeight="false" outlineLevel="0" collapsed="false">
      <c r="A285" s="249"/>
      <c r="B285" s="124"/>
      <c r="C285" s="124"/>
      <c r="D285" s="250"/>
      <c r="E285" s="251"/>
      <c r="F285" s="124"/>
      <c r="G285" s="124"/>
    </row>
    <row r="286" customFormat="false" ht="15" hidden="false" customHeight="false" outlineLevel="0" collapsed="false">
      <c r="A286" s="249"/>
      <c r="B286" s="124"/>
      <c r="C286" s="124"/>
      <c r="D286" s="250"/>
      <c r="E286" s="251"/>
      <c r="F286" s="124"/>
      <c r="G286" s="124"/>
    </row>
    <row r="287" customFormat="false" ht="15" hidden="false" customHeight="false" outlineLevel="0" collapsed="false">
      <c r="A287" s="249"/>
      <c r="B287" s="124"/>
      <c r="C287" s="124"/>
      <c r="D287" s="250"/>
      <c r="E287" s="251"/>
      <c r="F287" s="124"/>
      <c r="G287" s="124"/>
    </row>
    <row r="288" customFormat="false" ht="15" hidden="false" customHeight="false" outlineLevel="0" collapsed="false">
      <c r="A288" s="249"/>
      <c r="B288" s="124"/>
      <c r="C288" s="124"/>
      <c r="D288" s="250"/>
      <c r="E288" s="251"/>
      <c r="F288" s="124"/>
      <c r="G288" s="124"/>
    </row>
    <row r="289" customFormat="false" ht="15" hidden="false" customHeight="false" outlineLevel="0" collapsed="false">
      <c r="A289" s="249"/>
      <c r="B289" s="124"/>
      <c r="C289" s="124"/>
      <c r="D289" s="250"/>
      <c r="E289" s="251"/>
      <c r="F289" s="124"/>
      <c r="G289" s="124"/>
    </row>
    <row r="290" customFormat="false" ht="15" hidden="false" customHeight="false" outlineLevel="0" collapsed="false">
      <c r="A290" s="249"/>
      <c r="B290" s="124"/>
      <c r="C290" s="124"/>
      <c r="D290" s="250"/>
      <c r="E290" s="251"/>
      <c r="F290" s="124"/>
      <c r="G290" s="124"/>
    </row>
    <row r="291" customFormat="false" ht="15" hidden="false" customHeight="false" outlineLevel="0" collapsed="false">
      <c r="A291" s="249"/>
      <c r="B291" s="124"/>
      <c r="C291" s="124"/>
      <c r="D291" s="250"/>
      <c r="E291" s="251"/>
      <c r="F291" s="124"/>
      <c r="G291" s="124"/>
    </row>
    <row r="292" customFormat="false" ht="15" hidden="false" customHeight="false" outlineLevel="0" collapsed="false">
      <c r="A292" s="249"/>
      <c r="B292" s="124"/>
      <c r="C292" s="124"/>
      <c r="D292" s="250"/>
      <c r="E292" s="251"/>
      <c r="F292" s="124"/>
      <c r="G292" s="124"/>
    </row>
    <row r="293" customFormat="false" ht="15" hidden="false" customHeight="false" outlineLevel="0" collapsed="false">
      <c r="A293" s="249"/>
      <c r="B293" s="124"/>
      <c r="C293" s="124"/>
      <c r="D293" s="250"/>
      <c r="E293" s="251"/>
      <c r="F293" s="124"/>
      <c r="G293" s="124"/>
    </row>
    <row r="294" customFormat="false" ht="15" hidden="false" customHeight="false" outlineLevel="0" collapsed="false">
      <c r="A294" s="249"/>
      <c r="B294" s="124"/>
      <c r="C294" s="124"/>
      <c r="D294" s="250"/>
      <c r="E294" s="251"/>
      <c r="F294" s="124"/>
      <c r="G294" s="124"/>
    </row>
    <row r="295" customFormat="false" ht="15" hidden="false" customHeight="false" outlineLevel="0" collapsed="false">
      <c r="A295" s="249"/>
      <c r="B295" s="124"/>
      <c r="C295" s="124"/>
      <c r="D295" s="250"/>
      <c r="E295" s="251"/>
      <c r="F295" s="124"/>
      <c r="G295" s="124"/>
    </row>
    <row r="296" customFormat="false" ht="15" hidden="false" customHeight="false" outlineLevel="0" collapsed="false">
      <c r="A296" s="249"/>
      <c r="B296" s="124"/>
      <c r="C296" s="124"/>
      <c r="D296" s="250"/>
      <c r="E296" s="251"/>
      <c r="F296" s="124"/>
      <c r="G296" s="124"/>
    </row>
    <row r="297" customFormat="false" ht="15" hidden="false" customHeight="false" outlineLevel="0" collapsed="false">
      <c r="A297" s="249"/>
      <c r="B297" s="124"/>
      <c r="C297" s="124"/>
      <c r="D297" s="250"/>
      <c r="E297" s="251"/>
      <c r="F297" s="124"/>
      <c r="G297" s="124"/>
    </row>
    <row r="298" customFormat="false" ht="15" hidden="false" customHeight="false" outlineLevel="0" collapsed="false">
      <c r="A298" s="249"/>
      <c r="B298" s="124"/>
      <c r="C298" s="124"/>
      <c r="D298" s="250"/>
      <c r="E298" s="251"/>
      <c r="F298" s="124"/>
      <c r="G298" s="124"/>
    </row>
    <row r="299" customFormat="false" ht="15" hidden="false" customHeight="false" outlineLevel="0" collapsed="false">
      <c r="A299" s="249"/>
      <c r="B299" s="124"/>
      <c r="C299" s="124"/>
      <c r="D299" s="250"/>
      <c r="E299" s="251"/>
      <c r="F299" s="124"/>
      <c r="G299" s="124"/>
    </row>
    <row r="300" customFormat="false" ht="15" hidden="false" customHeight="false" outlineLevel="0" collapsed="false">
      <c r="A300" s="249"/>
      <c r="B300" s="124"/>
      <c r="C300" s="124"/>
      <c r="D300" s="250"/>
      <c r="E300" s="251"/>
      <c r="F300" s="124"/>
      <c r="G300" s="124"/>
    </row>
    <row r="301" customFormat="false" ht="15" hidden="false" customHeight="false" outlineLevel="0" collapsed="false">
      <c r="A301" s="249"/>
      <c r="B301" s="124"/>
      <c r="C301" s="124"/>
      <c r="D301" s="250"/>
      <c r="E301" s="251"/>
      <c r="F301" s="124"/>
      <c r="G301" s="124"/>
    </row>
    <row r="302" customFormat="false" ht="15" hidden="false" customHeight="false" outlineLevel="0" collapsed="false">
      <c r="A302" s="249"/>
      <c r="B302" s="124"/>
      <c r="C302" s="124"/>
      <c r="D302" s="250"/>
      <c r="E302" s="251"/>
      <c r="F302" s="124"/>
      <c r="G302" s="124"/>
    </row>
    <row r="303" customFormat="false" ht="15" hidden="false" customHeight="false" outlineLevel="0" collapsed="false">
      <c r="A303" s="249"/>
      <c r="B303" s="124"/>
      <c r="C303" s="124"/>
      <c r="D303" s="250"/>
      <c r="E303" s="251"/>
      <c r="F303" s="124"/>
      <c r="G303" s="124"/>
    </row>
    <row r="304" customFormat="false" ht="15" hidden="false" customHeight="false" outlineLevel="0" collapsed="false">
      <c r="A304" s="249"/>
      <c r="B304" s="124"/>
      <c r="C304" s="124"/>
      <c r="D304" s="250"/>
      <c r="E304" s="251"/>
      <c r="F304" s="124"/>
      <c r="G304" s="124"/>
    </row>
    <row r="305" customFormat="false" ht="15" hidden="false" customHeight="false" outlineLevel="0" collapsed="false">
      <c r="A305" s="249"/>
      <c r="B305" s="124"/>
      <c r="C305" s="124"/>
      <c r="D305" s="250"/>
      <c r="E305" s="251"/>
      <c r="F305" s="124"/>
      <c r="G305" s="124"/>
    </row>
    <row r="306" customFormat="false" ht="15" hidden="false" customHeight="false" outlineLevel="0" collapsed="false">
      <c r="A306" s="249"/>
      <c r="B306" s="124"/>
      <c r="C306" s="124"/>
      <c r="D306" s="250"/>
      <c r="E306" s="251"/>
      <c r="F306" s="124"/>
      <c r="G306" s="124"/>
    </row>
    <row r="307" customFormat="false" ht="15" hidden="false" customHeight="false" outlineLevel="0" collapsed="false">
      <c r="A307" s="249"/>
      <c r="B307" s="124"/>
      <c r="C307" s="124"/>
      <c r="D307" s="250"/>
      <c r="E307" s="251"/>
      <c r="F307" s="124"/>
      <c r="G307" s="124"/>
    </row>
    <row r="308" customFormat="false" ht="15" hidden="false" customHeight="false" outlineLevel="0" collapsed="false">
      <c r="A308" s="249"/>
      <c r="B308" s="124"/>
      <c r="C308" s="124"/>
      <c r="D308" s="250"/>
      <c r="E308" s="251"/>
      <c r="F308" s="124"/>
      <c r="G308" s="124"/>
    </row>
    <row r="309" customFormat="false" ht="15" hidden="false" customHeight="false" outlineLevel="0" collapsed="false">
      <c r="A309" s="249"/>
      <c r="B309" s="124"/>
      <c r="C309" s="124"/>
      <c r="D309" s="250"/>
      <c r="E309" s="251"/>
      <c r="F309" s="124"/>
      <c r="G309" s="124"/>
    </row>
    <row r="310" customFormat="false" ht="15" hidden="false" customHeight="false" outlineLevel="0" collapsed="false">
      <c r="A310" s="249"/>
      <c r="B310" s="124"/>
      <c r="C310" s="124"/>
      <c r="D310" s="250"/>
      <c r="E310" s="251"/>
      <c r="F310" s="124"/>
      <c r="G310" s="124"/>
    </row>
    <row r="311" customFormat="false" ht="15" hidden="false" customHeight="false" outlineLevel="0" collapsed="false">
      <c r="A311" s="249"/>
      <c r="B311" s="124"/>
      <c r="C311" s="124"/>
      <c r="D311" s="250"/>
      <c r="E311" s="251"/>
      <c r="F311" s="124"/>
      <c r="G311" s="124"/>
    </row>
    <row r="312" customFormat="false" ht="15" hidden="false" customHeight="false" outlineLevel="0" collapsed="false">
      <c r="A312" s="249"/>
      <c r="B312" s="124"/>
      <c r="C312" s="124"/>
      <c r="D312" s="250"/>
      <c r="E312" s="251"/>
      <c r="F312" s="124"/>
      <c r="G312" s="124"/>
    </row>
    <row r="313" customFormat="false" ht="15" hidden="false" customHeight="false" outlineLevel="0" collapsed="false">
      <c r="A313" s="249"/>
      <c r="B313" s="124"/>
      <c r="C313" s="124"/>
      <c r="D313" s="250"/>
      <c r="E313" s="251"/>
      <c r="F313" s="124"/>
      <c r="G313" s="124"/>
    </row>
    <row r="314" customFormat="false" ht="15" hidden="false" customHeight="false" outlineLevel="0" collapsed="false">
      <c r="A314" s="249"/>
      <c r="B314" s="124"/>
      <c r="C314" s="124"/>
      <c r="D314" s="250"/>
      <c r="E314" s="251"/>
      <c r="F314" s="124"/>
      <c r="G314" s="124"/>
    </row>
    <row r="315" customFormat="false" ht="15" hidden="false" customHeight="false" outlineLevel="0" collapsed="false">
      <c r="A315" s="249"/>
      <c r="B315" s="124"/>
      <c r="C315" s="124"/>
      <c r="D315" s="250"/>
      <c r="E315" s="251"/>
      <c r="F315" s="124"/>
      <c r="G315" s="124"/>
    </row>
    <row r="316" customFormat="false" ht="15" hidden="false" customHeight="false" outlineLevel="0" collapsed="false">
      <c r="A316" s="249"/>
      <c r="B316" s="124"/>
      <c r="C316" s="124"/>
      <c r="D316" s="250"/>
      <c r="E316" s="251"/>
      <c r="F316" s="124"/>
      <c r="G316" s="124"/>
    </row>
    <row r="317" customFormat="false" ht="15" hidden="false" customHeight="false" outlineLevel="0" collapsed="false">
      <c r="A317" s="249"/>
      <c r="B317" s="124"/>
      <c r="C317" s="124"/>
      <c r="D317" s="250"/>
      <c r="E317" s="251"/>
      <c r="F317" s="124"/>
      <c r="G317" s="124"/>
    </row>
    <row r="318" customFormat="false" ht="15" hidden="false" customHeight="false" outlineLevel="0" collapsed="false">
      <c r="A318" s="249"/>
      <c r="B318" s="124"/>
      <c r="C318" s="124"/>
      <c r="D318" s="250"/>
      <c r="E318" s="251"/>
      <c r="F318" s="124"/>
      <c r="G318" s="124"/>
    </row>
    <row r="319" customFormat="false" ht="15" hidden="false" customHeight="false" outlineLevel="0" collapsed="false">
      <c r="A319" s="249"/>
      <c r="B319" s="124"/>
      <c r="C319" s="124"/>
      <c r="D319" s="250"/>
      <c r="E319" s="251"/>
      <c r="F319" s="124"/>
      <c r="G319" s="124"/>
    </row>
    <row r="320" customFormat="false" ht="15" hidden="false" customHeight="false" outlineLevel="0" collapsed="false">
      <c r="A320" s="249"/>
      <c r="B320" s="124"/>
      <c r="C320" s="124"/>
      <c r="D320" s="250"/>
      <c r="E320" s="251"/>
      <c r="F320" s="124"/>
      <c r="G320" s="124"/>
    </row>
    <row r="321" customFormat="false" ht="15" hidden="false" customHeight="false" outlineLevel="0" collapsed="false">
      <c r="A321" s="249"/>
      <c r="B321" s="124"/>
      <c r="C321" s="124"/>
      <c r="D321" s="250"/>
      <c r="E321" s="251"/>
      <c r="F321" s="124"/>
      <c r="G321" s="124"/>
    </row>
    <row r="322" customFormat="false" ht="15" hidden="false" customHeight="false" outlineLevel="0" collapsed="false">
      <c r="A322" s="249"/>
      <c r="B322" s="124"/>
      <c r="C322" s="124"/>
      <c r="D322" s="250"/>
      <c r="E322" s="251"/>
      <c r="F322" s="124"/>
      <c r="G322" s="124"/>
    </row>
    <row r="323" customFormat="false" ht="15" hidden="false" customHeight="false" outlineLevel="0" collapsed="false">
      <c r="A323" s="249"/>
      <c r="B323" s="124"/>
      <c r="C323" s="124"/>
      <c r="D323" s="250"/>
      <c r="E323" s="251"/>
      <c r="F323" s="124"/>
      <c r="G323" s="124"/>
    </row>
    <row r="324" customFormat="false" ht="15" hidden="false" customHeight="false" outlineLevel="0" collapsed="false">
      <c r="A324" s="249"/>
      <c r="B324" s="124"/>
      <c r="C324" s="124"/>
      <c r="D324" s="250"/>
      <c r="E324" s="251"/>
      <c r="F324" s="124"/>
      <c r="G324" s="124"/>
    </row>
    <row r="325" customFormat="false" ht="15" hidden="false" customHeight="false" outlineLevel="0" collapsed="false">
      <c r="A325" s="249"/>
      <c r="B325" s="124"/>
      <c r="C325" s="124"/>
      <c r="D325" s="250"/>
      <c r="E325" s="251"/>
      <c r="F325" s="124"/>
      <c r="G325" s="124"/>
    </row>
    <row r="326" customFormat="false" ht="15" hidden="false" customHeight="false" outlineLevel="0" collapsed="false">
      <c r="A326" s="249"/>
      <c r="B326" s="124"/>
      <c r="C326" s="124"/>
      <c r="D326" s="250"/>
      <c r="E326" s="251"/>
      <c r="F326" s="124"/>
      <c r="G326" s="124"/>
    </row>
    <row r="327" customFormat="false" ht="15" hidden="false" customHeight="false" outlineLevel="0" collapsed="false">
      <c r="A327" s="249"/>
      <c r="B327" s="124"/>
      <c r="C327" s="124"/>
      <c r="D327" s="250"/>
      <c r="E327" s="251"/>
      <c r="F327" s="124"/>
      <c r="G327" s="124"/>
    </row>
    <row r="328" customFormat="false" ht="15" hidden="false" customHeight="false" outlineLevel="0" collapsed="false">
      <c r="A328" s="249"/>
      <c r="B328" s="124"/>
      <c r="C328" s="124"/>
      <c r="D328" s="250"/>
      <c r="E328" s="251"/>
      <c r="F328" s="124"/>
      <c r="G328" s="124"/>
    </row>
    <row r="329" customFormat="false" ht="15" hidden="false" customHeight="false" outlineLevel="0" collapsed="false">
      <c r="A329" s="249"/>
      <c r="B329" s="124"/>
      <c r="C329" s="124"/>
      <c r="D329" s="250"/>
      <c r="E329" s="251"/>
      <c r="F329" s="124"/>
      <c r="G329" s="124"/>
    </row>
    <row r="330" customFormat="false" ht="15" hidden="false" customHeight="false" outlineLevel="0" collapsed="false">
      <c r="A330" s="249"/>
      <c r="B330" s="124"/>
      <c r="C330" s="124"/>
      <c r="D330" s="250"/>
      <c r="E330" s="251"/>
      <c r="F330" s="124"/>
      <c r="G330" s="124"/>
    </row>
    <row r="331" customFormat="false" ht="15" hidden="false" customHeight="false" outlineLevel="0" collapsed="false">
      <c r="A331" s="249"/>
      <c r="B331" s="124"/>
      <c r="C331" s="124"/>
      <c r="D331" s="250"/>
      <c r="E331" s="251"/>
      <c r="F331" s="124"/>
      <c r="G331" s="124"/>
    </row>
    <row r="332" customFormat="false" ht="15" hidden="false" customHeight="false" outlineLevel="0" collapsed="false">
      <c r="A332" s="249"/>
      <c r="B332" s="124"/>
      <c r="C332" s="124"/>
      <c r="D332" s="250"/>
      <c r="E332" s="251"/>
      <c r="F332" s="124"/>
      <c r="G332" s="124"/>
    </row>
    <row r="333" customFormat="false" ht="15" hidden="false" customHeight="false" outlineLevel="0" collapsed="false">
      <c r="A333" s="249"/>
      <c r="B333" s="124"/>
      <c r="C333" s="124"/>
      <c r="D333" s="250"/>
      <c r="E333" s="251"/>
      <c r="F333" s="124"/>
      <c r="G333" s="124"/>
    </row>
    <row r="334" customFormat="false" ht="15" hidden="false" customHeight="false" outlineLevel="0" collapsed="false">
      <c r="A334" s="249"/>
      <c r="B334" s="124"/>
      <c r="C334" s="124"/>
      <c r="D334" s="250"/>
      <c r="E334" s="251"/>
      <c r="F334" s="124"/>
      <c r="G334" s="124"/>
    </row>
    <row r="335" customFormat="false" ht="15" hidden="false" customHeight="false" outlineLevel="0" collapsed="false">
      <c r="A335" s="249"/>
      <c r="B335" s="124"/>
      <c r="C335" s="124"/>
      <c r="D335" s="250"/>
      <c r="E335" s="251"/>
      <c r="F335" s="124"/>
      <c r="G335" s="124"/>
    </row>
    <row r="336" customFormat="false" ht="15" hidden="false" customHeight="false" outlineLevel="0" collapsed="false">
      <c r="A336" s="249"/>
      <c r="B336" s="124"/>
      <c r="C336" s="124"/>
      <c r="D336" s="250"/>
      <c r="E336" s="251"/>
      <c r="F336" s="124"/>
      <c r="G336" s="124"/>
    </row>
    <row r="337" customFormat="false" ht="15" hidden="false" customHeight="false" outlineLevel="0" collapsed="false">
      <c r="A337" s="249"/>
      <c r="B337" s="124"/>
      <c r="C337" s="124"/>
      <c r="D337" s="250"/>
      <c r="E337" s="251"/>
      <c r="F337" s="124"/>
      <c r="G337" s="124"/>
    </row>
    <row r="338" customFormat="false" ht="15" hidden="false" customHeight="false" outlineLevel="0" collapsed="false">
      <c r="A338" s="249"/>
      <c r="B338" s="124"/>
      <c r="C338" s="124"/>
      <c r="D338" s="250"/>
      <c r="E338" s="251"/>
      <c r="F338" s="124"/>
      <c r="G338" s="124"/>
    </row>
    <row r="339" customFormat="false" ht="15" hidden="false" customHeight="false" outlineLevel="0" collapsed="false">
      <c r="A339" s="249"/>
      <c r="B339" s="124"/>
      <c r="C339" s="124"/>
      <c r="D339" s="250"/>
      <c r="E339" s="251"/>
      <c r="F339" s="124"/>
      <c r="G339" s="124"/>
    </row>
    <row r="340" customFormat="false" ht="15" hidden="false" customHeight="false" outlineLevel="0" collapsed="false">
      <c r="A340" s="249"/>
      <c r="B340" s="124"/>
      <c r="C340" s="124"/>
      <c r="D340" s="250"/>
      <c r="E340" s="251"/>
      <c r="F340" s="124"/>
      <c r="G340" s="124"/>
    </row>
    <row r="341" customFormat="false" ht="15" hidden="false" customHeight="false" outlineLevel="0" collapsed="false">
      <c r="A341" s="249"/>
      <c r="B341" s="124"/>
      <c r="C341" s="124"/>
      <c r="D341" s="250"/>
      <c r="E341" s="251"/>
      <c r="F341" s="124"/>
      <c r="G341" s="124"/>
    </row>
    <row r="342" customFormat="false" ht="15" hidden="false" customHeight="false" outlineLevel="0" collapsed="false">
      <c r="A342" s="249"/>
      <c r="B342" s="124"/>
      <c r="C342" s="124"/>
      <c r="D342" s="250"/>
      <c r="E342" s="251"/>
      <c r="F342" s="124"/>
      <c r="G342" s="124"/>
    </row>
    <row r="343" customFormat="false" ht="15" hidden="false" customHeight="false" outlineLevel="0" collapsed="false">
      <c r="A343" s="249"/>
      <c r="B343" s="124"/>
      <c r="C343" s="124"/>
      <c r="D343" s="250"/>
      <c r="E343" s="251"/>
      <c r="F343" s="124"/>
      <c r="G343" s="124"/>
    </row>
    <row r="344" customFormat="false" ht="15" hidden="false" customHeight="false" outlineLevel="0" collapsed="false">
      <c r="A344" s="249"/>
      <c r="B344" s="124"/>
      <c r="C344" s="124"/>
      <c r="D344" s="250"/>
      <c r="E344" s="251"/>
      <c r="F344" s="124"/>
      <c r="G344" s="124"/>
    </row>
    <row r="345" customFormat="false" ht="15" hidden="false" customHeight="false" outlineLevel="0" collapsed="false">
      <c r="A345" s="249"/>
      <c r="B345" s="124"/>
      <c r="C345" s="124"/>
      <c r="D345" s="250"/>
      <c r="E345" s="251"/>
      <c r="F345" s="124"/>
      <c r="G345" s="124"/>
    </row>
    <row r="346" customFormat="false" ht="15" hidden="false" customHeight="false" outlineLevel="0" collapsed="false">
      <c r="A346" s="249"/>
      <c r="B346" s="124"/>
      <c r="C346" s="124"/>
      <c r="D346" s="250"/>
      <c r="E346" s="251"/>
      <c r="F346" s="124"/>
      <c r="G346" s="124"/>
    </row>
    <row r="347" customFormat="false" ht="15" hidden="false" customHeight="false" outlineLevel="0" collapsed="false">
      <c r="A347" s="249"/>
      <c r="B347" s="124"/>
      <c r="C347" s="124"/>
      <c r="D347" s="250"/>
      <c r="E347" s="251"/>
      <c r="F347" s="124"/>
      <c r="G347" s="124"/>
    </row>
    <row r="348" customFormat="false" ht="15" hidden="false" customHeight="false" outlineLevel="0" collapsed="false">
      <c r="A348" s="249"/>
      <c r="B348" s="124"/>
      <c r="C348" s="124"/>
      <c r="D348" s="250"/>
      <c r="E348" s="251"/>
      <c r="F348" s="124"/>
      <c r="G348" s="124"/>
    </row>
    <row r="349" customFormat="false" ht="15" hidden="false" customHeight="false" outlineLevel="0" collapsed="false">
      <c r="A349" s="249"/>
      <c r="B349" s="124"/>
      <c r="C349" s="124"/>
      <c r="D349" s="250"/>
      <c r="E349" s="251"/>
      <c r="F349" s="124"/>
      <c r="G349" s="124"/>
    </row>
    <row r="350" customFormat="false" ht="15" hidden="false" customHeight="false" outlineLevel="0" collapsed="false">
      <c r="A350" s="249"/>
      <c r="B350" s="124"/>
      <c r="C350" s="124"/>
      <c r="D350" s="250"/>
      <c r="E350" s="251"/>
      <c r="F350" s="124"/>
      <c r="G350" s="124"/>
    </row>
    <row r="351" customFormat="false" ht="15" hidden="false" customHeight="false" outlineLevel="0" collapsed="false">
      <c r="A351" s="249"/>
      <c r="B351" s="124"/>
      <c r="C351" s="124"/>
      <c r="D351" s="250"/>
      <c r="E351" s="251"/>
      <c r="F351" s="124"/>
      <c r="G351" s="124"/>
    </row>
    <row r="352" customFormat="false" ht="15" hidden="false" customHeight="false" outlineLevel="0" collapsed="false">
      <c r="A352" s="249"/>
      <c r="B352" s="124"/>
      <c r="C352" s="124"/>
      <c r="D352" s="250"/>
      <c r="E352" s="251"/>
      <c r="F352" s="124"/>
      <c r="G352" s="124"/>
    </row>
    <row r="353" customFormat="false" ht="15" hidden="false" customHeight="false" outlineLevel="0" collapsed="false">
      <c r="A353" s="249"/>
      <c r="B353" s="124"/>
      <c r="C353" s="124"/>
      <c r="D353" s="250"/>
      <c r="E353" s="251"/>
      <c r="F353" s="124"/>
      <c r="G353" s="124"/>
    </row>
    <row r="354" customFormat="false" ht="15" hidden="false" customHeight="false" outlineLevel="0" collapsed="false">
      <c r="A354" s="249"/>
      <c r="B354" s="124"/>
      <c r="C354" s="124"/>
      <c r="D354" s="250"/>
      <c r="E354" s="251"/>
      <c r="F354" s="124"/>
      <c r="G354" s="124"/>
    </row>
    <row r="355" customFormat="false" ht="15" hidden="false" customHeight="false" outlineLevel="0" collapsed="false">
      <c r="A355" s="249"/>
      <c r="B355" s="124"/>
      <c r="C355" s="124"/>
      <c r="D355" s="250"/>
      <c r="E355" s="251"/>
      <c r="F355" s="124"/>
      <c r="G355" s="124"/>
    </row>
    <row r="356" customFormat="false" ht="15" hidden="false" customHeight="false" outlineLevel="0" collapsed="false">
      <c r="A356" s="249"/>
      <c r="B356" s="124"/>
      <c r="C356" s="124"/>
      <c r="D356" s="250"/>
      <c r="E356" s="251"/>
      <c r="F356" s="124"/>
      <c r="G356" s="124"/>
    </row>
    <row r="357" customFormat="false" ht="15" hidden="false" customHeight="false" outlineLevel="0" collapsed="false">
      <c r="A357" s="249"/>
      <c r="B357" s="124"/>
      <c r="C357" s="124"/>
      <c r="D357" s="250"/>
      <c r="E357" s="251"/>
      <c r="F357" s="124"/>
      <c r="G357" s="124"/>
    </row>
    <row r="358" customFormat="false" ht="15" hidden="false" customHeight="false" outlineLevel="0" collapsed="false">
      <c r="A358" s="249"/>
      <c r="B358" s="124"/>
      <c r="C358" s="124"/>
      <c r="D358" s="250"/>
      <c r="E358" s="251"/>
      <c r="F358" s="124"/>
      <c r="G358" s="124"/>
    </row>
    <row r="359" customFormat="false" ht="15" hidden="false" customHeight="false" outlineLevel="0" collapsed="false">
      <c r="A359" s="249"/>
      <c r="B359" s="124"/>
      <c r="C359" s="124"/>
      <c r="D359" s="250"/>
      <c r="E359" s="251"/>
      <c r="F359" s="124"/>
      <c r="G359" s="124"/>
    </row>
    <row r="360" customFormat="false" ht="15" hidden="false" customHeight="false" outlineLevel="0" collapsed="false">
      <c r="A360" s="249"/>
      <c r="B360" s="124"/>
      <c r="C360" s="124"/>
      <c r="D360" s="250"/>
      <c r="E360" s="251"/>
      <c r="F360" s="124"/>
      <c r="G360" s="124"/>
    </row>
    <row r="361" customFormat="false" ht="15" hidden="false" customHeight="false" outlineLevel="0" collapsed="false">
      <c r="A361" s="249"/>
      <c r="B361" s="124"/>
      <c r="C361" s="124"/>
      <c r="D361" s="250"/>
      <c r="E361" s="251"/>
      <c r="F361" s="124"/>
      <c r="G361" s="124"/>
    </row>
    <row r="362" customFormat="false" ht="15" hidden="false" customHeight="false" outlineLevel="0" collapsed="false">
      <c r="A362" s="249"/>
      <c r="B362" s="124"/>
      <c r="C362" s="124"/>
      <c r="D362" s="250"/>
      <c r="E362" s="251"/>
      <c r="F362" s="124"/>
      <c r="G362" s="124"/>
    </row>
    <row r="363" customFormat="false" ht="15" hidden="false" customHeight="false" outlineLevel="0" collapsed="false">
      <c r="A363" s="249"/>
      <c r="B363" s="124"/>
      <c r="C363" s="124"/>
      <c r="D363" s="250"/>
      <c r="E363" s="251"/>
      <c r="F363" s="124"/>
      <c r="G363" s="124"/>
    </row>
    <row r="364" customFormat="false" ht="15" hidden="false" customHeight="false" outlineLevel="0" collapsed="false">
      <c r="A364" s="249"/>
      <c r="B364" s="124"/>
      <c r="C364" s="124"/>
      <c r="D364" s="250"/>
      <c r="E364" s="251"/>
      <c r="F364" s="124"/>
      <c r="G364" s="124"/>
    </row>
    <row r="365" customFormat="false" ht="15" hidden="false" customHeight="false" outlineLevel="0" collapsed="false">
      <c r="A365" s="249"/>
      <c r="B365" s="124"/>
      <c r="C365" s="124"/>
      <c r="D365" s="250"/>
      <c r="E365" s="251"/>
      <c r="F365" s="124"/>
      <c r="G365" s="124"/>
    </row>
    <row r="366" customFormat="false" ht="15" hidden="false" customHeight="false" outlineLevel="0" collapsed="false">
      <c r="A366" s="249"/>
      <c r="B366" s="124"/>
      <c r="C366" s="124"/>
      <c r="D366" s="250"/>
      <c r="E366" s="251"/>
      <c r="F366" s="124"/>
      <c r="G366" s="124"/>
    </row>
    <row r="367" customFormat="false" ht="15" hidden="false" customHeight="false" outlineLevel="0" collapsed="false">
      <c r="A367" s="249"/>
      <c r="B367" s="124"/>
      <c r="C367" s="124"/>
      <c r="D367" s="250"/>
      <c r="E367" s="251"/>
      <c r="F367" s="124"/>
      <c r="G367" s="124"/>
    </row>
    <row r="368" customFormat="false" ht="15" hidden="false" customHeight="false" outlineLevel="0" collapsed="false">
      <c r="A368" s="249"/>
      <c r="B368" s="124"/>
      <c r="C368" s="124"/>
      <c r="D368" s="250"/>
      <c r="E368" s="251"/>
      <c r="F368" s="124"/>
      <c r="G368" s="124"/>
    </row>
    <row r="369" customFormat="false" ht="15" hidden="false" customHeight="false" outlineLevel="0" collapsed="false">
      <c r="A369" s="249"/>
      <c r="B369" s="124"/>
      <c r="C369" s="124"/>
      <c r="D369" s="250"/>
      <c r="E369" s="251"/>
      <c r="F369" s="124"/>
      <c r="G369" s="124"/>
    </row>
    <row r="370" customFormat="false" ht="15" hidden="false" customHeight="false" outlineLevel="0" collapsed="false">
      <c r="A370" s="249"/>
      <c r="B370" s="124"/>
      <c r="C370" s="124"/>
      <c r="D370" s="250"/>
      <c r="E370" s="251"/>
      <c r="F370" s="124"/>
      <c r="G370" s="124"/>
    </row>
    <row r="371" customFormat="false" ht="15" hidden="false" customHeight="false" outlineLevel="0" collapsed="false">
      <c r="A371" s="249"/>
      <c r="B371" s="124"/>
      <c r="C371" s="124"/>
      <c r="D371" s="250"/>
      <c r="E371" s="251"/>
      <c r="F371" s="124"/>
      <c r="G371" s="124"/>
    </row>
    <row r="372" customFormat="false" ht="15" hidden="false" customHeight="false" outlineLevel="0" collapsed="false">
      <c r="A372" s="249"/>
      <c r="B372" s="124"/>
      <c r="C372" s="124"/>
      <c r="D372" s="250"/>
      <c r="E372" s="251"/>
      <c r="F372" s="124"/>
      <c r="G372" s="124"/>
    </row>
    <row r="373" customFormat="false" ht="15" hidden="false" customHeight="false" outlineLevel="0" collapsed="false">
      <c r="A373" s="249"/>
      <c r="B373" s="124"/>
      <c r="C373" s="124"/>
      <c r="D373" s="250"/>
      <c r="E373" s="251"/>
      <c r="F373" s="124"/>
      <c r="G373" s="124"/>
    </row>
    <row r="374" customFormat="false" ht="15" hidden="false" customHeight="false" outlineLevel="0" collapsed="false">
      <c r="A374" s="249"/>
      <c r="B374" s="124"/>
      <c r="C374" s="124"/>
      <c r="D374" s="250"/>
      <c r="E374" s="251"/>
      <c r="F374" s="124"/>
      <c r="G374" s="124"/>
    </row>
    <row r="375" customFormat="false" ht="15" hidden="false" customHeight="false" outlineLevel="0" collapsed="false">
      <c r="A375" s="249"/>
      <c r="B375" s="124"/>
      <c r="C375" s="124"/>
      <c r="D375" s="250"/>
      <c r="E375" s="251"/>
      <c r="F375" s="124"/>
      <c r="G375" s="124"/>
    </row>
    <row r="376" customFormat="false" ht="15" hidden="false" customHeight="false" outlineLevel="0" collapsed="false">
      <c r="A376" s="249"/>
      <c r="B376" s="124"/>
      <c r="C376" s="124"/>
      <c r="D376" s="250"/>
      <c r="E376" s="251"/>
      <c r="F376" s="124"/>
      <c r="G376" s="124"/>
    </row>
    <row r="377" customFormat="false" ht="15" hidden="false" customHeight="false" outlineLevel="0" collapsed="false">
      <c r="A377" s="249"/>
      <c r="B377" s="124"/>
      <c r="C377" s="124"/>
      <c r="D377" s="250"/>
      <c r="E377" s="251"/>
      <c r="F377" s="124"/>
      <c r="G377" s="124"/>
    </row>
    <row r="378" customFormat="false" ht="15" hidden="false" customHeight="false" outlineLevel="0" collapsed="false">
      <c r="A378" s="249"/>
      <c r="B378" s="124"/>
      <c r="C378" s="124"/>
      <c r="D378" s="250"/>
      <c r="E378" s="251"/>
      <c r="F378" s="124"/>
      <c r="G378" s="124"/>
    </row>
    <row r="379" customFormat="false" ht="15" hidden="false" customHeight="false" outlineLevel="0" collapsed="false">
      <c r="A379" s="249"/>
      <c r="B379" s="124"/>
      <c r="C379" s="124"/>
      <c r="D379" s="250"/>
      <c r="E379" s="251"/>
      <c r="F379" s="124"/>
      <c r="G379" s="124"/>
    </row>
    <row r="380" customFormat="false" ht="15" hidden="false" customHeight="false" outlineLevel="0" collapsed="false">
      <c r="A380" s="249"/>
      <c r="B380" s="124"/>
      <c r="C380" s="124"/>
      <c r="D380" s="250"/>
      <c r="E380" s="251"/>
      <c r="F380" s="124"/>
      <c r="G380" s="124"/>
    </row>
    <row r="381" customFormat="false" ht="15" hidden="false" customHeight="false" outlineLevel="0" collapsed="false">
      <c r="A381" s="249"/>
      <c r="B381" s="124"/>
      <c r="C381" s="124"/>
      <c r="D381" s="250"/>
      <c r="E381" s="251"/>
      <c r="F381" s="124"/>
      <c r="G381" s="124"/>
    </row>
    <row r="382" customFormat="false" ht="15" hidden="false" customHeight="false" outlineLevel="0" collapsed="false">
      <c r="A382" s="249"/>
      <c r="B382" s="124"/>
      <c r="C382" s="124"/>
      <c r="D382" s="250"/>
      <c r="E382" s="251"/>
      <c r="F382" s="124"/>
      <c r="G382" s="124"/>
    </row>
    <row r="383" customFormat="false" ht="15" hidden="false" customHeight="false" outlineLevel="0" collapsed="false">
      <c r="A383" s="249"/>
      <c r="B383" s="124"/>
      <c r="C383" s="124"/>
      <c r="D383" s="250"/>
      <c r="E383" s="251"/>
      <c r="F383" s="124"/>
      <c r="G383" s="124"/>
    </row>
    <row r="384" customFormat="false" ht="15" hidden="false" customHeight="false" outlineLevel="0" collapsed="false">
      <c r="A384" s="249"/>
      <c r="B384" s="124"/>
      <c r="C384" s="124"/>
      <c r="D384" s="250"/>
      <c r="E384" s="251"/>
      <c r="F384" s="124"/>
      <c r="G384" s="124"/>
    </row>
    <row r="385" customFormat="false" ht="15" hidden="false" customHeight="false" outlineLevel="0" collapsed="false">
      <c r="A385" s="249"/>
      <c r="B385" s="124"/>
      <c r="C385" s="124"/>
      <c r="D385" s="250"/>
      <c r="E385" s="251"/>
      <c r="F385" s="124"/>
      <c r="G385" s="124"/>
    </row>
    <row r="386" customFormat="false" ht="15" hidden="false" customHeight="false" outlineLevel="0" collapsed="false">
      <c r="A386" s="249"/>
      <c r="B386" s="124"/>
      <c r="C386" s="124"/>
      <c r="D386" s="250"/>
      <c r="E386" s="251"/>
      <c r="F386" s="124"/>
      <c r="G386" s="124"/>
    </row>
    <row r="387" customFormat="false" ht="15" hidden="false" customHeight="false" outlineLevel="0" collapsed="false">
      <c r="A387" s="249"/>
      <c r="B387" s="124"/>
      <c r="C387" s="124"/>
      <c r="D387" s="250"/>
      <c r="E387" s="251"/>
      <c r="F387" s="124"/>
      <c r="G387" s="124"/>
    </row>
    <row r="388" customFormat="false" ht="15" hidden="false" customHeight="false" outlineLevel="0" collapsed="false">
      <c r="A388" s="249"/>
      <c r="B388" s="124"/>
      <c r="C388" s="124"/>
      <c r="D388" s="250"/>
      <c r="E388" s="251"/>
      <c r="F388" s="124"/>
      <c r="G388" s="124"/>
    </row>
    <row r="389" customFormat="false" ht="15" hidden="false" customHeight="false" outlineLevel="0" collapsed="false">
      <c r="A389" s="249"/>
      <c r="B389" s="124"/>
      <c r="C389" s="124"/>
      <c r="D389" s="250"/>
      <c r="E389" s="251"/>
      <c r="F389" s="124"/>
      <c r="G389" s="124"/>
    </row>
    <row r="390" customFormat="false" ht="15" hidden="false" customHeight="false" outlineLevel="0" collapsed="false">
      <c r="A390" s="249"/>
      <c r="B390" s="124"/>
      <c r="C390" s="124"/>
      <c r="D390" s="250"/>
      <c r="E390" s="251"/>
      <c r="F390" s="124"/>
      <c r="G390" s="124"/>
    </row>
    <row r="391" customFormat="false" ht="15" hidden="false" customHeight="false" outlineLevel="0" collapsed="false">
      <c r="A391" s="249"/>
      <c r="B391" s="124"/>
      <c r="C391" s="124"/>
      <c r="D391" s="250"/>
      <c r="E391" s="251"/>
      <c r="F391" s="124"/>
      <c r="G391" s="124"/>
    </row>
    <row r="392" customFormat="false" ht="15" hidden="false" customHeight="false" outlineLevel="0" collapsed="false">
      <c r="A392" s="249"/>
      <c r="B392" s="124"/>
      <c r="C392" s="124"/>
      <c r="D392" s="250"/>
      <c r="E392" s="251"/>
      <c r="F392" s="124"/>
      <c r="G392" s="124"/>
    </row>
    <row r="393" customFormat="false" ht="15" hidden="false" customHeight="false" outlineLevel="0" collapsed="false">
      <c r="A393" s="249"/>
      <c r="B393" s="124"/>
      <c r="C393" s="124"/>
      <c r="D393" s="250"/>
      <c r="E393" s="251"/>
      <c r="F393" s="124"/>
      <c r="G393" s="124"/>
    </row>
    <row r="394" customFormat="false" ht="15" hidden="false" customHeight="false" outlineLevel="0" collapsed="false">
      <c r="A394" s="249"/>
      <c r="B394" s="124"/>
      <c r="C394" s="124"/>
      <c r="D394" s="250"/>
      <c r="E394" s="251"/>
      <c r="F394" s="124"/>
      <c r="G394" s="124"/>
    </row>
    <row r="395" customFormat="false" ht="15" hidden="false" customHeight="false" outlineLevel="0" collapsed="false">
      <c r="A395" s="249"/>
      <c r="B395" s="124"/>
      <c r="C395" s="124"/>
      <c r="D395" s="250"/>
      <c r="E395" s="251"/>
      <c r="F395" s="124"/>
      <c r="G395" s="124"/>
    </row>
    <row r="396" customFormat="false" ht="15" hidden="false" customHeight="false" outlineLevel="0" collapsed="false">
      <c r="A396" s="249"/>
      <c r="B396" s="124"/>
      <c r="C396" s="124"/>
      <c r="D396" s="250"/>
      <c r="E396" s="251"/>
      <c r="F396" s="124"/>
      <c r="G396" s="124"/>
    </row>
    <row r="397" customFormat="false" ht="15" hidden="false" customHeight="false" outlineLevel="0" collapsed="false">
      <c r="A397" s="249"/>
      <c r="B397" s="124"/>
      <c r="C397" s="124"/>
      <c r="D397" s="250"/>
      <c r="E397" s="251"/>
      <c r="F397" s="124"/>
      <c r="G397" s="124"/>
    </row>
    <row r="398" customFormat="false" ht="15" hidden="false" customHeight="false" outlineLevel="0" collapsed="false">
      <c r="A398" s="249"/>
      <c r="B398" s="124"/>
      <c r="C398" s="124"/>
      <c r="D398" s="250"/>
      <c r="E398" s="251"/>
      <c r="F398" s="124"/>
      <c r="G398" s="124"/>
    </row>
    <row r="399" customFormat="false" ht="15" hidden="false" customHeight="false" outlineLevel="0" collapsed="false">
      <c r="A399" s="249"/>
      <c r="B399" s="124"/>
      <c r="C399" s="124"/>
      <c r="D399" s="250"/>
      <c r="E399" s="251"/>
      <c r="F399" s="124"/>
      <c r="G399" s="124"/>
    </row>
    <row r="400" customFormat="false" ht="15" hidden="false" customHeight="false" outlineLevel="0" collapsed="false">
      <c r="A400" s="249"/>
      <c r="B400" s="124"/>
      <c r="C400" s="124"/>
      <c r="D400" s="250"/>
      <c r="E400" s="251"/>
      <c r="F400" s="124"/>
      <c r="G400" s="124"/>
    </row>
    <row r="401" customFormat="false" ht="15" hidden="false" customHeight="false" outlineLevel="0" collapsed="false">
      <c r="A401" s="249"/>
      <c r="B401" s="124"/>
      <c r="C401" s="124"/>
      <c r="D401" s="250"/>
      <c r="E401" s="251"/>
      <c r="F401" s="124"/>
      <c r="G401" s="124"/>
    </row>
    <row r="402" customFormat="false" ht="15" hidden="false" customHeight="false" outlineLevel="0" collapsed="false">
      <c r="A402" s="249"/>
      <c r="B402" s="124"/>
      <c r="C402" s="124"/>
      <c r="D402" s="250"/>
      <c r="E402" s="251"/>
      <c r="F402" s="124"/>
      <c r="G402" s="124"/>
    </row>
    <row r="403" customFormat="false" ht="15" hidden="false" customHeight="false" outlineLevel="0" collapsed="false">
      <c r="A403" s="249"/>
      <c r="B403" s="124"/>
      <c r="C403" s="124"/>
      <c r="D403" s="250"/>
      <c r="E403" s="251"/>
      <c r="F403" s="124"/>
      <c r="G403" s="124"/>
    </row>
    <row r="404" customFormat="false" ht="15" hidden="false" customHeight="false" outlineLevel="0" collapsed="false">
      <c r="A404" s="249"/>
      <c r="B404" s="124"/>
      <c r="C404" s="124"/>
      <c r="D404" s="250"/>
      <c r="E404" s="251"/>
      <c r="F404" s="124"/>
      <c r="G404" s="124"/>
    </row>
    <row r="405" customFormat="false" ht="15" hidden="false" customHeight="false" outlineLevel="0" collapsed="false">
      <c r="A405" s="249"/>
      <c r="B405" s="124"/>
      <c r="C405" s="124"/>
      <c r="D405" s="250"/>
      <c r="E405" s="251"/>
      <c r="F405" s="124"/>
      <c r="G405" s="124"/>
    </row>
    <row r="406" customFormat="false" ht="15" hidden="false" customHeight="false" outlineLevel="0" collapsed="false">
      <c r="A406" s="249"/>
      <c r="B406" s="124"/>
      <c r="C406" s="124"/>
      <c r="D406" s="250"/>
      <c r="E406" s="251"/>
      <c r="F406" s="124"/>
      <c r="G406" s="124"/>
    </row>
    <row r="407" customFormat="false" ht="15" hidden="false" customHeight="false" outlineLevel="0" collapsed="false">
      <c r="A407" s="249"/>
      <c r="B407" s="124"/>
      <c r="C407" s="124"/>
      <c r="D407" s="250"/>
      <c r="E407" s="251"/>
      <c r="F407" s="124"/>
      <c r="G407" s="124"/>
    </row>
    <row r="408" customFormat="false" ht="15" hidden="false" customHeight="false" outlineLevel="0" collapsed="false">
      <c r="A408" s="249"/>
      <c r="B408" s="124"/>
      <c r="C408" s="124"/>
      <c r="D408" s="250"/>
      <c r="E408" s="251"/>
      <c r="F408" s="124"/>
      <c r="G408" s="124"/>
    </row>
    <row r="409" customFormat="false" ht="15" hidden="false" customHeight="false" outlineLevel="0" collapsed="false">
      <c r="A409" s="249"/>
      <c r="B409" s="124"/>
      <c r="C409" s="124"/>
      <c r="D409" s="250"/>
      <c r="E409" s="251"/>
      <c r="F409" s="124"/>
      <c r="G409" s="124"/>
    </row>
    <row r="410" customFormat="false" ht="15" hidden="false" customHeight="false" outlineLevel="0" collapsed="false">
      <c r="A410" s="249"/>
      <c r="B410" s="124"/>
      <c r="C410" s="124"/>
      <c r="D410" s="250"/>
      <c r="E410" s="251"/>
      <c r="F410" s="124"/>
      <c r="G410" s="124"/>
    </row>
    <row r="411" customFormat="false" ht="15" hidden="false" customHeight="false" outlineLevel="0" collapsed="false">
      <c r="A411" s="249"/>
      <c r="B411" s="124"/>
      <c r="C411" s="124"/>
      <c r="D411" s="250"/>
      <c r="E411" s="251"/>
      <c r="F411" s="124"/>
      <c r="G411" s="124"/>
    </row>
    <row r="412" customFormat="false" ht="15" hidden="false" customHeight="false" outlineLevel="0" collapsed="false">
      <c r="A412" s="249"/>
      <c r="B412" s="124"/>
      <c r="C412" s="124"/>
      <c r="D412" s="250"/>
      <c r="E412" s="251"/>
      <c r="F412" s="124"/>
      <c r="G412" s="124"/>
    </row>
    <row r="413" customFormat="false" ht="15" hidden="false" customHeight="false" outlineLevel="0" collapsed="false">
      <c r="A413" s="249"/>
      <c r="B413" s="124"/>
      <c r="C413" s="124"/>
      <c r="D413" s="250"/>
      <c r="E413" s="251"/>
      <c r="F413" s="124"/>
      <c r="G413" s="124"/>
    </row>
    <row r="414" customFormat="false" ht="15" hidden="false" customHeight="false" outlineLevel="0" collapsed="false">
      <c r="A414" s="249"/>
      <c r="B414" s="124"/>
      <c r="C414" s="124"/>
      <c r="D414" s="250"/>
      <c r="E414" s="251"/>
      <c r="F414" s="124"/>
      <c r="G414" s="124"/>
    </row>
    <row r="415" customFormat="false" ht="15" hidden="false" customHeight="false" outlineLevel="0" collapsed="false">
      <c r="A415" s="249"/>
      <c r="B415" s="124"/>
      <c r="C415" s="124"/>
      <c r="D415" s="250"/>
      <c r="E415" s="251"/>
      <c r="F415" s="124"/>
      <c r="G415" s="124"/>
    </row>
    <row r="416" customFormat="false" ht="15" hidden="false" customHeight="false" outlineLevel="0" collapsed="false">
      <c r="A416" s="249"/>
      <c r="B416" s="124"/>
      <c r="C416" s="124"/>
      <c r="D416" s="250"/>
      <c r="E416" s="251"/>
      <c r="F416" s="124"/>
      <c r="G416" s="124"/>
    </row>
    <row r="417" customFormat="false" ht="15" hidden="false" customHeight="false" outlineLevel="0" collapsed="false">
      <c r="A417" s="249"/>
      <c r="B417" s="124"/>
      <c r="C417" s="124"/>
      <c r="D417" s="250"/>
      <c r="E417" s="251"/>
      <c r="F417" s="124"/>
      <c r="G417" s="124"/>
    </row>
    <row r="418" customFormat="false" ht="15" hidden="false" customHeight="false" outlineLevel="0" collapsed="false">
      <c r="A418" s="249"/>
      <c r="B418" s="124"/>
      <c r="C418" s="124"/>
      <c r="D418" s="250"/>
      <c r="E418" s="251"/>
      <c r="F418" s="124"/>
      <c r="G418" s="124"/>
    </row>
    <row r="419" customFormat="false" ht="15" hidden="false" customHeight="false" outlineLevel="0" collapsed="false">
      <c r="A419" s="249"/>
      <c r="B419" s="124"/>
      <c r="C419" s="124"/>
      <c r="D419" s="250"/>
      <c r="E419" s="251"/>
      <c r="F419" s="124"/>
      <c r="G419" s="124"/>
    </row>
    <row r="420" customFormat="false" ht="15" hidden="false" customHeight="false" outlineLevel="0" collapsed="false">
      <c r="A420" s="249"/>
      <c r="B420" s="124"/>
      <c r="C420" s="124"/>
      <c r="D420" s="250"/>
      <c r="E420" s="251"/>
      <c r="F420" s="124"/>
      <c r="G420" s="124"/>
    </row>
    <row r="421" customFormat="false" ht="15" hidden="false" customHeight="false" outlineLevel="0" collapsed="false">
      <c r="A421" s="249"/>
      <c r="B421" s="124"/>
      <c r="C421" s="124"/>
      <c r="D421" s="250"/>
      <c r="E421" s="251"/>
      <c r="F421" s="124"/>
      <c r="G421" s="124"/>
    </row>
    <row r="422" customFormat="false" ht="15" hidden="false" customHeight="false" outlineLevel="0" collapsed="false">
      <c r="A422" s="249"/>
      <c r="B422" s="124"/>
      <c r="C422" s="124"/>
      <c r="D422" s="250"/>
      <c r="E422" s="251"/>
      <c r="F422" s="124"/>
      <c r="G422" s="124"/>
    </row>
    <row r="423" customFormat="false" ht="15" hidden="false" customHeight="false" outlineLevel="0" collapsed="false">
      <c r="A423" s="249"/>
      <c r="B423" s="124"/>
      <c r="C423" s="124"/>
      <c r="D423" s="250"/>
      <c r="E423" s="251"/>
      <c r="F423" s="124"/>
      <c r="G423" s="124"/>
    </row>
    <row r="424" customFormat="false" ht="15" hidden="false" customHeight="false" outlineLevel="0" collapsed="false">
      <c r="A424" s="249"/>
      <c r="B424" s="124"/>
      <c r="C424" s="124"/>
      <c r="D424" s="250"/>
      <c r="E424" s="251"/>
      <c r="F424" s="124"/>
      <c r="G424" s="124"/>
    </row>
    <row r="425" customFormat="false" ht="15" hidden="false" customHeight="false" outlineLevel="0" collapsed="false">
      <c r="A425" s="249"/>
      <c r="B425" s="124"/>
      <c r="C425" s="124"/>
      <c r="D425" s="250"/>
      <c r="E425" s="251"/>
      <c r="F425" s="124"/>
      <c r="G425" s="124"/>
    </row>
    <row r="426" customFormat="false" ht="15" hidden="false" customHeight="false" outlineLevel="0" collapsed="false">
      <c r="A426" s="249"/>
      <c r="B426" s="124"/>
      <c r="C426" s="124"/>
      <c r="D426" s="250"/>
      <c r="E426" s="251"/>
      <c r="F426" s="124"/>
      <c r="G426" s="124"/>
    </row>
    <row r="427" customFormat="false" ht="15" hidden="false" customHeight="false" outlineLevel="0" collapsed="false">
      <c r="A427" s="249"/>
      <c r="B427" s="124"/>
      <c r="C427" s="124"/>
      <c r="D427" s="250"/>
      <c r="E427" s="251"/>
      <c r="F427" s="124"/>
      <c r="G427" s="124"/>
    </row>
    <row r="428" customFormat="false" ht="15" hidden="false" customHeight="false" outlineLevel="0" collapsed="false">
      <c r="A428" s="249"/>
      <c r="B428" s="124"/>
      <c r="C428" s="124"/>
      <c r="D428" s="250"/>
      <c r="E428" s="251"/>
      <c r="F428" s="124"/>
      <c r="G428" s="124"/>
    </row>
    <row r="429" customFormat="false" ht="15" hidden="false" customHeight="false" outlineLevel="0" collapsed="false">
      <c r="A429" s="249"/>
      <c r="B429" s="124"/>
      <c r="C429" s="124"/>
      <c r="D429" s="250"/>
      <c r="E429" s="251"/>
      <c r="F429" s="124"/>
      <c r="G429" s="124"/>
    </row>
    <row r="430" customFormat="false" ht="15" hidden="false" customHeight="false" outlineLevel="0" collapsed="false">
      <c r="A430" s="249"/>
      <c r="B430" s="124"/>
      <c r="C430" s="124"/>
      <c r="D430" s="250"/>
      <c r="E430" s="251"/>
      <c r="F430" s="124"/>
      <c r="G430" s="124"/>
    </row>
    <row r="431" customFormat="false" ht="15" hidden="false" customHeight="false" outlineLevel="0" collapsed="false">
      <c r="A431" s="249"/>
      <c r="B431" s="124"/>
      <c r="C431" s="124"/>
      <c r="D431" s="250"/>
      <c r="E431" s="251"/>
      <c r="F431" s="124"/>
      <c r="G431" s="124"/>
    </row>
    <row r="432" customFormat="false" ht="15" hidden="false" customHeight="false" outlineLevel="0" collapsed="false">
      <c r="A432" s="249"/>
      <c r="B432" s="124"/>
      <c r="C432" s="124"/>
      <c r="D432" s="250"/>
      <c r="E432" s="251"/>
      <c r="F432" s="124"/>
      <c r="G432" s="124"/>
    </row>
    <row r="433" customFormat="false" ht="15" hidden="false" customHeight="false" outlineLevel="0" collapsed="false">
      <c r="A433" s="249"/>
      <c r="B433" s="124"/>
      <c r="C433" s="124"/>
      <c r="D433" s="250"/>
      <c r="E433" s="251"/>
      <c r="F433" s="124"/>
      <c r="G433" s="124"/>
    </row>
    <row r="434" customFormat="false" ht="15" hidden="false" customHeight="false" outlineLevel="0" collapsed="false">
      <c r="A434" s="249"/>
      <c r="B434" s="124"/>
      <c r="C434" s="124"/>
      <c r="D434" s="250"/>
      <c r="E434" s="251"/>
      <c r="F434" s="124"/>
      <c r="G434" s="124"/>
    </row>
    <row r="435" customFormat="false" ht="15" hidden="false" customHeight="false" outlineLevel="0" collapsed="false">
      <c r="A435" s="249"/>
      <c r="B435" s="124"/>
      <c r="C435" s="124"/>
      <c r="D435" s="250"/>
      <c r="E435" s="251"/>
      <c r="F435" s="124"/>
      <c r="G435" s="124"/>
    </row>
    <row r="436" customFormat="false" ht="15" hidden="false" customHeight="false" outlineLevel="0" collapsed="false">
      <c r="A436" s="249"/>
      <c r="B436" s="124"/>
      <c r="C436" s="124"/>
      <c r="D436" s="250"/>
      <c r="E436" s="251"/>
      <c r="F436" s="124"/>
      <c r="G436" s="124"/>
    </row>
    <row r="437" customFormat="false" ht="15" hidden="false" customHeight="false" outlineLevel="0" collapsed="false">
      <c r="A437" s="249"/>
      <c r="B437" s="124"/>
      <c r="C437" s="124"/>
      <c r="D437" s="250"/>
      <c r="E437" s="251"/>
      <c r="F437" s="124"/>
      <c r="G437" s="124"/>
    </row>
    <row r="438" customFormat="false" ht="15" hidden="false" customHeight="false" outlineLevel="0" collapsed="false">
      <c r="A438" s="249"/>
      <c r="B438" s="124"/>
      <c r="C438" s="124"/>
      <c r="D438" s="250"/>
      <c r="E438" s="251"/>
      <c r="F438" s="124"/>
      <c r="G438" s="124"/>
    </row>
    <row r="439" customFormat="false" ht="15" hidden="false" customHeight="false" outlineLevel="0" collapsed="false">
      <c r="A439" s="249"/>
      <c r="B439" s="124"/>
      <c r="C439" s="124"/>
      <c r="D439" s="250"/>
      <c r="E439" s="251"/>
      <c r="F439" s="124"/>
      <c r="G439" s="124"/>
    </row>
    <row r="440" customFormat="false" ht="15" hidden="false" customHeight="false" outlineLevel="0" collapsed="false">
      <c r="A440" s="249"/>
      <c r="B440" s="124"/>
      <c r="C440" s="124"/>
      <c r="D440" s="250"/>
      <c r="E440" s="251"/>
      <c r="F440" s="124"/>
      <c r="G440" s="124"/>
    </row>
    <row r="441" customFormat="false" ht="15" hidden="false" customHeight="false" outlineLevel="0" collapsed="false">
      <c r="A441" s="249"/>
      <c r="B441" s="124"/>
      <c r="C441" s="124"/>
      <c r="D441" s="250"/>
      <c r="E441" s="251"/>
      <c r="F441" s="124"/>
      <c r="G441" s="124"/>
    </row>
    <row r="442" customFormat="false" ht="15" hidden="false" customHeight="false" outlineLevel="0" collapsed="false">
      <c r="A442" s="249"/>
      <c r="B442" s="124"/>
      <c r="C442" s="124"/>
      <c r="D442" s="250"/>
      <c r="E442" s="251"/>
      <c r="F442" s="124"/>
      <c r="G442" s="124"/>
    </row>
    <row r="443" customFormat="false" ht="15" hidden="false" customHeight="false" outlineLevel="0" collapsed="false">
      <c r="A443" s="249"/>
      <c r="B443" s="124"/>
      <c r="C443" s="124"/>
      <c r="D443" s="250"/>
      <c r="E443" s="251"/>
      <c r="F443" s="124"/>
      <c r="G443" s="124"/>
    </row>
    <row r="444" customFormat="false" ht="15" hidden="false" customHeight="false" outlineLevel="0" collapsed="false">
      <c r="A444" s="249"/>
      <c r="B444" s="124"/>
      <c r="C444" s="124"/>
      <c r="D444" s="250"/>
      <c r="E444" s="251"/>
      <c r="F444" s="124"/>
      <c r="G444" s="124"/>
    </row>
    <row r="445" customFormat="false" ht="15" hidden="false" customHeight="false" outlineLevel="0" collapsed="false">
      <c r="A445" s="249"/>
      <c r="B445" s="124"/>
      <c r="C445" s="124"/>
      <c r="D445" s="250"/>
      <c r="E445" s="251"/>
      <c r="F445" s="124"/>
      <c r="G445" s="124"/>
    </row>
    <row r="446" customFormat="false" ht="15" hidden="false" customHeight="false" outlineLevel="0" collapsed="false">
      <c r="A446" s="249"/>
      <c r="B446" s="124"/>
      <c r="C446" s="124"/>
      <c r="D446" s="250"/>
      <c r="E446" s="251"/>
      <c r="F446" s="124"/>
      <c r="G446" s="124"/>
    </row>
    <row r="447" customFormat="false" ht="15" hidden="false" customHeight="false" outlineLevel="0" collapsed="false">
      <c r="A447" s="249"/>
      <c r="B447" s="124"/>
      <c r="C447" s="124"/>
      <c r="D447" s="250"/>
      <c r="E447" s="251"/>
      <c r="F447" s="124"/>
      <c r="G447" s="124"/>
    </row>
    <row r="448" customFormat="false" ht="15" hidden="false" customHeight="false" outlineLevel="0" collapsed="false">
      <c r="A448" s="249"/>
      <c r="B448" s="124"/>
      <c r="C448" s="124"/>
      <c r="D448" s="250"/>
      <c r="E448" s="251"/>
      <c r="F448" s="124"/>
      <c r="G448" s="124"/>
    </row>
    <row r="449" customFormat="false" ht="15" hidden="false" customHeight="false" outlineLevel="0" collapsed="false">
      <c r="A449" s="249"/>
      <c r="B449" s="124"/>
      <c r="C449" s="124"/>
      <c r="D449" s="250"/>
      <c r="E449" s="251"/>
      <c r="F449" s="124"/>
      <c r="G449" s="124"/>
    </row>
    <row r="450" customFormat="false" ht="15" hidden="false" customHeight="false" outlineLevel="0" collapsed="false">
      <c r="A450" s="249"/>
      <c r="B450" s="124"/>
      <c r="C450" s="124"/>
      <c r="D450" s="250"/>
      <c r="E450" s="251"/>
      <c r="F450" s="124"/>
      <c r="G450" s="124"/>
    </row>
    <row r="451" customFormat="false" ht="15" hidden="false" customHeight="false" outlineLevel="0" collapsed="false">
      <c r="A451" s="249"/>
      <c r="B451" s="124"/>
      <c r="C451" s="124"/>
      <c r="D451" s="250"/>
      <c r="E451" s="251"/>
      <c r="F451" s="124"/>
      <c r="G451" s="124"/>
    </row>
    <row r="452" customFormat="false" ht="15" hidden="false" customHeight="false" outlineLevel="0" collapsed="false">
      <c r="A452" s="249"/>
      <c r="B452" s="124"/>
      <c r="C452" s="124"/>
      <c r="D452" s="250"/>
      <c r="E452" s="251"/>
      <c r="F452" s="124"/>
      <c r="G452" s="124"/>
    </row>
    <row r="453" customFormat="false" ht="15" hidden="false" customHeight="false" outlineLevel="0" collapsed="false">
      <c r="A453" s="249"/>
      <c r="B453" s="124"/>
      <c r="C453" s="124"/>
      <c r="D453" s="250"/>
      <c r="E453" s="251"/>
      <c r="F453" s="124"/>
      <c r="G453" s="124"/>
    </row>
    <row r="454" customFormat="false" ht="15" hidden="false" customHeight="false" outlineLevel="0" collapsed="false">
      <c r="A454" s="249"/>
      <c r="B454" s="124"/>
      <c r="C454" s="124"/>
      <c r="D454" s="250"/>
      <c r="E454" s="251"/>
      <c r="F454" s="124"/>
      <c r="G454" s="124"/>
    </row>
    <row r="455" customFormat="false" ht="15" hidden="false" customHeight="false" outlineLevel="0" collapsed="false">
      <c r="A455" s="249"/>
      <c r="B455" s="124"/>
      <c r="C455" s="124"/>
      <c r="D455" s="250"/>
      <c r="E455" s="251"/>
      <c r="F455" s="124"/>
      <c r="G455" s="124"/>
    </row>
    <row r="456" customFormat="false" ht="15" hidden="false" customHeight="false" outlineLevel="0" collapsed="false">
      <c r="A456" s="249"/>
      <c r="B456" s="124"/>
      <c r="C456" s="124"/>
      <c r="D456" s="250"/>
      <c r="E456" s="251"/>
      <c r="F456" s="124"/>
      <c r="G456" s="124"/>
    </row>
    <row r="457" customFormat="false" ht="15" hidden="false" customHeight="false" outlineLevel="0" collapsed="false">
      <c r="A457" s="249"/>
      <c r="B457" s="124"/>
      <c r="C457" s="124"/>
      <c r="D457" s="250"/>
      <c r="E457" s="251"/>
      <c r="F457" s="124"/>
      <c r="G457" s="124"/>
    </row>
    <row r="458" customFormat="false" ht="15" hidden="false" customHeight="false" outlineLevel="0" collapsed="false">
      <c r="A458" s="249"/>
      <c r="B458" s="124"/>
      <c r="C458" s="124"/>
      <c r="D458" s="250"/>
      <c r="E458" s="251"/>
      <c r="F458" s="124"/>
      <c r="G458" s="124"/>
    </row>
    <row r="459" customFormat="false" ht="15" hidden="false" customHeight="false" outlineLevel="0" collapsed="false">
      <c r="A459" s="249"/>
      <c r="B459" s="124"/>
      <c r="C459" s="124"/>
      <c r="D459" s="250"/>
      <c r="E459" s="251"/>
      <c r="F459" s="124"/>
      <c r="G459" s="124"/>
    </row>
    <row r="460" customFormat="false" ht="15" hidden="false" customHeight="false" outlineLevel="0" collapsed="false">
      <c r="A460" s="249"/>
      <c r="B460" s="124"/>
      <c r="C460" s="124"/>
      <c r="D460" s="250"/>
      <c r="E460" s="251"/>
      <c r="F460" s="124"/>
      <c r="G460" s="124"/>
    </row>
    <row r="461" customFormat="false" ht="15" hidden="false" customHeight="false" outlineLevel="0" collapsed="false">
      <c r="A461" s="249"/>
      <c r="B461" s="124"/>
      <c r="C461" s="124"/>
      <c r="D461" s="250"/>
      <c r="E461" s="251"/>
      <c r="F461" s="124"/>
      <c r="G461" s="124"/>
    </row>
    <row r="462" customFormat="false" ht="15" hidden="false" customHeight="false" outlineLevel="0" collapsed="false">
      <c r="A462" s="249"/>
      <c r="B462" s="124"/>
      <c r="C462" s="124"/>
      <c r="D462" s="250"/>
      <c r="E462" s="251"/>
      <c r="F462" s="124"/>
      <c r="G462" s="124"/>
    </row>
    <row r="463" customFormat="false" ht="15" hidden="false" customHeight="false" outlineLevel="0" collapsed="false">
      <c r="A463" s="249"/>
      <c r="B463" s="124"/>
      <c r="C463" s="124"/>
      <c r="D463" s="250"/>
      <c r="E463" s="251"/>
      <c r="F463" s="124"/>
      <c r="G463" s="124"/>
    </row>
    <row r="464" customFormat="false" ht="15" hidden="false" customHeight="false" outlineLevel="0" collapsed="false">
      <c r="A464" s="249"/>
      <c r="B464" s="124"/>
      <c r="C464" s="124"/>
      <c r="D464" s="250"/>
      <c r="E464" s="251"/>
      <c r="F464" s="124"/>
      <c r="G464" s="124"/>
    </row>
    <row r="465" customFormat="false" ht="15" hidden="false" customHeight="false" outlineLevel="0" collapsed="false">
      <c r="A465" s="249"/>
      <c r="B465" s="124"/>
      <c r="C465" s="124"/>
      <c r="D465" s="250"/>
      <c r="E465" s="251"/>
      <c r="F465" s="124"/>
      <c r="G465" s="124"/>
    </row>
    <row r="466" customFormat="false" ht="15" hidden="false" customHeight="false" outlineLevel="0" collapsed="false">
      <c r="A466" s="249"/>
      <c r="B466" s="124"/>
      <c r="C466" s="124"/>
      <c r="D466" s="250"/>
      <c r="E466" s="251"/>
      <c r="F466" s="124"/>
      <c r="G466" s="124"/>
    </row>
    <row r="467" customFormat="false" ht="15" hidden="false" customHeight="false" outlineLevel="0" collapsed="false">
      <c r="A467" s="249"/>
      <c r="B467" s="124"/>
      <c r="C467" s="124"/>
      <c r="D467" s="250"/>
      <c r="E467" s="251"/>
      <c r="F467" s="124"/>
      <c r="G467" s="124"/>
    </row>
    <row r="468" customFormat="false" ht="15" hidden="false" customHeight="false" outlineLevel="0" collapsed="false">
      <c r="A468" s="249"/>
      <c r="B468" s="124"/>
      <c r="C468" s="124"/>
      <c r="D468" s="250"/>
      <c r="E468" s="251"/>
      <c r="F468" s="124"/>
      <c r="G468" s="124"/>
    </row>
    <row r="469" customFormat="false" ht="15" hidden="false" customHeight="false" outlineLevel="0" collapsed="false">
      <c r="A469" s="249"/>
      <c r="B469" s="124"/>
      <c r="C469" s="124"/>
      <c r="D469" s="250"/>
      <c r="E469" s="251"/>
      <c r="F469" s="124"/>
      <c r="G469" s="124"/>
    </row>
    <row r="470" customFormat="false" ht="15" hidden="false" customHeight="false" outlineLevel="0" collapsed="false">
      <c r="A470" s="249"/>
      <c r="B470" s="124"/>
      <c r="C470" s="124"/>
      <c r="D470" s="250"/>
      <c r="E470" s="251"/>
      <c r="F470" s="124"/>
      <c r="G470" s="124"/>
    </row>
    <row r="471" customFormat="false" ht="15" hidden="false" customHeight="false" outlineLevel="0" collapsed="false">
      <c r="A471" s="249"/>
      <c r="B471" s="124"/>
      <c r="C471" s="124"/>
      <c r="D471" s="250"/>
      <c r="E471" s="251"/>
      <c r="F471" s="124"/>
      <c r="G471" s="124"/>
    </row>
    <row r="472" customFormat="false" ht="15" hidden="false" customHeight="false" outlineLevel="0" collapsed="false">
      <c r="A472" s="249"/>
      <c r="B472" s="124"/>
      <c r="C472" s="124"/>
      <c r="D472" s="250"/>
      <c r="E472" s="251"/>
      <c r="F472" s="124"/>
      <c r="G472" s="124"/>
    </row>
    <row r="473" customFormat="false" ht="15" hidden="false" customHeight="false" outlineLevel="0" collapsed="false">
      <c r="A473" s="249"/>
      <c r="B473" s="124"/>
      <c r="C473" s="124"/>
      <c r="D473" s="250"/>
      <c r="E473" s="251"/>
      <c r="F473" s="124"/>
      <c r="G473" s="124"/>
    </row>
    <row r="474" customFormat="false" ht="15" hidden="false" customHeight="false" outlineLevel="0" collapsed="false">
      <c r="A474" s="249"/>
      <c r="B474" s="124"/>
      <c r="C474" s="124"/>
      <c r="D474" s="250"/>
      <c r="E474" s="251"/>
      <c r="F474" s="124"/>
      <c r="G474" s="124"/>
    </row>
    <row r="475" customFormat="false" ht="15" hidden="false" customHeight="false" outlineLevel="0" collapsed="false">
      <c r="A475" s="249"/>
      <c r="B475" s="124"/>
      <c r="C475" s="124"/>
      <c r="D475" s="250"/>
      <c r="E475" s="251"/>
      <c r="F475" s="124"/>
      <c r="G475" s="124"/>
    </row>
    <row r="476" customFormat="false" ht="15" hidden="false" customHeight="false" outlineLevel="0" collapsed="false">
      <c r="A476" s="249"/>
      <c r="B476" s="124"/>
      <c r="C476" s="124"/>
      <c r="D476" s="250"/>
      <c r="E476" s="251"/>
      <c r="F476" s="124"/>
      <c r="G476" s="124"/>
    </row>
    <row r="477" customFormat="false" ht="15" hidden="false" customHeight="false" outlineLevel="0" collapsed="false">
      <c r="A477" s="249"/>
      <c r="B477" s="124"/>
      <c r="C477" s="124"/>
      <c r="D477" s="250"/>
      <c r="E477" s="251"/>
      <c r="F477" s="124"/>
      <c r="G477" s="124"/>
    </row>
    <row r="478" customFormat="false" ht="15" hidden="false" customHeight="false" outlineLevel="0" collapsed="false">
      <c r="A478" s="249"/>
      <c r="B478" s="124"/>
      <c r="C478" s="124"/>
      <c r="D478" s="250"/>
      <c r="E478" s="251"/>
      <c r="F478" s="124"/>
      <c r="G478" s="124"/>
    </row>
    <row r="479" customFormat="false" ht="15" hidden="false" customHeight="false" outlineLevel="0" collapsed="false">
      <c r="A479" s="249"/>
      <c r="B479" s="124"/>
      <c r="C479" s="124"/>
      <c r="D479" s="250"/>
      <c r="E479" s="251"/>
      <c r="F479" s="124"/>
      <c r="G479" s="124"/>
    </row>
    <row r="480" customFormat="false" ht="15" hidden="false" customHeight="false" outlineLevel="0" collapsed="false">
      <c r="A480" s="249"/>
      <c r="B480" s="124"/>
      <c r="C480" s="124"/>
      <c r="D480" s="250"/>
      <c r="E480" s="251"/>
      <c r="F480" s="124"/>
      <c r="G480" s="124"/>
    </row>
    <row r="481" customFormat="false" ht="15" hidden="false" customHeight="false" outlineLevel="0" collapsed="false">
      <c r="A481" s="249"/>
      <c r="B481" s="124"/>
      <c r="C481" s="124"/>
      <c r="D481" s="250"/>
      <c r="E481" s="251"/>
      <c r="F481" s="124"/>
      <c r="G481" s="124"/>
    </row>
    <row r="482" customFormat="false" ht="15" hidden="false" customHeight="false" outlineLevel="0" collapsed="false">
      <c r="A482" s="249"/>
      <c r="B482" s="124"/>
      <c r="C482" s="124"/>
      <c r="D482" s="250"/>
      <c r="E482" s="251"/>
      <c r="F482" s="124"/>
      <c r="G482" s="124"/>
    </row>
    <row r="483" customFormat="false" ht="15" hidden="false" customHeight="false" outlineLevel="0" collapsed="false">
      <c r="A483" s="249"/>
      <c r="B483" s="124"/>
      <c r="C483" s="124"/>
      <c r="D483" s="250"/>
      <c r="E483" s="251"/>
      <c r="F483" s="124"/>
      <c r="G483" s="124"/>
    </row>
    <row r="484" customFormat="false" ht="15" hidden="false" customHeight="false" outlineLevel="0" collapsed="false">
      <c r="A484" s="249"/>
      <c r="B484" s="124"/>
      <c r="C484" s="124"/>
      <c r="D484" s="250"/>
      <c r="E484" s="251"/>
      <c r="F484" s="124"/>
      <c r="G484" s="124"/>
    </row>
    <row r="485" customFormat="false" ht="15" hidden="false" customHeight="false" outlineLevel="0" collapsed="false">
      <c r="A485" s="249"/>
      <c r="B485" s="124"/>
      <c r="C485" s="124"/>
      <c r="D485" s="250"/>
      <c r="E485" s="251"/>
      <c r="F485" s="124"/>
      <c r="G485" s="124"/>
    </row>
    <row r="486" customFormat="false" ht="15" hidden="false" customHeight="false" outlineLevel="0" collapsed="false">
      <c r="A486" s="249"/>
      <c r="B486" s="124"/>
      <c r="C486" s="124"/>
      <c r="D486" s="250"/>
      <c r="E486" s="251"/>
      <c r="F486" s="124"/>
      <c r="G486" s="124"/>
    </row>
    <row r="487" customFormat="false" ht="15" hidden="false" customHeight="false" outlineLevel="0" collapsed="false">
      <c r="A487" s="249"/>
      <c r="B487" s="124"/>
      <c r="C487" s="124"/>
      <c r="D487" s="250"/>
      <c r="E487" s="251"/>
      <c r="F487" s="124"/>
      <c r="G487" s="124"/>
    </row>
    <row r="488" customFormat="false" ht="15" hidden="false" customHeight="false" outlineLevel="0" collapsed="false">
      <c r="A488" s="249"/>
      <c r="B488" s="124"/>
      <c r="C488" s="124"/>
      <c r="D488" s="250"/>
      <c r="E488" s="251"/>
      <c r="F488" s="124"/>
      <c r="G488" s="124"/>
    </row>
    <row r="489" customFormat="false" ht="15" hidden="false" customHeight="false" outlineLevel="0" collapsed="false">
      <c r="A489" s="249"/>
      <c r="B489" s="124"/>
      <c r="C489" s="124"/>
      <c r="D489" s="250"/>
      <c r="E489" s="251"/>
      <c r="F489" s="124"/>
      <c r="G489" s="124"/>
    </row>
    <row r="490" customFormat="false" ht="15" hidden="false" customHeight="false" outlineLevel="0" collapsed="false">
      <c r="A490" s="249"/>
      <c r="B490" s="124"/>
      <c r="C490" s="124"/>
      <c r="D490" s="250"/>
      <c r="E490" s="251"/>
      <c r="F490" s="124"/>
      <c r="G490" s="124"/>
    </row>
    <row r="491" customFormat="false" ht="15" hidden="false" customHeight="false" outlineLevel="0" collapsed="false">
      <c r="A491" s="249"/>
      <c r="B491" s="124"/>
      <c r="C491" s="124"/>
      <c r="D491" s="250"/>
      <c r="E491" s="251"/>
      <c r="F491" s="124"/>
      <c r="G491" s="124"/>
    </row>
    <row r="492" customFormat="false" ht="15" hidden="false" customHeight="false" outlineLevel="0" collapsed="false">
      <c r="A492" s="249"/>
      <c r="B492" s="124"/>
      <c r="C492" s="124"/>
      <c r="D492" s="250"/>
      <c r="E492" s="251"/>
      <c r="F492" s="124"/>
      <c r="G492" s="124"/>
    </row>
    <row r="493" customFormat="false" ht="15" hidden="false" customHeight="false" outlineLevel="0" collapsed="false">
      <c r="A493" s="249"/>
      <c r="B493" s="124"/>
      <c r="C493" s="124"/>
      <c r="D493" s="250"/>
      <c r="E493" s="251"/>
      <c r="F493" s="124"/>
      <c r="G493" s="124"/>
    </row>
    <row r="494" customFormat="false" ht="15" hidden="false" customHeight="false" outlineLevel="0" collapsed="false">
      <c r="A494" s="249"/>
      <c r="B494" s="124"/>
      <c r="C494" s="124"/>
      <c r="D494" s="250"/>
      <c r="E494" s="251"/>
      <c r="F494" s="124"/>
      <c r="G494" s="124"/>
    </row>
    <row r="495" customFormat="false" ht="15" hidden="false" customHeight="false" outlineLevel="0" collapsed="false">
      <c r="A495" s="249"/>
      <c r="B495" s="124"/>
      <c r="C495" s="124"/>
      <c r="D495" s="250"/>
      <c r="E495" s="251"/>
      <c r="F495" s="124"/>
      <c r="G495" s="124"/>
    </row>
    <row r="496" customFormat="false" ht="15" hidden="false" customHeight="false" outlineLevel="0" collapsed="false">
      <c r="A496" s="249"/>
      <c r="B496" s="124"/>
      <c r="C496" s="124"/>
      <c r="D496" s="250"/>
      <c r="E496" s="251"/>
      <c r="F496" s="124"/>
      <c r="G496" s="124"/>
    </row>
    <row r="497" customFormat="false" ht="15" hidden="false" customHeight="false" outlineLevel="0" collapsed="false">
      <c r="A497" s="249"/>
      <c r="B497" s="124"/>
      <c r="C497" s="124"/>
      <c r="D497" s="250"/>
      <c r="E497" s="251"/>
      <c r="F497" s="124"/>
      <c r="G497" s="124"/>
    </row>
    <row r="498" customFormat="false" ht="15" hidden="false" customHeight="false" outlineLevel="0" collapsed="false">
      <c r="A498" s="249"/>
      <c r="B498" s="124"/>
      <c r="C498" s="124"/>
      <c r="D498" s="250"/>
      <c r="E498" s="251"/>
      <c r="F498" s="124"/>
      <c r="G498" s="124"/>
    </row>
    <row r="499" customFormat="false" ht="15" hidden="false" customHeight="false" outlineLevel="0" collapsed="false">
      <c r="A499" s="249"/>
      <c r="B499" s="124"/>
      <c r="C499" s="124"/>
      <c r="D499" s="250"/>
      <c r="E499" s="251"/>
      <c r="F499" s="124"/>
      <c r="G499" s="124"/>
    </row>
    <row r="500" customFormat="false" ht="15" hidden="false" customHeight="false" outlineLevel="0" collapsed="false">
      <c r="A500" s="249"/>
      <c r="B500" s="124"/>
      <c r="C500" s="124"/>
      <c r="D500" s="250"/>
      <c r="E500" s="251"/>
      <c r="F500" s="124"/>
      <c r="G500" s="124"/>
    </row>
    <row r="501" customFormat="false" ht="15" hidden="false" customHeight="false" outlineLevel="0" collapsed="false">
      <c r="A501" s="249"/>
      <c r="B501" s="124"/>
      <c r="C501" s="124"/>
      <c r="D501" s="250"/>
      <c r="E501" s="251"/>
      <c r="F501" s="124"/>
      <c r="G501" s="124"/>
    </row>
    <row r="502" customFormat="false" ht="15" hidden="false" customHeight="false" outlineLevel="0" collapsed="false">
      <c r="A502" s="249"/>
      <c r="B502" s="124"/>
      <c r="C502" s="124"/>
      <c r="D502" s="250"/>
      <c r="E502" s="251"/>
      <c r="F502" s="124"/>
      <c r="G502" s="124"/>
    </row>
    <row r="503" customFormat="false" ht="15" hidden="false" customHeight="false" outlineLevel="0" collapsed="false">
      <c r="A503" s="249"/>
      <c r="B503" s="124"/>
      <c r="C503" s="124"/>
      <c r="D503" s="250"/>
      <c r="E503" s="251"/>
      <c r="F503" s="124"/>
      <c r="G503" s="124"/>
    </row>
    <row r="504" customFormat="false" ht="15" hidden="false" customHeight="false" outlineLevel="0" collapsed="false">
      <c r="A504" s="249"/>
      <c r="B504" s="124"/>
      <c r="C504" s="124"/>
      <c r="D504" s="250"/>
      <c r="E504" s="251"/>
      <c r="F504" s="124"/>
      <c r="G504" s="124"/>
    </row>
    <row r="505" customFormat="false" ht="15" hidden="false" customHeight="false" outlineLevel="0" collapsed="false">
      <c r="A505" s="249"/>
      <c r="B505" s="124"/>
      <c r="C505" s="124"/>
      <c r="D505" s="250"/>
      <c r="E505" s="251"/>
      <c r="F505" s="124"/>
      <c r="G505" s="124"/>
    </row>
    <row r="506" customFormat="false" ht="15" hidden="false" customHeight="false" outlineLevel="0" collapsed="false">
      <c r="A506" s="249"/>
      <c r="B506" s="124"/>
      <c r="C506" s="124"/>
      <c r="D506" s="250"/>
      <c r="E506" s="251"/>
      <c r="F506" s="124"/>
      <c r="G506" s="124"/>
    </row>
    <row r="507" customFormat="false" ht="15" hidden="false" customHeight="false" outlineLevel="0" collapsed="false">
      <c r="A507" s="249"/>
      <c r="B507" s="124"/>
      <c r="C507" s="124"/>
      <c r="D507" s="250"/>
      <c r="E507" s="251"/>
      <c r="F507" s="124"/>
      <c r="G507" s="124"/>
    </row>
    <row r="508" customFormat="false" ht="15" hidden="false" customHeight="false" outlineLevel="0" collapsed="false">
      <c r="A508" s="249"/>
      <c r="B508" s="124"/>
      <c r="C508" s="124"/>
      <c r="D508" s="250"/>
      <c r="E508" s="251"/>
      <c r="F508" s="124"/>
      <c r="G508" s="124"/>
    </row>
    <row r="509" customFormat="false" ht="15" hidden="false" customHeight="false" outlineLevel="0" collapsed="false">
      <c r="A509" s="249"/>
      <c r="B509" s="124"/>
      <c r="C509" s="124"/>
      <c r="D509" s="250"/>
      <c r="E509" s="251"/>
      <c r="F509" s="124"/>
      <c r="G509" s="124"/>
    </row>
    <row r="510" customFormat="false" ht="15" hidden="false" customHeight="false" outlineLevel="0" collapsed="false">
      <c r="A510" s="249"/>
      <c r="B510" s="124"/>
      <c r="C510" s="124"/>
      <c r="D510" s="250"/>
      <c r="E510" s="251"/>
      <c r="F510" s="124"/>
      <c r="G510" s="124"/>
    </row>
    <row r="511" customFormat="false" ht="15" hidden="false" customHeight="false" outlineLevel="0" collapsed="false">
      <c r="A511" s="249"/>
      <c r="B511" s="124"/>
      <c r="C511" s="124"/>
      <c r="D511" s="250"/>
      <c r="E511" s="251"/>
      <c r="F511" s="124"/>
      <c r="G511" s="124"/>
    </row>
    <row r="512" customFormat="false" ht="15" hidden="false" customHeight="false" outlineLevel="0" collapsed="false">
      <c r="A512" s="249"/>
      <c r="B512" s="124"/>
      <c r="C512" s="124"/>
      <c r="D512" s="250"/>
      <c r="E512" s="251"/>
      <c r="F512" s="124"/>
      <c r="G512" s="124"/>
    </row>
    <row r="513" customFormat="false" ht="15" hidden="false" customHeight="false" outlineLevel="0" collapsed="false">
      <c r="A513" s="249"/>
      <c r="B513" s="124"/>
      <c r="C513" s="124"/>
      <c r="D513" s="250"/>
      <c r="E513" s="251"/>
      <c r="F513" s="124"/>
      <c r="G513" s="124"/>
    </row>
    <row r="514" customFormat="false" ht="15" hidden="false" customHeight="false" outlineLevel="0" collapsed="false">
      <c r="A514" s="249"/>
      <c r="B514" s="124"/>
      <c r="C514" s="124"/>
      <c r="D514" s="250"/>
      <c r="E514" s="251"/>
      <c r="F514" s="124"/>
      <c r="G514" s="124"/>
    </row>
    <row r="515" customFormat="false" ht="15" hidden="false" customHeight="false" outlineLevel="0" collapsed="false">
      <c r="A515" s="249"/>
      <c r="B515" s="124"/>
      <c r="C515" s="124"/>
      <c r="D515" s="250"/>
      <c r="E515" s="251"/>
      <c r="F515" s="124"/>
      <c r="G515" s="124"/>
    </row>
    <row r="516" customFormat="false" ht="15" hidden="false" customHeight="false" outlineLevel="0" collapsed="false">
      <c r="A516" s="249"/>
      <c r="B516" s="124"/>
      <c r="C516" s="124"/>
      <c r="D516" s="250"/>
      <c r="E516" s="251"/>
      <c r="F516" s="124"/>
      <c r="G516" s="124"/>
    </row>
    <row r="517" customFormat="false" ht="15" hidden="false" customHeight="false" outlineLevel="0" collapsed="false">
      <c r="A517" s="249"/>
      <c r="B517" s="124"/>
      <c r="C517" s="124"/>
      <c r="D517" s="250"/>
      <c r="E517" s="251"/>
      <c r="F517" s="124"/>
      <c r="G517" s="124"/>
    </row>
    <row r="518" customFormat="false" ht="15" hidden="false" customHeight="false" outlineLevel="0" collapsed="false">
      <c r="A518" s="249"/>
      <c r="B518" s="124"/>
      <c r="C518" s="124"/>
      <c r="D518" s="250"/>
      <c r="E518" s="251"/>
      <c r="F518" s="124"/>
      <c r="G518" s="124"/>
    </row>
    <row r="519" customFormat="false" ht="15" hidden="false" customHeight="false" outlineLevel="0" collapsed="false">
      <c r="A519" s="249"/>
      <c r="B519" s="124"/>
      <c r="C519" s="124"/>
      <c r="D519" s="250"/>
      <c r="E519" s="251"/>
      <c r="F519" s="124"/>
      <c r="G519" s="124"/>
    </row>
    <row r="520" customFormat="false" ht="15" hidden="false" customHeight="false" outlineLevel="0" collapsed="false">
      <c r="A520" s="249"/>
      <c r="B520" s="124"/>
      <c r="C520" s="124"/>
      <c r="D520" s="250"/>
      <c r="E520" s="251"/>
      <c r="F520" s="124"/>
      <c r="G520" s="124"/>
    </row>
    <row r="521" customFormat="false" ht="15" hidden="false" customHeight="false" outlineLevel="0" collapsed="false">
      <c r="A521" s="249"/>
      <c r="B521" s="124"/>
      <c r="C521" s="124"/>
      <c r="D521" s="250"/>
      <c r="E521" s="251"/>
      <c r="F521" s="124"/>
      <c r="G521" s="124"/>
    </row>
    <row r="522" customFormat="false" ht="15" hidden="false" customHeight="false" outlineLevel="0" collapsed="false">
      <c r="A522" s="249"/>
      <c r="B522" s="124"/>
      <c r="C522" s="124"/>
      <c r="D522" s="250"/>
      <c r="E522" s="251"/>
      <c r="F522" s="124"/>
      <c r="G522" s="124"/>
    </row>
    <row r="523" customFormat="false" ht="15" hidden="false" customHeight="false" outlineLevel="0" collapsed="false">
      <c r="A523" s="249"/>
      <c r="B523" s="124"/>
      <c r="C523" s="124"/>
      <c r="D523" s="250"/>
      <c r="E523" s="251"/>
      <c r="F523" s="124"/>
      <c r="G523" s="124"/>
    </row>
    <row r="524" customFormat="false" ht="15" hidden="false" customHeight="false" outlineLevel="0" collapsed="false">
      <c r="A524" s="249"/>
      <c r="B524" s="124"/>
      <c r="C524" s="124"/>
      <c r="D524" s="250"/>
      <c r="E524" s="251"/>
      <c r="F524" s="124"/>
      <c r="G524" s="124"/>
    </row>
    <row r="525" customFormat="false" ht="15" hidden="false" customHeight="false" outlineLevel="0" collapsed="false">
      <c r="A525" s="249"/>
      <c r="B525" s="124"/>
      <c r="C525" s="124"/>
      <c r="D525" s="250"/>
      <c r="E525" s="251"/>
      <c r="F525" s="124"/>
      <c r="G525" s="124"/>
    </row>
    <row r="526" customFormat="false" ht="15" hidden="false" customHeight="false" outlineLevel="0" collapsed="false">
      <c r="A526" s="249"/>
      <c r="B526" s="124"/>
      <c r="C526" s="124"/>
      <c r="D526" s="250"/>
      <c r="E526" s="251"/>
      <c r="F526" s="124"/>
      <c r="G526" s="124"/>
    </row>
    <row r="527" customFormat="false" ht="15" hidden="false" customHeight="false" outlineLevel="0" collapsed="false">
      <c r="A527" s="249"/>
      <c r="B527" s="124"/>
      <c r="C527" s="124"/>
      <c r="D527" s="250"/>
      <c r="E527" s="251"/>
      <c r="F527" s="124"/>
      <c r="G527" s="124"/>
    </row>
    <row r="528" customFormat="false" ht="15" hidden="false" customHeight="false" outlineLevel="0" collapsed="false">
      <c r="A528" s="249"/>
      <c r="B528" s="124"/>
      <c r="C528" s="124"/>
      <c r="D528" s="250"/>
      <c r="E528" s="251"/>
      <c r="F528" s="124"/>
      <c r="G528" s="124"/>
    </row>
    <row r="529" customFormat="false" ht="15" hidden="false" customHeight="false" outlineLevel="0" collapsed="false">
      <c r="A529" s="249"/>
      <c r="B529" s="124"/>
      <c r="C529" s="124"/>
      <c r="D529" s="250"/>
      <c r="E529" s="251"/>
      <c r="F529" s="124"/>
      <c r="G529" s="124"/>
    </row>
    <row r="530" customFormat="false" ht="15" hidden="false" customHeight="false" outlineLevel="0" collapsed="false">
      <c r="A530" s="249"/>
      <c r="B530" s="124"/>
      <c r="C530" s="124"/>
      <c r="D530" s="250"/>
      <c r="E530" s="251"/>
      <c r="F530" s="124"/>
      <c r="G530" s="124"/>
    </row>
    <row r="531" customFormat="false" ht="15" hidden="false" customHeight="false" outlineLevel="0" collapsed="false">
      <c r="A531" s="249"/>
      <c r="B531" s="124"/>
      <c r="C531" s="124"/>
      <c r="D531" s="250"/>
      <c r="E531" s="251"/>
      <c r="F531" s="124"/>
      <c r="G531" s="124"/>
    </row>
    <row r="532" customFormat="false" ht="15" hidden="false" customHeight="false" outlineLevel="0" collapsed="false">
      <c r="A532" s="249"/>
      <c r="B532" s="124"/>
      <c r="C532" s="124"/>
      <c r="D532" s="250"/>
      <c r="E532" s="251"/>
      <c r="F532" s="124"/>
      <c r="G532" s="124"/>
    </row>
    <row r="533" customFormat="false" ht="15" hidden="false" customHeight="false" outlineLevel="0" collapsed="false">
      <c r="A533" s="249"/>
      <c r="B533" s="124"/>
      <c r="C533" s="124"/>
      <c r="D533" s="250"/>
      <c r="E533" s="251"/>
      <c r="F533" s="124"/>
      <c r="G533" s="124"/>
    </row>
    <row r="534" customFormat="false" ht="15" hidden="false" customHeight="false" outlineLevel="0" collapsed="false">
      <c r="A534" s="249"/>
      <c r="B534" s="124"/>
      <c r="C534" s="124"/>
      <c r="D534" s="250"/>
      <c r="E534" s="251"/>
      <c r="F534" s="124"/>
      <c r="G534" s="124"/>
    </row>
    <row r="535" customFormat="false" ht="15" hidden="false" customHeight="false" outlineLevel="0" collapsed="false">
      <c r="A535" s="249"/>
      <c r="B535" s="124"/>
      <c r="C535" s="124"/>
      <c r="D535" s="250"/>
      <c r="E535" s="251"/>
      <c r="F535" s="124"/>
      <c r="G535" s="124"/>
    </row>
    <row r="536" customFormat="false" ht="15" hidden="false" customHeight="false" outlineLevel="0" collapsed="false">
      <c r="A536" s="249"/>
      <c r="B536" s="124"/>
      <c r="C536" s="124"/>
      <c r="D536" s="250"/>
      <c r="E536" s="251"/>
      <c r="F536" s="124"/>
      <c r="G536" s="124"/>
    </row>
    <row r="537" customFormat="false" ht="15" hidden="false" customHeight="false" outlineLevel="0" collapsed="false">
      <c r="A537" s="249"/>
      <c r="B537" s="124"/>
      <c r="C537" s="124"/>
      <c r="D537" s="250"/>
      <c r="E537" s="251"/>
      <c r="F537" s="124"/>
      <c r="G537" s="124"/>
    </row>
    <row r="538" customFormat="false" ht="15" hidden="false" customHeight="false" outlineLevel="0" collapsed="false">
      <c r="A538" s="249"/>
      <c r="B538" s="124"/>
      <c r="C538" s="124"/>
      <c r="D538" s="250"/>
      <c r="E538" s="251"/>
      <c r="F538" s="124"/>
      <c r="G538" s="124"/>
    </row>
    <row r="539" customFormat="false" ht="15" hidden="false" customHeight="false" outlineLevel="0" collapsed="false">
      <c r="A539" s="249"/>
      <c r="B539" s="124"/>
      <c r="C539" s="124"/>
      <c r="D539" s="250"/>
      <c r="E539" s="251"/>
      <c r="F539" s="124"/>
      <c r="G539" s="124"/>
    </row>
    <row r="540" customFormat="false" ht="15" hidden="false" customHeight="false" outlineLevel="0" collapsed="false">
      <c r="A540" s="249"/>
      <c r="B540" s="124"/>
      <c r="C540" s="124"/>
      <c r="D540" s="250"/>
      <c r="E540" s="251"/>
      <c r="F540" s="124"/>
      <c r="G540" s="124"/>
    </row>
    <row r="541" customFormat="false" ht="15" hidden="false" customHeight="false" outlineLevel="0" collapsed="false">
      <c r="A541" s="249"/>
      <c r="B541" s="124"/>
      <c r="C541" s="124"/>
      <c r="D541" s="250"/>
      <c r="E541" s="251"/>
      <c r="F541" s="124"/>
      <c r="G541" s="124"/>
    </row>
    <row r="542" customFormat="false" ht="15" hidden="false" customHeight="false" outlineLevel="0" collapsed="false">
      <c r="A542" s="249"/>
      <c r="B542" s="124"/>
      <c r="C542" s="124"/>
      <c r="D542" s="250"/>
      <c r="E542" s="251"/>
      <c r="F542" s="124"/>
      <c r="G542" s="124"/>
    </row>
    <row r="543" customFormat="false" ht="15" hidden="false" customHeight="false" outlineLevel="0" collapsed="false">
      <c r="A543" s="249"/>
      <c r="B543" s="124"/>
      <c r="C543" s="124"/>
      <c r="D543" s="250"/>
      <c r="E543" s="251"/>
      <c r="F543" s="124"/>
      <c r="G543" s="124"/>
    </row>
    <row r="544" customFormat="false" ht="15" hidden="false" customHeight="false" outlineLevel="0" collapsed="false">
      <c r="A544" s="249"/>
      <c r="B544" s="124"/>
      <c r="C544" s="124"/>
      <c r="D544" s="250"/>
      <c r="E544" s="251"/>
      <c r="F544" s="124"/>
      <c r="G544" s="124"/>
    </row>
    <row r="545" customFormat="false" ht="15" hidden="false" customHeight="false" outlineLevel="0" collapsed="false">
      <c r="A545" s="249"/>
      <c r="B545" s="124"/>
      <c r="C545" s="124"/>
      <c r="D545" s="250"/>
      <c r="E545" s="251"/>
      <c r="F545" s="124"/>
      <c r="G545" s="124"/>
    </row>
    <row r="546" customFormat="false" ht="15" hidden="false" customHeight="false" outlineLevel="0" collapsed="false">
      <c r="A546" s="249"/>
      <c r="B546" s="124"/>
      <c r="C546" s="124"/>
      <c r="D546" s="250"/>
      <c r="E546" s="251"/>
      <c r="F546" s="124"/>
      <c r="G546" s="124"/>
    </row>
    <row r="547" customFormat="false" ht="15" hidden="false" customHeight="false" outlineLevel="0" collapsed="false">
      <c r="A547" s="249"/>
      <c r="B547" s="124"/>
      <c r="C547" s="124"/>
      <c r="D547" s="250"/>
      <c r="E547" s="251"/>
      <c r="F547" s="124"/>
      <c r="G547" s="124"/>
    </row>
    <row r="548" customFormat="false" ht="15" hidden="false" customHeight="false" outlineLevel="0" collapsed="false">
      <c r="A548" s="249"/>
      <c r="B548" s="124"/>
      <c r="C548" s="124"/>
      <c r="D548" s="250"/>
      <c r="E548" s="251"/>
      <c r="F548" s="124"/>
      <c r="G548" s="124"/>
    </row>
    <row r="549" customFormat="false" ht="15" hidden="false" customHeight="false" outlineLevel="0" collapsed="false">
      <c r="A549" s="249"/>
      <c r="B549" s="124"/>
      <c r="C549" s="124"/>
      <c r="D549" s="250"/>
      <c r="E549" s="251"/>
      <c r="F549" s="124"/>
      <c r="G549" s="124"/>
    </row>
    <row r="550" customFormat="false" ht="15" hidden="false" customHeight="false" outlineLevel="0" collapsed="false">
      <c r="A550" s="249"/>
      <c r="B550" s="124"/>
      <c r="C550" s="124"/>
      <c r="D550" s="250"/>
      <c r="E550" s="251"/>
      <c r="F550" s="124"/>
      <c r="G550" s="124"/>
    </row>
    <row r="551" customFormat="false" ht="15" hidden="false" customHeight="false" outlineLevel="0" collapsed="false">
      <c r="A551" s="249"/>
      <c r="B551" s="124"/>
      <c r="C551" s="124"/>
      <c r="D551" s="250"/>
      <c r="E551" s="251"/>
      <c r="F551" s="124"/>
      <c r="G551" s="124"/>
    </row>
    <row r="552" customFormat="false" ht="15" hidden="false" customHeight="false" outlineLevel="0" collapsed="false">
      <c r="A552" s="249"/>
      <c r="B552" s="124"/>
      <c r="C552" s="124"/>
      <c r="D552" s="250"/>
      <c r="E552" s="251"/>
      <c r="F552" s="124"/>
      <c r="G552" s="124"/>
    </row>
    <row r="553" customFormat="false" ht="15" hidden="false" customHeight="false" outlineLevel="0" collapsed="false">
      <c r="A553" s="249"/>
      <c r="B553" s="124"/>
      <c r="C553" s="124"/>
      <c r="D553" s="250"/>
      <c r="E553" s="251"/>
      <c r="F553" s="124"/>
      <c r="G553" s="124"/>
    </row>
    <row r="554" customFormat="false" ht="15" hidden="false" customHeight="false" outlineLevel="0" collapsed="false">
      <c r="A554" s="249"/>
      <c r="B554" s="124"/>
      <c r="C554" s="124"/>
      <c r="D554" s="250"/>
      <c r="E554" s="251"/>
      <c r="F554" s="124"/>
      <c r="G554" s="124"/>
    </row>
    <row r="555" customFormat="false" ht="15" hidden="false" customHeight="false" outlineLevel="0" collapsed="false">
      <c r="A555" s="249"/>
      <c r="B555" s="124"/>
      <c r="C555" s="124"/>
      <c r="D555" s="250"/>
      <c r="E555" s="251"/>
      <c r="F555" s="124"/>
      <c r="G555" s="124"/>
    </row>
    <row r="556" customFormat="false" ht="15" hidden="false" customHeight="false" outlineLevel="0" collapsed="false">
      <c r="A556" s="249"/>
      <c r="B556" s="124"/>
      <c r="C556" s="124"/>
      <c r="D556" s="250"/>
      <c r="E556" s="251"/>
      <c r="F556" s="124"/>
      <c r="G556" s="124"/>
    </row>
    <row r="557" customFormat="false" ht="15" hidden="false" customHeight="false" outlineLevel="0" collapsed="false">
      <c r="A557" s="249"/>
      <c r="B557" s="124"/>
      <c r="C557" s="124"/>
      <c r="D557" s="250"/>
      <c r="E557" s="251"/>
      <c r="F557" s="124"/>
      <c r="G557" s="124"/>
    </row>
    <row r="558" customFormat="false" ht="15" hidden="false" customHeight="false" outlineLevel="0" collapsed="false">
      <c r="A558" s="249"/>
      <c r="B558" s="124"/>
      <c r="C558" s="124"/>
      <c r="D558" s="250"/>
      <c r="E558" s="251"/>
      <c r="F558" s="124"/>
      <c r="G558" s="124"/>
    </row>
    <row r="559" customFormat="false" ht="15" hidden="false" customHeight="false" outlineLevel="0" collapsed="false">
      <c r="A559" s="249"/>
      <c r="B559" s="124"/>
      <c r="C559" s="124"/>
      <c r="D559" s="250"/>
      <c r="E559" s="251"/>
      <c r="F559" s="124"/>
      <c r="G559" s="124"/>
    </row>
    <row r="560" customFormat="false" ht="15" hidden="false" customHeight="false" outlineLevel="0" collapsed="false">
      <c r="A560" s="249"/>
      <c r="B560" s="124"/>
      <c r="C560" s="124"/>
      <c r="D560" s="250"/>
      <c r="E560" s="251"/>
      <c r="F560" s="124"/>
      <c r="G560" s="124"/>
    </row>
    <row r="561" customFormat="false" ht="15" hidden="false" customHeight="false" outlineLevel="0" collapsed="false">
      <c r="A561" s="249"/>
      <c r="B561" s="124"/>
      <c r="C561" s="124"/>
      <c r="D561" s="250"/>
      <c r="E561" s="251"/>
      <c r="F561" s="124"/>
      <c r="G561" s="124"/>
    </row>
    <row r="562" customFormat="false" ht="15" hidden="false" customHeight="false" outlineLevel="0" collapsed="false">
      <c r="A562" s="249"/>
      <c r="B562" s="124"/>
      <c r="C562" s="124"/>
      <c r="D562" s="250"/>
      <c r="E562" s="251"/>
      <c r="F562" s="124"/>
      <c r="G562" s="124"/>
    </row>
    <row r="563" customFormat="false" ht="15" hidden="false" customHeight="false" outlineLevel="0" collapsed="false">
      <c r="A563" s="249"/>
      <c r="B563" s="124"/>
      <c r="C563" s="124"/>
      <c r="D563" s="250"/>
      <c r="E563" s="251"/>
      <c r="F563" s="124"/>
      <c r="G563" s="124"/>
    </row>
    <row r="564" customFormat="false" ht="15" hidden="false" customHeight="false" outlineLevel="0" collapsed="false">
      <c r="A564" s="249"/>
      <c r="B564" s="124"/>
      <c r="C564" s="124"/>
      <c r="D564" s="250"/>
      <c r="E564" s="251"/>
      <c r="F564" s="124"/>
      <c r="G564" s="124"/>
    </row>
    <row r="565" customFormat="false" ht="15" hidden="false" customHeight="false" outlineLevel="0" collapsed="false">
      <c r="A565" s="249"/>
      <c r="B565" s="124"/>
      <c r="C565" s="124"/>
      <c r="D565" s="250"/>
      <c r="E565" s="251"/>
      <c r="F565" s="124"/>
      <c r="G565" s="124"/>
    </row>
    <row r="566" customFormat="false" ht="15" hidden="false" customHeight="false" outlineLevel="0" collapsed="false">
      <c r="A566" s="249"/>
      <c r="B566" s="124"/>
      <c r="C566" s="124"/>
      <c r="D566" s="250"/>
      <c r="E566" s="251"/>
      <c r="F566" s="124"/>
      <c r="G566" s="124"/>
    </row>
    <row r="567" customFormat="false" ht="15" hidden="false" customHeight="false" outlineLevel="0" collapsed="false">
      <c r="A567" s="249"/>
      <c r="B567" s="124"/>
      <c r="C567" s="124"/>
      <c r="D567" s="250"/>
      <c r="E567" s="251"/>
      <c r="F567" s="124"/>
      <c r="G567" s="124"/>
    </row>
    <row r="568" customFormat="false" ht="15" hidden="false" customHeight="false" outlineLevel="0" collapsed="false">
      <c r="A568" s="249"/>
      <c r="B568" s="124"/>
      <c r="C568" s="124"/>
      <c r="D568" s="250"/>
      <c r="E568" s="251"/>
      <c r="F568" s="124"/>
      <c r="G568" s="124"/>
    </row>
    <row r="569" customFormat="false" ht="15" hidden="false" customHeight="false" outlineLevel="0" collapsed="false">
      <c r="A569" s="249"/>
      <c r="B569" s="124"/>
      <c r="C569" s="124"/>
      <c r="D569" s="250"/>
      <c r="E569" s="251"/>
      <c r="F569" s="124"/>
      <c r="G569" s="124"/>
    </row>
    <row r="570" customFormat="false" ht="15" hidden="false" customHeight="false" outlineLevel="0" collapsed="false">
      <c r="A570" s="249"/>
      <c r="B570" s="124"/>
      <c r="C570" s="124"/>
      <c r="D570" s="250"/>
      <c r="E570" s="251"/>
      <c r="F570" s="124"/>
      <c r="G570" s="124"/>
    </row>
    <row r="571" customFormat="false" ht="15" hidden="false" customHeight="false" outlineLevel="0" collapsed="false">
      <c r="A571" s="249"/>
      <c r="B571" s="124"/>
      <c r="C571" s="124"/>
      <c r="D571" s="250"/>
      <c r="E571" s="251"/>
      <c r="F571" s="124"/>
      <c r="G571" s="124"/>
    </row>
    <row r="572" customFormat="false" ht="15" hidden="false" customHeight="false" outlineLevel="0" collapsed="false">
      <c r="A572" s="249"/>
      <c r="B572" s="124"/>
      <c r="C572" s="124"/>
      <c r="D572" s="250"/>
      <c r="E572" s="251"/>
      <c r="F572" s="124"/>
      <c r="G572" s="124"/>
    </row>
    <row r="573" customFormat="false" ht="15" hidden="false" customHeight="false" outlineLevel="0" collapsed="false">
      <c r="A573" s="249"/>
      <c r="B573" s="124"/>
      <c r="C573" s="124"/>
      <c r="D573" s="250"/>
      <c r="E573" s="251"/>
      <c r="F573" s="124"/>
      <c r="G573" s="124"/>
    </row>
    <row r="574" customFormat="false" ht="15" hidden="false" customHeight="false" outlineLevel="0" collapsed="false">
      <c r="A574" s="249"/>
      <c r="B574" s="124"/>
      <c r="C574" s="124"/>
      <c r="D574" s="250"/>
      <c r="E574" s="251"/>
      <c r="F574" s="124"/>
      <c r="G574" s="124"/>
    </row>
    <row r="575" customFormat="false" ht="15" hidden="false" customHeight="false" outlineLevel="0" collapsed="false">
      <c r="A575" s="249"/>
      <c r="B575" s="124"/>
      <c r="C575" s="124"/>
      <c r="D575" s="250"/>
      <c r="E575" s="251"/>
      <c r="F575" s="124"/>
      <c r="G575" s="124"/>
    </row>
    <row r="576" customFormat="false" ht="15" hidden="false" customHeight="false" outlineLevel="0" collapsed="false">
      <c r="A576" s="249"/>
      <c r="B576" s="124"/>
      <c r="C576" s="124"/>
      <c r="D576" s="250"/>
      <c r="E576" s="251"/>
      <c r="F576" s="124"/>
      <c r="G576" s="124"/>
    </row>
    <row r="577" customFormat="false" ht="15" hidden="false" customHeight="false" outlineLevel="0" collapsed="false">
      <c r="A577" s="249"/>
      <c r="B577" s="124"/>
      <c r="C577" s="124"/>
      <c r="D577" s="250"/>
      <c r="E577" s="251"/>
      <c r="F577" s="124"/>
      <c r="G577" s="124"/>
    </row>
    <row r="578" customFormat="false" ht="15" hidden="false" customHeight="false" outlineLevel="0" collapsed="false">
      <c r="A578" s="249"/>
      <c r="B578" s="124"/>
      <c r="C578" s="124"/>
      <c r="D578" s="250"/>
      <c r="E578" s="251"/>
      <c r="F578" s="124"/>
      <c r="G578" s="124"/>
    </row>
    <row r="579" customFormat="false" ht="15" hidden="false" customHeight="false" outlineLevel="0" collapsed="false">
      <c r="A579" s="249"/>
      <c r="B579" s="124"/>
      <c r="C579" s="124"/>
      <c r="D579" s="250"/>
      <c r="E579" s="251"/>
      <c r="F579" s="124"/>
      <c r="G579" s="124"/>
    </row>
    <row r="580" customFormat="false" ht="15" hidden="false" customHeight="false" outlineLevel="0" collapsed="false">
      <c r="A580" s="249"/>
      <c r="B580" s="124"/>
      <c r="C580" s="124"/>
      <c r="D580" s="250"/>
      <c r="E580" s="251"/>
      <c r="F580" s="124"/>
      <c r="G580" s="124"/>
    </row>
    <row r="581" customFormat="false" ht="15" hidden="false" customHeight="false" outlineLevel="0" collapsed="false">
      <c r="A581" s="249"/>
      <c r="B581" s="124"/>
      <c r="C581" s="124"/>
      <c r="D581" s="250"/>
      <c r="E581" s="251"/>
      <c r="F581" s="124"/>
      <c r="G581" s="124"/>
    </row>
    <row r="582" customFormat="false" ht="15" hidden="false" customHeight="false" outlineLevel="0" collapsed="false">
      <c r="A582" s="249"/>
      <c r="B582" s="124"/>
      <c r="C582" s="124"/>
      <c r="D582" s="250"/>
      <c r="E582" s="251"/>
      <c r="F582" s="124"/>
      <c r="G582" s="124"/>
    </row>
    <row r="583" customFormat="false" ht="15" hidden="false" customHeight="false" outlineLevel="0" collapsed="false">
      <c r="A583" s="249"/>
      <c r="B583" s="124"/>
      <c r="C583" s="124"/>
      <c r="D583" s="250"/>
      <c r="E583" s="251"/>
      <c r="F583" s="124"/>
      <c r="G583" s="124"/>
    </row>
    <row r="584" customFormat="false" ht="15" hidden="false" customHeight="false" outlineLevel="0" collapsed="false">
      <c r="A584" s="249"/>
      <c r="B584" s="124"/>
      <c r="C584" s="124"/>
      <c r="D584" s="250"/>
      <c r="E584" s="251"/>
      <c r="F584" s="124"/>
      <c r="G584" s="124"/>
    </row>
    <row r="585" customFormat="false" ht="15" hidden="false" customHeight="false" outlineLevel="0" collapsed="false">
      <c r="A585" s="249"/>
      <c r="B585" s="124"/>
      <c r="C585" s="124"/>
      <c r="D585" s="250"/>
      <c r="E585" s="251"/>
      <c r="F585" s="124"/>
      <c r="G585" s="124"/>
    </row>
    <row r="586" customFormat="false" ht="15" hidden="false" customHeight="false" outlineLevel="0" collapsed="false">
      <c r="A586" s="249"/>
      <c r="B586" s="124"/>
      <c r="C586" s="124"/>
      <c r="D586" s="250"/>
      <c r="E586" s="251"/>
      <c r="F586" s="124"/>
      <c r="G586" s="124"/>
    </row>
    <row r="587" customFormat="false" ht="15" hidden="false" customHeight="false" outlineLevel="0" collapsed="false">
      <c r="A587" s="249"/>
      <c r="B587" s="124"/>
      <c r="C587" s="124"/>
      <c r="D587" s="250"/>
      <c r="E587" s="251"/>
      <c r="F587" s="124"/>
      <c r="G587" s="124"/>
    </row>
    <row r="588" customFormat="false" ht="15" hidden="false" customHeight="false" outlineLevel="0" collapsed="false">
      <c r="A588" s="249"/>
      <c r="B588" s="124"/>
      <c r="C588" s="124"/>
      <c r="D588" s="250"/>
      <c r="E588" s="251"/>
      <c r="F588" s="124"/>
      <c r="G588" s="124"/>
    </row>
    <row r="589" customFormat="false" ht="15" hidden="false" customHeight="false" outlineLevel="0" collapsed="false">
      <c r="A589" s="249"/>
      <c r="B589" s="124"/>
      <c r="C589" s="124"/>
      <c r="D589" s="250"/>
      <c r="E589" s="251"/>
      <c r="F589" s="124"/>
      <c r="G589" s="124"/>
    </row>
    <row r="590" customFormat="false" ht="15" hidden="false" customHeight="false" outlineLevel="0" collapsed="false">
      <c r="A590" s="249"/>
      <c r="B590" s="124"/>
      <c r="C590" s="124"/>
      <c r="D590" s="250"/>
      <c r="E590" s="251"/>
      <c r="F590" s="124"/>
      <c r="G590" s="124"/>
    </row>
    <row r="591" customFormat="false" ht="15" hidden="false" customHeight="false" outlineLevel="0" collapsed="false">
      <c r="A591" s="249"/>
      <c r="B591" s="124"/>
      <c r="C591" s="124"/>
      <c r="D591" s="250"/>
      <c r="E591" s="251"/>
      <c r="F591" s="124"/>
      <c r="G591" s="124"/>
    </row>
    <row r="592" customFormat="false" ht="15" hidden="false" customHeight="false" outlineLevel="0" collapsed="false">
      <c r="A592" s="249"/>
      <c r="B592" s="124"/>
      <c r="C592" s="124"/>
      <c r="D592" s="250"/>
      <c r="E592" s="251"/>
      <c r="F592" s="124"/>
      <c r="G592" s="124"/>
    </row>
    <row r="593" customFormat="false" ht="15" hidden="false" customHeight="false" outlineLevel="0" collapsed="false">
      <c r="A593" s="249"/>
      <c r="B593" s="124"/>
      <c r="C593" s="124"/>
      <c r="D593" s="250"/>
      <c r="E593" s="251"/>
      <c r="F593" s="124"/>
      <c r="G593" s="124"/>
    </row>
    <row r="594" customFormat="false" ht="15" hidden="false" customHeight="false" outlineLevel="0" collapsed="false">
      <c r="A594" s="249"/>
      <c r="B594" s="124"/>
      <c r="C594" s="124"/>
      <c r="D594" s="250"/>
      <c r="E594" s="251"/>
      <c r="F594" s="124"/>
      <c r="G594" s="124"/>
    </row>
    <row r="595" customFormat="false" ht="15" hidden="false" customHeight="false" outlineLevel="0" collapsed="false">
      <c r="A595" s="249"/>
      <c r="B595" s="124"/>
      <c r="C595" s="124"/>
      <c r="D595" s="250"/>
      <c r="E595" s="251"/>
      <c r="F595" s="124"/>
      <c r="G595" s="124"/>
    </row>
    <row r="596" customFormat="false" ht="15" hidden="false" customHeight="false" outlineLevel="0" collapsed="false">
      <c r="A596" s="249"/>
      <c r="B596" s="124"/>
      <c r="C596" s="124"/>
      <c r="D596" s="250"/>
      <c r="E596" s="251"/>
      <c r="F596" s="124"/>
      <c r="G596" s="124"/>
    </row>
    <row r="597" customFormat="false" ht="15" hidden="false" customHeight="false" outlineLevel="0" collapsed="false">
      <c r="A597" s="249"/>
      <c r="B597" s="124"/>
      <c r="C597" s="124"/>
      <c r="D597" s="250"/>
      <c r="E597" s="251"/>
      <c r="F597" s="124"/>
      <c r="G597" s="124"/>
    </row>
    <row r="598" customFormat="false" ht="15" hidden="false" customHeight="false" outlineLevel="0" collapsed="false">
      <c r="A598" s="249"/>
      <c r="B598" s="124"/>
      <c r="C598" s="124"/>
      <c r="D598" s="250"/>
      <c r="E598" s="251"/>
      <c r="F598" s="124"/>
      <c r="G598" s="124"/>
    </row>
    <row r="599" customFormat="false" ht="15" hidden="false" customHeight="false" outlineLevel="0" collapsed="false">
      <c r="A599" s="249"/>
      <c r="B599" s="124"/>
      <c r="C599" s="124"/>
      <c r="D599" s="250"/>
      <c r="E599" s="251"/>
      <c r="F599" s="124"/>
      <c r="G599" s="124"/>
    </row>
    <row r="600" customFormat="false" ht="15" hidden="false" customHeight="false" outlineLevel="0" collapsed="false">
      <c r="A600" s="249"/>
      <c r="B600" s="124"/>
      <c r="C600" s="124"/>
      <c r="D600" s="250"/>
      <c r="E600" s="251"/>
      <c r="F600" s="124"/>
      <c r="G600" s="124"/>
    </row>
    <row r="601" customFormat="false" ht="15" hidden="false" customHeight="false" outlineLevel="0" collapsed="false">
      <c r="A601" s="249"/>
      <c r="B601" s="124"/>
      <c r="C601" s="124"/>
      <c r="D601" s="250"/>
      <c r="E601" s="251"/>
      <c r="F601" s="124"/>
      <c r="G601" s="124"/>
    </row>
    <row r="602" customFormat="false" ht="15" hidden="false" customHeight="false" outlineLevel="0" collapsed="false">
      <c r="A602" s="249"/>
      <c r="B602" s="124"/>
      <c r="C602" s="124"/>
      <c r="D602" s="250"/>
      <c r="E602" s="251"/>
      <c r="F602" s="124"/>
      <c r="G602" s="124"/>
    </row>
    <row r="603" customFormat="false" ht="15" hidden="false" customHeight="false" outlineLevel="0" collapsed="false">
      <c r="A603" s="249"/>
      <c r="B603" s="124"/>
      <c r="C603" s="124"/>
      <c r="D603" s="250"/>
      <c r="E603" s="251"/>
      <c r="F603" s="124"/>
      <c r="G603" s="124"/>
    </row>
    <row r="604" customFormat="false" ht="15" hidden="false" customHeight="false" outlineLevel="0" collapsed="false">
      <c r="A604" s="249"/>
      <c r="B604" s="124"/>
      <c r="C604" s="124"/>
      <c r="D604" s="250"/>
      <c r="E604" s="251"/>
      <c r="F604" s="124"/>
      <c r="G604" s="124"/>
    </row>
    <row r="605" customFormat="false" ht="15" hidden="false" customHeight="false" outlineLevel="0" collapsed="false">
      <c r="A605" s="249"/>
      <c r="B605" s="124"/>
      <c r="C605" s="124"/>
      <c r="D605" s="250"/>
      <c r="E605" s="251"/>
      <c r="F605" s="124"/>
      <c r="G605" s="124"/>
    </row>
    <row r="606" customFormat="false" ht="15" hidden="false" customHeight="false" outlineLevel="0" collapsed="false">
      <c r="A606" s="249"/>
      <c r="B606" s="124"/>
      <c r="C606" s="124"/>
      <c r="D606" s="250"/>
      <c r="E606" s="251"/>
      <c r="F606" s="124"/>
      <c r="G606" s="124"/>
    </row>
    <row r="607" customFormat="false" ht="15" hidden="false" customHeight="false" outlineLevel="0" collapsed="false">
      <c r="A607" s="249"/>
      <c r="B607" s="124"/>
      <c r="C607" s="124"/>
      <c r="D607" s="250"/>
      <c r="E607" s="251"/>
      <c r="F607" s="124"/>
      <c r="G607" s="124"/>
    </row>
    <row r="608" customFormat="false" ht="15" hidden="false" customHeight="false" outlineLevel="0" collapsed="false">
      <c r="A608" s="249"/>
      <c r="B608" s="124"/>
      <c r="C608" s="124"/>
      <c r="D608" s="250"/>
      <c r="E608" s="251"/>
      <c r="F608" s="124"/>
      <c r="G608" s="124"/>
    </row>
    <row r="609" customFormat="false" ht="15" hidden="false" customHeight="false" outlineLevel="0" collapsed="false">
      <c r="A609" s="249"/>
      <c r="B609" s="124"/>
      <c r="C609" s="124"/>
      <c r="D609" s="250"/>
      <c r="E609" s="251"/>
      <c r="F609" s="124"/>
      <c r="G609" s="124"/>
    </row>
    <row r="610" customFormat="false" ht="15" hidden="false" customHeight="false" outlineLevel="0" collapsed="false">
      <c r="A610" s="249"/>
      <c r="B610" s="124"/>
      <c r="C610" s="124"/>
      <c r="D610" s="250"/>
      <c r="E610" s="251"/>
      <c r="F610" s="124"/>
      <c r="G610" s="124"/>
    </row>
    <row r="611" customFormat="false" ht="15" hidden="false" customHeight="false" outlineLevel="0" collapsed="false">
      <c r="A611" s="249"/>
      <c r="B611" s="124"/>
      <c r="C611" s="124"/>
      <c r="D611" s="250"/>
      <c r="E611" s="251"/>
      <c r="F611" s="124"/>
      <c r="G611" s="124"/>
    </row>
    <row r="612" customFormat="false" ht="15" hidden="false" customHeight="false" outlineLevel="0" collapsed="false">
      <c r="A612" s="249"/>
      <c r="B612" s="124"/>
      <c r="C612" s="124"/>
      <c r="D612" s="250"/>
      <c r="E612" s="251"/>
      <c r="F612" s="124"/>
      <c r="G612" s="124"/>
    </row>
    <row r="613" customFormat="false" ht="15" hidden="false" customHeight="false" outlineLevel="0" collapsed="false">
      <c r="A613" s="249"/>
      <c r="B613" s="124"/>
      <c r="C613" s="124"/>
      <c r="D613" s="250"/>
      <c r="E613" s="251"/>
      <c r="F613" s="124"/>
      <c r="G613" s="124"/>
    </row>
    <row r="614" customFormat="false" ht="15" hidden="false" customHeight="false" outlineLevel="0" collapsed="false">
      <c r="A614" s="249"/>
      <c r="B614" s="124"/>
      <c r="C614" s="124"/>
      <c r="D614" s="250"/>
      <c r="E614" s="251"/>
      <c r="F614" s="124"/>
      <c r="G614" s="124"/>
    </row>
    <row r="615" customFormat="false" ht="15" hidden="false" customHeight="false" outlineLevel="0" collapsed="false">
      <c r="A615" s="249"/>
      <c r="B615" s="124"/>
      <c r="C615" s="124"/>
      <c r="D615" s="250"/>
      <c r="E615" s="251"/>
      <c r="F615" s="124"/>
      <c r="G615" s="124"/>
    </row>
    <row r="616" customFormat="false" ht="15" hidden="false" customHeight="false" outlineLevel="0" collapsed="false">
      <c r="A616" s="249"/>
      <c r="B616" s="124"/>
      <c r="C616" s="124"/>
      <c r="D616" s="250"/>
      <c r="E616" s="251"/>
      <c r="F616" s="124"/>
      <c r="G616" s="124"/>
    </row>
    <row r="617" customFormat="false" ht="15" hidden="false" customHeight="false" outlineLevel="0" collapsed="false">
      <c r="A617" s="249"/>
      <c r="B617" s="124"/>
      <c r="C617" s="124"/>
      <c r="D617" s="250"/>
      <c r="E617" s="251"/>
      <c r="F617" s="124"/>
      <c r="G617" s="124"/>
    </row>
    <row r="618" customFormat="false" ht="15" hidden="false" customHeight="false" outlineLevel="0" collapsed="false">
      <c r="A618" s="249"/>
      <c r="B618" s="124"/>
      <c r="C618" s="124"/>
      <c r="D618" s="250"/>
      <c r="E618" s="251"/>
      <c r="F618" s="124"/>
      <c r="G618" s="124"/>
    </row>
    <row r="619" customFormat="false" ht="15" hidden="false" customHeight="false" outlineLevel="0" collapsed="false">
      <c r="A619" s="249"/>
      <c r="B619" s="124"/>
      <c r="C619" s="124"/>
      <c r="D619" s="250"/>
      <c r="E619" s="251"/>
      <c r="F619" s="124"/>
      <c r="G619" s="124"/>
    </row>
    <row r="620" customFormat="false" ht="15" hidden="false" customHeight="false" outlineLevel="0" collapsed="false">
      <c r="A620" s="249"/>
      <c r="B620" s="124"/>
      <c r="C620" s="124"/>
      <c r="D620" s="250"/>
      <c r="E620" s="251"/>
      <c r="F620" s="124"/>
      <c r="G620" s="124"/>
    </row>
    <row r="621" customFormat="false" ht="15" hidden="false" customHeight="false" outlineLevel="0" collapsed="false">
      <c r="A621" s="249"/>
      <c r="B621" s="124"/>
      <c r="C621" s="124"/>
      <c r="D621" s="250"/>
      <c r="E621" s="251"/>
      <c r="F621" s="124"/>
      <c r="G621" s="124"/>
    </row>
    <row r="622" customFormat="false" ht="15" hidden="false" customHeight="false" outlineLevel="0" collapsed="false">
      <c r="A622" s="249"/>
      <c r="B622" s="124"/>
      <c r="C622" s="124"/>
      <c r="D622" s="250"/>
      <c r="E622" s="251"/>
      <c r="F622" s="124"/>
      <c r="G622" s="124"/>
    </row>
    <row r="623" customFormat="false" ht="15" hidden="false" customHeight="false" outlineLevel="0" collapsed="false">
      <c r="A623" s="249"/>
      <c r="B623" s="124"/>
      <c r="C623" s="124"/>
      <c r="D623" s="250"/>
      <c r="E623" s="251"/>
      <c r="F623" s="124"/>
      <c r="G623" s="124"/>
    </row>
    <row r="624" customFormat="false" ht="15" hidden="false" customHeight="false" outlineLevel="0" collapsed="false">
      <c r="A624" s="249"/>
      <c r="B624" s="124"/>
      <c r="C624" s="124"/>
      <c r="D624" s="250"/>
      <c r="E624" s="251"/>
      <c r="F624" s="124"/>
      <c r="G624" s="124"/>
    </row>
    <row r="625" customFormat="false" ht="15" hidden="false" customHeight="false" outlineLevel="0" collapsed="false">
      <c r="A625" s="249"/>
      <c r="B625" s="124"/>
      <c r="C625" s="124"/>
      <c r="D625" s="250"/>
      <c r="E625" s="251"/>
      <c r="F625" s="124"/>
      <c r="G625" s="124"/>
    </row>
    <row r="626" customFormat="false" ht="15" hidden="false" customHeight="false" outlineLevel="0" collapsed="false">
      <c r="A626" s="249"/>
      <c r="B626" s="124"/>
      <c r="C626" s="124"/>
      <c r="D626" s="250"/>
      <c r="E626" s="251"/>
      <c r="F626" s="124"/>
      <c r="G626" s="124"/>
    </row>
    <row r="627" customFormat="false" ht="15" hidden="false" customHeight="false" outlineLevel="0" collapsed="false">
      <c r="A627" s="249"/>
      <c r="B627" s="124"/>
      <c r="C627" s="124"/>
      <c r="D627" s="250"/>
      <c r="E627" s="251"/>
      <c r="F627" s="124"/>
      <c r="G627" s="124"/>
    </row>
    <row r="628" customFormat="false" ht="15" hidden="false" customHeight="false" outlineLevel="0" collapsed="false">
      <c r="A628" s="249"/>
      <c r="B628" s="124"/>
      <c r="C628" s="124"/>
      <c r="D628" s="250"/>
      <c r="E628" s="251"/>
      <c r="F628" s="124"/>
      <c r="G628" s="124"/>
    </row>
    <row r="629" customFormat="false" ht="15" hidden="false" customHeight="false" outlineLevel="0" collapsed="false">
      <c r="A629" s="249"/>
      <c r="B629" s="124"/>
      <c r="C629" s="124"/>
      <c r="D629" s="250"/>
      <c r="E629" s="251"/>
      <c r="F629" s="124"/>
      <c r="G629" s="124"/>
    </row>
    <row r="630" customFormat="false" ht="15" hidden="false" customHeight="false" outlineLevel="0" collapsed="false">
      <c r="A630" s="249"/>
      <c r="B630" s="124"/>
      <c r="C630" s="124"/>
      <c r="D630" s="250"/>
      <c r="E630" s="251"/>
      <c r="F630" s="124"/>
      <c r="G630" s="124"/>
    </row>
    <row r="631" customFormat="false" ht="15" hidden="false" customHeight="false" outlineLevel="0" collapsed="false">
      <c r="A631" s="249"/>
      <c r="B631" s="124"/>
      <c r="C631" s="124"/>
      <c r="D631" s="250"/>
      <c r="E631" s="251"/>
      <c r="F631" s="124"/>
      <c r="G631" s="124"/>
    </row>
    <row r="632" customFormat="false" ht="15" hidden="false" customHeight="false" outlineLevel="0" collapsed="false">
      <c r="A632" s="249"/>
      <c r="B632" s="124"/>
      <c r="C632" s="124"/>
      <c r="D632" s="250"/>
      <c r="E632" s="251"/>
      <c r="F632" s="124"/>
      <c r="G632" s="124"/>
    </row>
    <row r="633" customFormat="false" ht="15" hidden="false" customHeight="false" outlineLevel="0" collapsed="false">
      <c r="A633" s="249"/>
      <c r="B633" s="124"/>
      <c r="C633" s="124"/>
      <c r="D633" s="250"/>
      <c r="E633" s="251"/>
      <c r="F633" s="124"/>
      <c r="G633" s="124"/>
    </row>
    <row r="634" customFormat="false" ht="15" hidden="false" customHeight="false" outlineLevel="0" collapsed="false">
      <c r="A634" s="249"/>
      <c r="B634" s="124"/>
      <c r="C634" s="124"/>
      <c r="D634" s="250"/>
      <c r="E634" s="251"/>
      <c r="F634" s="124"/>
      <c r="G634" s="124"/>
    </row>
    <row r="635" customFormat="false" ht="15" hidden="false" customHeight="false" outlineLevel="0" collapsed="false">
      <c r="A635" s="249"/>
      <c r="B635" s="124"/>
      <c r="C635" s="124"/>
      <c r="D635" s="250"/>
      <c r="E635" s="251"/>
      <c r="F635" s="124"/>
      <c r="G635" s="124"/>
    </row>
    <row r="636" customFormat="false" ht="15" hidden="false" customHeight="false" outlineLevel="0" collapsed="false">
      <c r="A636" s="249"/>
      <c r="B636" s="124"/>
      <c r="C636" s="124"/>
      <c r="D636" s="250"/>
      <c r="E636" s="251"/>
      <c r="F636" s="124"/>
      <c r="G636" s="124"/>
    </row>
    <row r="637" customFormat="false" ht="15" hidden="false" customHeight="false" outlineLevel="0" collapsed="false">
      <c r="A637" s="249"/>
      <c r="B637" s="124"/>
      <c r="C637" s="124"/>
      <c r="D637" s="250"/>
      <c r="E637" s="251"/>
      <c r="F637" s="124"/>
      <c r="G637" s="124"/>
    </row>
    <row r="638" customFormat="false" ht="15" hidden="false" customHeight="false" outlineLevel="0" collapsed="false">
      <c r="A638" s="249"/>
      <c r="B638" s="124"/>
      <c r="C638" s="124"/>
      <c r="D638" s="250"/>
      <c r="E638" s="251"/>
      <c r="F638" s="124"/>
      <c r="G638" s="124"/>
    </row>
    <row r="639" customFormat="false" ht="15" hidden="false" customHeight="false" outlineLevel="0" collapsed="false">
      <c r="A639" s="249"/>
      <c r="B639" s="124"/>
      <c r="C639" s="124"/>
      <c r="D639" s="250"/>
      <c r="E639" s="251"/>
      <c r="F639" s="124"/>
      <c r="G639" s="124"/>
    </row>
    <row r="640" customFormat="false" ht="15" hidden="false" customHeight="false" outlineLevel="0" collapsed="false">
      <c r="A640" s="249"/>
      <c r="B640" s="124"/>
      <c r="C640" s="124"/>
      <c r="D640" s="250"/>
      <c r="E640" s="251"/>
      <c r="F640" s="124"/>
      <c r="G640" s="124"/>
    </row>
    <row r="641" customFormat="false" ht="15" hidden="false" customHeight="false" outlineLevel="0" collapsed="false">
      <c r="A641" s="249"/>
      <c r="B641" s="124"/>
      <c r="C641" s="124"/>
      <c r="D641" s="250"/>
      <c r="E641" s="251"/>
      <c r="F641" s="124"/>
      <c r="G641" s="124"/>
    </row>
    <row r="642" customFormat="false" ht="15" hidden="false" customHeight="false" outlineLevel="0" collapsed="false">
      <c r="A642" s="249"/>
      <c r="B642" s="124"/>
      <c r="C642" s="124"/>
      <c r="D642" s="250"/>
      <c r="E642" s="251"/>
      <c r="F642" s="124"/>
      <c r="G642" s="124"/>
    </row>
    <row r="643" customFormat="false" ht="15" hidden="false" customHeight="false" outlineLevel="0" collapsed="false">
      <c r="A643" s="249"/>
      <c r="B643" s="124"/>
      <c r="C643" s="124"/>
      <c r="D643" s="250"/>
      <c r="E643" s="251"/>
      <c r="F643" s="124"/>
      <c r="G643" s="124"/>
    </row>
    <row r="644" customFormat="false" ht="15" hidden="false" customHeight="false" outlineLevel="0" collapsed="false">
      <c r="A644" s="249"/>
      <c r="B644" s="124"/>
      <c r="C644" s="124"/>
      <c r="D644" s="250"/>
      <c r="E644" s="251"/>
      <c r="F644" s="124"/>
      <c r="G644" s="124"/>
    </row>
    <row r="645" customFormat="false" ht="15" hidden="false" customHeight="false" outlineLevel="0" collapsed="false">
      <c r="A645" s="249"/>
      <c r="B645" s="124"/>
      <c r="C645" s="124"/>
      <c r="D645" s="250"/>
      <c r="E645" s="251"/>
      <c r="F645" s="124"/>
      <c r="G645" s="124"/>
    </row>
    <row r="646" customFormat="false" ht="15" hidden="false" customHeight="false" outlineLevel="0" collapsed="false">
      <c r="A646" s="249"/>
      <c r="B646" s="124"/>
      <c r="C646" s="124"/>
      <c r="D646" s="250"/>
      <c r="E646" s="251"/>
      <c r="F646" s="124"/>
      <c r="G646" s="124"/>
    </row>
    <row r="647" customFormat="false" ht="15" hidden="false" customHeight="false" outlineLevel="0" collapsed="false">
      <c r="A647" s="249"/>
      <c r="B647" s="124"/>
      <c r="C647" s="124"/>
      <c r="D647" s="250"/>
      <c r="E647" s="251"/>
      <c r="F647" s="124"/>
      <c r="G647" s="124"/>
    </row>
    <row r="648" customFormat="false" ht="15" hidden="false" customHeight="false" outlineLevel="0" collapsed="false">
      <c r="A648" s="249"/>
      <c r="B648" s="124"/>
      <c r="C648" s="124"/>
      <c r="D648" s="250"/>
      <c r="E648" s="251"/>
      <c r="F648" s="124"/>
      <c r="G648" s="124"/>
    </row>
    <row r="649" customFormat="false" ht="15" hidden="false" customHeight="false" outlineLevel="0" collapsed="false">
      <c r="A649" s="249"/>
      <c r="B649" s="124"/>
      <c r="C649" s="124"/>
      <c r="D649" s="250"/>
      <c r="E649" s="251"/>
      <c r="F649" s="124"/>
      <c r="G649" s="124"/>
    </row>
    <row r="650" customFormat="false" ht="15" hidden="false" customHeight="false" outlineLevel="0" collapsed="false">
      <c r="A650" s="249"/>
      <c r="B650" s="124"/>
      <c r="C650" s="124"/>
      <c r="D650" s="250"/>
      <c r="E650" s="251"/>
      <c r="F650" s="124"/>
      <c r="G650" s="124"/>
    </row>
    <row r="651" customFormat="false" ht="15" hidden="false" customHeight="false" outlineLevel="0" collapsed="false">
      <c r="A651" s="249"/>
      <c r="B651" s="124"/>
      <c r="C651" s="124"/>
      <c r="D651" s="250"/>
      <c r="E651" s="251"/>
      <c r="F651" s="124"/>
      <c r="G651" s="124"/>
    </row>
    <row r="652" customFormat="false" ht="15" hidden="false" customHeight="false" outlineLevel="0" collapsed="false">
      <c r="A652" s="249"/>
      <c r="B652" s="124"/>
      <c r="C652" s="124"/>
      <c r="D652" s="250"/>
      <c r="E652" s="251"/>
      <c r="F652" s="124"/>
      <c r="G652" s="124"/>
    </row>
    <row r="653" customFormat="false" ht="15" hidden="false" customHeight="false" outlineLevel="0" collapsed="false">
      <c r="A653" s="249"/>
      <c r="B653" s="124"/>
      <c r="C653" s="124"/>
      <c r="D653" s="250"/>
      <c r="E653" s="251"/>
      <c r="F653" s="124"/>
      <c r="G653" s="124"/>
    </row>
    <row r="654" customFormat="false" ht="15" hidden="false" customHeight="false" outlineLevel="0" collapsed="false">
      <c r="A654" s="249"/>
      <c r="B654" s="124"/>
      <c r="C654" s="124"/>
      <c r="D654" s="250"/>
      <c r="E654" s="251"/>
      <c r="F654" s="124"/>
      <c r="G654" s="124"/>
    </row>
    <row r="655" customFormat="false" ht="15" hidden="false" customHeight="false" outlineLevel="0" collapsed="false">
      <c r="A655" s="249"/>
      <c r="B655" s="124"/>
      <c r="C655" s="124"/>
      <c r="D655" s="250"/>
      <c r="E655" s="251"/>
      <c r="F655" s="124"/>
      <c r="G655" s="124"/>
    </row>
    <row r="656" customFormat="false" ht="15" hidden="false" customHeight="false" outlineLevel="0" collapsed="false">
      <c r="A656" s="249"/>
      <c r="B656" s="124"/>
      <c r="C656" s="124"/>
      <c r="D656" s="250"/>
      <c r="E656" s="251"/>
      <c r="F656" s="124"/>
      <c r="G656" s="124"/>
    </row>
    <row r="657" customFormat="false" ht="15" hidden="false" customHeight="false" outlineLevel="0" collapsed="false">
      <c r="A657" s="249"/>
      <c r="B657" s="124"/>
      <c r="C657" s="124"/>
      <c r="D657" s="250"/>
      <c r="E657" s="251"/>
      <c r="F657" s="124"/>
      <c r="G657" s="124"/>
    </row>
    <row r="658" customFormat="false" ht="15" hidden="false" customHeight="false" outlineLevel="0" collapsed="false">
      <c r="A658" s="249"/>
      <c r="B658" s="124"/>
      <c r="C658" s="124"/>
      <c r="D658" s="250"/>
      <c r="E658" s="251"/>
      <c r="F658" s="124"/>
      <c r="G658" s="124"/>
    </row>
    <row r="659" customFormat="false" ht="15" hidden="false" customHeight="false" outlineLevel="0" collapsed="false">
      <c r="A659" s="249"/>
      <c r="B659" s="124"/>
      <c r="C659" s="124"/>
      <c r="D659" s="250"/>
      <c r="E659" s="251"/>
      <c r="F659" s="124"/>
      <c r="G659" s="124"/>
    </row>
    <row r="660" customFormat="false" ht="15" hidden="false" customHeight="false" outlineLevel="0" collapsed="false">
      <c r="A660" s="249"/>
      <c r="B660" s="124"/>
      <c r="C660" s="124"/>
      <c r="D660" s="250"/>
      <c r="E660" s="251"/>
      <c r="F660" s="124"/>
      <c r="G660" s="124"/>
    </row>
    <row r="661" customFormat="false" ht="15" hidden="false" customHeight="false" outlineLevel="0" collapsed="false">
      <c r="A661" s="249"/>
      <c r="B661" s="124"/>
      <c r="C661" s="124"/>
      <c r="D661" s="250"/>
      <c r="E661" s="251"/>
      <c r="F661" s="124"/>
      <c r="G661" s="124"/>
    </row>
    <row r="662" customFormat="false" ht="15" hidden="false" customHeight="false" outlineLevel="0" collapsed="false">
      <c r="A662" s="249"/>
      <c r="B662" s="124"/>
      <c r="C662" s="124"/>
      <c r="D662" s="250"/>
      <c r="E662" s="251"/>
      <c r="F662" s="124"/>
      <c r="G662" s="124"/>
    </row>
    <row r="663" customFormat="false" ht="15" hidden="false" customHeight="false" outlineLevel="0" collapsed="false">
      <c r="A663" s="249"/>
      <c r="B663" s="124"/>
      <c r="C663" s="124"/>
      <c r="D663" s="250"/>
      <c r="E663" s="251"/>
      <c r="F663" s="124"/>
      <c r="G663" s="124"/>
    </row>
    <row r="664" customFormat="false" ht="15" hidden="false" customHeight="false" outlineLevel="0" collapsed="false">
      <c r="A664" s="249"/>
      <c r="B664" s="124"/>
      <c r="C664" s="124"/>
      <c r="D664" s="250"/>
      <c r="E664" s="251"/>
      <c r="F664" s="124"/>
      <c r="G664" s="124"/>
    </row>
    <row r="665" customFormat="false" ht="15" hidden="false" customHeight="false" outlineLevel="0" collapsed="false">
      <c r="A665" s="249"/>
      <c r="B665" s="124"/>
      <c r="C665" s="124"/>
      <c r="D665" s="250"/>
      <c r="E665" s="251"/>
      <c r="F665" s="124"/>
      <c r="G665" s="124"/>
    </row>
    <row r="666" customFormat="false" ht="15" hidden="false" customHeight="false" outlineLevel="0" collapsed="false">
      <c r="A666" s="249"/>
      <c r="B666" s="124"/>
      <c r="C666" s="124"/>
      <c r="D666" s="250"/>
      <c r="E666" s="251"/>
      <c r="F666" s="124"/>
      <c r="G666" s="124"/>
    </row>
    <row r="667" customFormat="false" ht="15" hidden="false" customHeight="false" outlineLevel="0" collapsed="false">
      <c r="A667" s="249"/>
      <c r="B667" s="124"/>
      <c r="C667" s="124"/>
      <c r="D667" s="250"/>
      <c r="E667" s="251"/>
      <c r="F667" s="124"/>
      <c r="G667" s="124"/>
    </row>
    <row r="668" customFormat="false" ht="15" hidden="false" customHeight="false" outlineLevel="0" collapsed="false">
      <c r="A668" s="249"/>
      <c r="B668" s="124"/>
      <c r="C668" s="124"/>
      <c r="D668" s="250"/>
      <c r="E668" s="251"/>
      <c r="F668" s="124"/>
      <c r="G668" s="124"/>
    </row>
    <row r="669" customFormat="false" ht="15" hidden="false" customHeight="false" outlineLevel="0" collapsed="false">
      <c r="A669" s="249"/>
      <c r="B669" s="124"/>
      <c r="C669" s="124"/>
      <c r="D669" s="250"/>
      <c r="E669" s="251"/>
      <c r="F669" s="124"/>
      <c r="G669" s="124"/>
    </row>
    <row r="670" customFormat="false" ht="15" hidden="false" customHeight="false" outlineLevel="0" collapsed="false">
      <c r="A670" s="249"/>
      <c r="B670" s="124"/>
      <c r="C670" s="124"/>
      <c r="D670" s="250"/>
      <c r="E670" s="251"/>
      <c r="F670" s="124"/>
      <c r="G670" s="124"/>
    </row>
    <row r="671" customFormat="false" ht="15" hidden="false" customHeight="false" outlineLevel="0" collapsed="false">
      <c r="A671" s="249"/>
      <c r="B671" s="124"/>
      <c r="C671" s="124"/>
      <c r="D671" s="250"/>
      <c r="E671" s="251"/>
      <c r="F671" s="124"/>
      <c r="G671" s="124"/>
    </row>
    <row r="672" customFormat="false" ht="15" hidden="false" customHeight="false" outlineLevel="0" collapsed="false">
      <c r="A672" s="249"/>
      <c r="B672" s="124"/>
      <c r="C672" s="124"/>
      <c r="D672" s="250"/>
      <c r="E672" s="251"/>
      <c r="F672" s="124"/>
      <c r="G672" s="124"/>
    </row>
    <row r="673" customFormat="false" ht="15" hidden="false" customHeight="false" outlineLevel="0" collapsed="false">
      <c r="A673" s="249"/>
      <c r="B673" s="124"/>
      <c r="C673" s="124"/>
      <c r="D673" s="250"/>
      <c r="E673" s="251"/>
      <c r="F673" s="124"/>
      <c r="G673" s="124"/>
    </row>
    <row r="674" customFormat="false" ht="15" hidden="false" customHeight="false" outlineLevel="0" collapsed="false">
      <c r="A674" s="249"/>
      <c r="B674" s="124"/>
      <c r="C674" s="124"/>
      <c r="D674" s="250"/>
      <c r="E674" s="251"/>
      <c r="F674" s="124"/>
      <c r="G674" s="124"/>
    </row>
    <row r="675" customFormat="false" ht="15" hidden="false" customHeight="false" outlineLevel="0" collapsed="false">
      <c r="A675" s="249"/>
      <c r="B675" s="124"/>
      <c r="C675" s="124"/>
      <c r="D675" s="250"/>
      <c r="E675" s="251"/>
      <c r="F675" s="124"/>
      <c r="G675" s="124"/>
    </row>
    <row r="676" customFormat="false" ht="15" hidden="false" customHeight="false" outlineLevel="0" collapsed="false">
      <c r="A676" s="249"/>
      <c r="B676" s="124"/>
      <c r="C676" s="124"/>
      <c r="D676" s="250"/>
      <c r="E676" s="251"/>
      <c r="F676" s="124"/>
      <c r="G676" s="124"/>
    </row>
    <row r="677" customFormat="false" ht="15" hidden="false" customHeight="false" outlineLevel="0" collapsed="false">
      <c r="A677" s="249"/>
      <c r="B677" s="124"/>
      <c r="C677" s="124"/>
      <c r="D677" s="250"/>
      <c r="E677" s="251"/>
      <c r="F677" s="124"/>
      <c r="G677" s="124"/>
    </row>
    <row r="678" customFormat="false" ht="15" hidden="false" customHeight="false" outlineLevel="0" collapsed="false">
      <c r="A678" s="249"/>
      <c r="B678" s="124"/>
      <c r="C678" s="124"/>
      <c r="D678" s="250"/>
      <c r="E678" s="251"/>
      <c r="F678" s="124"/>
      <c r="G678" s="124"/>
    </row>
    <row r="679" customFormat="false" ht="15" hidden="false" customHeight="false" outlineLevel="0" collapsed="false">
      <c r="A679" s="249"/>
      <c r="B679" s="124"/>
      <c r="C679" s="124"/>
      <c r="D679" s="250"/>
      <c r="E679" s="251"/>
      <c r="F679" s="124"/>
      <c r="G679" s="124"/>
    </row>
    <row r="680" customFormat="false" ht="15" hidden="false" customHeight="false" outlineLevel="0" collapsed="false">
      <c r="A680" s="249"/>
      <c r="B680" s="124"/>
      <c r="C680" s="124"/>
      <c r="D680" s="250"/>
      <c r="E680" s="251"/>
      <c r="F680" s="124"/>
      <c r="G680" s="124"/>
    </row>
    <row r="681" customFormat="false" ht="15" hidden="false" customHeight="false" outlineLevel="0" collapsed="false">
      <c r="A681" s="249"/>
      <c r="B681" s="124"/>
      <c r="C681" s="124"/>
      <c r="D681" s="250"/>
      <c r="E681" s="251"/>
      <c r="F681" s="124"/>
      <c r="G681" s="124"/>
    </row>
    <row r="682" customFormat="false" ht="15" hidden="false" customHeight="false" outlineLevel="0" collapsed="false">
      <c r="A682" s="249"/>
      <c r="B682" s="124"/>
      <c r="C682" s="124"/>
      <c r="D682" s="250"/>
      <c r="E682" s="251"/>
      <c r="F682" s="124"/>
      <c r="G682" s="124"/>
    </row>
    <row r="683" customFormat="false" ht="15" hidden="false" customHeight="false" outlineLevel="0" collapsed="false">
      <c r="A683" s="249"/>
      <c r="B683" s="124"/>
      <c r="C683" s="124"/>
      <c r="D683" s="250"/>
      <c r="E683" s="251"/>
      <c r="F683" s="124"/>
      <c r="G683" s="124"/>
    </row>
    <row r="684" customFormat="false" ht="15" hidden="false" customHeight="false" outlineLevel="0" collapsed="false">
      <c r="A684" s="249"/>
      <c r="B684" s="124"/>
      <c r="C684" s="124"/>
      <c r="D684" s="250"/>
      <c r="E684" s="251"/>
      <c r="F684" s="124"/>
      <c r="G684" s="124"/>
    </row>
    <row r="685" customFormat="false" ht="15" hidden="false" customHeight="false" outlineLevel="0" collapsed="false">
      <c r="A685" s="249"/>
      <c r="B685" s="124"/>
      <c r="C685" s="124"/>
      <c r="D685" s="250"/>
      <c r="E685" s="251"/>
      <c r="F685" s="124"/>
      <c r="G685" s="124"/>
    </row>
    <row r="686" customFormat="false" ht="15" hidden="false" customHeight="false" outlineLevel="0" collapsed="false">
      <c r="A686" s="249"/>
      <c r="B686" s="124"/>
      <c r="C686" s="124"/>
      <c r="D686" s="250"/>
      <c r="E686" s="251"/>
      <c r="F686" s="124"/>
      <c r="G686" s="124"/>
    </row>
    <row r="687" customFormat="false" ht="15" hidden="false" customHeight="false" outlineLevel="0" collapsed="false">
      <c r="A687" s="249"/>
      <c r="B687" s="124"/>
      <c r="C687" s="124"/>
      <c r="D687" s="250"/>
      <c r="E687" s="251"/>
      <c r="F687" s="124"/>
      <c r="G687" s="124"/>
    </row>
    <row r="688" customFormat="false" ht="15" hidden="false" customHeight="false" outlineLevel="0" collapsed="false">
      <c r="A688" s="249"/>
      <c r="B688" s="124"/>
      <c r="C688" s="124"/>
      <c r="D688" s="250"/>
      <c r="E688" s="251"/>
      <c r="F688" s="124"/>
      <c r="G688" s="124"/>
    </row>
    <row r="689" customFormat="false" ht="15" hidden="false" customHeight="false" outlineLevel="0" collapsed="false">
      <c r="A689" s="249"/>
      <c r="B689" s="124"/>
      <c r="C689" s="124"/>
      <c r="D689" s="250"/>
      <c r="E689" s="251"/>
      <c r="F689" s="124"/>
      <c r="G689" s="124"/>
    </row>
    <row r="690" customFormat="false" ht="15" hidden="false" customHeight="false" outlineLevel="0" collapsed="false">
      <c r="A690" s="249"/>
      <c r="B690" s="124"/>
      <c r="C690" s="124"/>
      <c r="D690" s="250"/>
      <c r="E690" s="251"/>
      <c r="F690" s="124"/>
      <c r="G690" s="124"/>
    </row>
    <row r="691" customFormat="false" ht="15" hidden="false" customHeight="false" outlineLevel="0" collapsed="false">
      <c r="A691" s="249"/>
      <c r="B691" s="124"/>
      <c r="C691" s="124"/>
      <c r="D691" s="250"/>
      <c r="E691" s="251"/>
      <c r="F691" s="124"/>
      <c r="G691" s="124"/>
    </row>
    <row r="692" customFormat="false" ht="15" hidden="false" customHeight="false" outlineLevel="0" collapsed="false">
      <c r="A692" s="249"/>
      <c r="B692" s="124"/>
      <c r="C692" s="124"/>
      <c r="D692" s="250"/>
      <c r="E692" s="251"/>
      <c r="F692" s="124"/>
      <c r="G692" s="124"/>
    </row>
    <row r="693" customFormat="false" ht="15" hidden="false" customHeight="false" outlineLevel="0" collapsed="false">
      <c r="A693" s="249"/>
      <c r="B693" s="124"/>
      <c r="C693" s="124"/>
      <c r="D693" s="250"/>
      <c r="E693" s="251"/>
      <c r="F693" s="124"/>
      <c r="G693" s="124"/>
    </row>
    <row r="694" customFormat="false" ht="15" hidden="false" customHeight="false" outlineLevel="0" collapsed="false">
      <c r="A694" s="249"/>
      <c r="B694" s="124"/>
      <c r="C694" s="124"/>
      <c r="D694" s="250"/>
      <c r="E694" s="251"/>
      <c r="F694" s="124"/>
      <c r="G694" s="124"/>
    </row>
    <row r="695" customFormat="false" ht="15" hidden="false" customHeight="false" outlineLevel="0" collapsed="false">
      <c r="A695" s="249"/>
      <c r="B695" s="124"/>
      <c r="C695" s="124"/>
      <c r="D695" s="250"/>
      <c r="E695" s="251"/>
      <c r="F695" s="124"/>
      <c r="G695" s="124"/>
    </row>
    <row r="696" customFormat="false" ht="15" hidden="false" customHeight="false" outlineLevel="0" collapsed="false">
      <c r="A696" s="249"/>
      <c r="B696" s="124"/>
      <c r="C696" s="124"/>
      <c r="D696" s="250"/>
      <c r="E696" s="251"/>
      <c r="F696" s="124"/>
      <c r="G696" s="124"/>
    </row>
    <row r="697" customFormat="false" ht="15" hidden="false" customHeight="false" outlineLevel="0" collapsed="false">
      <c r="A697" s="249"/>
      <c r="B697" s="124"/>
      <c r="C697" s="124"/>
      <c r="D697" s="250"/>
      <c r="E697" s="251"/>
      <c r="F697" s="124"/>
      <c r="G697" s="124"/>
    </row>
    <row r="698" customFormat="false" ht="15" hidden="false" customHeight="false" outlineLevel="0" collapsed="false">
      <c r="A698" s="249"/>
      <c r="B698" s="124"/>
      <c r="C698" s="124"/>
      <c r="D698" s="250"/>
      <c r="E698" s="251"/>
      <c r="F698" s="124"/>
      <c r="G698" s="124"/>
    </row>
    <row r="699" customFormat="false" ht="15" hidden="false" customHeight="false" outlineLevel="0" collapsed="false">
      <c r="A699" s="249"/>
      <c r="B699" s="124"/>
      <c r="C699" s="124"/>
      <c r="D699" s="250"/>
      <c r="E699" s="251"/>
      <c r="F699" s="124"/>
      <c r="G699" s="124"/>
    </row>
    <row r="700" customFormat="false" ht="15" hidden="false" customHeight="false" outlineLevel="0" collapsed="false">
      <c r="A700" s="249"/>
      <c r="B700" s="124"/>
      <c r="C700" s="124"/>
      <c r="D700" s="250"/>
      <c r="E700" s="251"/>
      <c r="F700" s="124"/>
      <c r="G700" s="124"/>
    </row>
    <row r="701" customFormat="false" ht="15" hidden="false" customHeight="false" outlineLevel="0" collapsed="false">
      <c r="A701" s="249"/>
      <c r="B701" s="124"/>
      <c r="C701" s="124"/>
      <c r="D701" s="250"/>
      <c r="E701" s="251"/>
      <c r="F701" s="124"/>
      <c r="G701" s="124"/>
    </row>
    <row r="702" customFormat="false" ht="15" hidden="false" customHeight="false" outlineLevel="0" collapsed="false">
      <c r="A702" s="249"/>
      <c r="B702" s="124"/>
      <c r="C702" s="124"/>
      <c r="D702" s="250"/>
      <c r="E702" s="251"/>
      <c r="F702" s="124"/>
      <c r="G702" s="124"/>
    </row>
    <row r="703" customFormat="false" ht="15" hidden="false" customHeight="false" outlineLevel="0" collapsed="false">
      <c r="A703" s="249"/>
      <c r="B703" s="124"/>
      <c r="C703" s="124"/>
      <c r="D703" s="250"/>
      <c r="E703" s="251"/>
      <c r="F703" s="124"/>
      <c r="G703" s="124"/>
    </row>
    <row r="704" customFormat="false" ht="15" hidden="false" customHeight="false" outlineLevel="0" collapsed="false">
      <c r="A704" s="249"/>
      <c r="B704" s="124"/>
      <c r="C704" s="124"/>
      <c r="D704" s="250"/>
      <c r="E704" s="251"/>
      <c r="F704" s="124"/>
      <c r="G704" s="124"/>
    </row>
    <row r="705" customFormat="false" ht="15" hidden="false" customHeight="false" outlineLevel="0" collapsed="false">
      <c r="A705" s="249"/>
      <c r="B705" s="124"/>
      <c r="C705" s="124"/>
      <c r="D705" s="250"/>
      <c r="E705" s="251"/>
      <c r="F705" s="124"/>
      <c r="G705" s="124"/>
    </row>
    <row r="706" customFormat="false" ht="15" hidden="false" customHeight="false" outlineLevel="0" collapsed="false">
      <c r="A706" s="249"/>
      <c r="B706" s="124"/>
      <c r="C706" s="124"/>
      <c r="D706" s="250"/>
      <c r="E706" s="251"/>
      <c r="F706" s="124"/>
      <c r="G706" s="124"/>
    </row>
    <row r="707" customFormat="false" ht="15" hidden="false" customHeight="false" outlineLevel="0" collapsed="false">
      <c r="A707" s="249"/>
      <c r="B707" s="124"/>
      <c r="C707" s="124"/>
      <c r="D707" s="250"/>
      <c r="E707" s="251"/>
      <c r="F707" s="124"/>
      <c r="G707" s="124"/>
    </row>
    <row r="708" customFormat="false" ht="15" hidden="false" customHeight="false" outlineLevel="0" collapsed="false">
      <c r="A708" s="249"/>
      <c r="B708" s="124"/>
      <c r="C708" s="124"/>
      <c r="D708" s="250"/>
      <c r="E708" s="251"/>
      <c r="F708" s="124"/>
      <c r="G708" s="124"/>
    </row>
    <row r="709" customFormat="false" ht="15" hidden="false" customHeight="false" outlineLevel="0" collapsed="false">
      <c r="A709" s="249"/>
      <c r="B709" s="124"/>
      <c r="C709" s="124"/>
      <c r="D709" s="250"/>
      <c r="E709" s="251"/>
      <c r="F709" s="124"/>
      <c r="G709" s="124"/>
    </row>
    <row r="710" customFormat="false" ht="15" hidden="false" customHeight="false" outlineLevel="0" collapsed="false">
      <c r="A710" s="249"/>
      <c r="B710" s="124"/>
      <c r="C710" s="124"/>
      <c r="D710" s="250"/>
      <c r="E710" s="251"/>
      <c r="F710" s="124"/>
      <c r="G710" s="124"/>
    </row>
    <row r="711" customFormat="false" ht="15" hidden="false" customHeight="false" outlineLevel="0" collapsed="false">
      <c r="A711" s="249"/>
      <c r="B711" s="124"/>
      <c r="C711" s="124"/>
      <c r="D711" s="250"/>
      <c r="E711" s="251"/>
      <c r="F711" s="124"/>
      <c r="G711" s="124"/>
    </row>
    <row r="712" customFormat="false" ht="15" hidden="false" customHeight="false" outlineLevel="0" collapsed="false">
      <c r="A712" s="249"/>
      <c r="B712" s="124"/>
      <c r="C712" s="124"/>
      <c r="D712" s="250"/>
      <c r="E712" s="251"/>
      <c r="F712" s="124"/>
      <c r="G712" s="124"/>
    </row>
    <row r="713" customFormat="false" ht="15" hidden="false" customHeight="false" outlineLevel="0" collapsed="false">
      <c r="A713" s="249"/>
      <c r="B713" s="124"/>
      <c r="C713" s="124"/>
      <c r="D713" s="250"/>
      <c r="E713" s="251"/>
      <c r="F713" s="124"/>
      <c r="G713" s="124"/>
    </row>
    <row r="714" customFormat="false" ht="15" hidden="false" customHeight="false" outlineLevel="0" collapsed="false">
      <c r="A714" s="249"/>
      <c r="B714" s="124"/>
      <c r="C714" s="124"/>
      <c r="D714" s="250"/>
      <c r="E714" s="251"/>
      <c r="F714" s="124"/>
      <c r="G714" s="124"/>
    </row>
    <row r="715" customFormat="false" ht="15" hidden="false" customHeight="false" outlineLevel="0" collapsed="false">
      <c r="A715" s="249"/>
      <c r="B715" s="124"/>
      <c r="C715" s="124"/>
      <c r="D715" s="250"/>
      <c r="E715" s="251"/>
      <c r="F715" s="124"/>
      <c r="G715" s="124"/>
    </row>
    <row r="716" customFormat="false" ht="15" hidden="false" customHeight="false" outlineLevel="0" collapsed="false">
      <c r="A716" s="249"/>
      <c r="B716" s="124"/>
      <c r="C716" s="124"/>
      <c r="D716" s="250"/>
      <c r="E716" s="251"/>
      <c r="F716" s="124"/>
      <c r="G716" s="124"/>
    </row>
    <row r="717" customFormat="false" ht="15" hidden="false" customHeight="false" outlineLevel="0" collapsed="false">
      <c r="A717" s="249"/>
      <c r="B717" s="124"/>
      <c r="C717" s="124"/>
      <c r="D717" s="250"/>
      <c r="E717" s="251"/>
      <c r="F717" s="124"/>
      <c r="G717" s="124"/>
    </row>
    <row r="718" customFormat="false" ht="15" hidden="false" customHeight="false" outlineLevel="0" collapsed="false">
      <c r="A718" s="249"/>
      <c r="B718" s="124"/>
      <c r="C718" s="124"/>
      <c r="D718" s="250"/>
      <c r="E718" s="251"/>
      <c r="F718" s="124"/>
      <c r="G718" s="124"/>
    </row>
    <row r="719" customFormat="false" ht="15" hidden="false" customHeight="false" outlineLevel="0" collapsed="false">
      <c r="A719" s="249"/>
      <c r="B719" s="124"/>
      <c r="C719" s="124"/>
      <c r="D719" s="250"/>
      <c r="E719" s="251"/>
      <c r="F719" s="124"/>
      <c r="G719" s="124"/>
    </row>
    <row r="720" customFormat="false" ht="15" hidden="false" customHeight="false" outlineLevel="0" collapsed="false">
      <c r="A720" s="249"/>
      <c r="B720" s="124"/>
      <c r="C720" s="124"/>
      <c r="D720" s="250"/>
      <c r="E720" s="251"/>
      <c r="F720" s="124"/>
      <c r="G720" s="124"/>
    </row>
    <row r="721" customFormat="false" ht="15" hidden="false" customHeight="false" outlineLevel="0" collapsed="false">
      <c r="A721" s="249"/>
      <c r="B721" s="124"/>
      <c r="C721" s="124"/>
      <c r="D721" s="250"/>
      <c r="E721" s="251"/>
      <c r="F721" s="124"/>
      <c r="G721" s="124"/>
    </row>
    <row r="722" customFormat="false" ht="15" hidden="false" customHeight="false" outlineLevel="0" collapsed="false">
      <c r="A722" s="249"/>
      <c r="B722" s="124"/>
      <c r="C722" s="124"/>
      <c r="D722" s="250"/>
      <c r="E722" s="251"/>
      <c r="F722" s="124"/>
      <c r="G722" s="124"/>
    </row>
    <row r="723" customFormat="false" ht="15" hidden="false" customHeight="false" outlineLevel="0" collapsed="false">
      <c r="A723" s="249"/>
      <c r="B723" s="124"/>
      <c r="C723" s="124"/>
      <c r="D723" s="250"/>
      <c r="E723" s="251"/>
      <c r="F723" s="124"/>
      <c r="G723" s="124"/>
    </row>
    <row r="724" customFormat="false" ht="15" hidden="false" customHeight="false" outlineLevel="0" collapsed="false">
      <c r="A724" s="249"/>
      <c r="B724" s="124"/>
      <c r="C724" s="124"/>
      <c r="D724" s="250"/>
      <c r="E724" s="251"/>
      <c r="F724" s="124"/>
      <c r="G724" s="124"/>
    </row>
    <row r="725" customFormat="false" ht="15" hidden="false" customHeight="false" outlineLevel="0" collapsed="false">
      <c r="A725" s="249"/>
      <c r="B725" s="124"/>
      <c r="C725" s="124"/>
      <c r="D725" s="250"/>
      <c r="E725" s="251"/>
      <c r="F725" s="124"/>
      <c r="G725" s="124"/>
    </row>
    <row r="726" customFormat="false" ht="15" hidden="false" customHeight="false" outlineLevel="0" collapsed="false">
      <c r="A726" s="249"/>
      <c r="B726" s="124"/>
      <c r="C726" s="124"/>
      <c r="D726" s="250"/>
      <c r="E726" s="251"/>
      <c r="F726" s="124"/>
      <c r="G726" s="124"/>
    </row>
    <row r="727" customFormat="false" ht="15" hidden="false" customHeight="false" outlineLevel="0" collapsed="false">
      <c r="A727" s="249"/>
      <c r="B727" s="124"/>
      <c r="C727" s="124"/>
      <c r="D727" s="250"/>
      <c r="E727" s="251"/>
      <c r="F727" s="124"/>
      <c r="G727" s="124"/>
    </row>
    <row r="728" customFormat="false" ht="15" hidden="false" customHeight="false" outlineLevel="0" collapsed="false">
      <c r="A728" s="249"/>
      <c r="B728" s="124"/>
      <c r="C728" s="124"/>
      <c r="D728" s="250"/>
      <c r="E728" s="251"/>
      <c r="F728" s="124"/>
      <c r="G728" s="124"/>
    </row>
    <row r="729" customFormat="false" ht="15" hidden="false" customHeight="false" outlineLevel="0" collapsed="false">
      <c r="A729" s="249"/>
      <c r="B729" s="124"/>
      <c r="C729" s="124"/>
      <c r="D729" s="250"/>
      <c r="E729" s="251"/>
      <c r="F729" s="124"/>
      <c r="G729" s="124"/>
    </row>
    <row r="730" customFormat="false" ht="15" hidden="false" customHeight="false" outlineLevel="0" collapsed="false">
      <c r="A730" s="249"/>
      <c r="B730" s="124"/>
      <c r="C730" s="124"/>
      <c r="D730" s="250"/>
      <c r="E730" s="251"/>
      <c r="F730" s="124"/>
      <c r="G730" s="124"/>
    </row>
    <row r="731" customFormat="false" ht="15" hidden="false" customHeight="false" outlineLevel="0" collapsed="false">
      <c r="A731" s="249"/>
      <c r="B731" s="124"/>
      <c r="C731" s="124"/>
      <c r="D731" s="250"/>
      <c r="E731" s="251"/>
      <c r="F731" s="124"/>
      <c r="G731" s="124"/>
    </row>
    <row r="732" customFormat="false" ht="15" hidden="false" customHeight="false" outlineLevel="0" collapsed="false">
      <c r="A732" s="249"/>
      <c r="B732" s="124"/>
      <c r="C732" s="124"/>
      <c r="D732" s="250"/>
      <c r="E732" s="251"/>
      <c r="F732" s="124"/>
      <c r="G732" s="124"/>
    </row>
    <row r="733" customFormat="false" ht="15" hidden="false" customHeight="false" outlineLevel="0" collapsed="false">
      <c r="A733" s="249"/>
      <c r="B733" s="124"/>
      <c r="C733" s="124"/>
      <c r="D733" s="250"/>
      <c r="E733" s="251"/>
      <c r="F733" s="124"/>
      <c r="G733" s="124"/>
    </row>
    <row r="734" customFormat="false" ht="15" hidden="false" customHeight="false" outlineLevel="0" collapsed="false">
      <c r="A734" s="249"/>
      <c r="B734" s="124"/>
      <c r="C734" s="124"/>
      <c r="D734" s="250"/>
      <c r="E734" s="251"/>
      <c r="F734" s="124"/>
      <c r="G734" s="124"/>
    </row>
    <row r="735" customFormat="false" ht="15" hidden="false" customHeight="false" outlineLevel="0" collapsed="false">
      <c r="A735" s="249"/>
      <c r="B735" s="124"/>
      <c r="C735" s="124"/>
      <c r="D735" s="250"/>
      <c r="E735" s="251"/>
      <c r="F735" s="124"/>
      <c r="G735" s="124"/>
    </row>
    <row r="736" customFormat="false" ht="15" hidden="false" customHeight="false" outlineLevel="0" collapsed="false">
      <c r="A736" s="249"/>
      <c r="B736" s="124"/>
      <c r="C736" s="124"/>
      <c r="D736" s="250"/>
      <c r="E736" s="251"/>
      <c r="F736" s="124"/>
      <c r="G736" s="124"/>
    </row>
    <row r="737" customFormat="false" ht="15" hidden="false" customHeight="false" outlineLevel="0" collapsed="false">
      <c r="A737" s="249"/>
      <c r="B737" s="124"/>
      <c r="C737" s="124"/>
      <c r="D737" s="250"/>
      <c r="E737" s="251"/>
      <c r="F737" s="124"/>
      <c r="G737" s="124"/>
    </row>
    <row r="738" customFormat="false" ht="15" hidden="false" customHeight="false" outlineLevel="0" collapsed="false">
      <c r="A738" s="249"/>
      <c r="B738" s="124"/>
      <c r="C738" s="124"/>
      <c r="D738" s="250"/>
      <c r="E738" s="251"/>
      <c r="F738" s="124"/>
      <c r="G738" s="124"/>
    </row>
    <row r="739" customFormat="false" ht="15" hidden="false" customHeight="false" outlineLevel="0" collapsed="false">
      <c r="A739" s="249"/>
      <c r="B739" s="124"/>
      <c r="C739" s="124"/>
      <c r="D739" s="250"/>
      <c r="E739" s="251"/>
      <c r="F739" s="124"/>
      <c r="G739" s="124"/>
    </row>
    <row r="740" customFormat="false" ht="15" hidden="false" customHeight="false" outlineLevel="0" collapsed="false">
      <c r="A740" s="249"/>
      <c r="B740" s="124"/>
      <c r="C740" s="124"/>
      <c r="D740" s="250"/>
      <c r="E740" s="251"/>
      <c r="F740" s="124"/>
      <c r="G740" s="124"/>
    </row>
    <row r="741" customFormat="false" ht="15" hidden="false" customHeight="false" outlineLevel="0" collapsed="false">
      <c r="A741" s="249"/>
      <c r="B741" s="124"/>
      <c r="C741" s="124"/>
      <c r="D741" s="250"/>
      <c r="E741" s="251"/>
      <c r="F741" s="124"/>
      <c r="G741" s="124"/>
    </row>
    <row r="742" customFormat="false" ht="15" hidden="false" customHeight="false" outlineLevel="0" collapsed="false">
      <c r="A742" s="249"/>
      <c r="B742" s="124"/>
      <c r="C742" s="124"/>
      <c r="D742" s="250"/>
      <c r="E742" s="251"/>
      <c r="F742" s="124"/>
      <c r="G742" s="124"/>
    </row>
    <row r="743" customFormat="false" ht="15" hidden="false" customHeight="false" outlineLevel="0" collapsed="false">
      <c r="A743" s="249"/>
      <c r="B743" s="124"/>
      <c r="C743" s="124"/>
      <c r="D743" s="250"/>
      <c r="E743" s="251"/>
      <c r="F743" s="124"/>
      <c r="G743" s="124"/>
    </row>
    <row r="744" customFormat="false" ht="15" hidden="false" customHeight="false" outlineLevel="0" collapsed="false">
      <c r="A744" s="249"/>
      <c r="B744" s="124"/>
      <c r="C744" s="124"/>
      <c r="D744" s="250"/>
      <c r="E744" s="251"/>
      <c r="F744" s="124"/>
      <c r="G744" s="124"/>
    </row>
    <row r="745" customFormat="false" ht="15" hidden="false" customHeight="false" outlineLevel="0" collapsed="false">
      <c r="A745" s="249"/>
      <c r="B745" s="124"/>
      <c r="C745" s="124"/>
      <c r="D745" s="250"/>
      <c r="E745" s="251"/>
      <c r="F745" s="124"/>
      <c r="G745" s="124"/>
    </row>
    <row r="746" customFormat="false" ht="15" hidden="false" customHeight="false" outlineLevel="0" collapsed="false">
      <c r="A746" s="249"/>
      <c r="B746" s="124"/>
      <c r="C746" s="124"/>
      <c r="D746" s="250"/>
      <c r="E746" s="251"/>
      <c r="F746" s="124"/>
      <c r="G746" s="124"/>
    </row>
    <row r="747" customFormat="false" ht="15" hidden="false" customHeight="false" outlineLevel="0" collapsed="false">
      <c r="A747" s="249"/>
      <c r="B747" s="124"/>
      <c r="C747" s="124"/>
      <c r="D747" s="250"/>
      <c r="E747" s="251"/>
      <c r="F747" s="124"/>
      <c r="G747" s="124"/>
    </row>
    <row r="748" customFormat="false" ht="15" hidden="false" customHeight="false" outlineLevel="0" collapsed="false">
      <c r="A748" s="249"/>
      <c r="B748" s="124"/>
      <c r="C748" s="124"/>
      <c r="D748" s="250"/>
      <c r="E748" s="251"/>
      <c r="F748" s="124"/>
      <c r="G748" s="124"/>
    </row>
    <row r="749" customFormat="false" ht="15" hidden="false" customHeight="false" outlineLevel="0" collapsed="false">
      <c r="A749" s="249"/>
      <c r="B749" s="124"/>
      <c r="C749" s="124"/>
      <c r="D749" s="250"/>
      <c r="E749" s="251"/>
      <c r="F749" s="124"/>
      <c r="G749" s="124"/>
    </row>
    <row r="750" customFormat="false" ht="15" hidden="false" customHeight="false" outlineLevel="0" collapsed="false">
      <c r="A750" s="249"/>
      <c r="B750" s="124"/>
      <c r="C750" s="124"/>
      <c r="D750" s="250"/>
      <c r="E750" s="251"/>
      <c r="F750" s="124"/>
      <c r="G750" s="124"/>
    </row>
    <row r="751" customFormat="false" ht="15" hidden="false" customHeight="false" outlineLevel="0" collapsed="false">
      <c r="A751" s="249"/>
      <c r="B751" s="124"/>
      <c r="C751" s="124"/>
      <c r="D751" s="250"/>
      <c r="E751" s="251"/>
      <c r="F751" s="124"/>
      <c r="G751" s="124"/>
    </row>
    <row r="752" customFormat="false" ht="15" hidden="false" customHeight="false" outlineLevel="0" collapsed="false">
      <c r="A752" s="249"/>
      <c r="B752" s="124"/>
      <c r="C752" s="124"/>
      <c r="D752" s="250"/>
      <c r="E752" s="251"/>
      <c r="F752" s="124"/>
      <c r="G752" s="124"/>
    </row>
    <row r="753" customFormat="false" ht="15" hidden="false" customHeight="false" outlineLevel="0" collapsed="false">
      <c r="A753" s="249"/>
      <c r="B753" s="124"/>
      <c r="C753" s="124"/>
      <c r="D753" s="250"/>
      <c r="E753" s="251"/>
      <c r="F753" s="124"/>
      <c r="G753" s="124"/>
    </row>
    <row r="754" customFormat="false" ht="15" hidden="false" customHeight="false" outlineLevel="0" collapsed="false">
      <c r="A754" s="249"/>
      <c r="B754" s="124"/>
      <c r="C754" s="124"/>
      <c r="D754" s="250"/>
      <c r="E754" s="251"/>
      <c r="F754" s="124"/>
      <c r="G754" s="124"/>
    </row>
    <row r="755" customFormat="false" ht="15" hidden="false" customHeight="false" outlineLevel="0" collapsed="false">
      <c r="A755" s="249"/>
      <c r="B755" s="124"/>
      <c r="C755" s="124"/>
      <c r="D755" s="250"/>
      <c r="E755" s="251"/>
      <c r="F755" s="124"/>
      <c r="G755" s="124"/>
    </row>
    <row r="756" customFormat="false" ht="15" hidden="false" customHeight="false" outlineLevel="0" collapsed="false">
      <c r="A756" s="249"/>
      <c r="B756" s="124"/>
      <c r="C756" s="124"/>
      <c r="D756" s="250"/>
      <c r="E756" s="251"/>
      <c r="F756" s="124"/>
      <c r="G756" s="124"/>
    </row>
    <row r="757" customFormat="false" ht="15" hidden="false" customHeight="false" outlineLevel="0" collapsed="false">
      <c r="A757" s="249"/>
      <c r="B757" s="124"/>
      <c r="C757" s="124"/>
      <c r="D757" s="250"/>
      <c r="E757" s="251"/>
      <c r="F757" s="124"/>
      <c r="G757" s="124"/>
    </row>
    <row r="758" customFormat="false" ht="15" hidden="false" customHeight="false" outlineLevel="0" collapsed="false">
      <c r="A758" s="249"/>
      <c r="B758" s="124"/>
      <c r="C758" s="124"/>
      <c r="D758" s="250"/>
      <c r="E758" s="251"/>
      <c r="F758" s="124"/>
      <c r="G758" s="124"/>
    </row>
    <row r="759" customFormat="false" ht="15" hidden="false" customHeight="false" outlineLevel="0" collapsed="false">
      <c r="A759" s="249"/>
      <c r="B759" s="124"/>
      <c r="C759" s="124"/>
      <c r="D759" s="250"/>
      <c r="E759" s="251"/>
      <c r="F759" s="124"/>
      <c r="G759" s="124"/>
    </row>
    <row r="760" customFormat="false" ht="15" hidden="false" customHeight="false" outlineLevel="0" collapsed="false">
      <c r="A760" s="249"/>
      <c r="B760" s="124"/>
      <c r="C760" s="124"/>
      <c r="D760" s="250"/>
      <c r="E760" s="251"/>
      <c r="F760" s="124"/>
      <c r="G760" s="124"/>
    </row>
    <row r="761" customFormat="false" ht="15" hidden="false" customHeight="false" outlineLevel="0" collapsed="false">
      <c r="A761" s="249"/>
      <c r="B761" s="124"/>
      <c r="C761" s="124"/>
      <c r="D761" s="250"/>
      <c r="E761" s="251"/>
      <c r="F761" s="124"/>
      <c r="G761" s="124"/>
    </row>
    <row r="762" customFormat="false" ht="15" hidden="false" customHeight="false" outlineLevel="0" collapsed="false">
      <c r="A762" s="249"/>
      <c r="B762" s="124"/>
      <c r="C762" s="124"/>
      <c r="D762" s="250"/>
      <c r="E762" s="251"/>
      <c r="F762" s="124"/>
      <c r="G762" s="124"/>
    </row>
    <row r="763" customFormat="false" ht="15" hidden="false" customHeight="false" outlineLevel="0" collapsed="false">
      <c r="A763" s="249"/>
      <c r="B763" s="124"/>
      <c r="C763" s="124"/>
      <c r="D763" s="250"/>
      <c r="E763" s="251"/>
      <c r="F763" s="124"/>
      <c r="G763" s="124"/>
    </row>
    <row r="764" customFormat="false" ht="15" hidden="false" customHeight="false" outlineLevel="0" collapsed="false">
      <c r="A764" s="249"/>
      <c r="B764" s="124"/>
      <c r="C764" s="124"/>
      <c r="D764" s="250"/>
      <c r="E764" s="251"/>
      <c r="F764" s="124"/>
      <c r="G764" s="124"/>
    </row>
    <row r="765" customFormat="false" ht="15" hidden="false" customHeight="false" outlineLevel="0" collapsed="false">
      <c r="A765" s="249"/>
      <c r="B765" s="124"/>
      <c r="C765" s="124"/>
      <c r="D765" s="250"/>
      <c r="E765" s="251"/>
      <c r="F765" s="124"/>
      <c r="G765" s="124"/>
    </row>
    <row r="766" customFormat="false" ht="15" hidden="false" customHeight="false" outlineLevel="0" collapsed="false">
      <c r="A766" s="249"/>
      <c r="B766" s="124"/>
      <c r="C766" s="124"/>
      <c r="D766" s="250"/>
      <c r="E766" s="251"/>
      <c r="F766" s="124"/>
      <c r="G766" s="124"/>
    </row>
    <row r="767" customFormat="false" ht="15" hidden="false" customHeight="false" outlineLevel="0" collapsed="false">
      <c r="A767" s="249"/>
      <c r="B767" s="124"/>
      <c r="C767" s="124"/>
      <c r="D767" s="250"/>
      <c r="E767" s="251"/>
      <c r="F767" s="124"/>
      <c r="G767" s="124"/>
    </row>
    <row r="768" customFormat="false" ht="15" hidden="false" customHeight="false" outlineLevel="0" collapsed="false">
      <c r="A768" s="249"/>
      <c r="B768" s="124"/>
      <c r="C768" s="124"/>
      <c r="D768" s="250"/>
      <c r="E768" s="251"/>
      <c r="F768" s="124"/>
      <c r="G768" s="124"/>
    </row>
    <row r="769" customFormat="false" ht="15" hidden="false" customHeight="false" outlineLevel="0" collapsed="false">
      <c r="A769" s="249"/>
      <c r="B769" s="124"/>
      <c r="C769" s="124"/>
      <c r="D769" s="250"/>
      <c r="E769" s="251"/>
      <c r="F769" s="124"/>
      <c r="G769" s="124"/>
    </row>
    <row r="770" customFormat="false" ht="15" hidden="false" customHeight="false" outlineLevel="0" collapsed="false">
      <c r="A770" s="249"/>
      <c r="B770" s="124"/>
      <c r="C770" s="124"/>
      <c r="D770" s="250"/>
      <c r="E770" s="251"/>
      <c r="F770" s="124"/>
      <c r="G770" s="124"/>
    </row>
    <row r="771" customFormat="false" ht="15" hidden="false" customHeight="false" outlineLevel="0" collapsed="false">
      <c r="A771" s="249"/>
      <c r="B771" s="124"/>
      <c r="C771" s="124"/>
      <c r="D771" s="250"/>
      <c r="E771" s="251"/>
      <c r="F771" s="124"/>
      <c r="G771" s="124"/>
    </row>
    <row r="772" customFormat="false" ht="15" hidden="false" customHeight="false" outlineLevel="0" collapsed="false">
      <c r="A772" s="249"/>
      <c r="B772" s="124"/>
      <c r="C772" s="124"/>
      <c r="D772" s="250"/>
      <c r="E772" s="251"/>
      <c r="F772" s="124"/>
      <c r="G772" s="124"/>
    </row>
    <row r="773" customFormat="false" ht="15" hidden="false" customHeight="false" outlineLevel="0" collapsed="false">
      <c r="A773" s="249"/>
      <c r="B773" s="124"/>
      <c r="C773" s="124"/>
      <c r="D773" s="250"/>
      <c r="E773" s="251"/>
      <c r="F773" s="124"/>
      <c r="G773" s="124"/>
    </row>
    <row r="774" customFormat="false" ht="15" hidden="false" customHeight="false" outlineLevel="0" collapsed="false">
      <c r="A774" s="249"/>
      <c r="B774" s="124"/>
      <c r="C774" s="124"/>
      <c r="D774" s="250"/>
      <c r="E774" s="251"/>
      <c r="F774" s="124"/>
      <c r="G774" s="124"/>
    </row>
    <row r="775" customFormat="false" ht="15" hidden="false" customHeight="false" outlineLevel="0" collapsed="false">
      <c r="A775" s="249"/>
      <c r="B775" s="124"/>
      <c r="C775" s="124"/>
      <c r="D775" s="250"/>
      <c r="E775" s="251"/>
      <c r="F775" s="124"/>
      <c r="G775" s="124"/>
    </row>
    <row r="776" customFormat="false" ht="15" hidden="false" customHeight="false" outlineLevel="0" collapsed="false">
      <c r="A776" s="249"/>
      <c r="B776" s="124"/>
      <c r="C776" s="124"/>
      <c r="D776" s="250"/>
      <c r="E776" s="251"/>
      <c r="F776" s="124"/>
      <c r="G776" s="124"/>
    </row>
    <row r="777" customFormat="false" ht="15" hidden="false" customHeight="false" outlineLevel="0" collapsed="false">
      <c r="A777" s="249"/>
      <c r="B777" s="124"/>
      <c r="C777" s="124"/>
      <c r="D777" s="250"/>
      <c r="E777" s="251"/>
      <c r="F777" s="124"/>
      <c r="G777" s="124"/>
    </row>
    <row r="778" customFormat="false" ht="15" hidden="false" customHeight="false" outlineLevel="0" collapsed="false">
      <c r="A778" s="249"/>
      <c r="B778" s="124"/>
      <c r="C778" s="124"/>
      <c r="D778" s="250"/>
      <c r="E778" s="251"/>
      <c r="F778" s="124"/>
      <c r="G778" s="124"/>
    </row>
    <row r="779" customFormat="false" ht="15" hidden="false" customHeight="false" outlineLevel="0" collapsed="false">
      <c r="A779" s="249"/>
      <c r="B779" s="124"/>
      <c r="C779" s="124"/>
      <c r="D779" s="250"/>
      <c r="E779" s="251"/>
      <c r="F779" s="124"/>
      <c r="G779" s="124"/>
    </row>
    <row r="780" customFormat="false" ht="15" hidden="false" customHeight="false" outlineLevel="0" collapsed="false">
      <c r="A780" s="249"/>
      <c r="B780" s="124"/>
      <c r="C780" s="124"/>
      <c r="D780" s="250"/>
      <c r="E780" s="251"/>
      <c r="F780" s="124"/>
      <c r="G780" s="124"/>
    </row>
    <row r="781" customFormat="false" ht="15" hidden="false" customHeight="false" outlineLevel="0" collapsed="false">
      <c r="A781" s="249"/>
      <c r="B781" s="124"/>
      <c r="C781" s="124"/>
      <c r="D781" s="250"/>
      <c r="E781" s="251"/>
      <c r="F781" s="124"/>
      <c r="G781" s="124"/>
    </row>
    <row r="782" customFormat="false" ht="15" hidden="false" customHeight="false" outlineLevel="0" collapsed="false">
      <c r="A782" s="249"/>
      <c r="B782" s="124"/>
      <c r="C782" s="124"/>
      <c r="D782" s="250"/>
      <c r="E782" s="251"/>
      <c r="F782" s="124"/>
      <c r="G782" s="124"/>
    </row>
    <row r="783" customFormat="false" ht="15" hidden="false" customHeight="false" outlineLevel="0" collapsed="false">
      <c r="A783" s="249"/>
      <c r="B783" s="124"/>
      <c r="C783" s="124"/>
      <c r="D783" s="250"/>
      <c r="E783" s="251"/>
      <c r="F783" s="124"/>
      <c r="G783" s="124"/>
    </row>
    <row r="784" customFormat="false" ht="15" hidden="false" customHeight="false" outlineLevel="0" collapsed="false">
      <c r="A784" s="249"/>
      <c r="B784" s="124"/>
      <c r="C784" s="124"/>
      <c r="D784" s="250"/>
      <c r="E784" s="251"/>
      <c r="F784" s="124"/>
      <c r="G784" s="124"/>
    </row>
    <row r="785" customFormat="false" ht="15" hidden="false" customHeight="false" outlineLevel="0" collapsed="false">
      <c r="A785" s="249"/>
      <c r="B785" s="124"/>
      <c r="C785" s="124"/>
      <c r="D785" s="250"/>
      <c r="E785" s="251"/>
      <c r="F785" s="124"/>
      <c r="G785" s="124"/>
    </row>
    <row r="786" customFormat="false" ht="15" hidden="false" customHeight="false" outlineLevel="0" collapsed="false">
      <c r="A786" s="249"/>
      <c r="B786" s="124"/>
      <c r="C786" s="124"/>
      <c r="D786" s="250"/>
      <c r="E786" s="251"/>
      <c r="F786" s="124"/>
      <c r="G786" s="124"/>
    </row>
    <row r="787" customFormat="false" ht="15" hidden="false" customHeight="false" outlineLevel="0" collapsed="false">
      <c r="A787" s="249"/>
      <c r="B787" s="124"/>
      <c r="C787" s="124"/>
      <c r="D787" s="250"/>
      <c r="E787" s="251"/>
      <c r="F787" s="124"/>
      <c r="G787" s="124"/>
    </row>
    <row r="788" customFormat="false" ht="15" hidden="false" customHeight="false" outlineLevel="0" collapsed="false">
      <c r="A788" s="249"/>
      <c r="B788" s="124"/>
      <c r="C788" s="124"/>
      <c r="D788" s="250"/>
      <c r="E788" s="251"/>
      <c r="F788" s="124"/>
      <c r="G788" s="124"/>
    </row>
    <row r="789" customFormat="false" ht="15" hidden="false" customHeight="false" outlineLevel="0" collapsed="false">
      <c r="A789" s="249"/>
      <c r="B789" s="124"/>
      <c r="C789" s="124"/>
      <c r="D789" s="250"/>
      <c r="E789" s="251"/>
      <c r="F789" s="124"/>
      <c r="G789" s="124"/>
    </row>
    <row r="790" customFormat="false" ht="15" hidden="false" customHeight="false" outlineLevel="0" collapsed="false">
      <c r="A790" s="249"/>
      <c r="B790" s="124"/>
      <c r="C790" s="124"/>
      <c r="D790" s="250"/>
      <c r="E790" s="251"/>
      <c r="F790" s="124"/>
      <c r="G790" s="124"/>
    </row>
    <row r="791" customFormat="false" ht="15" hidden="false" customHeight="false" outlineLevel="0" collapsed="false">
      <c r="A791" s="249"/>
      <c r="B791" s="124"/>
      <c r="C791" s="124"/>
      <c r="D791" s="250"/>
      <c r="E791" s="251"/>
      <c r="F791" s="124"/>
      <c r="G791" s="124"/>
    </row>
    <row r="792" customFormat="false" ht="15" hidden="false" customHeight="false" outlineLevel="0" collapsed="false">
      <c r="A792" s="249"/>
      <c r="B792" s="124"/>
      <c r="C792" s="124"/>
      <c r="D792" s="250"/>
      <c r="E792" s="251"/>
      <c r="F792" s="124"/>
      <c r="G792" s="124"/>
    </row>
    <row r="793" customFormat="false" ht="15" hidden="false" customHeight="false" outlineLevel="0" collapsed="false">
      <c r="A793" s="249"/>
      <c r="B793" s="124"/>
      <c r="C793" s="124"/>
      <c r="D793" s="250"/>
      <c r="E793" s="251"/>
      <c r="F793" s="124"/>
      <c r="G793" s="124"/>
    </row>
    <row r="794" customFormat="false" ht="15" hidden="false" customHeight="false" outlineLevel="0" collapsed="false">
      <c r="A794" s="249"/>
      <c r="B794" s="124"/>
      <c r="C794" s="124"/>
      <c r="D794" s="250"/>
      <c r="E794" s="251"/>
      <c r="F794" s="124"/>
      <c r="G794" s="124"/>
    </row>
    <row r="795" customFormat="false" ht="15" hidden="false" customHeight="false" outlineLevel="0" collapsed="false">
      <c r="A795" s="249"/>
      <c r="B795" s="124"/>
      <c r="C795" s="124"/>
      <c r="D795" s="250"/>
      <c r="E795" s="251"/>
      <c r="F795" s="124"/>
      <c r="G795" s="124"/>
    </row>
    <row r="796" customFormat="false" ht="15" hidden="false" customHeight="false" outlineLevel="0" collapsed="false">
      <c r="A796" s="249"/>
      <c r="B796" s="124"/>
      <c r="C796" s="124"/>
      <c r="D796" s="250"/>
      <c r="E796" s="251"/>
      <c r="F796" s="124"/>
      <c r="G796" s="124"/>
    </row>
    <row r="797" customFormat="false" ht="15" hidden="false" customHeight="false" outlineLevel="0" collapsed="false">
      <c r="A797" s="249"/>
      <c r="B797" s="124"/>
      <c r="C797" s="124"/>
      <c r="D797" s="250"/>
      <c r="E797" s="251"/>
      <c r="F797" s="124"/>
      <c r="G797" s="124"/>
    </row>
    <row r="798" customFormat="false" ht="15" hidden="false" customHeight="false" outlineLevel="0" collapsed="false">
      <c r="A798" s="249"/>
      <c r="B798" s="124"/>
      <c r="C798" s="124"/>
      <c r="D798" s="250"/>
      <c r="E798" s="251"/>
      <c r="F798" s="124"/>
      <c r="G798" s="124"/>
    </row>
    <row r="799" customFormat="false" ht="15" hidden="false" customHeight="false" outlineLevel="0" collapsed="false">
      <c r="A799" s="249"/>
      <c r="B799" s="124"/>
      <c r="C799" s="124"/>
      <c r="D799" s="250"/>
      <c r="E799" s="251"/>
      <c r="F799" s="124"/>
      <c r="G799" s="124"/>
    </row>
    <row r="800" customFormat="false" ht="15" hidden="false" customHeight="false" outlineLevel="0" collapsed="false">
      <c r="A800" s="249"/>
      <c r="B800" s="124"/>
      <c r="C800" s="124"/>
      <c r="D800" s="250"/>
      <c r="E800" s="251"/>
      <c r="F800" s="124"/>
      <c r="G800" s="124"/>
    </row>
    <row r="801" customFormat="false" ht="15" hidden="false" customHeight="false" outlineLevel="0" collapsed="false">
      <c r="A801" s="249"/>
      <c r="B801" s="124"/>
      <c r="C801" s="124"/>
      <c r="D801" s="250"/>
      <c r="E801" s="251"/>
      <c r="F801" s="124"/>
      <c r="G801" s="124"/>
    </row>
    <row r="802" customFormat="false" ht="15" hidden="false" customHeight="false" outlineLevel="0" collapsed="false">
      <c r="A802" s="249"/>
      <c r="B802" s="124"/>
      <c r="C802" s="124"/>
      <c r="D802" s="250"/>
      <c r="E802" s="251"/>
      <c r="F802" s="124"/>
      <c r="G802" s="124"/>
    </row>
    <row r="803" customFormat="false" ht="15" hidden="false" customHeight="false" outlineLevel="0" collapsed="false">
      <c r="A803" s="249"/>
      <c r="B803" s="124"/>
      <c r="C803" s="124"/>
      <c r="D803" s="250"/>
      <c r="E803" s="251"/>
      <c r="F803" s="124"/>
      <c r="G803" s="124"/>
    </row>
    <row r="804" customFormat="false" ht="15" hidden="false" customHeight="false" outlineLevel="0" collapsed="false">
      <c r="A804" s="249"/>
      <c r="B804" s="124"/>
      <c r="C804" s="124"/>
      <c r="D804" s="250"/>
      <c r="E804" s="251"/>
      <c r="F804" s="124"/>
      <c r="G804" s="124"/>
    </row>
    <row r="805" customFormat="false" ht="15" hidden="false" customHeight="false" outlineLevel="0" collapsed="false">
      <c r="A805" s="249"/>
      <c r="B805" s="124"/>
      <c r="C805" s="124"/>
      <c r="D805" s="250"/>
      <c r="E805" s="251"/>
      <c r="F805" s="124"/>
      <c r="G805" s="124"/>
    </row>
    <row r="806" customFormat="false" ht="15" hidden="false" customHeight="false" outlineLevel="0" collapsed="false">
      <c r="A806" s="249"/>
      <c r="B806" s="124"/>
      <c r="C806" s="124"/>
      <c r="D806" s="250"/>
      <c r="E806" s="251"/>
      <c r="F806" s="124"/>
      <c r="G806" s="124"/>
    </row>
    <row r="807" customFormat="false" ht="15" hidden="false" customHeight="false" outlineLevel="0" collapsed="false">
      <c r="A807" s="249"/>
      <c r="B807" s="124"/>
      <c r="C807" s="124"/>
      <c r="D807" s="250"/>
      <c r="E807" s="251"/>
      <c r="F807" s="124"/>
      <c r="G807" s="124"/>
    </row>
    <row r="808" customFormat="false" ht="15" hidden="false" customHeight="false" outlineLevel="0" collapsed="false">
      <c r="A808" s="249"/>
      <c r="B808" s="124"/>
      <c r="C808" s="124"/>
      <c r="D808" s="250"/>
      <c r="E808" s="251"/>
      <c r="F808" s="124"/>
      <c r="G808" s="124"/>
    </row>
    <row r="809" customFormat="false" ht="15" hidden="false" customHeight="false" outlineLevel="0" collapsed="false">
      <c r="A809" s="249"/>
      <c r="B809" s="124"/>
      <c r="C809" s="124"/>
      <c r="D809" s="250"/>
      <c r="E809" s="251"/>
      <c r="F809" s="124"/>
      <c r="G809" s="124"/>
    </row>
    <row r="810" customFormat="false" ht="15" hidden="false" customHeight="false" outlineLevel="0" collapsed="false">
      <c r="A810" s="249"/>
      <c r="B810" s="124"/>
      <c r="C810" s="124"/>
      <c r="D810" s="250"/>
      <c r="E810" s="251"/>
      <c r="F810" s="124"/>
      <c r="G810" s="124"/>
    </row>
    <row r="811" customFormat="false" ht="15" hidden="false" customHeight="false" outlineLevel="0" collapsed="false">
      <c r="A811" s="249"/>
      <c r="B811" s="124"/>
      <c r="C811" s="124"/>
      <c r="D811" s="250"/>
      <c r="E811" s="251"/>
      <c r="F811" s="124"/>
      <c r="G811" s="124"/>
    </row>
    <row r="812" customFormat="false" ht="15" hidden="false" customHeight="false" outlineLevel="0" collapsed="false">
      <c r="A812" s="249"/>
      <c r="B812" s="124"/>
      <c r="C812" s="124"/>
      <c r="D812" s="250"/>
      <c r="E812" s="251"/>
      <c r="F812" s="124"/>
      <c r="G812" s="124"/>
    </row>
    <row r="813" customFormat="false" ht="15" hidden="false" customHeight="false" outlineLevel="0" collapsed="false">
      <c r="A813" s="249"/>
      <c r="B813" s="124"/>
      <c r="C813" s="124"/>
      <c r="D813" s="250"/>
      <c r="E813" s="251"/>
      <c r="F813" s="124"/>
      <c r="G813" s="124"/>
    </row>
    <row r="814" customFormat="false" ht="15" hidden="false" customHeight="false" outlineLevel="0" collapsed="false">
      <c r="A814" s="249"/>
      <c r="B814" s="124"/>
      <c r="C814" s="124"/>
      <c r="D814" s="250"/>
      <c r="E814" s="251"/>
      <c r="F814" s="124"/>
      <c r="G814" s="124"/>
    </row>
    <row r="815" customFormat="false" ht="15" hidden="false" customHeight="false" outlineLevel="0" collapsed="false">
      <c r="A815" s="249"/>
      <c r="B815" s="124"/>
      <c r="C815" s="124"/>
      <c r="D815" s="250"/>
      <c r="E815" s="251"/>
      <c r="F815" s="124"/>
      <c r="G815" s="124"/>
    </row>
    <row r="816" customFormat="false" ht="15" hidden="false" customHeight="false" outlineLevel="0" collapsed="false">
      <c r="A816" s="249"/>
      <c r="B816" s="124"/>
      <c r="C816" s="124"/>
      <c r="D816" s="250"/>
      <c r="E816" s="251"/>
      <c r="F816" s="124"/>
      <c r="G816" s="124"/>
    </row>
    <row r="817" customFormat="false" ht="15" hidden="false" customHeight="false" outlineLevel="0" collapsed="false">
      <c r="A817" s="249"/>
      <c r="B817" s="124"/>
      <c r="C817" s="124"/>
      <c r="D817" s="250"/>
      <c r="E817" s="251"/>
      <c r="F817" s="124"/>
      <c r="G817" s="124"/>
    </row>
    <row r="818" customFormat="false" ht="15" hidden="false" customHeight="false" outlineLevel="0" collapsed="false">
      <c r="A818" s="249"/>
      <c r="B818" s="124"/>
      <c r="C818" s="124"/>
      <c r="D818" s="250"/>
      <c r="E818" s="251"/>
      <c r="F818" s="124"/>
      <c r="G818" s="124"/>
    </row>
    <row r="819" customFormat="false" ht="15" hidden="false" customHeight="false" outlineLevel="0" collapsed="false">
      <c r="A819" s="249"/>
      <c r="B819" s="124"/>
      <c r="C819" s="124"/>
      <c r="D819" s="250"/>
      <c r="E819" s="251"/>
      <c r="F819" s="124"/>
      <c r="G819" s="124"/>
    </row>
    <row r="820" customFormat="false" ht="15" hidden="false" customHeight="false" outlineLevel="0" collapsed="false">
      <c r="A820" s="249"/>
      <c r="B820" s="124"/>
      <c r="C820" s="124"/>
      <c r="D820" s="250"/>
      <c r="E820" s="251"/>
      <c r="F820" s="124"/>
      <c r="G820" s="124"/>
    </row>
    <row r="821" customFormat="false" ht="15" hidden="false" customHeight="false" outlineLevel="0" collapsed="false">
      <c r="A821" s="249"/>
      <c r="B821" s="124"/>
      <c r="C821" s="124"/>
      <c r="D821" s="250"/>
      <c r="E821" s="251"/>
      <c r="F821" s="124"/>
      <c r="G821" s="124"/>
    </row>
    <row r="822" customFormat="false" ht="15" hidden="false" customHeight="false" outlineLevel="0" collapsed="false">
      <c r="A822" s="249"/>
      <c r="B822" s="124"/>
      <c r="C822" s="124"/>
      <c r="D822" s="250"/>
      <c r="E822" s="251"/>
      <c r="F822" s="124"/>
      <c r="G822" s="124"/>
    </row>
    <row r="823" customFormat="false" ht="15" hidden="false" customHeight="false" outlineLevel="0" collapsed="false">
      <c r="A823" s="249"/>
      <c r="B823" s="124"/>
      <c r="C823" s="124"/>
      <c r="D823" s="250"/>
      <c r="E823" s="251"/>
      <c r="F823" s="124"/>
      <c r="G823" s="124"/>
    </row>
    <row r="824" customFormat="false" ht="15" hidden="false" customHeight="false" outlineLevel="0" collapsed="false">
      <c r="A824" s="249"/>
      <c r="B824" s="124"/>
      <c r="C824" s="124"/>
      <c r="D824" s="250"/>
      <c r="E824" s="251"/>
      <c r="F824" s="124"/>
      <c r="G824" s="124"/>
    </row>
    <row r="825" customFormat="false" ht="15" hidden="false" customHeight="false" outlineLevel="0" collapsed="false">
      <c r="A825" s="249"/>
      <c r="B825" s="124"/>
      <c r="C825" s="124"/>
      <c r="D825" s="250"/>
      <c r="E825" s="251"/>
      <c r="F825" s="124"/>
      <c r="G825" s="124"/>
    </row>
    <row r="826" customFormat="false" ht="15" hidden="false" customHeight="false" outlineLevel="0" collapsed="false">
      <c r="A826" s="249"/>
      <c r="B826" s="124"/>
      <c r="C826" s="124"/>
      <c r="D826" s="250"/>
      <c r="E826" s="251"/>
      <c r="F826" s="124"/>
      <c r="G826" s="124"/>
    </row>
    <row r="827" customFormat="false" ht="15" hidden="false" customHeight="false" outlineLevel="0" collapsed="false">
      <c r="A827" s="249"/>
      <c r="B827" s="124"/>
      <c r="C827" s="124"/>
      <c r="D827" s="250"/>
      <c r="E827" s="251"/>
      <c r="F827" s="124"/>
      <c r="G827" s="124"/>
    </row>
    <row r="828" customFormat="false" ht="15" hidden="false" customHeight="false" outlineLevel="0" collapsed="false">
      <c r="A828" s="249"/>
      <c r="B828" s="124"/>
      <c r="C828" s="124"/>
      <c r="D828" s="250"/>
      <c r="E828" s="251"/>
      <c r="F828" s="124"/>
      <c r="G828" s="124"/>
    </row>
    <row r="829" customFormat="false" ht="15" hidden="false" customHeight="false" outlineLevel="0" collapsed="false">
      <c r="A829" s="249"/>
      <c r="B829" s="124"/>
      <c r="C829" s="124"/>
      <c r="D829" s="250"/>
      <c r="E829" s="251"/>
      <c r="F829" s="124"/>
      <c r="G829" s="124"/>
    </row>
    <row r="830" customFormat="false" ht="15" hidden="false" customHeight="false" outlineLevel="0" collapsed="false">
      <c r="A830" s="249"/>
      <c r="B830" s="124"/>
      <c r="C830" s="124"/>
      <c r="D830" s="250"/>
      <c r="E830" s="251"/>
      <c r="F830" s="124"/>
      <c r="G830" s="124"/>
    </row>
    <row r="831" customFormat="false" ht="15" hidden="false" customHeight="false" outlineLevel="0" collapsed="false">
      <c r="A831" s="249"/>
      <c r="B831" s="124"/>
      <c r="C831" s="124"/>
      <c r="D831" s="250"/>
      <c r="E831" s="251"/>
      <c r="F831" s="124"/>
      <c r="G831" s="124"/>
    </row>
    <row r="832" customFormat="false" ht="15" hidden="false" customHeight="false" outlineLevel="0" collapsed="false">
      <c r="A832" s="249"/>
      <c r="B832" s="124"/>
      <c r="C832" s="124"/>
      <c r="D832" s="250"/>
      <c r="E832" s="251"/>
      <c r="F832" s="124"/>
      <c r="G832" s="124"/>
    </row>
    <row r="833" customFormat="false" ht="15" hidden="false" customHeight="false" outlineLevel="0" collapsed="false">
      <c r="A833" s="249"/>
      <c r="B833" s="124"/>
      <c r="C833" s="124"/>
      <c r="D833" s="250"/>
      <c r="E833" s="251"/>
      <c r="F833" s="124"/>
      <c r="G833" s="124"/>
    </row>
    <row r="834" customFormat="false" ht="15" hidden="false" customHeight="false" outlineLevel="0" collapsed="false">
      <c r="A834" s="249"/>
      <c r="B834" s="124"/>
      <c r="C834" s="124"/>
      <c r="D834" s="250"/>
      <c r="E834" s="251"/>
      <c r="F834" s="124"/>
      <c r="G834" s="124"/>
    </row>
    <row r="835" customFormat="false" ht="15" hidden="false" customHeight="false" outlineLevel="0" collapsed="false">
      <c r="A835" s="249"/>
      <c r="B835" s="124"/>
      <c r="C835" s="124"/>
      <c r="D835" s="250"/>
      <c r="E835" s="251"/>
      <c r="F835" s="124"/>
      <c r="G835" s="124"/>
    </row>
    <row r="836" customFormat="false" ht="15" hidden="false" customHeight="false" outlineLevel="0" collapsed="false">
      <c r="A836" s="249"/>
      <c r="B836" s="124"/>
      <c r="C836" s="124"/>
      <c r="D836" s="250"/>
      <c r="E836" s="251"/>
      <c r="F836" s="124"/>
      <c r="G836" s="124"/>
    </row>
    <row r="837" customFormat="false" ht="15" hidden="false" customHeight="false" outlineLevel="0" collapsed="false">
      <c r="A837" s="249"/>
      <c r="B837" s="124"/>
      <c r="C837" s="124"/>
      <c r="D837" s="250"/>
      <c r="E837" s="251"/>
      <c r="F837" s="124"/>
      <c r="G837" s="124"/>
    </row>
    <row r="838" customFormat="false" ht="15" hidden="false" customHeight="false" outlineLevel="0" collapsed="false">
      <c r="A838" s="249"/>
      <c r="B838" s="124"/>
      <c r="C838" s="124"/>
      <c r="D838" s="250"/>
      <c r="E838" s="251"/>
      <c r="F838" s="124"/>
      <c r="G838" s="124"/>
    </row>
    <row r="839" customFormat="false" ht="15" hidden="false" customHeight="false" outlineLevel="0" collapsed="false">
      <c r="A839" s="249"/>
      <c r="B839" s="124"/>
      <c r="C839" s="124"/>
      <c r="D839" s="250"/>
      <c r="E839" s="251"/>
      <c r="F839" s="124"/>
      <c r="G839" s="124"/>
    </row>
    <row r="840" customFormat="false" ht="15" hidden="false" customHeight="false" outlineLevel="0" collapsed="false">
      <c r="A840" s="249"/>
      <c r="B840" s="124"/>
      <c r="C840" s="124"/>
      <c r="D840" s="250"/>
      <c r="E840" s="251"/>
      <c r="F840" s="124"/>
      <c r="G840" s="124"/>
    </row>
    <row r="841" customFormat="false" ht="15" hidden="false" customHeight="false" outlineLevel="0" collapsed="false">
      <c r="A841" s="249"/>
      <c r="B841" s="124"/>
      <c r="C841" s="124"/>
      <c r="D841" s="250"/>
      <c r="E841" s="251"/>
      <c r="F841" s="124"/>
      <c r="G841" s="124"/>
    </row>
    <row r="842" customFormat="false" ht="15" hidden="false" customHeight="false" outlineLevel="0" collapsed="false">
      <c r="A842" s="249"/>
      <c r="B842" s="124"/>
      <c r="C842" s="124"/>
      <c r="D842" s="250"/>
      <c r="E842" s="251"/>
      <c r="F842" s="124"/>
      <c r="G842" s="124"/>
    </row>
    <row r="843" customFormat="false" ht="15" hidden="false" customHeight="false" outlineLevel="0" collapsed="false">
      <c r="A843" s="249"/>
      <c r="B843" s="124"/>
      <c r="C843" s="124"/>
      <c r="D843" s="250"/>
      <c r="E843" s="251"/>
      <c r="F843" s="124"/>
      <c r="G843" s="124"/>
    </row>
    <row r="844" customFormat="false" ht="15" hidden="false" customHeight="false" outlineLevel="0" collapsed="false">
      <c r="A844" s="249"/>
      <c r="B844" s="124"/>
      <c r="C844" s="124"/>
      <c r="D844" s="250"/>
      <c r="E844" s="251"/>
      <c r="F844" s="124"/>
      <c r="G844" s="124"/>
    </row>
    <row r="845" customFormat="false" ht="15" hidden="false" customHeight="false" outlineLevel="0" collapsed="false">
      <c r="A845" s="249"/>
      <c r="B845" s="124"/>
      <c r="C845" s="124"/>
      <c r="D845" s="250"/>
      <c r="E845" s="251"/>
      <c r="F845" s="124"/>
      <c r="G845" s="124"/>
    </row>
    <row r="846" customFormat="false" ht="15" hidden="false" customHeight="false" outlineLevel="0" collapsed="false">
      <c r="A846" s="249"/>
      <c r="B846" s="124"/>
      <c r="C846" s="124"/>
      <c r="D846" s="250"/>
      <c r="E846" s="251"/>
      <c r="F846" s="124"/>
      <c r="G846" s="124"/>
    </row>
    <row r="847" customFormat="false" ht="15" hidden="false" customHeight="false" outlineLevel="0" collapsed="false">
      <c r="A847" s="249"/>
      <c r="B847" s="124"/>
      <c r="C847" s="124"/>
      <c r="D847" s="250"/>
      <c r="E847" s="251"/>
      <c r="F847" s="124"/>
      <c r="G847" s="124"/>
    </row>
    <row r="848" customFormat="false" ht="15" hidden="false" customHeight="false" outlineLevel="0" collapsed="false">
      <c r="A848" s="249"/>
      <c r="B848" s="124"/>
      <c r="C848" s="124"/>
      <c r="D848" s="250"/>
      <c r="E848" s="251"/>
      <c r="F848" s="124"/>
      <c r="G848" s="124"/>
    </row>
    <row r="849" customFormat="false" ht="15" hidden="false" customHeight="false" outlineLevel="0" collapsed="false">
      <c r="A849" s="249"/>
      <c r="B849" s="124"/>
      <c r="C849" s="124"/>
      <c r="D849" s="250"/>
      <c r="E849" s="251"/>
      <c r="F849" s="124"/>
      <c r="G849" s="124"/>
    </row>
    <row r="850" customFormat="false" ht="15" hidden="false" customHeight="false" outlineLevel="0" collapsed="false">
      <c r="A850" s="249"/>
      <c r="B850" s="124"/>
      <c r="C850" s="124"/>
      <c r="D850" s="250"/>
      <c r="E850" s="251"/>
      <c r="F850" s="124"/>
      <c r="G850" s="124"/>
    </row>
    <row r="851" customFormat="false" ht="15" hidden="false" customHeight="false" outlineLevel="0" collapsed="false">
      <c r="A851" s="249"/>
      <c r="B851" s="124"/>
      <c r="C851" s="124"/>
      <c r="D851" s="250"/>
      <c r="E851" s="251"/>
      <c r="F851" s="124"/>
      <c r="G851" s="124"/>
    </row>
    <row r="852" customFormat="false" ht="15" hidden="false" customHeight="false" outlineLevel="0" collapsed="false">
      <c r="A852" s="249"/>
      <c r="B852" s="124"/>
      <c r="C852" s="124"/>
      <c r="D852" s="250"/>
      <c r="E852" s="251"/>
      <c r="F852" s="124"/>
      <c r="G852" s="124"/>
    </row>
    <row r="853" customFormat="false" ht="15" hidden="false" customHeight="false" outlineLevel="0" collapsed="false">
      <c r="A853" s="249"/>
      <c r="B853" s="124"/>
      <c r="C853" s="124"/>
      <c r="D853" s="250"/>
      <c r="E853" s="251"/>
      <c r="F853" s="124"/>
      <c r="G853" s="124"/>
    </row>
    <row r="854" customFormat="false" ht="15" hidden="false" customHeight="false" outlineLevel="0" collapsed="false">
      <c r="A854" s="249"/>
      <c r="B854" s="124"/>
      <c r="C854" s="124"/>
      <c r="D854" s="250"/>
      <c r="E854" s="251"/>
      <c r="F854" s="124"/>
      <c r="G854" s="124"/>
    </row>
    <row r="855" customFormat="false" ht="15" hidden="false" customHeight="false" outlineLevel="0" collapsed="false">
      <c r="A855" s="249"/>
      <c r="B855" s="124"/>
      <c r="C855" s="124"/>
      <c r="D855" s="250"/>
      <c r="E855" s="251"/>
      <c r="F855" s="124"/>
      <c r="G855" s="124"/>
    </row>
    <row r="856" customFormat="false" ht="15" hidden="false" customHeight="false" outlineLevel="0" collapsed="false">
      <c r="A856" s="249"/>
      <c r="B856" s="124"/>
      <c r="C856" s="124"/>
      <c r="D856" s="250"/>
      <c r="E856" s="251"/>
      <c r="F856" s="124"/>
      <c r="G856" s="124"/>
    </row>
    <row r="857" customFormat="false" ht="15" hidden="false" customHeight="false" outlineLevel="0" collapsed="false">
      <c r="A857" s="249"/>
      <c r="B857" s="124"/>
      <c r="C857" s="124"/>
      <c r="D857" s="250"/>
      <c r="E857" s="251"/>
      <c r="F857" s="124"/>
      <c r="G857" s="124"/>
    </row>
    <row r="858" customFormat="false" ht="15" hidden="false" customHeight="false" outlineLevel="0" collapsed="false">
      <c r="A858" s="249"/>
      <c r="B858" s="124"/>
      <c r="C858" s="124"/>
      <c r="D858" s="250"/>
      <c r="E858" s="251"/>
      <c r="F858" s="124"/>
      <c r="G858" s="124"/>
    </row>
    <row r="859" customFormat="false" ht="15" hidden="false" customHeight="false" outlineLevel="0" collapsed="false">
      <c r="A859" s="249"/>
      <c r="B859" s="124"/>
      <c r="C859" s="124"/>
      <c r="D859" s="250"/>
      <c r="E859" s="251"/>
      <c r="F859" s="124"/>
      <c r="G859" s="124"/>
    </row>
    <row r="860" customFormat="false" ht="15" hidden="false" customHeight="false" outlineLevel="0" collapsed="false">
      <c r="A860" s="249"/>
      <c r="B860" s="124"/>
      <c r="C860" s="124"/>
      <c r="D860" s="250"/>
      <c r="E860" s="251"/>
      <c r="F860" s="124"/>
      <c r="G860" s="124"/>
    </row>
    <row r="861" customFormat="false" ht="15" hidden="false" customHeight="false" outlineLevel="0" collapsed="false">
      <c r="A861" s="249"/>
      <c r="B861" s="124"/>
      <c r="C861" s="124"/>
      <c r="D861" s="250"/>
      <c r="E861" s="251"/>
      <c r="F861" s="124"/>
      <c r="G861" s="124"/>
    </row>
    <row r="862" customFormat="false" ht="15" hidden="false" customHeight="false" outlineLevel="0" collapsed="false">
      <c r="A862" s="249"/>
      <c r="B862" s="124"/>
      <c r="C862" s="124"/>
      <c r="D862" s="250"/>
      <c r="E862" s="251"/>
      <c r="F862" s="124"/>
      <c r="G862" s="124"/>
    </row>
    <row r="863" customFormat="false" ht="15" hidden="false" customHeight="false" outlineLevel="0" collapsed="false">
      <c r="A863" s="249"/>
      <c r="B863" s="124"/>
      <c r="C863" s="124"/>
      <c r="D863" s="250"/>
      <c r="E863" s="251"/>
      <c r="F863" s="124"/>
      <c r="G863" s="124"/>
    </row>
    <row r="864" customFormat="false" ht="15" hidden="false" customHeight="false" outlineLevel="0" collapsed="false">
      <c r="A864" s="249"/>
      <c r="B864" s="124"/>
      <c r="C864" s="124"/>
      <c r="D864" s="250"/>
      <c r="E864" s="251"/>
      <c r="F864" s="124"/>
      <c r="G864" s="124"/>
    </row>
    <row r="865" customFormat="false" ht="15" hidden="false" customHeight="false" outlineLevel="0" collapsed="false">
      <c r="A865" s="249"/>
      <c r="B865" s="124"/>
      <c r="C865" s="124"/>
      <c r="D865" s="250"/>
      <c r="E865" s="251"/>
      <c r="F865" s="124"/>
      <c r="G865" s="124"/>
    </row>
    <row r="866" customFormat="false" ht="15" hidden="false" customHeight="false" outlineLevel="0" collapsed="false">
      <c r="A866" s="249"/>
      <c r="B866" s="124"/>
      <c r="C866" s="124"/>
      <c r="D866" s="250"/>
      <c r="E866" s="251"/>
      <c r="F866" s="124"/>
      <c r="G866" s="124"/>
    </row>
    <row r="867" customFormat="false" ht="15" hidden="false" customHeight="false" outlineLevel="0" collapsed="false">
      <c r="A867" s="249"/>
      <c r="B867" s="124"/>
      <c r="C867" s="124"/>
      <c r="D867" s="250"/>
      <c r="E867" s="251"/>
      <c r="F867" s="124"/>
      <c r="G867" s="124"/>
    </row>
    <row r="868" customFormat="false" ht="15" hidden="false" customHeight="false" outlineLevel="0" collapsed="false">
      <c r="A868" s="249"/>
      <c r="B868" s="124"/>
      <c r="C868" s="124"/>
      <c r="D868" s="250"/>
      <c r="E868" s="251"/>
      <c r="F868" s="124"/>
      <c r="G868" s="124"/>
    </row>
    <row r="869" customFormat="false" ht="15" hidden="false" customHeight="false" outlineLevel="0" collapsed="false">
      <c r="A869" s="249"/>
      <c r="B869" s="124"/>
      <c r="C869" s="124"/>
      <c r="D869" s="250"/>
      <c r="E869" s="251"/>
      <c r="F869" s="124"/>
      <c r="G869" s="124"/>
    </row>
    <row r="870" customFormat="false" ht="15" hidden="false" customHeight="false" outlineLevel="0" collapsed="false">
      <c r="A870" s="249"/>
      <c r="B870" s="124"/>
      <c r="C870" s="124"/>
      <c r="D870" s="250"/>
      <c r="E870" s="251"/>
      <c r="F870" s="124"/>
      <c r="G870" s="124"/>
    </row>
    <row r="871" customFormat="false" ht="15" hidden="false" customHeight="false" outlineLevel="0" collapsed="false">
      <c r="A871" s="249"/>
      <c r="B871" s="124"/>
      <c r="C871" s="124"/>
      <c r="D871" s="250"/>
      <c r="E871" s="251"/>
      <c r="F871" s="124"/>
      <c r="G871" s="124"/>
    </row>
    <row r="872" customFormat="false" ht="15" hidden="false" customHeight="false" outlineLevel="0" collapsed="false">
      <c r="A872" s="249"/>
      <c r="B872" s="124"/>
      <c r="C872" s="124"/>
      <c r="D872" s="250"/>
      <c r="E872" s="251"/>
      <c r="F872" s="124"/>
      <c r="G872" s="124"/>
    </row>
    <row r="873" customFormat="false" ht="15" hidden="false" customHeight="false" outlineLevel="0" collapsed="false">
      <c r="A873" s="249"/>
      <c r="B873" s="124"/>
      <c r="C873" s="124"/>
      <c r="D873" s="250"/>
      <c r="E873" s="251"/>
      <c r="F873" s="124"/>
      <c r="G873" s="124"/>
    </row>
    <row r="874" customFormat="false" ht="15" hidden="false" customHeight="false" outlineLevel="0" collapsed="false">
      <c r="A874" s="249"/>
      <c r="B874" s="124"/>
      <c r="C874" s="124"/>
      <c r="D874" s="250"/>
      <c r="E874" s="251"/>
      <c r="F874" s="124"/>
      <c r="G874" s="124"/>
    </row>
    <row r="875" customFormat="false" ht="15" hidden="false" customHeight="false" outlineLevel="0" collapsed="false">
      <c r="A875" s="249"/>
      <c r="B875" s="124"/>
      <c r="C875" s="124"/>
      <c r="D875" s="250"/>
      <c r="E875" s="251"/>
      <c r="F875" s="124"/>
      <c r="G875" s="124"/>
    </row>
    <row r="876" customFormat="false" ht="15" hidden="false" customHeight="false" outlineLevel="0" collapsed="false">
      <c r="A876" s="249"/>
      <c r="B876" s="124"/>
      <c r="C876" s="124"/>
      <c r="D876" s="250"/>
      <c r="E876" s="251"/>
      <c r="F876" s="124"/>
      <c r="G876" s="124"/>
    </row>
    <row r="877" customFormat="false" ht="15" hidden="false" customHeight="false" outlineLevel="0" collapsed="false">
      <c r="A877" s="249"/>
      <c r="B877" s="124"/>
      <c r="C877" s="124"/>
      <c r="D877" s="250"/>
      <c r="E877" s="251"/>
      <c r="F877" s="124"/>
      <c r="G877" s="124"/>
    </row>
    <row r="878" customFormat="false" ht="15" hidden="false" customHeight="false" outlineLevel="0" collapsed="false">
      <c r="A878" s="249"/>
      <c r="B878" s="124"/>
      <c r="C878" s="124"/>
      <c r="D878" s="250"/>
      <c r="E878" s="251"/>
      <c r="F878" s="124"/>
      <c r="G878" s="124"/>
    </row>
    <row r="879" customFormat="false" ht="15" hidden="false" customHeight="false" outlineLevel="0" collapsed="false">
      <c r="A879" s="249"/>
      <c r="B879" s="124"/>
      <c r="C879" s="124"/>
      <c r="D879" s="250"/>
      <c r="E879" s="251"/>
      <c r="F879" s="124"/>
      <c r="G879" s="124"/>
    </row>
    <row r="880" customFormat="false" ht="15" hidden="false" customHeight="false" outlineLevel="0" collapsed="false">
      <c r="A880" s="249"/>
      <c r="B880" s="124"/>
      <c r="C880" s="124"/>
      <c r="D880" s="250"/>
      <c r="E880" s="251"/>
      <c r="F880" s="124"/>
      <c r="G880" s="124"/>
    </row>
    <row r="881" customFormat="false" ht="15" hidden="false" customHeight="false" outlineLevel="0" collapsed="false">
      <c r="A881" s="249"/>
      <c r="B881" s="124"/>
      <c r="C881" s="124"/>
      <c r="D881" s="250"/>
      <c r="E881" s="251"/>
      <c r="F881" s="124"/>
      <c r="G881" s="124"/>
    </row>
    <row r="882" customFormat="false" ht="15" hidden="false" customHeight="false" outlineLevel="0" collapsed="false">
      <c r="A882" s="249"/>
      <c r="B882" s="124"/>
      <c r="C882" s="124"/>
      <c r="D882" s="250"/>
      <c r="E882" s="251"/>
      <c r="F882" s="124"/>
      <c r="G882" s="124"/>
    </row>
    <row r="883" customFormat="false" ht="15" hidden="false" customHeight="false" outlineLevel="0" collapsed="false">
      <c r="A883" s="249"/>
      <c r="B883" s="124"/>
      <c r="C883" s="124"/>
      <c r="D883" s="250"/>
      <c r="E883" s="251"/>
      <c r="F883" s="124"/>
      <c r="G883" s="124"/>
    </row>
    <row r="884" customFormat="false" ht="15" hidden="false" customHeight="false" outlineLevel="0" collapsed="false">
      <c r="A884" s="249"/>
      <c r="B884" s="124"/>
      <c r="C884" s="124"/>
      <c r="D884" s="250"/>
      <c r="E884" s="251"/>
      <c r="F884" s="124"/>
      <c r="G884" s="124"/>
    </row>
    <row r="885" customFormat="false" ht="15" hidden="false" customHeight="false" outlineLevel="0" collapsed="false">
      <c r="A885" s="249"/>
      <c r="B885" s="124"/>
      <c r="C885" s="124"/>
      <c r="D885" s="250"/>
      <c r="E885" s="251"/>
      <c r="F885" s="124"/>
      <c r="G885" s="124"/>
    </row>
    <row r="886" customFormat="false" ht="15" hidden="false" customHeight="false" outlineLevel="0" collapsed="false">
      <c r="A886" s="249"/>
      <c r="B886" s="124"/>
      <c r="C886" s="124"/>
      <c r="D886" s="250"/>
      <c r="E886" s="251"/>
      <c r="F886" s="124"/>
      <c r="G886" s="124"/>
    </row>
    <row r="887" customFormat="false" ht="15" hidden="false" customHeight="false" outlineLevel="0" collapsed="false">
      <c r="A887" s="249"/>
      <c r="B887" s="124"/>
      <c r="C887" s="124"/>
      <c r="D887" s="250"/>
      <c r="E887" s="251"/>
      <c r="F887" s="124"/>
      <c r="G887" s="124"/>
    </row>
    <row r="888" customFormat="false" ht="15" hidden="false" customHeight="false" outlineLevel="0" collapsed="false">
      <c r="A888" s="249"/>
      <c r="B888" s="124"/>
      <c r="C888" s="124"/>
      <c r="D888" s="250"/>
      <c r="E888" s="251"/>
      <c r="F888" s="124"/>
      <c r="G888" s="124"/>
    </row>
    <row r="889" customFormat="false" ht="15" hidden="false" customHeight="false" outlineLevel="0" collapsed="false">
      <c r="A889" s="249"/>
      <c r="B889" s="124"/>
      <c r="C889" s="124"/>
      <c r="D889" s="250"/>
      <c r="E889" s="251"/>
      <c r="F889" s="124"/>
      <c r="G889" s="124"/>
    </row>
    <row r="890" customFormat="false" ht="15" hidden="false" customHeight="false" outlineLevel="0" collapsed="false">
      <c r="A890" s="249"/>
      <c r="B890" s="124"/>
      <c r="C890" s="124"/>
      <c r="D890" s="250"/>
      <c r="E890" s="251"/>
      <c r="F890" s="124"/>
      <c r="G890" s="124"/>
    </row>
    <row r="891" customFormat="false" ht="15" hidden="false" customHeight="false" outlineLevel="0" collapsed="false">
      <c r="A891" s="249"/>
      <c r="B891" s="124"/>
      <c r="C891" s="124"/>
      <c r="D891" s="250"/>
      <c r="E891" s="251"/>
      <c r="F891" s="124"/>
      <c r="G891" s="124"/>
    </row>
    <row r="892" customFormat="false" ht="15" hidden="false" customHeight="false" outlineLevel="0" collapsed="false">
      <c r="A892" s="249"/>
      <c r="B892" s="124"/>
      <c r="C892" s="124"/>
      <c r="D892" s="250"/>
      <c r="E892" s="251"/>
      <c r="F892" s="124"/>
      <c r="G892" s="124"/>
    </row>
    <row r="893" customFormat="false" ht="15" hidden="false" customHeight="false" outlineLevel="0" collapsed="false">
      <c r="A893" s="249"/>
      <c r="B893" s="124"/>
      <c r="C893" s="124"/>
      <c r="D893" s="250"/>
      <c r="E893" s="251"/>
      <c r="F893" s="124"/>
      <c r="G893" s="124"/>
    </row>
    <row r="894" customFormat="false" ht="15" hidden="false" customHeight="false" outlineLevel="0" collapsed="false">
      <c r="A894" s="249"/>
      <c r="B894" s="124"/>
      <c r="C894" s="124"/>
      <c r="D894" s="250"/>
      <c r="E894" s="251"/>
      <c r="F894" s="124"/>
      <c r="G894" s="124"/>
    </row>
    <row r="895" customFormat="false" ht="15" hidden="false" customHeight="false" outlineLevel="0" collapsed="false">
      <c r="A895" s="249"/>
      <c r="B895" s="124"/>
      <c r="C895" s="124"/>
      <c r="D895" s="250"/>
      <c r="E895" s="251"/>
      <c r="F895" s="124"/>
      <c r="G895" s="124"/>
    </row>
    <row r="896" customFormat="false" ht="15" hidden="false" customHeight="false" outlineLevel="0" collapsed="false">
      <c r="A896" s="249"/>
      <c r="B896" s="124"/>
      <c r="C896" s="124"/>
      <c r="D896" s="250"/>
      <c r="E896" s="251"/>
      <c r="F896" s="124"/>
      <c r="G896" s="124"/>
    </row>
    <row r="897" customFormat="false" ht="15" hidden="false" customHeight="false" outlineLevel="0" collapsed="false">
      <c r="A897" s="249"/>
      <c r="B897" s="124"/>
      <c r="C897" s="124"/>
      <c r="D897" s="250"/>
      <c r="E897" s="251"/>
      <c r="F897" s="124"/>
      <c r="G897" s="124"/>
    </row>
    <row r="898" customFormat="false" ht="15" hidden="false" customHeight="false" outlineLevel="0" collapsed="false">
      <c r="A898" s="249"/>
      <c r="B898" s="124"/>
      <c r="C898" s="124"/>
      <c r="D898" s="250"/>
      <c r="E898" s="251"/>
      <c r="F898" s="124"/>
      <c r="G898" s="124"/>
    </row>
    <row r="899" customFormat="false" ht="15" hidden="false" customHeight="false" outlineLevel="0" collapsed="false">
      <c r="A899" s="249"/>
      <c r="B899" s="124"/>
      <c r="C899" s="124"/>
      <c r="D899" s="250"/>
      <c r="E899" s="251"/>
      <c r="F899" s="124"/>
      <c r="G899" s="124"/>
    </row>
    <row r="900" customFormat="false" ht="15" hidden="false" customHeight="false" outlineLevel="0" collapsed="false">
      <c r="A900" s="249"/>
      <c r="B900" s="124"/>
      <c r="C900" s="124"/>
      <c r="D900" s="250"/>
      <c r="E900" s="251"/>
      <c r="F900" s="124"/>
      <c r="G900" s="124"/>
    </row>
    <row r="901" customFormat="false" ht="15" hidden="false" customHeight="false" outlineLevel="0" collapsed="false">
      <c r="A901" s="249"/>
      <c r="B901" s="124"/>
      <c r="C901" s="124"/>
      <c r="D901" s="250"/>
      <c r="E901" s="251"/>
      <c r="F901" s="124"/>
      <c r="G901" s="124"/>
    </row>
    <row r="902" customFormat="false" ht="15" hidden="false" customHeight="false" outlineLevel="0" collapsed="false">
      <c r="A902" s="249"/>
      <c r="B902" s="124"/>
      <c r="C902" s="124"/>
      <c r="D902" s="250"/>
      <c r="E902" s="251"/>
      <c r="F902" s="124"/>
      <c r="G902" s="124"/>
    </row>
    <row r="903" customFormat="false" ht="15" hidden="false" customHeight="false" outlineLevel="0" collapsed="false">
      <c r="A903" s="249"/>
      <c r="B903" s="124"/>
      <c r="C903" s="124"/>
      <c r="D903" s="250"/>
      <c r="E903" s="251"/>
      <c r="F903" s="124"/>
      <c r="G903" s="124"/>
    </row>
    <row r="904" customFormat="false" ht="15" hidden="false" customHeight="false" outlineLevel="0" collapsed="false">
      <c r="A904" s="249"/>
      <c r="B904" s="124"/>
      <c r="C904" s="124"/>
      <c r="D904" s="250"/>
      <c r="E904" s="251"/>
      <c r="F904" s="124"/>
      <c r="G904" s="124"/>
    </row>
    <row r="905" customFormat="false" ht="15" hidden="false" customHeight="false" outlineLevel="0" collapsed="false">
      <c r="A905" s="249"/>
      <c r="B905" s="124"/>
      <c r="C905" s="124"/>
      <c r="D905" s="250"/>
      <c r="E905" s="251"/>
      <c r="F905" s="124"/>
      <c r="G905" s="124"/>
    </row>
    <row r="906" customFormat="false" ht="15" hidden="false" customHeight="false" outlineLevel="0" collapsed="false">
      <c r="A906" s="249"/>
      <c r="B906" s="124"/>
      <c r="C906" s="124"/>
      <c r="D906" s="250"/>
      <c r="E906" s="251"/>
      <c r="F906" s="124"/>
      <c r="G906" s="124"/>
    </row>
    <row r="907" customFormat="false" ht="15" hidden="false" customHeight="false" outlineLevel="0" collapsed="false">
      <c r="A907" s="249"/>
      <c r="B907" s="124"/>
      <c r="C907" s="124"/>
      <c r="D907" s="250"/>
      <c r="E907" s="251"/>
      <c r="F907" s="124"/>
      <c r="G907" s="124"/>
    </row>
    <row r="908" customFormat="false" ht="15" hidden="false" customHeight="false" outlineLevel="0" collapsed="false">
      <c r="A908" s="249"/>
      <c r="B908" s="124"/>
      <c r="C908" s="124"/>
      <c r="D908" s="250"/>
      <c r="E908" s="251"/>
      <c r="F908" s="124"/>
      <c r="G908" s="124"/>
    </row>
    <row r="909" customFormat="false" ht="15" hidden="false" customHeight="false" outlineLevel="0" collapsed="false">
      <c r="A909" s="249"/>
      <c r="B909" s="124"/>
      <c r="C909" s="124"/>
      <c r="D909" s="250"/>
      <c r="E909" s="251"/>
      <c r="F909" s="124"/>
      <c r="G909" s="124"/>
    </row>
    <row r="910" customFormat="false" ht="15" hidden="false" customHeight="false" outlineLevel="0" collapsed="false">
      <c r="A910" s="249"/>
      <c r="B910" s="124"/>
      <c r="C910" s="124"/>
      <c r="D910" s="250"/>
      <c r="E910" s="251"/>
      <c r="F910" s="124"/>
      <c r="G910" s="124"/>
    </row>
    <row r="911" customFormat="false" ht="15" hidden="false" customHeight="false" outlineLevel="0" collapsed="false">
      <c r="A911" s="249"/>
      <c r="B911" s="124"/>
      <c r="C911" s="124"/>
      <c r="D911" s="250"/>
      <c r="E911" s="251"/>
      <c r="F911" s="124"/>
      <c r="G911" s="124"/>
    </row>
    <row r="912" customFormat="false" ht="15" hidden="false" customHeight="false" outlineLevel="0" collapsed="false">
      <c r="A912" s="249"/>
      <c r="B912" s="124"/>
      <c r="C912" s="124"/>
      <c r="D912" s="250"/>
      <c r="E912" s="251"/>
      <c r="F912" s="124"/>
      <c r="G912" s="124"/>
    </row>
    <row r="913" customFormat="false" ht="15" hidden="false" customHeight="false" outlineLevel="0" collapsed="false">
      <c r="A913" s="249"/>
      <c r="B913" s="124"/>
      <c r="C913" s="124"/>
      <c r="D913" s="250"/>
      <c r="E913" s="251"/>
      <c r="F913" s="124"/>
      <c r="G913" s="124"/>
    </row>
    <row r="914" customFormat="false" ht="15" hidden="false" customHeight="false" outlineLevel="0" collapsed="false">
      <c r="A914" s="249"/>
      <c r="B914" s="124"/>
      <c r="C914" s="124"/>
      <c r="D914" s="250"/>
      <c r="E914" s="251"/>
      <c r="F914" s="124"/>
      <c r="G914" s="124"/>
    </row>
    <row r="915" customFormat="false" ht="15" hidden="false" customHeight="false" outlineLevel="0" collapsed="false">
      <c r="A915" s="249"/>
      <c r="B915" s="124"/>
      <c r="C915" s="124"/>
      <c r="D915" s="250"/>
      <c r="E915" s="251"/>
      <c r="F915" s="124"/>
      <c r="G915" s="124"/>
    </row>
    <row r="916" customFormat="false" ht="15" hidden="false" customHeight="false" outlineLevel="0" collapsed="false">
      <c r="A916" s="249"/>
      <c r="B916" s="124"/>
      <c r="C916" s="124"/>
      <c r="D916" s="250"/>
      <c r="E916" s="251"/>
      <c r="F916" s="124"/>
      <c r="G916" s="124"/>
    </row>
    <row r="917" customFormat="false" ht="15" hidden="false" customHeight="false" outlineLevel="0" collapsed="false">
      <c r="A917" s="249"/>
      <c r="B917" s="124"/>
      <c r="C917" s="124"/>
      <c r="D917" s="250"/>
      <c r="E917" s="251"/>
      <c r="F917" s="124"/>
      <c r="G917" s="124"/>
    </row>
    <row r="918" customFormat="false" ht="15" hidden="false" customHeight="false" outlineLevel="0" collapsed="false">
      <c r="A918" s="249"/>
      <c r="B918" s="124"/>
      <c r="C918" s="124"/>
      <c r="D918" s="250"/>
      <c r="E918" s="251"/>
      <c r="F918" s="124"/>
      <c r="G918" s="124"/>
    </row>
    <row r="919" customFormat="false" ht="15" hidden="false" customHeight="false" outlineLevel="0" collapsed="false">
      <c r="A919" s="249"/>
      <c r="B919" s="124"/>
      <c r="C919" s="124"/>
      <c r="D919" s="250"/>
      <c r="E919" s="251"/>
      <c r="F919" s="124"/>
      <c r="G919" s="124"/>
    </row>
    <row r="920" customFormat="false" ht="15" hidden="false" customHeight="false" outlineLevel="0" collapsed="false">
      <c r="A920" s="249"/>
      <c r="B920" s="124"/>
      <c r="C920" s="124"/>
      <c r="D920" s="250"/>
      <c r="E920" s="251"/>
      <c r="F920" s="124"/>
      <c r="G920" s="124"/>
    </row>
    <row r="921" customFormat="false" ht="15" hidden="false" customHeight="false" outlineLevel="0" collapsed="false">
      <c r="A921" s="249"/>
      <c r="B921" s="124"/>
      <c r="C921" s="124"/>
      <c r="D921" s="250"/>
      <c r="E921" s="251"/>
      <c r="F921" s="124"/>
      <c r="G921" s="124"/>
    </row>
    <row r="922" customFormat="false" ht="15" hidden="false" customHeight="false" outlineLevel="0" collapsed="false">
      <c r="A922" s="249"/>
      <c r="B922" s="124"/>
      <c r="C922" s="124"/>
      <c r="D922" s="250"/>
      <c r="E922" s="251"/>
      <c r="F922" s="124"/>
      <c r="G922" s="124"/>
    </row>
    <row r="923" customFormat="false" ht="15" hidden="false" customHeight="false" outlineLevel="0" collapsed="false">
      <c r="A923" s="249"/>
      <c r="B923" s="124"/>
      <c r="C923" s="124"/>
      <c r="D923" s="250"/>
      <c r="E923" s="251"/>
      <c r="F923" s="124"/>
      <c r="G923" s="124"/>
    </row>
    <row r="924" customFormat="false" ht="15" hidden="false" customHeight="false" outlineLevel="0" collapsed="false">
      <c r="A924" s="249"/>
      <c r="B924" s="124"/>
      <c r="C924" s="124"/>
      <c r="D924" s="250"/>
      <c r="E924" s="251"/>
      <c r="F924" s="124"/>
      <c r="G924" s="124"/>
    </row>
    <row r="925" customFormat="false" ht="15" hidden="false" customHeight="false" outlineLevel="0" collapsed="false">
      <c r="A925" s="249"/>
      <c r="B925" s="124"/>
      <c r="C925" s="124"/>
      <c r="D925" s="250"/>
      <c r="E925" s="251"/>
      <c r="F925" s="124"/>
      <c r="G925" s="124"/>
    </row>
    <row r="926" customFormat="false" ht="15" hidden="false" customHeight="false" outlineLevel="0" collapsed="false">
      <c r="A926" s="249"/>
      <c r="B926" s="124"/>
      <c r="C926" s="124"/>
      <c r="D926" s="250"/>
      <c r="E926" s="251"/>
      <c r="F926" s="124"/>
      <c r="G926" s="124"/>
    </row>
    <row r="927" customFormat="false" ht="15" hidden="false" customHeight="false" outlineLevel="0" collapsed="false">
      <c r="A927" s="249"/>
      <c r="B927" s="124"/>
      <c r="C927" s="124"/>
      <c r="D927" s="250"/>
      <c r="E927" s="251"/>
      <c r="F927" s="124"/>
      <c r="G927" s="124"/>
    </row>
    <row r="928" customFormat="false" ht="15" hidden="false" customHeight="false" outlineLevel="0" collapsed="false">
      <c r="A928" s="249"/>
      <c r="B928" s="124"/>
      <c r="C928" s="124"/>
      <c r="D928" s="250"/>
      <c r="E928" s="251"/>
      <c r="F928" s="124"/>
      <c r="G928" s="124"/>
    </row>
    <row r="929" customFormat="false" ht="15" hidden="false" customHeight="false" outlineLevel="0" collapsed="false">
      <c r="A929" s="249"/>
      <c r="B929" s="124"/>
      <c r="C929" s="124"/>
      <c r="D929" s="250"/>
      <c r="E929" s="251"/>
      <c r="F929" s="124"/>
      <c r="G929" s="124"/>
    </row>
    <row r="930" customFormat="false" ht="15" hidden="false" customHeight="false" outlineLevel="0" collapsed="false">
      <c r="A930" s="249"/>
      <c r="B930" s="124"/>
      <c r="C930" s="124"/>
      <c r="D930" s="250"/>
      <c r="E930" s="251"/>
      <c r="F930" s="124"/>
      <c r="G930" s="124"/>
    </row>
    <row r="931" customFormat="false" ht="15" hidden="false" customHeight="false" outlineLevel="0" collapsed="false">
      <c r="A931" s="249"/>
      <c r="B931" s="124"/>
      <c r="C931" s="124"/>
      <c r="D931" s="250"/>
      <c r="E931" s="251"/>
      <c r="F931" s="124"/>
      <c r="G931" s="124"/>
    </row>
    <row r="932" customFormat="false" ht="15" hidden="false" customHeight="false" outlineLevel="0" collapsed="false">
      <c r="A932" s="249"/>
      <c r="B932" s="124"/>
      <c r="C932" s="124"/>
      <c r="D932" s="250"/>
      <c r="E932" s="251"/>
      <c r="F932" s="124"/>
      <c r="G932" s="124"/>
    </row>
    <row r="933" customFormat="false" ht="15" hidden="false" customHeight="false" outlineLevel="0" collapsed="false">
      <c r="A933" s="249"/>
      <c r="B933" s="124"/>
      <c r="C933" s="124"/>
      <c r="D933" s="250"/>
      <c r="E933" s="251"/>
      <c r="F933" s="124"/>
      <c r="G933" s="124"/>
    </row>
    <row r="934" customFormat="false" ht="15" hidden="false" customHeight="false" outlineLevel="0" collapsed="false">
      <c r="A934" s="249"/>
      <c r="B934" s="124"/>
      <c r="C934" s="124"/>
      <c r="D934" s="250"/>
      <c r="E934" s="251"/>
      <c r="F934" s="124"/>
      <c r="G934" s="124"/>
    </row>
    <row r="935" customFormat="false" ht="15" hidden="false" customHeight="false" outlineLevel="0" collapsed="false">
      <c r="A935" s="249"/>
      <c r="B935" s="124"/>
      <c r="C935" s="124"/>
      <c r="D935" s="250"/>
      <c r="E935" s="251"/>
      <c r="F935" s="124"/>
      <c r="G935" s="124"/>
    </row>
    <row r="936" customFormat="false" ht="15" hidden="false" customHeight="false" outlineLevel="0" collapsed="false">
      <c r="A936" s="249"/>
      <c r="B936" s="124"/>
      <c r="C936" s="124"/>
      <c r="D936" s="250"/>
      <c r="E936" s="251"/>
      <c r="F936" s="124"/>
      <c r="G936" s="124"/>
    </row>
    <row r="937" customFormat="false" ht="15" hidden="false" customHeight="false" outlineLevel="0" collapsed="false">
      <c r="A937" s="249"/>
      <c r="B937" s="124"/>
      <c r="C937" s="124"/>
      <c r="D937" s="250"/>
      <c r="E937" s="251"/>
      <c r="F937" s="124"/>
      <c r="G937" s="124"/>
    </row>
    <row r="938" customFormat="false" ht="15" hidden="false" customHeight="false" outlineLevel="0" collapsed="false">
      <c r="A938" s="249"/>
      <c r="B938" s="124"/>
      <c r="C938" s="124"/>
      <c r="D938" s="250"/>
      <c r="E938" s="251"/>
      <c r="F938" s="124"/>
      <c r="G938" s="124"/>
    </row>
    <row r="939" customFormat="false" ht="15" hidden="false" customHeight="false" outlineLevel="0" collapsed="false">
      <c r="A939" s="249"/>
      <c r="B939" s="124"/>
      <c r="C939" s="124"/>
      <c r="D939" s="250"/>
      <c r="E939" s="251"/>
      <c r="F939" s="124"/>
      <c r="G939" s="124"/>
    </row>
    <row r="940" customFormat="false" ht="15" hidden="false" customHeight="false" outlineLevel="0" collapsed="false">
      <c r="A940" s="249"/>
      <c r="B940" s="124"/>
      <c r="C940" s="124"/>
      <c r="D940" s="250"/>
      <c r="E940" s="251"/>
      <c r="F940" s="124"/>
      <c r="G940" s="124"/>
    </row>
    <row r="941" customFormat="false" ht="15" hidden="false" customHeight="false" outlineLevel="0" collapsed="false">
      <c r="A941" s="249"/>
      <c r="B941" s="124"/>
      <c r="C941" s="124"/>
      <c r="D941" s="250"/>
      <c r="E941" s="251"/>
      <c r="F941" s="124"/>
      <c r="G941" s="124"/>
    </row>
    <row r="942" customFormat="false" ht="15" hidden="false" customHeight="false" outlineLevel="0" collapsed="false">
      <c r="A942" s="249"/>
      <c r="B942" s="124"/>
      <c r="C942" s="124"/>
      <c r="D942" s="250"/>
      <c r="E942" s="251"/>
      <c r="F942" s="124"/>
      <c r="G942" s="124"/>
    </row>
    <row r="943" customFormat="false" ht="15" hidden="false" customHeight="false" outlineLevel="0" collapsed="false">
      <c r="A943" s="249"/>
      <c r="B943" s="124"/>
      <c r="C943" s="124"/>
      <c r="D943" s="250"/>
      <c r="E943" s="251"/>
      <c r="F943" s="124"/>
      <c r="G943" s="124"/>
    </row>
    <row r="944" customFormat="false" ht="15" hidden="false" customHeight="false" outlineLevel="0" collapsed="false">
      <c r="A944" s="249"/>
      <c r="B944" s="124"/>
      <c r="C944" s="124"/>
      <c r="D944" s="250"/>
      <c r="E944" s="251"/>
      <c r="F944" s="124"/>
      <c r="G944" s="124"/>
    </row>
    <row r="945" customFormat="false" ht="15" hidden="false" customHeight="false" outlineLevel="0" collapsed="false">
      <c r="A945" s="249"/>
      <c r="B945" s="124"/>
      <c r="C945" s="124"/>
      <c r="D945" s="250"/>
      <c r="E945" s="251"/>
      <c r="F945" s="124"/>
      <c r="G945" s="124"/>
    </row>
    <row r="946" customFormat="false" ht="15" hidden="false" customHeight="false" outlineLevel="0" collapsed="false">
      <c r="A946" s="249"/>
      <c r="B946" s="124"/>
      <c r="C946" s="124"/>
      <c r="D946" s="250"/>
      <c r="E946" s="251"/>
      <c r="F946" s="124"/>
      <c r="G946" s="124"/>
    </row>
    <row r="947" customFormat="false" ht="15" hidden="false" customHeight="false" outlineLevel="0" collapsed="false">
      <c r="A947" s="249"/>
      <c r="B947" s="124"/>
      <c r="C947" s="124"/>
      <c r="D947" s="250"/>
      <c r="E947" s="251"/>
      <c r="F947" s="124"/>
      <c r="G947" s="124"/>
    </row>
    <row r="948" customFormat="false" ht="15" hidden="false" customHeight="false" outlineLevel="0" collapsed="false">
      <c r="A948" s="249"/>
      <c r="B948" s="124"/>
      <c r="C948" s="124"/>
      <c r="D948" s="250"/>
      <c r="E948" s="251"/>
      <c r="F948" s="124"/>
      <c r="G948" s="124"/>
    </row>
    <row r="949" customFormat="false" ht="15" hidden="false" customHeight="false" outlineLevel="0" collapsed="false">
      <c r="A949" s="249"/>
      <c r="B949" s="124"/>
      <c r="C949" s="124"/>
      <c r="D949" s="250"/>
      <c r="E949" s="251"/>
      <c r="F949" s="124"/>
      <c r="G949" s="124"/>
    </row>
    <row r="950" customFormat="false" ht="15" hidden="false" customHeight="false" outlineLevel="0" collapsed="false">
      <c r="A950" s="249"/>
      <c r="B950" s="124"/>
      <c r="C950" s="124"/>
      <c r="D950" s="250"/>
      <c r="E950" s="251"/>
      <c r="F950" s="124"/>
      <c r="G950" s="124"/>
    </row>
    <row r="951" customFormat="false" ht="15" hidden="false" customHeight="false" outlineLevel="0" collapsed="false">
      <c r="A951" s="249"/>
      <c r="B951" s="124"/>
      <c r="C951" s="124"/>
      <c r="D951" s="250"/>
      <c r="E951" s="251"/>
      <c r="F951" s="124"/>
      <c r="G951" s="124"/>
    </row>
    <row r="952" customFormat="false" ht="15" hidden="false" customHeight="false" outlineLevel="0" collapsed="false">
      <c r="A952" s="249"/>
      <c r="B952" s="124"/>
      <c r="C952" s="124"/>
      <c r="D952" s="250"/>
      <c r="E952" s="251"/>
      <c r="F952" s="124"/>
      <c r="G952" s="124"/>
    </row>
    <row r="953" customFormat="false" ht="15" hidden="false" customHeight="false" outlineLevel="0" collapsed="false">
      <c r="A953" s="249"/>
      <c r="B953" s="124"/>
      <c r="C953" s="124"/>
      <c r="D953" s="250"/>
      <c r="E953" s="251"/>
      <c r="F953" s="124"/>
      <c r="G953" s="124"/>
    </row>
    <row r="954" customFormat="false" ht="15" hidden="false" customHeight="false" outlineLevel="0" collapsed="false">
      <c r="A954" s="249"/>
      <c r="B954" s="124"/>
      <c r="C954" s="124"/>
      <c r="D954" s="250"/>
      <c r="E954" s="251"/>
      <c r="F954" s="124"/>
      <c r="G954" s="124"/>
    </row>
    <row r="955" customFormat="false" ht="15" hidden="false" customHeight="false" outlineLevel="0" collapsed="false">
      <c r="A955" s="249"/>
      <c r="B955" s="124"/>
      <c r="C955" s="124"/>
      <c r="D955" s="250"/>
      <c r="E955" s="251"/>
      <c r="F955" s="124"/>
      <c r="G955" s="124"/>
    </row>
    <row r="956" customFormat="false" ht="15" hidden="false" customHeight="false" outlineLevel="0" collapsed="false">
      <c r="A956" s="249"/>
      <c r="B956" s="124"/>
      <c r="C956" s="124"/>
      <c r="D956" s="250"/>
      <c r="E956" s="251"/>
      <c r="F956" s="124"/>
      <c r="G956" s="124"/>
    </row>
    <row r="957" customFormat="false" ht="15" hidden="false" customHeight="false" outlineLevel="0" collapsed="false">
      <c r="A957" s="249"/>
      <c r="B957" s="124"/>
      <c r="C957" s="124"/>
      <c r="D957" s="250"/>
      <c r="E957" s="251"/>
      <c r="F957" s="124"/>
      <c r="G957" s="124"/>
    </row>
    <row r="958" customFormat="false" ht="15" hidden="false" customHeight="false" outlineLevel="0" collapsed="false">
      <c r="A958" s="249"/>
      <c r="B958" s="124"/>
      <c r="C958" s="124"/>
      <c r="D958" s="250"/>
      <c r="E958" s="251"/>
      <c r="F958" s="124"/>
      <c r="G958" s="124"/>
    </row>
    <row r="959" customFormat="false" ht="15" hidden="false" customHeight="false" outlineLevel="0" collapsed="false">
      <c r="A959" s="249"/>
      <c r="B959" s="124"/>
      <c r="C959" s="124"/>
      <c r="D959" s="250"/>
      <c r="E959" s="251"/>
      <c r="F959" s="124"/>
      <c r="G959" s="124"/>
    </row>
    <row r="960" customFormat="false" ht="15" hidden="false" customHeight="false" outlineLevel="0" collapsed="false">
      <c r="A960" s="249"/>
      <c r="B960" s="124"/>
      <c r="C960" s="124"/>
      <c r="D960" s="250"/>
      <c r="E960" s="251"/>
      <c r="F960" s="124"/>
      <c r="G960" s="124"/>
    </row>
    <row r="961" customFormat="false" ht="15" hidden="false" customHeight="false" outlineLevel="0" collapsed="false">
      <c r="A961" s="249"/>
      <c r="B961" s="124"/>
      <c r="C961" s="124"/>
      <c r="D961" s="250"/>
      <c r="E961" s="251"/>
      <c r="F961" s="124"/>
      <c r="G961" s="124"/>
    </row>
    <row r="962" customFormat="false" ht="15" hidden="false" customHeight="false" outlineLevel="0" collapsed="false">
      <c r="A962" s="249"/>
      <c r="B962" s="124"/>
      <c r="C962" s="124"/>
      <c r="D962" s="250"/>
      <c r="E962" s="251"/>
      <c r="F962" s="124"/>
      <c r="G962" s="124"/>
    </row>
    <row r="963" customFormat="false" ht="15" hidden="false" customHeight="false" outlineLevel="0" collapsed="false">
      <c r="A963" s="249"/>
      <c r="B963" s="124"/>
      <c r="C963" s="124"/>
      <c r="D963" s="250"/>
      <c r="E963" s="251"/>
      <c r="F963" s="124"/>
      <c r="G963" s="124"/>
    </row>
    <row r="964" customFormat="false" ht="15" hidden="false" customHeight="false" outlineLevel="0" collapsed="false">
      <c r="A964" s="249"/>
      <c r="B964" s="124"/>
      <c r="C964" s="124"/>
      <c r="D964" s="250"/>
      <c r="E964" s="251"/>
      <c r="F964" s="124"/>
      <c r="G964" s="124"/>
    </row>
    <row r="965" customFormat="false" ht="15" hidden="false" customHeight="false" outlineLevel="0" collapsed="false">
      <c r="A965" s="249"/>
      <c r="B965" s="124"/>
      <c r="C965" s="124"/>
      <c r="D965" s="250"/>
      <c r="E965" s="251"/>
      <c r="F965" s="124"/>
      <c r="G965" s="124"/>
    </row>
    <row r="966" customFormat="false" ht="15" hidden="false" customHeight="false" outlineLevel="0" collapsed="false">
      <c r="A966" s="249"/>
      <c r="B966" s="124"/>
      <c r="C966" s="124"/>
      <c r="D966" s="250"/>
      <c r="E966" s="251"/>
      <c r="F966" s="124"/>
      <c r="G966" s="124"/>
    </row>
    <row r="967" customFormat="false" ht="15" hidden="false" customHeight="false" outlineLevel="0" collapsed="false">
      <c r="A967" s="249"/>
      <c r="B967" s="124"/>
      <c r="C967" s="124"/>
      <c r="D967" s="250"/>
      <c r="E967" s="251"/>
      <c r="F967" s="124"/>
      <c r="G967" s="124"/>
    </row>
    <row r="968" customFormat="false" ht="15" hidden="false" customHeight="false" outlineLevel="0" collapsed="false">
      <c r="A968" s="249"/>
      <c r="B968" s="124"/>
      <c r="C968" s="124"/>
      <c r="D968" s="250"/>
      <c r="E968" s="251"/>
      <c r="F968" s="124"/>
      <c r="G968" s="124"/>
    </row>
    <row r="969" customFormat="false" ht="15" hidden="false" customHeight="false" outlineLevel="0" collapsed="false">
      <c r="A969" s="249"/>
      <c r="B969" s="124"/>
      <c r="C969" s="124"/>
      <c r="D969" s="250"/>
      <c r="E969" s="251"/>
      <c r="F969" s="124"/>
      <c r="G969" s="124"/>
    </row>
    <row r="970" customFormat="false" ht="15" hidden="false" customHeight="false" outlineLevel="0" collapsed="false">
      <c r="A970" s="249"/>
      <c r="B970" s="124"/>
      <c r="C970" s="124"/>
      <c r="D970" s="250"/>
      <c r="E970" s="251"/>
      <c r="F970" s="124"/>
      <c r="G970" s="124"/>
    </row>
    <row r="971" customFormat="false" ht="15" hidden="false" customHeight="false" outlineLevel="0" collapsed="false">
      <c r="A971" s="249"/>
      <c r="B971" s="124"/>
      <c r="C971" s="124"/>
      <c r="D971" s="250"/>
      <c r="E971" s="251"/>
      <c r="F971" s="124"/>
      <c r="G971" s="124"/>
    </row>
    <row r="972" customFormat="false" ht="15" hidden="false" customHeight="false" outlineLevel="0" collapsed="false">
      <c r="A972" s="249"/>
      <c r="B972" s="124"/>
      <c r="C972" s="124"/>
      <c r="D972" s="250"/>
      <c r="E972" s="251"/>
      <c r="F972" s="124"/>
      <c r="G972" s="124"/>
    </row>
    <row r="973" customFormat="false" ht="15" hidden="false" customHeight="false" outlineLevel="0" collapsed="false">
      <c r="A973" s="249"/>
      <c r="B973" s="124"/>
      <c r="C973" s="124"/>
      <c r="D973" s="250"/>
      <c r="E973" s="251"/>
      <c r="F973" s="124"/>
      <c r="G973" s="124"/>
    </row>
    <row r="974" customFormat="false" ht="15" hidden="false" customHeight="false" outlineLevel="0" collapsed="false">
      <c r="A974" s="249"/>
      <c r="B974" s="124"/>
      <c r="C974" s="124"/>
      <c r="D974" s="250"/>
      <c r="E974" s="251"/>
      <c r="F974" s="124"/>
      <c r="G974" s="124"/>
    </row>
    <row r="975" customFormat="false" ht="15" hidden="false" customHeight="false" outlineLevel="0" collapsed="false">
      <c r="A975" s="249"/>
      <c r="B975" s="124"/>
      <c r="C975" s="124"/>
      <c r="D975" s="250"/>
      <c r="E975" s="251"/>
      <c r="F975" s="124"/>
      <c r="G975" s="124"/>
    </row>
    <row r="976" customFormat="false" ht="15" hidden="false" customHeight="false" outlineLevel="0" collapsed="false">
      <c r="A976" s="249"/>
      <c r="B976" s="124"/>
      <c r="C976" s="124"/>
      <c r="D976" s="250"/>
      <c r="E976" s="251"/>
      <c r="F976" s="124"/>
      <c r="G976" s="124"/>
    </row>
    <row r="977" customFormat="false" ht="15" hidden="false" customHeight="false" outlineLevel="0" collapsed="false">
      <c r="A977" s="249"/>
      <c r="B977" s="124"/>
      <c r="C977" s="124"/>
      <c r="D977" s="250"/>
      <c r="E977" s="251"/>
      <c r="F977" s="124"/>
      <c r="G977" s="124"/>
    </row>
    <row r="978" customFormat="false" ht="15" hidden="false" customHeight="false" outlineLevel="0" collapsed="false">
      <c r="A978" s="249"/>
      <c r="B978" s="124"/>
      <c r="C978" s="124"/>
      <c r="D978" s="250"/>
      <c r="E978" s="251"/>
      <c r="F978" s="124"/>
      <c r="G978" s="124"/>
    </row>
    <row r="979" customFormat="false" ht="15" hidden="false" customHeight="false" outlineLevel="0" collapsed="false">
      <c r="A979" s="249"/>
      <c r="B979" s="124"/>
      <c r="C979" s="124"/>
      <c r="D979" s="250"/>
      <c r="E979" s="251"/>
      <c r="F979" s="124"/>
      <c r="G979" s="124"/>
    </row>
    <row r="980" customFormat="false" ht="15" hidden="false" customHeight="false" outlineLevel="0" collapsed="false">
      <c r="A980" s="249"/>
      <c r="B980" s="124"/>
      <c r="C980" s="124"/>
      <c r="D980" s="250"/>
      <c r="E980" s="251"/>
      <c r="F980" s="124"/>
      <c r="G980" s="124"/>
    </row>
    <row r="981" customFormat="false" ht="15" hidden="false" customHeight="false" outlineLevel="0" collapsed="false">
      <c r="A981" s="249"/>
      <c r="B981" s="124"/>
      <c r="C981" s="124"/>
      <c r="D981" s="250"/>
      <c r="E981" s="251"/>
      <c r="F981" s="124"/>
      <c r="G981" s="124"/>
    </row>
    <row r="982" customFormat="false" ht="15" hidden="false" customHeight="false" outlineLevel="0" collapsed="false">
      <c r="A982" s="249"/>
      <c r="B982" s="124"/>
      <c r="C982" s="124"/>
      <c r="D982" s="250"/>
      <c r="E982" s="251"/>
      <c r="F982" s="124"/>
      <c r="G982" s="124"/>
    </row>
    <row r="983" customFormat="false" ht="15" hidden="false" customHeight="false" outlineLevel="0" collapsed="false">
      <c r="A983" s="249"/>
      <c r="B983" s="124"/>
      <c r="C983" s="124"/>
      <c r="D983" s="250"/>
      <c r="E983" s="251"/>
      <c r="F983" s="124"/>
      <c r="G983" s="124"/>
    </row>
    <row r="984" customFormat="false" ht="15" hidden="false" customHeight="false" outlineLevel="0" collapsed="false">
      <c r="A984" s="249"/>
      <c r="B984" s="124"/>
      <c r="C984" s="124"/>
      <c r="D984" s="250"/>
      <c r="E984" s="251"/>
      <c r="F984" s="124"/>
      <c r="G984" s="124"/>
    </row>
    <row r="985" customFormat="false" ht="15" hidden="false" customHeight="false" outlineLevel="0" collapsed="false">
      <c r="A985" s="249"/>
      <c r="B985" s="124"/>
      <c r="C985" s="124"/>
      <c r="D985" s="250"/>
      <c r="E985" s="251"/>
      <c r="F985" s="124"/>
      <c r="G985" s="124"/>
    </row>
    <row r="986" customFormat="false" ht="15" hidden="false" customHeight="false" outlineLevel="0" collapsed="false">
      <c r="A986" s="249"/>
      <c r="B986" s="124"/>
      <c r="C986" s="124"/>
      <c r="D986" s="250"/>
      <c r="E986" s="251"/>
      <c r="F986" s="124"/>
      <c r="G986" s="124"/>
    </row>
    <row r="987" customFormat="false" ht="15" hidden="false" customHeight="false" outlineLevel="0" collapsed="false">
      <c r="A987" s="249"/>
      <c r="B987" s="124"/>
      <c r="C987" s="124"/>
      <c r="D987" s="250"/>
      <c r="E987" s="251"/>
      <c r="F987" s="124"/>
      <c r="G987" s="124"/>
    </row>
    <row r="988" customFormat="false" ht="15" hidden="false" customHeight="false" outlineLevel="0" collapsed="false">
      <c r="A988" s="249"/>
      <c r="B988" s="124"/>
      <c r="C988" s="124"/>
      <c r="D988" s="250"/>
      <c r="E988" s="251"/>
      <c r="F988" s="124"/>
      <c r="G988" s="124"/>
    </row>
    <row r="989" customFormat="false" ht="15" hidden="false" customHeight="false" outlineLevel="0" collapsed="false">
      <c r="A989" s="249"/>
      <c r="B989" s="124"/>
      <c r="C989" s="124"/>
      <c r="D989" s="250"/>
      <c r="E989" s="251"/>
      <c r="F989" s="124"/>
      <c r="G989" s="124"/>
    </row>
    <row r="990" customFormat="false" ht="15" hidden="false" customHeight="false" outlineLevel="0" collapsed="false">
      <c r="A990" s="249"/>
      <c r="B990" s="124"/>
      <c r="C990" s="124"/>
      <c r="D990" s="250"/>
      <c r="E990" s="251"/>
      <c r="F990" s="124"/>
      <c r="G990" s="124"/>
    </row>
    <row r="991" customFormat="false" ht="15" hidden="false" customHeight="false" outlineLevel="0" collapsed="false">
      <c r="A991" s="249"/>
      <c r="B991" s="124"/>
      <c r="C991" s="124"/>
      <c r="D991" s="250"/>
      <c r="E991" s="251"/>
      <c r="F991" s="124"/>
      <c r="G991" s="124"/>
    </row>
    <row r="992" customFormat="false" ht="15" hidden="false" customHeight="false" outlineLevel="0" collapsed="false">
      <c r="A992" s="249"/>
      <c r="B992" s="124"/>
      <c r="C992" s="124"/>
      <c r="D992" s="250"/>
      <c r="E992" s="251"/>
      <c r="F992" s="124"/>
      <c r="G992" s="124"/>
    </row>
    <row r="993" customFormat="false" ht="15" hidden="false" customHeight="false" outlineLevel="0" collapsed="false">
      <c r="A993" s="249"/>
      <c r="B993" s="124"/>
      <c r="C993" s="124"/>
      <c r="D993" s="250"/>
      <c r="E993" s="251"/>
      <c r="F993" s="124"/>
      <c r="G993" s="124"/>
    </row>
    <row r="994" customFormat="false" ht="15" hidden="false" customHeight="false" outlineLevel="0" collapsed="false">
      <c r="A994" s="249"/>
      <c r="B994" s="124"/>
      <c r="C994" s="124"/>
      <c r="D994" s="250"/>
      <c r="E994" s="251"/>
      <c r="F994" s="124"/>
      <c r="G994" s="124"/>
    </row>
    <row r="995" customFormat="false" ht="15" hidden="false" customHeight="false" outlineLevel="0" collapsed="false">
      <c r="A995" s="249"/>
      <c r="B995" s="124"/>
      <c r="C995" s="124"/>
      <c r="D995" s="250"/>
      <c r="E995" s="251"/>
      <c r="F995" s="124"/>
      <c r="G995" s="124"/>
    </row>
    <row r="996" customFormat="false" ht="15" hidden="false" customHeight="false" outlineLevel="0" collapsed="false">
      <c r="A996" s="249"/>
      <c r="B996" s="124"/>
      <c r="C996" s="124"/>
      <c r="D996" s="250"/>
      <c r="E996" s="251"/>
      <c r="F996" s="124"/>
      <c r="G996" s="124"/>
    </row>
    <row r="997" customFormat="false" ht="15" hidden="false" customHeight="false" outlineLevel="0" collapsed="false">
      <c r="A997" s="249"/>
      <c r="B997" s="124"/>
      <c r="C997" s="124"/>
      <c r="D997" s="250"/>
      <c r="E997" s="251"/>
      <c r="F997" s="124"/>
      <c r="G997" s="124"/>
    </row>
    <row r="998" customFormat="false" ht="15" hidden="false" customHeight="false" outlineLevel="0" collapsed="false">
      <c r="A998" s="249"/>
      <c r="B998" s="124"/>
      <c r="C998" s="124"/>
      <c r="D998" s="250"/>
      <c r="E998" s="251"/>
      <c r="F998" s="124"/>
      <c r="G998" s="124"/>
    </row>
    <row r="999" customFormat="false" ht="15" hidden="false" customHeight="false" outlineLevel="0" collapsed="false">
      <c r="A999" s="249"/>
      <c r="B999" s="124"/>
      <c r="C999" s="124"/>
      <c r="D999" s="250"/>
      <c r="E999" s="251"/>
      <c r="F999" s="124"/>
      <c r="G999" s="124"/>
    </row>
    <row r="1000" customFormat="false" ht="15" hidden="false" customHeight="false" outlineLevel="0" collapsed="false">
      <c r="A1000" s="249"/>
      <c r="B1000" s="124"/>
      <c r="C1000" s="124"/>
      <c r="D1000" s="250"/>
      <c r="E1000" s="251"/>
      <c r="F1000" s="124"/>
      <c r="G1000" s="124"/>
    </row>
    <row r="1001" customFormat="false" ht="15" hidden="false" customHeight="false" outlineLevel="0" collapsed="false">
      <c r="A1001" s="249"/>
      <c r="B1001" s="124"/>
      <c r="C1001" s="124"/>
      <c r="D1001" s="250"/>
      <c r="E1001" s="251"/>
      <c r="F1001" s="124"/>
      <c r="G1001" s="124"/>
    </row>
    <row r="1002" customFormat="false" ht="15" hidden="false" customHeight="false" outlineLevel="0" collapsed="false">
      <c r="A1002" s="249"/>
      <c r="B1002" s="124"/>
      <c r="C1002" s="124"/>
      <c r="D1002" s="250"/>
      <c r="E1002" s="251"/>
      <c r="F1002" s="124"/>
      <c r="G1002" s="124"/>
    </row>
    <row r="1003" customFormat="false" ht="15" hidden="false" customHeight="false" outlineLevel="0" collapsed="false">
      <c r="A1003" s="249"/>
      <c r="B1003" s="124"/>
      <c r="C1003" s="124"/>
      <c r="D1003" s="250"/>
      <c r="E1003" s="251"/>
      <c r="F1003" s="124"/>
      <c r="G1003" s="124"/>
    </row>
    <row r="1004" customFormat="false" ht="15" hidden="false" customHeight="false" outlineLevel="0" collapsed="false">
      <c r="A1004" s="249"/>
      <c r="B1004" s="124"/>
      <c r="C1004" s="124"/>
      <c r="D1004" s="250"/>
      <c r="E1004" s="251"/>
      <c r="F1004" s="124"/>
      <c r="G1004" s="124"/>
    </row>
    <row r="1005" customFormat="false" ht="15" hidden="false" customHeight="false" outlineLevel="0" collapsed="false">
      <c r="A1005" s="249"/>
      <c r="B1005" s="124"/>
      <c r="C1005" s="124"/>
      <c r="D1005" s="250"/>
      <c r="E1005" s="251"/>
      <c r="F1005" s="124"/>
      <c r="G1005" s="124"/>
    </row>
    <row r="1006" customFormat="false" ht="15" hidden="false" customHeight="false" outlineLevel="0" collapsed="false">
      <c r="A1006" s="249"/>
      <c r="B1006" s="124"/>
      <c r="C1006" s="124"/>
      <c r="D1006" s="250"/>
      <c r="E1006" s="251"/>
      <c r="F1006" s="124"/>
      <c r="G1006" s="124"/>
    </row>
    <row r="1007" customFormat="false" ht="15" hidden="false" customHeight="false" outlineLevel="0" collapsed="false">
      <c r="A1007" s="249"/>
      <c r="B1007" s="124"/>
      <c r="C1007" s="124"/>
      <c r="D1007" s="250"/>
      <c r="E1007" s="251"/>
      <c r="F1007" s="124"/>
      <c r="G1007" s="124"/>
    </row>
    <row r="1008" customFormat="false" ht="15" hidden="false" customHeight="false" outlineLevel="0" collapsed="false">
      <c r="A1008" s="249"/>
      <c r="B1008" s="124"/>
      <c r="C1008" s="124"/>
      <c r="D1008" s="250"/>
      <c r="E1008" s="251"/>
      <c r="F1008" s="124"/>
      <c r="G1008" s="124"/>
    </row>
    <row r="1009" customFormat="false" ht="15" hidden="false" customHeight="false" outlineLevel="0" collapsed="false">
      <c r="A1009" s="249"/>
      <c r="B1009" s="124"/>
      <c r="C1009" s="124"/>
      <c r="D1009" s="250"/>
      <c r="E1009" s="251"/>
      <c r="F1009" s="124"/>
      <c r="G1009" s="124"/>
    </row>
    <row r="1010" customFormat="false" ht="15" hidden="false" customHeight="false" outlineLevel="0" collapsed="false">
      <c r="A1010" s="249"/>
      <c r="B1010" s="124"/>
      <c r="C1010" s="124"/>
      <c r="D1010" s="250"/>
      <c r="E1010" s="251"/>
      <c r="F1010" s="124"/>
      <c r="G1010" s="124"/>
    </row>
    <row r="1011" customFormat="false" ht="15" hidden="false" customHeight="false" outlineLevel="0" collapsed="false">
      <c r="A1011" s="249"/>
      <c r="B1011" s="124"/>
      <c r="C1011" s="124"/>
      <c r="D1011" s="250"/>
      <c r="E1011" s="251"/>
      <c r="F1011" s="124"/>
      <c r="G1011" s="124"/>
    </row>
    <row r="1012" customFormat="false" ht="15" hidden="false" customHeight="false" outlineLevel="0" collapsed="false">
      <c r="A1012" s="249"/>
      <c r="B1012" s="124"/>
      <c r="C1012" s="124"/>
      <c r="D1012" s="250"/>
      <c r="E1012" s="251"/>
      <c r="F1012" s="124"/>
      <c r="G1012" s="124"/>
    </row>
    <row r="1013" customFormat="false" ht="15" hidden="false" customHeight="false" outlineLevel="0" collapsed="false">
      <c r="A1013" s="249"/>
      <c r="B1013" s="124"/>
      <c r="C1013" s="124"/>
      <c r="D1013" s="250"/>
      <c r="E1013" s="251"/>
      <c r="F1013" s="124"/>
      <c r="G1013" s="124"/>
    </row>
    <row r="1014" customFormat="false" ht="15" hidden="false" customHeight="false" outlineLevel="0" collapsed="false">
      <c r="A1014" s="249"/>
      <c r="B1014" s="124"/>
      <c r="C1014" s="124"/>
      <c r="D1014" s="250"/>
      <c r="E1014" s="251"/>
      <c r="F1014" s="124"/>
      <c r="G1014" s="124"/>
    </row>
    <row r="1015" customFormat="false" ht="15" hidden="false" customHeight="false" outlineLevel="0" collapsed="false">
      <c r="A1015" s="249"/>
      <c r="B1015" s="124"/>
      <c r="C1015" s="124"/>
      <c r="D1015" s="250"/>
      <c r="E1015" s="251"/>
      <c r="F1015" s="124"/>
      <c r="G1015" s="124"/>
    </row>
    <row r="1016" customFormat="false" ht="15" hidden="false" customHeight="false" outlineLevel="0" collapsed="false">
      <c r="A1016" s="249"/>
      <c r="B1016" s="124"/>
      <c r="C1016" s="124"/>
      <c r="D1016" s="250"/>
      <c r="E1016" s="251"/>
      <c r="F1016" s="124"/>
      <c r="G1016" s="124"/>
    </row>
    <row r="1017" customFormat="false" ht="15" hidden="false" customHeight="false" outlineLevel="0" collapsed="false">
      <c r="A1017" s="249"/>
      <c r="B1017" s="124"/>
      <c r="C1017" s="124"/>
      <c r="D1017" s="250"/>
      <c r="E1017" s="251"/>
      <c r="F1017" s="124"/>
      <c r="G1017" s="124"/>
    </row>
    <row r="1018" customFormat="false" ht="15" hidden="false" customHeight="false" outlineLevel="0" collapsed="false">
      <c r="A1018" s="249"/>
      <c r="B1018" s="124"/>
      <c r="C1018" s="124"/>
      <c r="D1018" s="250"/>
      <c r="E1018" s="251"/>
      <c r="F1018" s="124"/>
      <c r="G1018" s="124"/>
    </row>
    <row r="1019" customFormat="false" ht="15" hidden="false" customHeight="false" outlineLevel="0" collapsed="false">
      <c r="A1019" s="249"/>
      <c r="B1019" s="124"/>
      <c r="C1019" s="124"/>
      <c r="D1019" s="250"/>
      <c r="E1019" s="251"/>
      <c r="F1019" s="124"/>
      <c r="G1019" s="124"/>
    </row>
    <row r="1020" customFormat="false" ht="15" hidden="false" customHeight="false" outlineLevel="0" collapsed="false">
      <c r="A1020" s="249"/>
      <c r="B1020" s="124"/>
      <c r="C1020" s="124"/>
      <c r="D1020" s="250"/>
      <c r="E1020" s="251"/>
      <c r="F1020" s="124"/>
      <c r="G1020" s="124"/>
    </row>
    <row r="1021" customFormat="false" ht="15" hidden="false" customHeight="false" outlineLevel="0" collapsed="false">
      <c r="A1021" s="249"/>
      <c r="B1021" s="124"/>
      <c r="C1021" s="124"/>
      <c r="D1021" s="250"/>
      <c r="E1021" s="251"/>
      <c r="F1021" s="124"/>
      <c r="G1021" s="124"/>
    </row>
    <row r="1022" customFormat="false" ht="15" hidden="false" customHeight="false" outlineLevel="0" collapsed="false">
      <c r="A1022" s="249"/>
      <c r="B1022" s="124"/>
      <c r="C1022" s="124"/>
      <c r="D1022" s="250"/>
      <c r="E1022" s="251"/>
      <c r="F1022" s="124"/>
      <c r="G1022" s="124"/>
    </row>
    <row r="1023" customFormat="false" ht="15" hidden="false" customHeight="false" outlineLevel="0" collapsed="false">
      <c r="A1023" s="249"/>
      <c r="B1023" s="124"/>
      <c r="C1023" s="124"/>
      <c r="D1023" s="250"/>
      <c r="E1023" s="251"/>
      <c r="F1023" s="124"/>
      <c r="G1023" s="124"/>
    </row>
    <row r="1024" customFormat="false" ht="15" hidden="false" customHeight="false" outlineLevel="0" collapsed="false">
      <c r="A1024" s="249"/>
      <c r="B1024" s="124"/>
      <c r="C1024" s="124"/>
      <c r="D1024" s="250"/>
      <c r="E1024" s="251"/>
      <c r="F1024" s="124"/>
      <c r="G1024" s="124"/>
    </row>
    <row r="1025" customFormat="false" ht="15" hidden="false" customHeight="false" outlineLevel="0" collapsed="false">
      <c r="A1025" s="249"/>
      <c r="B1025" s="124"/>
      <c r="C1025" s="124"/>
      <c r="D1025" s="250"/>
      <c r="E1025" s="251"/>
      <c r="F1025" s="124"/>
      <c r="G1025" s="124"/>
    </row>
    <row r="1026" customFormat="false" ht="15" hidden="false" customHeight="false" outlineLevel="0" collapsed="false">
      <c r="A1026" s="249"/>
      <c r="B1026" s="124"/>
      <c r="C1026" s="124"/>
      <c r="D1026" s="250"/>
      <c r="E1026" s="251"/>
      <c r="F1026" s="124"/>
      <c r="G1026" s="124"/>
    </row>
    <row r="1027" customFormat="false" ht="15" hidden="false" customHeight="false" outlineLevel="0" collapsed="false">
      <c r="A1027" s="249"/>
      <c r="B1027" s="124"/>
      <c r="C1027" s="124"/>
      <c r="D1027" s="250"/>
      <c r="E1027" s="251"/>
      <c r="F1027" s="124"/>
      <c r="G1027" s="124"/>
    </row>
    <row r="1028" customFormat="false" ht="15" hidden="false" customHeight="false" outlineLevel="0" collapsed="false">
      <c r="A1028" s="249"/>
      <c r="B1028" s="124"/>
      <c r="C1028" s="124"/>
      <c r="D1028" s="250"/>
      <c r="E1028" s="251"/>
      <c r="F1028" s="124"/>
      <c r="G1028" s="124"/>
    </row>
    <row r="1029" customFormat="false" ht="15" hidden="false" customHeight="false" outlineLevel="0" collapsed="false">
      <c r="A1029" s="249"/>
      <c r="B1029" s="124"/>
      <c r="C1029" s="124"/>
      <c r="D1029" s="250"/>
      <c r="E1029" s="251"/>
      <c r="F1029" s="124"/>
      <c r="G1029" s="124"/>
    </row>
    <row r="1030" customFormat="false" ht="15" hidden="false" customHeight="false" outlineLevel="0" collapsed="false">
      <c r="A1030" s="249"/>
      <c r="B1030" s="124"/>
      <c r="C1030" s="124"/>
      <c r="D1030" s="250"/>
      <c r="E1030" s="251"/>
      <c r="F1030" s="124"/>
      <c r="G1030" s="124"/>
    </row>
    <row r="1031" customFormat="false" ht="15" hidden="false" customHeight="false" outlineLevel="0" collapsed="false">
      <c r="A1031" s="249"/>
      <c r="B1031" s="124"/>
      <c r="C1031" s="124"/>
      <c r="D1031" s="250"/>
      <c r="E1031" s="251"/>
      <c r="F1031" s="124"/>
      <c r="G1031" s="124"/>
    </row>
    <row r="1032" customFormat="false" ht="15" hidden="false" customHeight="false" outlineLevel="0" collapsed="false">
      <c r="A1032" s="249"/>
      <c r="B1032" s="124"/>
      <c r="C1032" s="124"/>
      <c r="D1032" s="250"/>
      <c r="E1032" s="251"/>
      <c r="F1032" s="124"/>
      <c r="G1032" s="124"/>
    </row>
    <row r="1033" customFormat="false" ht="15" hidden="false" customHeight="false" outlineLevel="0" collapsed="false">
      <c r="A1033" s="249"/>
      <c r="B1033" s="124"/>
      <c r="C1033" s="124"/>
      <c r="D1033" s="250"/>
      <c r="E1033" s="251"/>
      <c r="F1033" s="124"/>
      <c r="G1033" s="124"/>
    </row>
    <row r="1034" customFormat="false" ht="15" hidden="false" customHeight="false" outlineLevel="0" collapsed="false">
      <c r="A1034" s="249"/>
      <c r="B1034" s="124"/>
      <c r="C1034" s="124"/>
      <c r="D1034" s="250"/>
      <c r="E1034" s="251"/>
      <c r="F1034" s="124"/>
      <c r="G1034" s="124"/>
    </row>
    <row r="1035" customFormat="false" ht="15" hidden="false" customHeight="false" outlineLevel="0" collapsed="false">
      <c r="A1035" s="249"/>
      <c r="B1035" s="124"/>
      <c r="C1035" s="124"/>
      <c r="D1035" s="250"/>
      <c r="E1035" s="251"/>
      <c r="F1035" s="124"/>
      <c r="G1035" s="124"/>
    </row>
    <row r="1036" customFormat="false" ht="15" hidden="false" customHeight="false" outlineLevel="0" collapsed="false">
      <c r="A1036" s="249"/>
      <c r="B1036" s="124"/>
      <c r="C1036" s="124"/>
      <c r="D1036" s="250"/>
      <c r="E1036" s="251"/>
      <c r="F1036" s="124"/>
      <c r="G1036" s="124"/>
    </row>
    <row r="1037" customFormat="false" ht="15" hidden="false" customHeight="false" outlineLevel="0" collapsed="false">
      <c r="A1037" s="249"/>
      <c r="B1037" s="124"/>
      <c r="C1037" s="124"/>
      <c r="D1037" s="250"/>
      <c r="E1037" s="251"/>
      <c r="F1037" s="124"/>
      <c r="G1037" s="124"/>
    </row>
    <row r="1038" customFormat="false" ht="15" hidden="false" customHeight="false" outlineLevel="0" collapsed="false">
      <c r="A1038" s="249"/>
      <c r="B1038" s="124"/>
      <c r="C1038" s="124"/>
      <c r="D1038" s="250"/>
      <c r="E1038" s="251"/>
      <c r="F1038" s="124"/>
      <c r="G1038" s="124"/>
    </row>
    <row r="1039" customFormat="false" ht="15" hidden="false" customHeight="false" outlineLevel="0" collapsed="false">
      <c r="A1039" s="249"/>
      <c r="B1039" s="124"/>
      <c r="C1039" s="124"/>
      <c r="D1039" s="250"/>
      <c r="E1039" s="251"/>
      <c r="F1039" s="124"/>
      <c r="G1039" s="124"/>
    </row>
    <row r="1040" customFormat="false" ht="15" hidden="false" customHeight="false" outlineLevel="0" collapsed="false">
      <c r="A1040" s="249"/>
      <c r="B1040" s="124"/>
      <c r="C1040" s="124"/>
      <c r="D1040" s="250"/>
      <c r="E1040" s="251"/>
      <c r="F1040" s="124"/>
      <c r="G1040" s="124"/>
    </row>
    <row r="1041" customFormat="false" ht="15" hidden="false" customHeight="false" outlineLevel="0" collapsed="false">
      <c r="A1041" s="249"/>
      <c r="B1041" s="124"/>
      <c r="C1041" s="124"/>
      <c r="D1041" s="250"/>
      <c r="E1041" s="251"/>
      <c r="F1041" s="124"/>
      <c r="G1041" s="124"/>
    </row>
    <row r="1042" customFormat="false" ht="15" hidden="false" customHeight="false" outlineLevel="0" collapsed="false">
      <c r="A1042" s="249"/>
      <c r="B1042" s="124"/>
      <c r="C1042" s="124"/>
      <c r="D1042" s="250"/>
      <c r="E1042" s="251"/>
      <c r="F1042" s="124"/>
      <c r="G1042" s="124"/>
    </row>
    <row r="1043" customFormat="false" ht="15" hidden="false" customHeight="false" outlineLevel="0" collapsed="false">
      <c r="A1043" s="249"/>
      <c r="B1043" s="124"/>
      <c r="C1043" s="124"/>
      <c r="D1043" s="250"/>
      <c r="E1043" s="251"/>
      <c r="F1043" s="124"/>
      <c r="G1043" s="124"/>
    </row>
    <row r="1044" customFormat="false" ht="15" hidden="false" customHeight="false" outlineLevel="0" collapsed="false">
      <c r="A1044" s="249"/>
      <c r="B1044" s="124"/>
      <c r="C1044" s="124"/>
      <c r="D1044" s="250"/>
      <c r="E1044" s="251"/>
      <c r="F1044" s="124"/>
      <c r="G1044" s="124"/>
    </row>
    <row r="1045" customFormat="false" ht="15" hidden="false" customHeight="false" outlineLevel="0" collapsed="false">
      <c r="A1045" s="249"/>
      <c r="B1045" s="124"/>
      <c r="C1045" s="124"/>
      <c r="D1045" s="250"/>
      <c r="E1045" s="251"/>
      <c r="F1045" s="124"/>
      <c r="G1045" s="124"/>
    </row>
    <row r="1046" customFormat="false" ht="15" hidden="false" customHeight="false" outlineLevel="0" collapsed="false">
      <c r="A1046" s="249"/>
      <c r="B1046" s="124"/>
      <c r="C1046" s="124"/>
      <c r="D1046" s="250"/>
      <c r="E1046" s="251"/>
      <c r="F1046" s="124"/>
      <c r="G1046" s="124"/>
    </row>
    <row r="1047" customFormat="false" ht="15" hidden="false" customHeight="false" outlineLevel="0" collapsed="false">
      <c r="A1047" s="249"/>
      <c r="B1047" s="124"/>
      <c r="C1047" s="124"/>
      <c r="D1047" s="250"/>
      <c r="E1047" s="251"/>
      <c r="F1047" s="124"/>
      <c r="G1047" s="124"/>
    </row>
    <row r="1048" customFormat="false" ht="15" hidden="false" customHeight="false" outlineLevel="0" collapsed="false">
      <c r="A1048" s="249"/>
      <c r="B1048" s="124"/>
      <c r="C1048" s="124"/>
      <c r="D1048" s="250"/>
      <c r="E1048" s="251"/>
      <c r="F1048" s="124"/>
      <c r="G1048" s="124"/>
    </row>
    <row r="1049" customFormat="false" ht="15" hidden="false" customHeight="false" outlineLevel="0" collapsed="false">
      <c r="A1049" s="249"/>
      <c r="B1049" s="124"/>
      <c r="C1049" s="124"/>
      <c r="D1049" s="250"/>
      <c r="E1049" s="251"/>
      <c r="F1049" s="124"/>
      <c r="G1049" s="124"/>
    </row>
    <row r="1050" customFormat="false" ht="15" hidden="false" customHeight="false" outlineLevel="0" collapsed="false">
      <c r="A1050" s="249"/>
      <c r="B1050" s="124"/>
      <c r="C1050" s="124"/>
      <c r="D1050" s="250"/>
      <c r="E1050" s="251"/>
      <c r="F1050" s="124"/>
      <c r="G1050" s="124"/>
    </row>
    <row r="1051" customFormat="false" ht="15" hidden="false" customHeight="false" outlineLevel="0" collapsed="false">
      <c r="A1051" s="249"/>
      <c r="B1051" s="124"/>
      <c r="C1051" s="124"/>
      <c r="D1051" s="250"/>
      <c r="E1051" s="251"/>
      <c r="F1051" s="124"/>
      <c r="G1051" s="124"/>
    </row>
    <row r="1052" customFormat="false" ht="15" hidden="false" customHeight="false" outlineLevel="0" collapsed="false">
      <c r="A1052" s="249"/>
      <c r="B1052" s="124"/>
      <c r="C1052" s="124"/>
      <c r="D1052" s="250"/>
      <c r="E1052" s="251"/>
      <c r="F1052" s="124"/>
      <c r="G1052" s="124"/>
    </row>
    <row r="1053" customFormat="false" ht="15" hidden="false" customHeight="false" outlineLevel="0" collapsed="false">
      <c r="A1053" s="249"/>
      <c r="B1053" s="124"/>
      <c r="C1053" s="124"/>
      <c r="D1053" s="250"/>
      <c r="E1053" s="251"/>
      <c r="F1053" s="124"/>
      <c r="G1053" s="124"/>
    </row>
    <row r="1054" customFormat="false" ht="15" hidden="false" customHeight="false" outlineLevel="0" collapsed="false">
      <c r="A1054" s="249"/>
      <c r="B1054" s="124"/>
      <c r="C1054" s="124"/>
      <c r="D1054" s="250"/>
      <c r="E1054" s="251"/>
      <c r="F1054" s="124"/>
      <c r="G1054" s="124"/>
    </row>
    <row r="1055" customFormat="false" ht="15" hidden="false" customHeight="false" outlineLevel="0" collapsed="false">
      <c r="A1055" s="249"/>
      <c r="B1055" s="124"/>
      <c r="C1055" s="124"/>
      <c r="D1055" s="250"/>
      <c r="E1055" s="251"/>
      <c r="F1055" s="124"/>
      <c r="G1055" s="124"/>
    </row>
    <row r="1056" customFormat="false" ht="15" hidden="false" customHeight="false" outlineLevel="0" collapsed="false">
      <c r="A1056" s="249"/>
      <c r="B1056" s="124"/>
      <c r="C1056" s="124"/>
      <c r="D1056" s="250"/>
      <c r="E1056" s="251"/>
      <c r="F1056" s="124"/>
      <c r="G1056" s="124"/>
    </row>
    <row r="1057" customFormat="false" ht="15" hidden="false" customHeight="false" outlineLevel="0" collapsed="false">
      <c r="A1057" s="249"/>
      <c r="B1057" s="124"/>
      <c r="C1057" s="124"/>
      <c r="D1057" s="250"/>
      <c r="E1057" s="251"/>
      <c r="F1057" s="124"/>
      <c r="G1057" s="124"/>
    </row>
    <row r="1058" customFormat="false" ht="15" hidden="false" customHeight="false" outlineLevel="0" collapsed="false">
      <c r="A1058" s="249"/>
      <c r="B1058" s="124"/>
      <c r="C1058" s="124"/>
      <c r="D1058" s="250"/>
      <c r="E1058" s="251"/>
      <c r="F1058" s="124"/>
      <c r="G1058" s="124"/>
    </row>
    <row r="1059" customFormat="false" ht="15" hidden="false" customHeight="false" outlineLevel="0" collapsed="false">
      <c r="A1059" s="249"/>
      <c r="B1059" s="124"/>
      <c r="C1059" s="124"/>
      <c r="D1059" s="250"/>
      <c r="E1059" s="251"/>
      <c r="F1059" s="124"/>
      <c r="G1059" s="124"/>
    </row>
    <row r="1060" customFormat="false" ht="15" hidden="false" customHeight="false" outlineLevel="0" collapsed="false">
      <c r="A1060" s="249"/>
      <c r="B1060" s="124"/>
      <c r="C1060" s="124"/>
      <c r="D1060" s="250"/>
      <c r="E1060" s="251"/>
      <c r="F1060" s="124"/>
      <c r="G1060" s="124"/>
    </row>
    <row r="1061" customFormat="false" ht="15" hidden="false" customHeight="false" outlineLevel="0" collapsed="false">
      <c r="A1061" s="249"/>
      <c r="B1061" s="124"/>
      <c r="C1061" s="124"/>
      <c r="D1061" s="250"/>
      <c r="E1061" s="251"/>
      <c r="F1061" s="124"/>
      <c r="G1061" s="124"/>
    </row>
    <row r="1062" customFormat="false" ht="15" hidden="false" customHeight="false" outlineLevel="0" collapsed="false">
      <c r="A1062" s="249"/>
      <c r="B1062" s="124"/>
      <c r="C1062" s="124"/>
      <c r="D1062" s="250"/>
      <c r="E1062" s="251"/>
      <c r="F1062" s="124"/>
      <c r="G1062" s="124"/>
    </row>
    <row r="1063" customFormat="false" ht="15" hidden="false" customHeight="false" outlineLevel="0" collapsed="false">
      <c r="A1063" s="249"/>
      <c r="B1063" s="124"/>
      <c r="C1063" s="124"/>
      <c r="D1063" s="250"/>
      <c r="E1063" s="251"/>
      <c r="F1063" s="124"/>
      <c r="G1063" s="124"/>
    </row>
    <row r="1064" customFormat="false" ht="15" hidden="false" customHeight="false" outlineLevel="0" collapsed="false">
      <c r="A1064" s="249"/>
      <c r="B1064" s="124"/>
      <c r="C1064" s="124"/>
      <c r="D1064" s="250"/>
      <c r="E1064" s="251"/>
      <c r="F1064" s="124"/>
      <c r="G1064" s="124"/>
    </row>
    <row r="1065" customFormat="false" ht="15" hidden="false" customHeight="false" outlineLevel="0" collapsed="false">
      <c r="A1065" s="249"/>
      <c r="B1065" s="124"/>
      <c r="C1065" s="124"/>
      <c r="D1065" s="250"/>
      <c r="E1065" s="251"/>
      <c r="F1065" s="124"/>
      <c r="G1065" s="124"/>
    </row>
    <row r="1066" customFormat="false" ht="15" hidden="false" customHeight="false" outlineLevel="0" collapsed="false">
      <c r="A1066" s="249"/>
      <c r="B1066" s="124"/>
      <c r="C1066" s="124"/>
      <c r="D1066" s="250"/>
      <c r="E1066" s="251"/>
      <c r="F1066" s="124"/>
      <c r="G1066" s="124"/>
    </row>
    <row r="1067" customFormat="false" ht="15" hidden="false" customHeight="false" outlineLevel="0" collapsed="false">
      <c r="A1067" s="249"/>
      <c r="B1067" s="124"/>
      <c r="C1067" s="124"/>
      <c r="D1067" s="250"/>
      <c r="E1067" s="251"/>
      <c r="F1067" s="124"/>
      <c r="G1067" s="124"/>
    </row>
    <row r="1068" customFormat="false" ht="15" hidden="false" customHeight="false" outlineLevel="0" collapsed="false">
      <c r="A1068" s="249"/>
      <c r="B1068" s="124"/>
      <c r="C1068" s="124"/>
      <c r="D1068" s="250"/>
      <c r="E1068" s="251"/>
      <c r="F1068" s="124"/>
      <c r="G1068" s="124"/>
    </row>
    <row r="1069" customFormat="false" ht="15" hidden="false" customHeight="false" outlineLevel="0" collapsed="false">
      <c r="A1069" s="249"/>
      <c r="B1069" s="124"/>
      <c r="C1069" s="124"/>
      <c r="D1069" s="250"/>
      <c r="E1069" s="251"/>
      <c r="F1069" s="124"/>
      <c r="G1069" s="124"/>
    </row>
    <row r="1070" customFormat="false" ht="15" hidden="false" customHeight="false" outlineLevel="0" collapsed="false">
      <c r="A1070" s="249"/>
      <c r="B1070" s="124"/>
      <c r="C1070" s="124"/>
      <c r="D1070" s="250"/>
      <c r="E1070" s="251"/>
      <c r="F1070" s="124"/>
      <c r="G1070" s="124"/>
    </row>
    <row r="1071" customFormat="false" ht="15" hidden="false" customHeight="false" outlineLevel="0" collapsed="false">
      <c r="A1071" s="249"/>
      <c r="B1071" s="124"/>
      <c r="C1071" s="124"/>
      <c r="D1071" s="250"/>
      <c r="E1071" s="251"/>
      <c r="F1071" s="124"/>
      <c r="G1071" s="124"/>
    </row>
    <row r="1072" customFormat="false" ht="15" hidden="false" customHeight="false" outlineLevel="0" collapsed="false">
      <c r="A1072" s="249"/>
      <c r="B1072" s="124"/>
      <c r="C1072" s="124"/>
      <c r="D1072" s="250"/>
      <c r="E1072" s="251"/>
      <c r="F1072" s="124"/>
      <c r="G1072" s="124"/>
    </row>
    <row r="1073" customFormat="false" ht="15" hidden="false" customHeight="false" outlineLevel="0" collapsed="false">
      <c r="A1073" s="249"/>
      <c r="B1073" s="124"/>
      <c r="C1073" s="124"/>
      <c r="D1073" s="250"/>
      <c r="E1073" s="251"/>
      <c r="F1073" s="124"/>
      <c r="G1073" s="124"/>
    </row>
    <row r="1074" customFormat="false" ht="15" hidden="false" customHeight="false" outlineLevel="0" collapsed="false">
      <c r="A1074" s="249"/>
      <c r="B1074" s="124"/>
      <c r="C1074" s="124"/>
      <c r="D1074" s="250"/>
      <c r="E1074" s="251"/>
      <c r="F1074" s="124"/>
      <c r="G1074" s="124"/>
    </row>
    <row r="1075" customFormat="false" ht="15" hidden="false" customHeight="false" outlineLevel="0" collapsed="false">
      <c r="A1075" s="249"/>
      <c r="B1075" s="124"/>
      <c r="C1075" s="124"/>
      <c r="D1075" s="250"/>
      <c r="E1075" s="251"/>
      <c r="F1075" s="124"/>
      <c r="G1075" s="124"/>
    </row>
    <row r="1076" customFormat="false" ht="15" hidden="false" customHeight="false" outlineLevel="0" collapsed="false">
      <c r="A1076" s="249"/>
      <c r="B1076" s="124"/>
      <c r="C1076" s="124"/>
      <c r="D1076" s="250"/>
      <c r="E1076" s="251"/>
      <c r="F1076" s="124"/>
      <c r="G1076" s="124"/>
    </row>
    <row r="1077" customFormat="false" ht="15" hidden="false" customHeight="false" outlineLevel="0" collapsed="false">
      <c r="A1077" s="249"/>
      <c r="B1077" s="124"/>
      <c r="C1077" s="124"/>
      <c r="D1077" s="250"/>
      <c r="E1077" s="251"/>
      <c r="F1077" s="124"/>
      <c r="G1077" s="124"/>
    </row>
    <row r="1078" customFormat="false" ht="15" hidden="false" customHeight="false" outlineLevel="0" collapsed="false">
      <c r="A1078" s="249"/>
      <c r="B1078" s="124"/>
      <c r="C1078" s="124"/>
      <c r="D1078" s="250"/>
      <c r="E1078" s="251"/>
      <c r="F1078" s="124"/>
      <c r="G1078" s="124"/>
    </row>
    <row r="1079" customFormat="false" ht="15" hidden="false" customHeight="false" outlineLevel="0" collapsed="false">
      <c r="A1079" s="249"/>
      <c r="B1079" s="124"/>
      <c r="C1079" s="124"/>
      <c r="D1079" s="250"/>
      <c r="E1079" s="251"/>
      <c r="F1079" s="124"/>
      <c r="G1079" s="124"/>
    </row>
    <row r="1080" customFormat="false" ht="15" hidden="false" customHeight="false" outlineLevel="0" collapsed="false">
      <c r="A1080" s="249"/>
      <c r="B1080" s="124"/>
      <c r="C1080" s="124"/>
      <c r="D1080" s="250"/>
      <c r="E1080" s="251"/>
      <c r="F1080" s="124"/>
      <c r="G1080" s="124"/>
    </row>
    <row r="1081" customFormat="false" ht="15" hidden="false" customHeight="false" outlineLevel="0" collapsed="false">
      <c r="A1081" s="249"/>
      <c r="B1081" s="124"/>
      <c r="C1081" s="124"/>
      <c r="D1081" s="250"/>
      <c r="E1081" s="251"/>
      <c r="F1081" s="124"/>
      <c r="G1081" s="124"/>
    </row>
    <row r="1082" customFormat="false" ht="15" hidden="false" customHeight="false" outlineLevel="0" collapsed="false">
      <c r="A1082" s="249"/>
      <c r="B1082" s="124"/>
      <c r="C1082" s="124"/>
      <c r="D1082" s="250"/>
      <c r="E1082" s="251"/>
      <c r="F1082" s="124"/>
      <c r="G1082" s="124"/>
    </row>
    <row r="1083" customFormat="false" ht="15" hidden="false" customHeight="false" outlineLevel="0" collapsed="false">
      <c r="A1083" s="249"/>
      <c r="B1083" s="124"/>
      <c r="C1083" s="124"/>
      <c r="D1083" s="250"/>
      <c r="E1083" s="251"/>
      <c r="F1083" s="124"/>
      <c r="G1083" s="124"/>
    </row>
    <row r="1084" customFormat="false" ht="15" hidden="false" customHeight="false" outlineLevel="0" collapsed="false">
      <c r="A1084" s="249"/>
      <c r="B1084" s="124"/>
      <c r="C1084" s="124"/>
      <c r="D1084" s="250"/>
      <c r="E1084" s="251"/>
      <c r="F1084" s="124"/>
      <c r="G1084" s="124"/>
    </row>
    <row r="1085" customFormat="false" ht="15" hidden="false" customHeight="false" outlineLevel="0" collapsed="false">
      <c r="A1085" s="249"/>
      <c r="B1085" s="124"/>
      <c r="C1085" s="124"/>
      <c r="D1085" s="250"/>
      <c r="E1085" s="251"/>
      <c r="F1085" s="124"/>
      <c r="G1085" s="124"/>
    </row>
    <row r="1086" customFormat="false" ht="15" hidden="false" customHeight="false" outlineLevel="0" collapsed="false">
      <c r="A1086" s="249"/>
      <c r="B1086" s="124"/>
      <c r="C1086" s="124"/>
      <c r="D1086" s="250"/>
      <c r="E1086" s="251"/>
      <c r="F1086" s="124"/>
      <c r="G1086" s="124"/>
    </row>
    <row r="1087" customFormat="false" ht="15" hidden="false" customHeight="false" outlineLevel="0" collapsed="false">
      <c r="A1087" s="249"/>
      <c r="B1087" s="124"/>
      <c r="C1087" s="124"/>
      <c r="D1087" s="250"/>
      <c r="E1087" s="251"/>
      <c r="F1087" s="124"/>
      <c r="G1087" s="124"/>
    </row>
    <row r="1088" customFormat="false" ht="15" hidden="false" customHeight="false" outlineLevel="0" collapsed="false">
      <c r="A1088" s="249"/>
      <c r="B1088" s="124"/>
      <c r="C1088" s="124"/>
      <c r="D1088" s="250"/>
      <c r="E1088" s="251"/>
      <c r="F1088" s="124"/>
      <c r="G1088" s="124"/>
    </row>
    <row r="1089" customFormat="false" ht="15" hidden="false" customHeight="false" outlineLevel="0" collapsed="false">
      <c r="A1089" s="249"/>
      <c r="B1089" s="124"/>
      <c r="C1089" s="124"/>
      <c r="D1089" s="250"/>
      <c r="E1089" s="251"/>
      <c r="F1089" s="124"/>
      <c r="G1089" s="124"/>
    </row>
    <row r="1090" customFormat="false" ht="15" hidden="false" customHeight="false" outlineLevel="0" collapsed="false">
      <c r="A1090" s="249"/>
      <c r="B1090" s="124"/>
      <c r="C1090" s="124"/>
      <c r="D1090" s="250"/>
      <c r="E1090" s="251"/>
      <c r="F1090" s="124"/>
      <c r="G1090" s="124"/>
    </row>
    <row r="1091" customFormat="false" ht="15" hidden="false" customHeight="false" outlineLevel="0" collapsed="false">
      <c r="A1091" s="249"/>
      <c r="B1091" s="124"/>
      <c r="C1091" s="124"/>
      <c r="D1091" s="250"/>
      <c r="E1091" s="251"/>
      <c r="F1091" s="124"/>
      <c r="G1091" s="124"/>
    </row>
    <row r="1092" customFormat="false" ht="15" hidden="false" customHeight="false" outlineLevel="0" collapsed="false">
      <c r="A1092" s="249"/>
      <c r="B1092" s="124"/>
      <c r="C1092" s="124"/>
      <c r="D1092" s="250"/>
      <c r="E1092" s="251"/>
      <c r="F1092" s="124"/>
      <c r="G1092" s="124"/>
    </row>
    <row r="1093" customFormat="false" ht="15" hidden="false" customHeight="false" outlineLevel="0" collapsed="false">
      <c r="A1093" s="249"/>
      <c r="B1093" s="124"/>
      <c r="C1093" s="124"/>
      <c r="D1093" s="250"/>
      <c r="E1093" s="251"/>
      <c r="F1093" s="124"/>
      <c r="G1093" s="124"/>
    </row>
    <row r="1094" customFormat="false" ht="15" hidden="false" customHeight="false" outlineLevel="0" collapsed="false">
      <c r="A1094" s="249"/>
      <c r="B1094" s="124"/>
      <c r="C1094" s="124"/>
      <c r="D1094" s="250"/>
      <c r="E1094" s="251"/>
      <c r="F1094" s="124"/>
      <c r="G1094" s="124"/>
    </row>
    <row r="1095" customFormat="false" ht="15" hidden="false" customHeight="false" outlineLevel="0" collapsed="false">
      <c r="A1095" s="249"/>
      <c r="B1095" s="124"/>
      <c r="C1095" s="124"/>
      <c r="D1095" s="250"/>
      <c r="E1095" s="251"/>
      <c r="F1095" s="124"/>
      <c r="G1095" s="124"/>
    </row>
    <row r="1096" customFormat="false" ht="15" hidden="false" customHeight="false" outlineLevel="0" collapsed="false">
      <c r="A1096" s="249"/>
      <c r="B1096" s="124"/>
      <c r="C1096" s="124"/>
      <c r="D1096" s="250"/>
      <c r="E1096" s="251"/>
      <c r="F1096" s="124"/>
      <c r="G1096" s="124"/>
    </row>
    <row r="1097" customFormat="false" ht="15" hidden="false" customHeight="false" outlineLevel="0" collapsed="false">
      <c r="A1097" s="249"/>
      <c r="B1097" s="124"/>
      <c r="C1097" s="124"/>
      <c r="D1097" s="250"/>
      <c r="E1097" s="251"/>
      <c r="F1097" s="124"/>
      <c r="G1097" s="124"/>
    </row>
    <row r="1098" customFormat="false" ht="15" hidden="false" customHeight="false" outlineLevel="0" collapsed="false">
      <c r="A1098" s="249"/>
      <c r="B1098" s="124"/>
      <c r="C1098" s="124"/>
      <c r="D1098" s="250"/>
      <c r="E1098" s="251"/>
      <c r="F1098" s="124"/>
      <c r="G1098" s="124"/>
    </row>
    <row r="1099" customFormat="false" ht="15" hidden="false" customHeight="false" outlineLevel="0" collapsed="false">
      <c r="A1099" s="249"/>
      <c r="B1099" s="124"/>
      <c r="C1099" s="124"/>
      <c r="D1099" s="250"/>
      <c r="E1099" s="251"/>
      <c r="F1099" s="124"/>
      <c r="G1099" s="124"/>
    </row>
    <row r="1100" customFormat="false" ht="15" hidden="false" customHeight="false" outlineLevel="0" collapsed="false">
      <c r="A1100" s="249"/>
      <c r="B1100" s="124"/>
      <c r="C1100" s="124"/>
      <c r="D1100" s="250"/>
      <c r="E1100" s="251"/>
      <c r="F1100" s="124"/>
      <c r="G1100" s="124"/>
    </row>
    <row r="1101" customFormat="false" ht="15" hidden="false" customHeight="false" outlineLevel="0" collapsed="false">
      <c r="A1101" s="249"/>
      <c r="B1101" s="124"/>
      <c r="C1101" s="124"/>
      <c r="D1101" s="250"/>
      <c r="E1101" s="251"/>
      <c r="F1101" s="124"/>
      <c r="G1101" s="124"/>
    </row>
    <row r="1102" customFormat="false" ht="15" hidden="false" customHeight="false" outlineLevel="0" collapsed="false">
      <c r="A1102" s="249"/>
      <c r="B1102" s="124"/>
      <c r="C1102" s="124"/>
      <c r="D1102" s="250"/>
      <c r="E1102" s="251"/>
      <c r="F1102" s="124"/>
      <c r="G1102" s="124"/>
    </row>
    <row r="1103" customFormat="false" ht="15" hidden="false" customHeight="false" outlineLevel="0" collapsed="false">
      <c r="A1103" s="249"/>
      <c r="B1103" s="124"/>
      <c r="C1103" s="124"/>
      <c r="D1103" s="250"/>
      <c r="E1103" s="251"/>
      <c r="F1103" s="124"/>
      <c r="G1103" s="124"/>
    </row>
    <row r="1104" customFormat="false" ht="15" hidden="false" customHeight="false" outlineLevel="0" collapsed="false">
      <c r="A1104" s="249"/>
      <c r="B1104" s="124"/>
      <c r="C1104" s="124"/>
      <c r="D1104" s="250"/>
      <c r="E1104" s="251"/>
      <c r="F1104" s="124"/>
      <c r="G1104" s="124"/>
    </row>
    <row r="1105" customFormat="false" ht="15" hidden="false" customHeight="false" outlineLevel="0" collapsed="false">
      <c r="A1105" s="249"/>
      <c r="B1105" s="124"/>
      <c r="C1105" s="124"/>
      <c r="D1105" s="250"/>
      <c r="E1105" s="251"/>
      <c r="F1105" s="124"/>
      <c r="G1105" s="124"/>
    </row>
    <row r="1106" customFormat="false" ht="15" hidden="false" customHeight="false" outlineLevel="0" collapsed="false">
      <c r="A1106" s="249"/>
      <c r="B1106" s="124"/>
      <c r="C1106" s="124"/>
      <c r="D1106" s="250"/>
      <c r="E1106" s="251"/>
      <c r="F1106" s="124"/>
      <c r="G1106" s="124"/>
    </row>
    <row r="1107" customFormat="false" ht="15" hidden="false" customHeight="false" outlineLevel="0" collapsed="false">
      <c r="A1107" s="249"/>
      <c r="B1107" s="124"/>
      <c r="C1107" s="124"/>
      <c r="D1107" s="250"/>
      <c r="E1107" s="251"/>
      <c r="F1107" s="124"/>
      <c r="G1107" s="124"/>
    </row>
    <row r="1108" customFormat="false" ht="15" hidden="false" customHeight="false" outlineLevel="0" collapsed="false">
      <c r="A1108" s="249"/>
      <c r="B1108" s="124"/>
      <c r="C1108" s="124"/>
      <c r="D1108" s="250"/>
      <c r="E1108" s="251"/>
      <c r="F1108" s="124"/>
      <c r="G1108" s="124"/>
    </row>
    <row r="1109" customFormat="false" ht="15" hidden="false" customHeight="false" outlineLevel="0" collapsed="false">
      <c r="A1109" s="249"/>
      <c r="B1109" s="124"/>
      <c r="C1109" s="124"/>
      <c r="D1109" s="250"/>
      <c r="E1109" s="251"/>
      <c r="F1109" s="124"/>
      <c r="G1109" s="124"/>
    </row>
    <row r="1110" customFormat="false" ht="15" hidden="false" customHeight="false" outlineLevel="0" collapsed="false">
      <c r="A1110" s="249"/>
      <c r="B1110" s="124"/>
      <c r="C1110" s="124"/>
      <c r="D1110" s="250"/>
      <c r="E1110" s="251"/>
      <c r="F1110" s="124"/>
      <c r="G1110" s="124"/>
    </row>
    <row r="1111" customFormat="false" ht="15" hidden="false" customHeight="false" outlineLevel="0" collapsed="false">
      <c r="A1111" s="249"/>
      <c r="B1111" s="124"/>
      <c r="C1111" s="124"/>
      <c r="D1111" s="250"/>
      <c r="E1111" s="251"/>
      <c r="F1111" s="124"/>
      <c r="G1111" s="124"/>
    </row>
    <row r="1112" customFormat="false" ht="15" hidden="false" customHeight="false" outlineLevel="0" collapsed="false">
      <c r="A1112" s="249"/>
      <c r="B1112" s="124"/>
      <c r="C1112" s="124"/>
      <c r="D1112" s="250"/>
      <c r="E1112" s="251"/>
      <c r="F1112" s="124"/>
      <c r="G1112" s="124"/>
    </row>
    <row r="1113" customFormat="false" ht="15" hidden="false" customHeight="false" outlineLevel="0" collapsed="false">
      <c r="A1113" s="249"/>
      <c r="B1113" s="124"/>
      <c r="C1113" s="124"/>
      <c r="D1113" s="250"/>
      <c r="E1113" s="251"/>
      <c r="F1113" s="124"/>
      <c r="G1113" s="124"/>
    </row>
    <row r="1114" customFormat="false" ht="15" hidden="false" customHeight="false" outlineLevel="0" collapsed="false">
      <c r="A1114" s="249"/>
      <c r="B1114" s="124"/>
      <c r="C1114" s="124"/>
      <c r="D1114" s="250"/>
      <c r="E1114" s="251"/>
      <c r="F1114" s="124"/>
      <c r="G1114" s="124"/>
    </row>
    <row r="1115" customFormat="false" ht="15" hidden="false" customHeight="false" outlineLevel="0" collapsed="false">
      <c r="A1115" s="249"/>
      <c r="B1115" s="124"/>
      <c r="C1115" s="124"/>
      <c r="D1115" s="250"/>
      <c r="E1115" s="251"/>
      <c r="F1115" s="124"/>
      <c r="G1115" s="124"/>
    </row>
    <row r="1116" customFormat="false" ht="15" hidden="false" customHeight="false" outlineLevel="0" collapsed="false">
      <c r="A1116" s="249"/>
      <c r="B1116" s="124"/>
      <c r="C1116" s="124"/>
      <c r="D1116" s="250"/>
      <c r="E1116" s="251"/>
      <c r="F1116" s="124"/>
      <c r="G1116" s="124"/>
    </row>
    <row r="1117" customFormat="false" ht="15" hidden="false" customHeight="false" outlineLevel="0" collapsed="false">
      <c r="A1117" s="249"/>
      <c r="B1117" s="124"/>
      <c r="C1117" s="124"/>
      <c r="D1117" s="250"/>
      <c r="E1117" s="251"/>
      <c r="F1117" s="124"/>
      <c r="G1117" s="124"/>
    </row>
    <row r="1118" customFormat="false" ht="15" hidden="false" customHeight="false" outlineLevel="0" collapsed="false">
      <c r="A1118" s="249"/>
      <c r="B1118" s="124"/>
      <c r="C1118" s="124"/>
      <c r="D1118" s="250"/>
      <c r="E1118" s="251"/>
      <c r="F1118" s="124"/>
      <c r="G1118" s="124"/>
    </row>
    <row r="1119" customFormat="false" ht="15" hidden="false" customHeight="false" outlineLevel="0" collapsed="false">
      <c r="A1119" s="249"/>
      <c r="B1119" s="124"/>
      <c r="C1119" s="124"/>
      <c r="D1119" s="250"/>
      <c r="E1119" s="251"/>
      <c r="F1119" s="124"/>
      <c r="G1119" s="124"/>
    </row>
    <row r="1120" customFormat="false" ht="15" hidden="false" customHeight="false" outlineLevel="0" collapsed="false">
      <c r="A1120" s="249"/>
      <c r="B1120" s="124"/>
      <c r="C1120" s="124"/>
      <c r="D1120" s="250"/>
      <c r="E1120" s="251"/>
      <c r="F1120" s="124"/>
      <c r="G1120" s="124"/>
    </row>
    <row r="1121" customFormat="false" ht="15" hidden="false" customHeight="false" outlineLevel="0" collapsed="false">
      <c r="A1121" s="249"/>
      <c r="B1121" s="124"/>
      <c r="C1121" s="124"/>
      <c r="D1121" s="250"/>
      <c r="E1121" s="251"/>
      <c r="F1121" s="124"/>
      <c r="G1121" s="124"/>
    </row>
    <row r="1122" customFormat="false" ht="15" hidden="false" customHeight="false" outlineLevel="0" collapsed="false">
      <c r="A1122" s="249"/>
      <c r="B1122" s="124"/>
      <c r="C1122" s="124"/>
      <c r="D1122" s="250"/>
      <c r="E1122" s="251"/>
      <c r="F1122" s="124"/>
      <c r="G1122" s="124"/>
    </row>
    <row r="1123" customFormat="false" ht="15" hidden="false" customHeight="false" outlineLevel="0" collapsed="false">
      <c r="A1123" s="249"/>
      <c r="B1123" s="124"/>
      <c r="C1123" s="124"/>
      <c r="D1123" s="250"/>
      <c r="E1123" s="251"/>
      <c r="F1123" s="124"/>
      <c r="G1123" s="124"/>
    </row>
    <row r="1124" customFormat="false" ht="15" hidden="false" customHeight="false" outlineLevel="0" collapsed="false">
      <c r="A1124" s="249"/>
      <c r="B1124" s="124"/>
      <c r="C1124" s="124"/>
      <c r="D1124" s="250"/>
      <c r="E1124" s="251"/>
      <c r="F1124" s="124"/>
      <c r="G1124" s="124"/>
    </row>
    <row r="1125" customFormat="false" ht="15" hidden="false" customHeight="false" outlineLevel="0" collapsed="false">
      <c r="A1125" s="249"/>
      <c r="B1125" s="124"/>
      <c r="C1125" s="124"/>
      <c r="D1125" s="250"/>
      <c r="E1125" s="251"/>
      <c r="F1125" s="124"/>
      <c r="G1125" s="124"/>
    </row>
    <row r="1126" customFormat="false" ht="15" hidden="false" customHeight="false" outlineLevel="0" collapsed="false">
      <c r="A1126" s="249"/>
      <c r="B1126" s="124"/>
      <c r="C1126" s="124"/>
      <c r="D1126" s="250"/>
      <c r="E1126" s="251"/>
      <c r="F1126" s="124"/>
      <c r="G1126" s="124"/>
    </row>
    <row r="1127" customFormat="false" ht="15" hidden="false" customHeight="false" outlineLevel="0" collapsed="false">
      <c r="A1127" s="249"/>
      <c r="B1127" s="124"/>
      <c r="C1127" s="124"/>
      <c r="D1127" s="250"/>
      <c r="E1127" s="251"/>
      <c r="F1127" s="124"/>
      <c r="G1127" s="124"/>
    </row>
    <row r="1128" customFormat="false" ht="15" hidden="false" customHeight="false" outlineLevel="0" collapsed="false">
      <c r="A1128" s="249"/>
      <c r="B1128" s="124"/>
      <c r="C1128" s="124"/>
      <c r="D1128" s="250"/>
      <c r="E1128" s="251"/>
      <c r="F1128" s="124"/>
      <c r="G1128" s="124"/>
    </row>
    <row r="1129" customFormat="false" ht="15" hidden="false" customHeight="false" outlineLevel="0" collapsed="false">
      <c r="A1129" s="249"/>
      <c r="B1129" s="124"/>
      <c r="C1129" s="124"/>
      <c r="D1129" s="250"/>
      <c r="E1129" s="251"/>
      <c r="F1129" s="124"/>
      <c r="G1129" s="124"/>
    </row>
    <row r="1130" customFormat="false" ht="15" hidden="false" customHeight="false" outlineLevel="0" collapsed="false">
      <c r="A1130" s="249"/>
      <c r="B1130" s="124"/>
      <c r="C1130" s="124"/>
      <c r="D1130" s="250"/>
      <c r="E1130" s="251"/>
      <c r="F1130" s="124"/>
      <c r="G1130" s="124"/>
    </row>
    <row r="1131" customFormat="false" ht="15" hidden="false" customHeight="false" outlineLevel="0" collapsed="false">
      <c r="A1131" s="249"/>
      <c r="B1131" s="124"/>
      <c r="C1131" s="124"/>
      <c r="D1131" s="250"/>
      <c r="E1131" s="251"/>
      <c r="F1131" s="124"/>
      <c r="G1131" s="124"/>
    </row>
    <row r="1132" customFormat="false" ht="15" hidden="false" customHeight="false" outlineLevel="0" collapsed="false">
      <c r="A1132" s="249"/>
      <c r="B1132" s="124"/>
      <c r="C1132" s="124"/>
      <c r="D1132" s="250"/>
      <c r="E1132" s="251"/>
      <c r="F1132" s="124"/>
      <c r="G1132" s="124"/>
    </row>
    <row r="1133" customFormat="false" ht="15" hidden="false" customHeight="false" outlineLevel="0" collapsed="false">
      <c r="A1133" s="249"/>
      <c r="B1133" s="124"/>
      <c r="C1133" s="124"/>
      <c r="D1133" s="250"/>
      <c r="E1133" s="251"/>
      <c r="F1133" s="124"/>
      <c r="G1133" s="124"/>
    </row>
    <row r="1134" customFormat="false" ht="15" hidden="false" customHeight="false" outlineLevel="0" collapsed="false">
      <c r="A1134" s="249"/>
      <c r="B1134" s="124"/>
      <c r="C1134" s="124"/>
      <c r="D1134" s="250"/>
      <c r="E1134" s="251"/>
      <c r="F1134" s="124"/>
      <c r="G1134" s="124"/>
    </row>
    <row r="1135" customFormat="false" ht="15" hidden="false" customHeight="false" outlineLevel="0" collapsed="false">
      <c r="A1135" s="249"/>
      <c r="B1135" s="124"/>
      <c r="C1135" s="124"/>
      <c r="D1135" s="250"/>
      <c r="E1135" s="251"/>
      <c r="F1135" s="124"/>
      <c r="G1135" s="124"/>
    </row>
    <row r="1136" customFormat="false" ht="15" hidden="false" customHeight="false" outlineLevel="0" collapsed="false">
      <c r="A1136" s="249"/>
      <c r="B1136" s="124"/>
      <c r="C1136" s="124"/>
      <c r="D1136" s="250"/>
      <c r="E1136" s="251"/>
      <c r="F1136" s="124"/>
      <c r="G1136" s="124"/>
    </row>
    <row r="1137" customFormat="false" ht="15" hidden="false" customHeight="false" outlineLevel="0" collapsed="false">
      <c r="A1137" s="249"/>
      <c r="B1137" s="124"/>
      <c r="C1137" s="124"/>
      <c r="D1137" s="250"/>
      <c r="E1137" s="251"/>
      <c r="F1137" s="124"/>
      <c r="G1137" s="124"/>
    </row>
    <row r="1138" customFormat="false" ht="15" hidden="false" customHeight="false" outlineLevel="0" collapsed="false">
      <c r="A1138" s="249"/>
      <c r="B1138" s="124"/>
      <c r="C1138" s="124"/>
      <c r="D1138" s="250"/>
      <c r="E1138" s="251"/>
      <c r="F1138" s="124"/>
      <c r="G1138" s="124"/>
    </row>
  </sheetData>
  <mergeCells count="1">
    <mergeCell ref="D11:F11"/>
  </mergeCells>
  <hyperlinks>
    <hyperlink ref="B6" location="'FORMULAR SV'!B19" display="Nosný materiál"/>
    <hyperlink ref="B7" location="'FORMULAR SV'!B30" display="Montáž dle C 21 M"/>
  </hyperlinks>
  <printOptions headings="false" gridLines="false" gridLinesSet="true" horizontalCentered="true" verticalCentered="false"/>
  <pageMargins left="0.39375" right="0.39375" top="0.590277777777778" bottom="0.709722222222222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B42" activeCellId="0" sqref="B42"/>
    </sheetView>
  </sheetViews>
  <sheetFormatPr defaultColWidth="13.3203125" defaultRowHeight="15" zeroHeight="false" outlineLevelRow="0" outlineLevelCol="0"/>
  <cols>
    <col collapsed="false" customWidth="true" hidden="false" outlineLevel="0" max="1" min="1" style="252" width="11.65"/>
    <col collapsed="false" customWidth="true" hidden="false" outlineLevel="0" max="2" min="2" style="253" width="81.82"/>
    <col collapsed="false" customWidth="true" hidden="false" outlineLevel="0" max="3" min="3" style="253" width="10.5"/>
    <col collapsed="false" customWidth="true" hidden="false" outlineLevel="0" max="4" min="4" style="254" width="12.82"/>
    <col collapsed="false" customWidth="true" hidden="false" outlineLevel="0" max="5" min="5" style="255" width="15.32"/>
    <col collapsed="false" customWidth="true" hidden="false" outlineLevel="0" max="6" min="6" style="253" width="27.49"/>
    <col collapsed="false" customWidth="false" hidden="false" outlineLevel="0" max="7" min="7" style="253" width="13.32"/>
    <col collapsed="false" customWidth="false" hidden="false" outlineLevel="0" max="257" min="8" style="256" width="13.32"/>
  </cols>
  <sheetData>
    <row r="1" customFormat="false" ht="41.25" hidden="false" customHeight="true" outlineLevel="0" collapsed="false">
      <c r="A1" s="125"/>
      <c r="B1" s="126" t="s">
        <v>1501</v>
      </c>
      <c r="C1" s="127" t="s">
        <v>1402</v>
      </c>
      <c r="D1" s="128"/>
      <c r="E1" s="129"/>
      <c r="F1" s="130"/>
    </row>
    <row r="2" customFormat="false" ht="30" hidden="false" customHeight="true" outlineLevel="0" collapsed="false">
      <c r="A2" s="131"/>
      <c r="B2" s="132" t="s">
        <v>1403</v>
      </c>
      <c r="C2" s="133"/>
      <c r="D2" s="134"/>
      <c r="E2" s="135"/>
      <c r="F2" s="136"/>
    </row>
    <row r="3" customFormat="false" ht="18" hidden="false" customHeight="true" outlineLevel="0" collapsed="false">
      <c r="A3" s="131"/>
      <c r="B3" s="137" t="s">
        <v>1404</v>
      </c>
      <c r="C3" s="133"/>
      <c r="D3" s="134"/>
      <c r="E3" s="138"/>
      <c r="F3" s="257" t="n">
        <v>39834</v>
      </c>
    </row>
    <row r="4" customFormat="false" ht="48.75" hidden="false" customHeight="false" outlineLevel="0" collapsed="false">
      <c r="A4" s="140" t="s">
        <v>1405</v>
      </c>
      <c r="B4" s="141" t="s">
        <v>1406</v>
      </c>
      <c r="C4" s="142" t="s">
        <v>1407</v>
      </c>
      <c r="D4" s="143" t="s">
        <v>1408</v>
      </c>
      <c r="E4" s="144" t="s">
        <v>1409</v>
      </c>
      <c r="F4" s="145" t="s">
        <v>1410</v>
      </c>
    </row>
    <row r="5" customFormat="false" ht="23.25" hidden="false" customHeight="false" outlineLevel="0" collapsed="false">
      <c r="A5" s="146"/>
      <c r="B5" s="147" t="s">
        <v>1411</v>
      </c>
      <c r="C5" s="146"/>
      <c r="D5" s="148"/>
      <c r="E5" s="149"/>
      <c r="F5" s="150"/>
      <c r="G5" s="258"/>
    </row>
    <row r="6" customFormat="false" ht="19.5" hidden="false" customHeight="true" outlineLevel="0" collapsed="false">
      <c r="A6" s="152"/>
      <c r="B6" s="153" t="s">
        <v>1412</v>
      </c>
      <c r="C6" s="152"/>
      <c r="D6" s="154"/>
      <c r="E6" s="155"/>
      <c r="F6" s="156" t="n">
        <f aca="false">F31</f>
        <v>0</v>
      </c>
      <c r="G6" s="258"/>
    </row>
    <row r="7" customFormat="false" ht="18" hidden="false" customHeight="true" outlineLevel="0" collapsed="false">
      <c r="A7" s="152"/>
      <c r="B7" s="157" t="str">
        <f aca="false">B33</f>
        <v>Montáž VZT                              </v>
      </c>
      <c r="C7" s="152"/>
      <c r="D7" s="154"/>
      <c r="E7" s="155"/>
      <c r="F7" s="156" t="n">
        <f aca="false">F35</f>
        <v>0</v>
      </c>
      <c r="G7" s="256"/>
    </row>
    <row r="8" customFormat="false" ht="23.25" hidden="false" customHeight="true" outlineLevel="0" collapsed="false">
      <c r="A8" s="159"/>
      <c r="B8" s="160" t="s">
        <v>1414</v>
      </c>
      <c r="C8" s="159"/>
      <c r="D8" s="161"/>
      <c r="E8" s="162"/>
      <c r="F8" s="163" t="n">
        <f aca="false">SUM(F6:F7)</f>
        <v>0</v>
      </c>
      <c r="G8" s="256"/>
    </row>
    <row r="9" customFormat="false" ht="15.75" hidden="false" customHeight="false" outlineLevel="0" collapsed="false">
      <c r="A9" s="164"/>
      <c r="B9" s="165"/>
      <c r="C9" s="164"/>
      <c r="D9" s="166"/>
      <c r="E9" s="167"/>
      <c r="F9" s="168"/>
      <c r="G9" s="256"/>
    </row>
    <row r="10" customFormat="false" ht="23.25" hidden="false" customHeight="true" outlineLevel="0" collapsed="false">
      <c r="A10" s="169"/>
      <c r="B10" s="170" t="s">
        <v>1415</v>
      </c>
      <c r="C10" s="169"/>
      <c r="D10" s="171" t="s">
        <v>1416</v>
      </c>
      <c r="E10" s="171"/>
      <c r="F10" s="171"/>
      <c r="G10" s="256"/>
    </row>
    <row r="11" customFormat="false" ht="15.75" hidden="false" customHeight="false" outlineLevel="0" collapsed="false">
      <c r="A11" s="164"/>
      <c r="B11" s="165"/>
      <c r="C11" s="164"/>
      <c r="D11" s="166"/>
      <c r="E11" s="167"/>
      <c r="F11" s="168"/>
      <c r="G11" s="256"/>
    </row>
    <row r="12" customFormat="false" ht="16.5" hidden="false" customHeight="false" outlineLevel="0" collapsed="false">
      <c r="A12" s="172"/>
      <c r="B12" s="173" t="str">
        <f aca="false">B6</f>
        <v>Nosný materiál</v>
      </c>
      <c r="C12" s="172"/>
      <c r="D12" s="174"/>
      <c r="E12" s="175"/>
      <c r="F12" s="176"/>
    </row>
    <row r="13" customFormat="false" ht="15.75" hidden="false" customHeight="false" outlineLevel="0" collapsed="false">
      <c r="A13" s="172" t="n">
        <v>1</v>
      </c>
      <c r="B13" s="177" t="s">
        <v>1502</v>
      </c>
      <c r="C13" s="178" t="s">
        <v>308</v>
      </c>
      <c r="D13" s="179" t="n">
        <v>22</v>
      </c>
      <c r="E13" s="180"/>
      <c r="F13" s="181" t="n">
        <f aca="false">D13*E13</f>
        <v>0</v>
      </c>
      <c r="G13" s="259"/>
    </row>
    <row r="14" customFormat="false" ht="15.75" hidden="false" customHeight="false" outlineLevel="0" collapsed="false">
      <c r="A14" s="172" t="n">
        <v>2</v>
      </c>
      <c r="B14" s="177" t="s">
        <v>1503</v>
      </c>
      <c r="C14" s="178" t="s">
        <v>1203</v>
      </c>
      <c r="D14" s="179" t="n">
        <v>1</v>
      </c>
      <c r="E14" s="180"/>
      <c r="F14" s="181" t="n">
        <f aca="false">D14*E14</f>
        <v>0</v>
      </c>
      <c r="G14" s="259"/>
    </row>
    <row r="15" customFormat="false" ht="15.75" hidden="false" customHeight="false" outlineLevel="0" collapsed="false">
      <c r="A15" s="172" t="n">
        <v>3</v>
      </c>
      <c r="B15" s="177" t="s">
        <v>1504</v>
      </c>
      <c r="C15" s="178" t="s">
        <v>1203</v>
      </c>
      <c r="D15" s="179" t="n">
        <v>2</v>
      </c>
      <c r="E15" s="180"/>
      <c r="F15" s="181" t="n">
        <f aca="false">D15*E15</f>
        <v>0</v>
      </c>
      <c r="G15" s="259"/>
    </row>
    <row r="16" customFormat="false" ht="15.75" hidden="false" customHeight="false" outlineLevel="0" collapsed="false">
      <c r="A16" s="172" t="n">
        <v>4</v>
      </c>
      <c r="B16" s="177" t="s">
        <v>1505</v>
      </c>
      <c r="C16" s="178" t="s">
        <v>1203</v>
      </c>
      <c r="D16" s="179" t="n">
        <v>1</v>
      </c>
      <c r="E16" s="180"/>
      <c r="F16" s="181" t="n">
        <f aca="false">D16*E16</f>
        <v>0</v>
      </c>
      <c r="G16" s="259"/>
    </row>
    <row r="17" customFormat="false" ht="15.75" hidden="false" customHeight="false" outlineLevel="0" collapsed="false">
      <c r="A17" s="172" t="n">
        <v>6</v>
      </c>
      <c r="B17" s="177" t="s">
        <v>1506</v>
      </c>
      <c r="C17" s="178" t="s">
        <v>1203</v>
      </c>
      <c r="D17" s="179" t="n">
        <v>7</v>
      </c>
      <c r="E17" s="180"/>
      <c r="F17" s="181" t="n">
        <f aca="false">E17*D17</f>
        <v>0</v>
      </c>
      <c r="G17" s="259"/>
    </row>
    <row r="18" customFormat="false" ht="15.75" hidden="false" customHeight="false" outlineLevel="0" collapsed="false">
      <c r="A18" s="172" t="n">
        <v>7</v>
      </c>
      <c r="B18" s="177" t="s">
        <v>1507</v>
      </c>
      <c r="C18" s="178" t="s">
        <v>1203</v>
      </c>
      <c r="D18" s="179" t="n">
        <v>3</v>
      </c>
      <c r="E18" s="180"/>
      <c r="F18" s="181" t="n">
        <f aca="false">E18*D18</f>
        <v>0</v>
      </c>
      <c r="G18" s="259"/>
    </row>
    <row r="19" customFormat="false" ht="15.75" hidden="false" customHeight="false" outlineLevel="0" collapsed="false">
      <c r="A19" s="172" t="n">
        <v>8</v>
      </c>
      <c r="B19" s="177" t="s">
        <v>1508</v>
      </c>
      <c r="C19" s="178" t="s">
        <v>1203</v>
      </c>
      <c r="D19" s="179" t="n">
        <v>14</v>
      </c>
      <c r="E19" s="180"/>
      <c r="F19" s="181" t="n">
        <f aca="false">D19*E19</f>
        <v>0</v>
      </c>
      <c r="G19" s="259"/>
    </row>
    <row r="20" customFormat="false" ht="15.75" hidden="false" customHeight="false" outlineLevel="0" collapsed="false">
      <c r="A20" s="172" t="n">
        <v>9</v>
      </c>
      <c r="B20" s="177" t="s">
        <v>1509</v>
      </c>
      <c r="C20" s="178" t="s">
        <v>1203</v>
      </c>
      <c r="D20" s="179" t="n">
        <v>14</v>
      </c>
      <c r="E20" s="180"/>
      <c r="F20" s="181" t="n">
        <f aca="false">D20*E20</f>
        <v>0</v>
      </c>
      <c r="G20" s="259"/>
    </row>
    <row r="21" customFormat="false" ht="15.75" hidden="false" customHeight="false" outlineLevel="0" collapsed="false">
      <c r="A21" s="172" t="n">
        <v>10</v>
      </c>
      <c r="B21" s="177" t="s">
        <v>1510</v>
      </c>
      <c r="C21" s="178" t="s">
        <v>1203</v>
      </c>
      <c r="D21" s="179" t="n">
        <v>14</v>
      </c>
      <c r="E21" s="180"/>
      <c r="F21" s="181" t="n">
        <f aca="false">D21*E21</f>
        <v>0</v>
      </c>
      <c r="G21" s="259"/>
    </row>
    <row r="22" customFormat="false" ht="15.75" hidden="false" customHeight="false" outlineLevel="0" collapsed="false">
      <c r="A22" s="172" t="n">
        <v>11</v>
      </c>
      <c r="B22" s="177" t="s">
        <v>1511</v>
      </c>
      <c r="C22" s="178" t="s">
        <v>1203</v>
      </c>
      <c r="D22" s="179" t="n">
        <v>8</v>
      </c>
      <c r="E22" s="180"/>
      <c r="F22" s="181" t="n">
        <f aca="false">D22*E22</f>
        <v>0</v>
      </c>
      <c r="G22" s="259"/>
    </row>
    <row r="23" customFormat="false" ht="15.75" hidden="false" customHeight="false" outlineLevel="0" collapsed="false">
      <c r="A23" s="172" t="n">
        <v>12</v>
      </c>
      <c r="B23" s="177" t="s">
        <v>1512</v>
      </c>
      <c r="C23" s="178" t="s">
        <v>1203</v>
      </c>
      <c r="D23" s="179" t="n">
        <v>2</v>
      </c>
      <c r="E23" s="180"/>
      <c r="F23" s="181" t="n">
        <f aca="false">D23*E23</f>
        <v>0</v>
      </c>
      <c r="G23" s="259"/>
    </row>
    <row r="24" customFormat="false" ht="15.75" hidden="false" customHeight="false" outlineLevel="0" collapsed="false">
      <c r="A24" s="172" t="n">
        <v>13</v>
      </c>
      <c r="B24" s="177" t="s">
        <v>1513</v>
      </c>
      <c r="C24" s="178" t="s">
        <v>1203</v>
      </c>
      <c r="D24" s="179" t="n">
        <v>20</v>
      </c>
      <c r="E24" s="180"/>
      <c r="F24" s="181" t="n">
        <f aca="false">D24*E24</f>
        <v>0</v>
      </c>
      <c r="G24" s="259"/>
    </row>
    <row r="25" customFormat="false" ht="15.75" hidden="false" customHeight="true" outlineLevel="0" collapsed="false">
      <c r="A25" s="172" t="n">
        <v>14</v>
      </c>
      <c r="B25" s="177" t="s">
        <v>1514</v>
      </c>
      <c r="C25" s="178" t="s">
        <v>308</v>
      </c>
      <c r="D25" s="179" t="n">
        <v>8</v>
      </c>
      <c r="E25" s="180"/>
      <c r="F25" s="181" t="n">
        <f aca="false">D25*E25</f>
        <v>0</v>
      </c>
      <c r="G25" s="259"/>
    </row>
    <row r="26" customFormat="false" ht="15.75" hidden="false" customHeight="true" outlineLevel="0" collapsed="false">
      <c r="A26" s="172" t="n">
        <v>15</v>
      </c>
      <c r="B26" s="177" t="s">
        <v>1515</v>
      </c>
      <c r="C26" s="178" t="s">
        <v>308</v>
      </c>
      <c r="D26" s="179" t="n">
        <v>2</v>
      </c>
      <c r="E26" s="180"/>
      <c r="F26" s="181" t="n">
        <f aca="false">D26*E26</f>
        <v>0</v>
      </c>
      <c r="G26" s="259"/>
    </row>
    <row r="27" customFormat="false" ht="15.75" hidden="false" customHeight="true" outlineLevel="0" collapsed="false">
      <c r="A27" s="172" t="n">
        <v>17</v>
      </c>
      <c r="B27" s="177" t="s">
        <v>1516</v>
      </c>
      <c r="C27" s="178" t="s">
        <v>308</v>
      </c>
      <c r="D27" s="179" t="n">
        <v>4</v>
      </c>
      <c r="E27" s="180"/>
      <c r="F27" s="181" t="n">
        <f aca="false">D27*E27</f>
        <v>0</v>
      </c>
      <c r="G27" s="259"/>
    </row>
    <row r="28" customFormat="false" ht="15.75" hidden="false" customHeight="true" outlineLevel="0" collapsed="false">
      <c r="A28" s="172" t="n">
        <v>18</v>
      </c>
      <c r="B28" s="177" t="s">
        <v>1517</v>
      </c>
      <c r="C28" s="178" t="s">
        <v>308</v>
      </c>
      <c r="D28" s="179" t="n">
        <v>4</v>
      </c>
      <c r="E28" s="180"/>
      <c r="F28" s="181" t="n">
        <f aca="false">D28*E28</f>
        <v>0</v>
      </c>
      <c r="G28" s="259"/>
    </row>
    <row r="29" customFormat="false" ht="15.75" hidden="false" customHeight="true" outlineLevel="0" collapsed="false">
      <c r="A29" s="172"/>
      <c r="B29" s="177" t="s">
        <v>1445</v>
      </c>
      <c r="C29" s="178"/>
      <c r="D29" s="179"/>
      <c r="E29" s="180"/>
      <c r="F29" s="184" t="n">
        <f aca="false">SUM(F13:F28)</f>
        <v>0</v>
      </c>
      <c r="G29" s="259"/>
    </row>
    <row r="30" customFormat="false" ht="15.75" hidden="false" customHeight="true" outlineLevel="0" collapsed="false">
      <c r="A30" s="172" t="n">
        <v>19</v>
      </c>
      <c r="B30" s="177" t="s">
        <v>1446</v>
      </c>
      <c r="C30" s="178"/>
      <c r="D30" s="179"/>
      <c r="E30" s="180"/>
      <c r="F30" s="181" t="n">
        <f aca="false">F29*0.03</f>
        <v>0</v>
      </c>
      <c r="G30" s="259"/>
    </row>
    <row r="31" customFormat="false" ht="19.5" hidden="false" customHeight="false" outlineLevel="0" collapsed="false">
      <c r="A31" s="185"/>
      <c r="B31" s="186" t="s">
        <v>1445</v>
      </c>
      <c r="C31" s="187"/>
      <c r="D31" s="188"/>
      <c r="E31" s="189"/>
      <c r="F31" s="190" t="n">
        <f aca="false">SUM(F29:F30)</f>
        <v>0</v>
      </c>
      <c r="G31" s="259"/>
    </row>
    <row r="32" customFormat="false" ht="19.5" hidden="false" customHeight="false" outlineLevel="0" collapsed="false">
      <c r="A32" s="193"/>
      <c r="B32" s="194"/>
      <c r="C32" s="195"/>
      <c r="D32" s="196"/>
      <c r="E32" s="197"/>
      <c r="F32" s="198"/>
      <c r="G32" s="259"/>
    </row>
    <row r="33" s="261" customFormat="true" ht="16.5" hidden="false" customHeight="false" outlineLevel="0" collapsed="false">
      <c r="A33" s="199"/>
      <c r="B33" s="200" t="s">
        <v>1518</v>
      </c>
      <c r="C33" s="201"/>
      <c r="D33" s="202"/>
      <c r="E33" s="203"/>
      <c r="F33" s="204"/>
      <c r="G33" s="260"/>
    </row>
    <row r="34" s="261" customFormat="true" ht="14.25" hidden="false" customHeight="true" outlineLevel="0" collapsed="false">
      <c r="A34" s="172" t="n">
        <v>1</v>
      </c>
      <c r="B34" s="177" t="s">
        <v>1519</v>
      </c>
      <c r="C34" s="178" t="s">
        <v>1473</v>
      </c>
      <c r="D34" s="179" t="n">
        <v>32</v>
      </c>
      <c r="E34" s="205"/>
      <c r="F34" s="181" t="n">
        <f aca="false">D34*E34</f>
        <v>0</v>
      </c>
      <c r="G34" s="260"/>
    </row>
    <row r="35" customFormat="false" ht="18.75" hidden="false" customHeight="false" outlineLevel="0" collapsed="false">
      <c r="A35" s="172"/>
      <c r="B35" s="206" t="s">
        <v>1445</v>
      </c>
      <c r="C35" s="207"/>
      <c r="D35" s="208"/>
      <c r="E35" s="209"/>
      <c r="F35" s="210" t="n">
        <f aca="false">SUM(F34:F34)</f>
        <v>0</v>
      </c>
      <c r="G35" s="259"/>
    </row>
    <row r="36" customFormat="false" ht="18.75" hidden="false" customHeight="false" outlineLevel="0" collapsed="false">
      <c r="A36" s="262"/>
      <c r="B36" s="263"/>
      <c r="C36" s="264"/>
      <c r="D36" s="265"/>
      <c r="E36" s="266"/>
      <c r="F36" s="267"/>
      <c r="G36" s="259"/>
    </row>
    <row r="37" customFormat="false" ht="21" hidden="false" customHeight="false" outlineLevel="0" collapsed="false">
      <c r="A37" s="224"/>
      <c r="B37" s="235" t="s">
        <v>1414</v>
      </c>
      <c r="C37" s="236"/>
      <c r="D37" s="237"/>
      <c r="E37" s="238"/>
      <c r="F37" s="239" t="n">
        <f aca="false">F8</f>
        <v>0</v>
      </c>
      <c r="G37" s="259"/>
    </row>
    <row r="38" customFormat="false" ht="15.75" hidden="false" customHeight="false" outlineLevel="0" collapsed="false">
      <c r="A38" s="240"/>
      <c r="B38" s="241"/>
      <c r="C38" s="240"/>
      <c r="D38" s="242"/>
      <c r="E38" s="243"/>
      <c r="F38" s="240"/>
      <c r="G38" s="268"/>
    </row>
    <row r="39" customFormat="false" ht="30.75" hidden="false" customHeight="true" outlineLevel="0" collapsed="false">
      <c r="A39" s="244"/>
      <c r="B39" s="245" t="s">
        <v>1500</v>
      </c>
      <c r="C39" s="246"/>
      <c r="D39" s="247"/>
      <c r="E39" s="248"/>
      <c r="F39" s="246"/>
    </row>
    <row r="40" customFormat="false" ht="15.75" hidden="false" customHeight="false" outlineLevel="0" collapsed="false">
      <c r="A40" s="269"/>
      <c r="B40" s="270"/>
      <c r="C40" s="269"/>
      <c r="D40" s="271"/>
      <c r="E40" s="272"/>
      <c r="F40" s="269"/>
    </row>
    <row r="41" customFormat="false" ht="16.5" hidden="false" customHeight="false" outlineLevel="0" collapsed="false">
      <c r="A41" s="273"/>
      <c r="B41" s="274"/>
      <c r="C41" s="256"/>
      <c r="D41" s="275"/>
      <c r="E41" s="276"/>
      <c r="F41" s="256"/>
      <c r="G41" s="256"/>
    </row>
    <row r="42" customFormat="false" ht="15" hidden="false" customHeight="false" outlineLevel="0" collapsed="false">
      <c r="A42" s="273"/>
      <c r="B42" s="256"/>
      <c r="C42" s="256"/>
      <c r="D42" s="275"/>
      <c r="E42" s="276"/>
      <c r="F42" s="256"/>
      <c r="G42" s="256"/>
    </row>
    <row r="43" customFormat="false" ht="15" hidden="false" customHeight="false" outlineLevel="0" collapsed="false">
      <c r="A43" s="273"/>
      <c r="B43" s="256"/>
      <c r="C43" s="256"/>
      <c r="D43" s="275"/>
      <c r="E43" s="276"/>
      <c r="F43" s="256"/>
      <c r="G43" s="256"/>
    </row>
    <row r="44" customFormat="false" ht="15" hidden="false" customHeight="false" outlineLevel="0" collapsed="false">
      <c r="A44" s="273"/>
      <c r="B44" s="256"/>
      <c r="C44" s="256"/>
      <c r="D44" s="275"/>
      <c r="E44" s="276"/>
      <c r="F44" s="256"/>
      <c r="G44" s="256"/>
    </row>
    <row r="45" customFormat="false" ht="15" hidden="false" customHeight="false" outlineLevel="0" collapsed="false">
      <c r="A45" s="273"/>
      <c r="B45" s="256"/>
      <c r="C45" s="256"/>
      <c r="D45" s="275"/>
      <c r="E45" s="276"/>
      <c r="F45" s="256"/>
      <c r="G45" s="256"/>
    </row>
    <row r="46" customFormat="false" ht="15" hidden="false" customHeight="false" outlineLevel="0" collapsed="false">
      <c r="A46" s="273"/>
      <c r="B46" s="256"/>
      <c r="C46" s="256"/>
      <c r="D46" s="275"/>
      <c r="E46" s="276"/>
      <c r="F46" s="256"/>
      <c r="G46" s="256"/>
    </row>
    <row r="47" customFormat="false" ht="15" hidden="false" customHeight="false" outlineLevel="0" collapsed="false">
      <c r="A47" s="273"/>
      <c r="B47" s="256"/>
      <c r="C47" s="256"/>
      <c r="D47" s="275"/>
      <c r="E47" s="276"/>
      <c r="F47" s="256"/>
      <c r="G47" s="256"/>
    </row>
    <row r="48" customFormat="false" ht="15" hidden="false" customHeight="false" outlineLevel="0" collapsed="false">
      <c r="A48" s="273"/>
      <c r="B48" s="256"/>
      <c r="C48" s="256"/>
      <c r="D48" s="275"/>
      <c r="E48" s="276"/>
      <c r="F48" s="256"/>
      <c r="G48" s="256"/>
    </row>
    <row r="49" customFormat="false" ht="15" hidden="false" customHeight="false" outlineLevel="0" collapsed="false">
      <c r="A49" s="273"/>
      <c r="B49" s="256"/>
      <c r="C49" s="256"/>
      <c r="D49" s="275"/>
      <c r="E49" s="276"/>
      <c r="F49" s="256"/>
      <c r="G49" s="256"/>
    </row>
    <row r="50" customFormat="false" ht="15" hidden="false" customHeight="false" outlineLevel="0" collapsed="false">
      <c r="A50" s="273"/>
      <c r="B50" s="256"/>
      <c r="C50" s="256"/>
      <c r="D50" s="275"/>
      <c r="E50" s="276"/>
      <c r="F50" s="256"/>
      <c r="G50" s="256"/>
    </row>
    <row r="51" customFormat="false" ht="15" hidden="false" customHeight="false" outlineLevel="0" collapsed="false">
      <c r="A51" s="273"/>
      <c r="B51" s="256"/>
      <c r="C51" s="256"/>
      <c r="D51" s="275"/>
      <c r="E51" s="276"/>
      <c r="F51" s="256"/>
      <c r="G51" s="256"/>
    </row>
    <row r="52" customFormat="false" ht="15" hidden="false" customHeight="false" outlineLevel="0" collapsed="false">
      <c r="A52" s="273"/>
      <c r="B52" s="256"/>
      <c r="C52" s="256"/>
      <c r="D52" s="275"/>
      <c r="E52" s="276"/>
      <c r="F52" s="256"/>
      <c r="G52" s="256"/>
    </row>
    <row r="53" customFormat="false" ht="15" hidden="false" customHeight="false" outlineLevel="0" collapsed="false">
      <c r="A53" s="273"/>
      <c r="B53" s="256"/>
      <c r="C53" s="256"/>
      <c r="D53" s="275"/>
      <c r="E53" s="276"/>
      <c r="F53" s="256"/>
      <c r="G53" s="256"/>
    </row>
    <row r="54" customFormat="false" ht="15" hidden="false" customHeight="false" outlineLevel="0" collapsed="false">
      <c r="A54" s="273"/>
      <c r="B54" s="256"/>
      <c r="C54" s="256"/>
      <c r="D54" s="275"/>
      <c r="E54" s="276"/>
      <c r="F54" s="256"/>
      <c r="G54" s="256"/>
    </row>
    <row r="55" customFormat="false" ht="15" hidden="false" customHeight="false" outlineLevel="0" collapsed="false">
      <c r="A55" s="273"/>
      <c r="B55" s="256"/>
      <c r="C55" s="256"/>
      <c r="D55" s="275"/>
      <c r="E55" s="276"/>
      <c r="F55" s="256"/>
      <c r="G55" s="256"/>
    </row>
    <row r="56" customFormat="false" ht="15" hidden="false" customHeight="false" outlineLevel="0" collapsed="false">
      <c r="A56" s="273"/>
      <c r="B56" s="256"/>
      <c r="C56" s="256"/>
      <c r="D56" s="275"/>
      <c r="E56" s="276"/>
      <c r="F56" s="256"/>
      <c r="G56" s="256"/>
    </row>
    <row r="57" customFormat="false" ht="15" hidden="false" customHeight="false" outlineLevel="0" collapsed="false">
      <c r="A57" s="273"/>
      <c r="B57" s="256"/>
      <c r="C57" s="256"/>
      <c r="D57" s="275"/>
      <c r="E57" s="276"/>
      <c r="F57" s="256"/>
      <c r="G57" s="256"/>
    </row>
    <row r="58" customFormat="false" ht="15" hidden="false" customHeight="false" outlineLevel="0" collapsed="false">
      <c r="A58" s="273"/>
      <c r="B58" s="256"/>
      <c r="C58" s="256"/>
      <c r="D58" s="275"/>
      <c r="E58" s="276"/>
      <c r="F58" s="256"/>
      <c r="G58" s="256"/>
    </row>
    <row r="59" customFormat="false" ht="15" hidden="false" customHeight="false" outlineLevel="0" collapsed="false">
      <c r="A59" s="273"/>
      <c r="B59" s="256"/>
      <c r="C59" s="256"/>
      <c r="D59" s="275"/>
      <c r="E59" s="276"/>
      <c r="F59" s="256"/>
      <c r="G59" s="256"/>
    </row>
    <row r="60" customFormat="false" ht="15" hidden="false" customHeight="false" outlineLevel="0" collapsed="false">
      <c r="A60" s="273"/>
      <c r="B60" s="256"/>
      <c r="C60" s="256"/>
      <c r="D60" s="275"/>
      <c r="E60" s="276"/>
      <c r="F60" s="256"/>
      <c r="G60" s="256"/>
    </row>
    <row r="61" customFormat="false" ht="15" hidden="false" customHeight="false" outlineLevel="0" collapsed="false">
      <c r="A61" s="273"/>
      <c r="B61" s="256"/>
      <c r="C61" s="256"/>
      <c r="D61" s="275"/>
      <c r="E61" s="276"/>
      <c r="F61" s="256"/>
      <c r="G61" s="256"/>
    </row>
    <row r="62" customFormat="false" ht="15" hidden="false" customHeight="false" outlineLevel="0" collapsed="false">
      <c r="A62" s="273"/>
      <c r="B62" s="256"/>
      <c r="C62" s="256"/>
      <c r="D62" s="275"/>
      <c r="E62" s="276"/>
      <c r="F62" s="256"/>
      <c r="G62" s="256"/>
    </row>
    <row r="63" customFormat="false" ht="15" hidden="false" customHeight="false" outlineLevel="0" collapsed="false">
      <c r="A63" s="273"/>
      <c r="B63" s="256"/>
      <c r="C63" s="256"/>
      <c r="D63" s="275"/>
      <c r="E63" s="276"/>
      <c r="F63" s="256"/>
      <c r="G63" s="256"/>
    </row>
    <row r="64" customFormat="false" ht="15" hidden="false" customHeight="false" outlineLevel="0" collapsed="false">
      <c r="A64" s="273"/>
      <c r="B64" s="256"/>
      <c r="C64" s="256"/>
      <c r="D64" s="275"/>
      <c r="E64" s="276"/>
      <c r="F64" s="256"/>
      <c r="G64" s="256"/>
    </row>
    <row r="65" customFormat="false" ht="15" hidden="false" customHeight="false" outlineLevel="0" collapsed="false">
      <c r="A65" s="273"/>
      <c r="B65" s="256"/>
      <c r="C65" s="256"/>
      <c r="D65" s="275"/>
      <c r="E65" s="276"/>
      <c r="F65" s="256"/>
      <c r="G65" s="256"/>
    </row>
    <row r="66" customFormat="false" ht="15" hidden="false" customHeight="false" outlineLevel="0" collapsed="false">
      <c r="A66" s="273"/>
      <c r="B66" s="256"/>
      <c r="C66" s="256"/>
      <c r="D66" s="275"/>
      <c r="E66" s="276"/>
      <c r="F66" s="256"/>
      <c r="G66" s="256"/>
    </row>
    <row r="67" customFormat="false" ht="15" hidden="false" customHeight="false" outlineLevel="0" collapsed="false">
      <c r="A67" s="273"/>
      <c r="B67" s="256"/>
      <c r="C67" s="256"/>
      <c r="D67" s="275"/>
      <c r="E67" s="276"/>
      <c r="F67" s="256"/>
      <c r="G67" s="256"/>
    </row>
    <row r="68" customFormat="false" ht="15" hidden="false" customHeight="false" outlineLevel="0" collapsed="false">
      <c r="A68" s="273"/>
      <c r="B68" s="256"/>
      <c r="C68" s="256"/>
      <c r="D68" s="275"/>
      <c r="E68" s="276"/>
      <c r="F68" s="256"/>
      <c r="G68" s="256"/>
    </row>
    <row r="69" customFormat="false" ht="15" hidden="false" customHeight="false" outlineLevel="0" collapsed="false">
      <c r="A69" s="273"/>
      <c r="B69" s="256"/>
      <c r="C69" s="256"/>
      <c r="D69" s="275"/>
      <c r="E69" s="276"/>
      <c r="F69" s="256"/>
      <c r="G69" s="256"/>
    </row>
    <row r="70" customFormat="false" ht="15" hidden="false" customHeight="false" outlineLevel="0" collapsed="false">
      <c r="A70" s="273"/>
      <c r="B70" s="256"/>
      <c r="C70" s="256"/>
      <c r="D70" s="275"/>
      <c r="E70" s="276"/>
      <c r="F70" s="256"/>
      <c r="G70" s="256"/>
    </row>
    <row r="71" customFormat="false" ht="15" hidden="false" customHeight="false" outlineLevel="0" collapsed="false">
      <c r="A71" s="273"/>
      <c r="B71" s="256"/>
      <c r="C71" s="256"/>
      <c r="D71" s="275"/>
      <c r="E71" s="276"/>
      <c r="F71" s="256"/>
      <c r="G71" s="256"/>
    </row>
    <row r="72" customFormat="false" ht="15" hidden="false" customHeight="false" outlineLevel="0" collapsed="false">
      <c r="A72" s="273"/>
      <c r="B72" s="256"/>
      <c r="C72" s="256"/>
      <c r="D72" s="275"/>
      <c r="E72" s="276"/>
      <c r="F72" s="256"/>
      <c r="G72" s="256"/>
    </row>
    <row r="73" customFormat="false" ht="15" hidden="false" customHeight="false" outlineLevel="0" collapsed="false">
      <c r="A73" s="273"/>
      <c r="B73" s="256"/>
      <c r="C73" s="256"/>
      <c r="D73" s="275"/>
      <c r="E73" s="276"/>
      <c r="F73" s="256"/>
      <c r="G73" s="256"/>
    </row>
    <row r="74" customFormat="false" ht="15" hidden="false" customHeight="false" outlineLevel="0" collapsed="false">
      <c r="A74" s="273"/>
      <c r="B74" s="256"/>
      <c r="C74" s="256"/>
      <c r="D74" s="275"/>
      <c r="E74" s="276"/>
      <c r="F74" s="256"/>
      <c r="G74" s="256"/>
    </row>
    <row r="75" customFormat="false" ht="15" hidden="false" customHeight="false" outlineLevel="0" collapsed="false">
      <c r="A75" s="273"/>
      <c r="B75" s="256"/>
      <c r="C75" s="256"/>
      <c r="D75" s="275"/>
      <c r="E75" s="276"/>
      <c r="F75" s="256"/>
      <c r="G75" s="256"/>
    </row>
    <row r="76" customFormat="false" ht="15" hidden="false" customHeight="false" outlineLevel="0" collapsed="false">
      <c r="A76" s="273"/>
      <c r="B76" s="256"/>
      <c r="C76" s="256"/>
      <c r="D76" s="275"/>
      <c r="E76" s="276"/>
      <c r="F76" s="256"/>
      <c r="G76" s="256"/>
    </row>
    <row r="77" customFormat="false" ht="15" hidden="false" customHeight="false" outlineLevel="0" collapsed="false">
      <c r="A77" s="273"/>
      <c r="B77" s="256"/>
      <c r="C77" s="256"/>
      <c r="D77" s="275"/>
      <c r="E77" s="276"/>
      <c r="F77" s="256"/>
      <c r="G77" s="256"/>
    </row>
    <row r="78" customFormat="false" ht="15" hidden="false" customHeight="false" outlineLevel="0" collapsed="false">
      <c r="A78" s="273"/>
      <c r="B78" s="256"/>
      <c r="C78" s="256"/>
      <c r="D78" s="275"/>
      <c r="E78" s="276"/>
      <c r="F78" s="256"/>
      <c r="G78" s="256"/>
    </row>
    <row r="79" customFormat="false" ht="15" hidden="false" customHeight="false" outlineLevel="0" collapsed="false">
      <c r="A79" s="273"/>
      <c r="B79" s="256"/>
      <c r="C79" s="256"/>
      <c r="D79" s="275"/>
      <c r="E79" s="276"/>
      <c r="F79" s="256"/>
      <c r="G79" s="256"/>
    </row>
    <row r="80" customFormat="false" ht="15" hidden="false" customHeight="false" outlineLevel="0" collapsed="false">
      <c r="A80" s="273"/>
      <c r="B80" s="256"/>
      <c r="C80" s="256"/>
      <c r="D80" s="275"/>
      <c r="E80" s="276"/>
      <c r="F80" s="256"/>
      <c r="G80" s="256"/>
    </row>
    <row r="81" customFormat="false" ht="15" hidden="false" customHeight="false" outlineLevel="0" collapsed="false">
      <c r="A81" s="273"/>
      <c r="B81" s="256"/>
      <c r="C81" s="256"/>
      <c r="D81" s="275"/>
      <c r="E81" s="276"/>
      <c r="F81" s="256"/>
      <c r="G81" s="256"/>
    </row>
    <row r="82" customFormat="false" ht="15" hidden="false" customHeight="false" outlineLevel="0" collapsed="false">
      <c r="A82" s="273"/>
      <c r="B82" s="256"/>
      <c r="C82" s="256"/>
      <c r="D82" s="275"/>
      <c r="E82" s="276"/>
      <c r="F82" s="256"/>
      <c r="G82" s="256"/>
    </row>
    <row r="83" customFormat="false" ht="15" hidden="false" customHeight="false" outlineLevel="0" collapsed="false">
      <c r="A83" s="273"/>
      <c r="B83" s="256"/>
      <c r="C83" s="256"/>
      <c r="D83" s="275"/>
      <c r="E83" s="276"/>
      <c r="F83" s="256"/>
      <c r="G83" s="256"/>
    </row>
    <row r="84" customFormat="false" ht="15" hidden="false" customHeight="false" outlineLevel="0" collapsed="false">
      <c r="A84" s="273"/>
      <c r="B84" s="256"/>
      <c r="C84" s="256"/>
      <c r="D84" s="275"/>
      <c r="E84" s="276"/>
      <c r="F84" s="256"/>
      <c r="G84" s="256"/>
    </row>
    <row r="85" customFormat="false" ht="15" hidden="false" customHeight="false" outlineLevel="0" collapsed="false">
      <c r="A85" s="273"/>
      <c r="B85" s="256"/>
      <c r="C85" s="256"/>
      <c r="D85" s="275"/>
      <c r="E85" s="276"/>
      <c r="F85" s="256"/>
      <c r="G85" s="256"/>
    </row>
    <row r="86" customFormat="false" ht="15" hidden="false" customHeight="false" outlineLevel="0" collapsed="false">
      <c r="A86" s="273"/>
      <c r="B86" s="256"/>
      <c r="C86" s="256"/>
      <c r="D86" s="275"/>
      <c r="E86" s="276"/>
      <c r="F86" s="256"/>
      <c r="G86" s="256"/>
    </row>
    <row r="87" customFormat="false" ht="15" hidden="false" customHeight="false" outlineLevel="0" collapsed="false">
      <c r="A87" s="273"/>
      <c r="B87" s="256"/>
      <c r="C87" s="256"/>
      <c r="D87" s="275"/>
      <c r="E87" s="276"/>
      <c r="F87" s="256"/>
      <c r="G87" s="256"/>
    </row>
    <row r="88" customFormat="false" ht="15" hidden="false" customHeight="false" outlineLevel="0" collapsed="false">
      <c r="A88" s="273"/>
      <c r="B88" s="256"/>
      <c r="C88" s="256"/>
      <c r="D88" s="275"/>
      <c r="E88" s="276"/>
      <c r="F88" s="256"/>
      <c r="G88" s="256"/>
    </row>
    <row r="89" customFormat="false" ht="15" hidden="false" customHeight="false" outlineLevel="0" collapsed="false">
      <c r="A89" s="273"/>
      <c r="B89" s="256"/>
      <c r="C89" s="256"/>
      <c r="D89" s="275"/>
      <c r="E89" s="276"/>
      <c r="F89" s="256"/>
      <c r="G89" s="256"/>
    </row>
    <row r="90" customFormat="false" ht="15" hidden="false" customHeight="false" outlineLevel="0" collapsed="false">
      <c r="A90" s="273"/>
      <c r="B90" s="256"/>
      <c r="C90" s="256"/>
      <c r="D90" s="275"/>
      <c r="E90" s="276"/>
      <c r="F90" s="256"/>
      <c r="G90" s="256"/>
    </row>
    <row r="91" customFormat="false" ht="15" hidden="false" customHeight="false" outlineLevel="0" collapsed="false">
      <c r="A91" s="273"/>
      <c r="B91" s="256"/>
      <c r="C91" s="256"/>
      <c r="D91" s="275"/>
      <c r="E91" s="276"/>
      <c r="F91" s="256"/>
      <c r="G91" s="256"/>
    </row>
    <row r="92" customFormat="false" ht="15" hidden="false" customHeight="false" outlineLevel="0" collapsed="false">
      <c r="A92" s="273"/>
      <c r="B92" s="256"/>
      <c r="C92" s="256"/>
      <c r="D92" s="275"/>
      <c r="E92" s="276"/>
      <c r="F92" s="256"/>
      <c r="G92" s="256"/>
    </row>
    <row r="93" customFormat="false" ht="15" hidden="false" customHeight="false" outlineLevel="0" collapsed="false">
      <c r="A93" s="273"/>
      <c r="B93" s="256"/>
      <c r="C93" s="256"/>
      <c r="D93" s="275"/>
      <c r="E93" s="276"/>
      <c r="F93" s="256"/>
      <c r="G93" s="256"/>
    </row>
    <row r="94" customFormat="false" ht="15" hidden="false" customHeight="false" outlineLevel="0" collapsed="false">
      <c r="A94" s="273"/>
      <c r="B94" s="256"/>
      <c r="C94" s="256"/>
      <c r="D94" s="275"/>
      <c r="E94" s="276"/>
      <c r="F94" s="256"/>
      <c r="G94" s="256"/>
    </row>
    <row r="95" customFormat="false" ht="15" hidden="false" customHeight="false" outlineLevel="0" collapsed="false">
      <c r="A95" s="273"/>
      <c r="B95" s="256"/>
      <c r="C95" s="256"/>
      <c r="D95" s="275"/>
      <c r="E95" s="276"/>
      <c r="F95" s="256"/>
      <c r="G95" s="256"/>
    </row>
    <row r="96" customFormat="false" ht="15" hidden="false" customHeight="false" outlineLevel="0" collapsed="false">
      <c r="A96" s="273"/>
      <c r="B96" s="256"/>
      <c r="C96" s="256"/>
      <c r="D96" s="275"/>
      <c r="E96" s="276"/>
      <c r="F96" s="256"/>
      <c r="G96" s="256"/>
    </row>
    <row r="97" customFormat="false" ht="15" hidden="false" customHeight="false" outlineLevel="0" collapsed="false">
      <c r="A97" s="273"/>
      <c r="B97" s="256"/>
      <c r="C97" s="256"/>
      <c r="D97" s="275"/>
      <c r="E97" s="276"/>
      <c r="F97" s="256"/>
      <c r="G97" s="256"/>
    </row>
    <row r="98" customFormat="false" ht="15" hidden="false" customHeight="false" outlineLevel="0" collapsed="false">
      <c r="A98" s="273"/>
      <c r="B98" s="256"/>
      <c r="C98" s="256"/>
      <c r="D98" s="275"/>
      <c r="E98" s="276"/>
      <c r="F98" s="256"/>
      <c r="G98" s="256"/>
    </row>
    <row r="99" customFormat="false" ht="15" hidden="false" customHeight="false" outlineLevel="0" collapsed="false">
      <c r="A99" s="273"/>
      <c r="B99" s="256"/>
      <c r="C99" s="256"/>
      <c r="D99" s="275"/>
      <c r="E99" s="276"/>
      <c r="F99" s="256"/>
      <c r="G99" s="256"/>
    </row>
    <row r="100" customFormat="false" ht="15" hidden="false" customHeight="false" outlineLevel="0" collapsed="false">
      <c r="A100" s="273"/>
      <c r="B100" s="256"/>
      <c r="C100" s="256"/>
      <c r="D100" s="275"/>
      <c r="E100" s="276"/>
      <c r="F100" s="256"/>
      <c r="G100" s="256"/>
    </row>
    <row r="101" customFormat="false" ht="15" hidden="false" customHeight="false" outlineLevel="0" collapsed="false">
      <c r="A101" s="273"/>
      <c r="B101" s="256"/>
      <c r="C101" s="256"/>
      <c r="D101" s="275"/>
      <c r="E101" s="276"/>
      <c r="F101" s="256"/>
      <c r="G101" s="256"/>
    </row>
    <row r="102" customFormat="false" ht="15" hidden="false" customHeight="false" outlineLevel="0" collapsed="false">
      <c r="A102" s="273"/>
      <c r="B102" s="256"/>
      <c r="C102" s="256"/>
      <c r="D102" s="275"/>
      <c r="E102" s="276"/>
      <c r="F102" s="256"/>
      <c r="G102" s="256"/>
    </row>
    <row r="103" customFormat="false" ht="15" hidden="false" customHeight="false" outlineLevel="0" collapsed="false">
      <c r="A103" s="273"/>
      <c r="B103" s="256"/>
      <c r="C103" s="256"/>
      <c r="D103" s="275"/>
      <c r="E103" s="276"/>
      <c r="F103" s="256"/>
      <c r="G103" s="256"/>
    </row>
    <row r="104" customFormat="false" ht="15" hidden="false" customHeight="false" outlineLevel="0" collapsed="false">
      <c r="A104" s="273"/>
      <c r="B104" s="256"/>
      <c r="C104" s="256"/>
      <c r="D104" s="275"/>
      <c r="E104" s="276"/>
      <c r="F104" s="256"/>
      <c r="G104" s="256"/>
    </row>
    <row r="105" customFormat="false" ht="15" hidden="false" customHeight="false" outlineLevel="0" collapsed="false">
      <c r="A105" s="273"/>
      <c r="B105" s="256"/>
      <c r="C105" s="256"/>
      <c r="D105" s="275"/>
      <c r="E105" s="276"/>
      <c r="F105" s="256"/>
      <c r="G105" s="256"/>
    </row>
    <row r="106" customFormat="false" ht="15" hidden="false" customHeight="false" outlineLevel="0" collapsed="false">
      <c r="A106" s="273"/>
      <c r="B106" s="256"/>
      <c r="C106" s="256"/>
      <c r="D106" s="275"/>
      <c r="E106" s="276"/>
      <c r="F106" s="256"/>
      <c r="G106" s="256"/>
    </row>
    <row r="107" customFormat="false" ht="15" hidden="false" customHeight="false" outlineLevel="0" collapsed="false">
      <c r="A107" s="273"/>
      <c r="B107" s="256"/>
      <c r="C107" s="256"/>
      <c r="D107" s="275"/>
      <c r="E107" s="276"/>
      <c r="F107" s="256"/>
      <c r="G107" s="256"/>
    </row>
    <row r="108" customFormat="false" ht="15" hidden="false" customHeight="false" outlineLevel="0" collapsed="false">
      <c r="A108" s="273"/>
      <c r="B108" s="256"/>
      <c r="C108" s="256"/>
      <c r="D108" s="275"/>
      <c r="E108" s="276"/>
      <c r="F108" s="256"/>
      <c r="G108" s="256"/>
    </row>
    <row r="109" customFormat="false" ht="15" hidden="false" customHeight="false" outlineLevel="0" collapsed="false">
      <c r="A109" s="273"/>
      <c r="B109" s="256"/>
      <c r="C109" s="256"/>
      <c r="D109" s="275"/>
      <c r="E109" s="276"/>
      <c r="F109" s="256"/>
      <c r="G109" s="256"/>
    </row>
    <row r="110" customFormat="false" ht="15" hidden="false" customHeight="false" outlineLevel="0" collapsed="false">
      <c r="A110" s="273"/>
      <c r="B110" s="256"/>
      <c r="C110" s="256"/>
      <c r="D110" s="275"/>
      <c r="E110" s="276"/>
      <c r="F110" s="256"/>
      <c r="G110" s="256"/>
    </row>
    <row r="111" customFormat="false" ht="15" hidden="false" customHeight="false" outlineLevel="0" collapsed="false">
      <c r="A111" s="273"/>
      <c r="B111" s="256"/>
      <c r="C111" s="256"/>
      <c r="D111" s="275"/>
      <c r="E111" s="276"/>
      <c r="F111" s="256"/>
      <c r="G111" s="256"/>
    </row>
    <row r="112" customFormat="false" ht="15" hidden="false" customHeight="false" outlineLevel="0" collapsed="false">
      <c r="A112" s="273"/>
      <c r="B112" s="256"/>
      <c r="C112" s="256"/>
      <c r="D112" s="275"/>
      <c r="E112" s="276"/>
      <c r="F112" s="256"/>
      <c r="G112" s="256"/>
    </row>
    <row r="113" customFormat="false" ht="15" hidden="false" customHeight="false" outlineLevel="0" collapsed="false">
      <c r="A113" s="273"/>
      <c r="B113" s="256"/>
      <c r="C113" s="256"/>
      <c r="D113" s="275"/>
      <c r="E113" s="276"/>
      <c r="F113" s="256"/>
      <c r="G113" s="256"/>
    </row>
    <row r="114" customFormat="false" ht="15" hidden="false" customHeight="false" outlineLevel="0" collapsed="false">
      <c r="A114" s="273"/>
      <c r="B114" s="256"/>
      <c r="C114" s="256"/>
      <c r="D114" s="275"/>
      <c r="E114" s="276"/>
      <c r="F114" s="256"/>
      <c r="G114" s="256"/>
    </row>
    <row r="115" customFormat="false" ht="15" hidden="false" customHeight="false" outlineLevel="0" collapsed="false">
      <c r="A115" s="273"/>
      <c r="B115" s="256"/>
      <c r="C115" s="256"/>
      <c r="D115" s="275"/>
      <c r="E115" s="276"/>
      <c r="F115" s="256"/>
      <c r="G115" s="256"/>
    </row>
    <row r="116" customFormat="false" ht="15" hidden="false" customHeight="false" outlineLevel="0" collapsed="false">
      <c r="A116" s="273"/>
      <c r="B116" s="256"/>
      <c r="C116" s="256"/>
      <c r="D116" s="275"/>
      <c r="E116" s="276"/>
      <c r="F116" s="256"/>
      <c r="G116" s="256"/>
    </row>
    <row r="117" customFormat="false" ht="15" hidden="false" customHeight="false" outlineLevel="0" collapsed="false">
      <c r="A117" s="273"/>
      <c r="B117" s="256"/>
      <c r="C117" s="256"/>
      <c r="D117" s="275"/>
      <c r="E117" s="276"/>
      <c r="F117" s="256"/>
      <c r="G117" s="256"/>
    </row>
    <row r="118" customFormat="false" ht="15" hidden="false" customHeight="false" outlineLevel="0" collapsed="false">
      <c r="A118" s="273"/>
      <c r="B118" s="256"/>
      <c r="C118" s="256"/>
      <c r="D118" s="275"/>
      <c r="E118" s="276"/>
      <c r="F118" s="256"/>
      <c r="G118" s="256"/>
    </row>
    <row r="119" customFormat="false" ht="15" hidden="false" customHeight="false" outlineLevel="0" collapsed="false">
      <c r="A119" s="273"/>
      <c r="B119" s="256"/>
      <c r="C119" s="256"/>
      <c r="D119" s="275"/>
      <c r="E119" s="276"/>
      <c r="F119" s="256"/>
      <c r="G119" s="256"/>
    </row>
    <row r="120" customFormat="false" ht="15" hidden="false" customHeight="false" outlineLevel="0" collapsed="false">
      <c r="A120" s="273"/>
      <c r="B120" s="256"/>
      <c r="C120" s="256"/>
      <c r="D120" s="275"/>
      <c r="E120" s="276"/>
      <c r="F120" s="256"/>
      <c r="G120" s="256"/>
    </row>
    <row r="121" customFormat="false" ht="15" hidden="false" customHeight="false" outlineLevel="0" collapsed="false">
      <c r="A121" s="273"/>
      <c r="B121" s="256"/>
      <c r="C121" s="256"/>
      <c r="D121" s="275"/>
      <c r="E121" s="276"/>
      <c r="F121" s="256"/>
      <c r="G121" s="256"/>
    </row>
    <row r="122" customFormat="false" ht="15" hidden="false" customHeight="false" outlineLevel="0" collapsed="false">
      <c r="A122" s="273"/>
      <c r="B122" s="256"/>
      <c r="C122" s="256"/>
      <c r="D122" s="275"/>
      <c r="E122" s="276"/>
      <c r="F122" s="256"/>
      <c r="G122" s="256"/>
    </row>
    <row r="123" customFormat="false" ht="15" hidden="false" customHeight="false" outlineLevel="0" collapsed="false">
      <c r="A123" s="273"/>
      <c r="B123" s="256"/>
      <c r="C123" s="256"/>
      <c r="D123" s="275"/>
      <c r="E123" s="276"/>
      <c r="F123" s="256"/>
      <c r="G123" s="256"/>
    </row>
    <row r="124" customFormat="false" ht="15" hidden="false" customHeight="false" outlineLevel="0" collapsed="false">
      <c r="A124" s="273"/>
      <c r="B124" s="256"/>
      <c r="C124" s="256"/>
      <c r="D124" s="275"/>
      <c r="E124" s="276"/>
      <c r="F124" s="256"/>
      <c r="G124" s="256"/>
    </row>
    <row r="125" customFormat="false" ht="15" hidden="false" customHeight="false" outlineLevel="0" collapsed="false">
      <c r="A125" s="273"/>
      <c r="B125" s="256"/>
      <c r="C125" s="256"/>
      <c r="D125" s="275"/>
      <c r="E125" s="276"/>
      <c r="F125" s="256"/>
      <c r="G125" s="256"/>
    </row>
    <row r="126" customFormat="false" ht="15" hidden="false" customHeight="false" outlineLevel="0" collapsed="false">
      <c r="A126" s="273"/>
      <c r="B126" s="256"/>
      <c r="C126" s="256"/>
      <c r="D126" s="275"/>
      <c r="E126" s="276"/>
      <c r="F126" s="256"/>
      <c r="G126" s="256"/>
    </row>
    <row r="127" customFormat="false" ht="15" hidden="false" customHeight="false" outlineLevel="0" collapsed="false">
      <c r="A127" s="273"/>
      <c r="B127" s="256"/>
      <c r="C127" s="256"/>
      <c r="D127" s="275"/>
      <c r="E127" s="276"/>
      <c r="F127" s="256"/>
      <c r="G127" s="256"/>
    </row>
    <row r="128" customFormat="false" ht="15" hidden="false" customHeight="false" outlineLevel="0" collapsed="false">
      <c r="A128" s="273"/>
      <c r="B128" s="256"/>
      <c r="C128" s="256"/>
      <c r="D128" s="275"/>
      <c r="E128" s="276"/>
      <c r="F128" s="256"/>
      <c r="G128" s="256"/>
    </row>
    <row r="129" customFormat="false" ht="15" hidden="false" customHeight="false" outlineLevel="0" collapsed="false">
      <c r="A129" s="273"/>
      <c r="B129" s="256"/>
      <c r="C129" s="256"/>
      <c r="D129" s="275"/>
      <c r="E129" s="276"/>
      <c r="F129" s="256"/>
      <c r="G129" s="256"/>
    </row>
    <row r="130" customFormat="false" ht="15" hidden="false" customHeight="false" outlineLevel="0" collapsed="false">
      <c r="A130" s="273"/>
      <c r="B130" s="256"/>
      <c r="C130" s="256"/>
      <c r="D130" s="275"/>
      <c r="E130" s="276"/>
      <c r="F130" s="256"/>
      <c r="G130" s="256"/>
    </row>
    <row r="131" customFormat="false" ht="15" hidden="false" customHeight="false" outlineLevel="0" collapsed="false">
      <c r="A131" s="273"/>
      <c r="B131" s="256"/>
      <c r="C131" s="256"/>
      <c r="D131" s="275"/>
      <c r="E131" s="276"/>
      <c r="F131" s="256"/>
      <c r="G131" s="256"/>
    </row>
    <row r="132" customFormat="false" ht="15" hidden="false" customHeight="false" outlineLevel="0" collapsed="false">
      <c r="A132" s="273"/>
      <c r="B132" s="256"/>
      <c r="C132" s="256"/>
      <c r="D132" s="275"/>
      <c r="E132" s="276"/>
      <c r="F132" s="256"/>
      <c r="G132" s="256"/>
    </row>
    <row r="133" customFormat="false" ht="15" hidden="false" customHeight="false" outlineLevel="0" collapsed="false">
      <c r="A133" s="273"/>
      <c r="B133" s="256"/>
      <c r="C133" s="256"/>
      <c r="D133" s="275"/>
      <c r="E133" s="276"/>
      <c r="F133" s="256"/>
      <c r="G133" s="256"/>
    </row>
    <row r="134" customFormat="false" ht="15" hidden="false" customHeight="false" outlineLevel="0" collapsed="false">
      <c r="A134" s="273"/>
      <c r="B134" s="256"/>
      <c r="C134" s="256"/>
      <c r="D134" s="275"/>
      <c r="E134" s="276"/>
      <c r="F134" s="256"/>
      <c r="G134" s="256"/>
    </row>
    <row r="135" customFormat="false" ht="15" hidden="false" customHeight="false" outlineLevel="0" collapsed="false">
      <c r="A135" s="273"/>
      <c r="B135" s="256"/>
      <c r="C135" s="256"/>
      <c r="D135" s="275"/>
      <c r="E135" s="276"/>
      <c r="F135" s="256"/>
      <c r="G135" s="256"/>
    </row>
    <row r="136" customFormat="false" ht="15" hidden="false" customHeight="false" outlineLevel="0" collapsed="false">
      <c r="A136" s="273"/>
      <c r="B136" s="256"/>
      <c r="C136" s="256"/>
      <c r="D136" s="275"/>
      <c r="E136" s="276"/>
      <c r="F136" s="256"/>
      <c r="G136" s="256"/>
    </row>
    <row r="137" customFormat="false" ht="15" hidden="false" customHeight="false" outlineLevel="0" collapsed="false">
      <c r="A137" s="273"/>
      <c r="B137" s="256"/>
      <c r="C137" s="256"/>
      <c r="D137" s="275"/>
      <c r="E137" s="276"/>
      <c r="F137" s="256"/>
      <c r="G137" s="256"/>
    </row>
    <row r="138" customFormat="false" ht="15" hidden="false" customHeight="false" outlineLevel="0" collapsed="false">
      <c r="A138" s="273"/>
      <c r="B138" s="256"/>
      <c r="C138" s="256"/>
      <c r="D138" s="275"/>
      <c r="E138" s="276"/>
      <c r="F138" s="256"/>
      <c r="G138" s="256"/>
    </row>
    <row r="139" customFormat="false" ht="15" hidden="false" customHeight="false" outlineLevel="0" collapsed="false">
      <c r="A139" s="273"/>
      <c r="B139" s="256"/>
      <c r="C139" s="256"/>
      <c r="D139" s="275"/>
      <c r="E139" s="276"/>
      <c r="F139" s="256"/>
      <c r="G139" s="256"/>
    </row>
    <row r="140" customFormat="false" ht="15" hidden="false" customHeight="false" outlineLevel="0" collapsed="false">
      <c r="A140" s="273"/>
      <c r="B140" s="256"/>
      <c r="C140" s="256"/>
      <c r="D140" s="275"/>
      <c r="E140" s="276"/>
      <c r="F140" s="256"/>
      <c r="G140" s="256"/>
    </row>
    <row r="141" customFormat="false" ht="15" hidden="false" customHeight="false" outlineLevel="0" collapsed="false">
      <c r="A141" s="273"/>
      <c r="B141" s="256"/>
      <c r="C141" s="256"/>
      <c r="D141" s="275"/>
      <c r="E141" s="276"/>
      <c r="F141" s="256"/>
      <c r="G141" s="256"/>
    </row>
    <row r="142" customFormat="false" ht="15" hidden="false" customHeight="false" outlineLevel="0" collapsed="false">
      <c r="A142" s="273"/>
      <c r="B142" s="256"/>
      <c r="C142" s="256"/>
      <c r="D142" s="275"/>
      <c r="E142" s="276"/>
      <c r="F142" s="256"/>
      <c r="G142" s="256"/>
    </row>
    <row r="143" customFormat="false" ht="15" hidden="false" customHeight="false" outlineLevel="0" collapsed="false">
      <c r="A143" s="273"/>
      <c r="B143" s="256"/>
      <c r="C143" s="256"/>
      <c r="D143" s="275"/>
      <c r="E143" s="276"/>
      <c r="F143" s="256"/>
      <c r="G143" s="256"/>
    </row>
    <row r="144" customFormat="false" ht="15" hidden="false" customHeight="false" outlineLevel="0" collapsed="false">
      <c r="A144" s="273"/>
      <c r="B144" s="256"/>
      <c r="C144" s="256"/>
      <c r="D144" s="275"/>
      <c r="E144" s="276"/>
      <c r="F144" s="256"/>
      <c r="G144" s="256"/>
    </row>
    <row r="145" customFormat="false" ht="15" hidden="false" customHeight="false" outlineLevel="0" collapsed="false">
      <c r="A145" s="273"/>
      <c r="B145" s="256"/>
      <c r="C145" s="256"/>
      <c r="D145" s="275"/>
      <c r="E145" s="276"/>
      <c r="F145" s="256"/>
      <c r="G145" s="256"/>
    </row>
    <row r="146" customFormat="false" ht="15" hidden="false" customHeight="false" outlineLevel="0" collapsed="false">
      <c r="A146" s="273"/>
      <c r="B146" s="256"/>
      <c r="C146" s="256"/>
      <c r="D146" s="275"/>
      <c r="E146" s="276"/>
      <c r="F146" s="256"/>
      <c r="G146" s="256"/>
    </row>
    <row r="147" customFormat="false" ht="15" hidden="false" customHeight="false" outlineLevel="0" collapsed="false">
      <c r="A147" s="273"/>
      <c r="B147" s="256"/>
      <c r="C147" s="256"/>
      <c r="D147" s="275"/>
      <c r="E147" s="276"/>
      <c r="F147" s="256"/>
      <c r="G147" s="256"/>
    </row>
    <row r="148" customFormat="false" ht="15" hidden="false" customHeight="false" outlineLevel="0" collapsed="false">
      <c r="A148" s="273"/>
      <c r="B148" s="256"/>
      <c r="C148" s="256"/>
      <c r="D148" s="275"/>
      <c r="E148" s="276"/>
      <c r="F148" s="256"/>
      <c r="G148" s="256"/>
    </row>
    <row r="149" customFormat="false" ht="15" hidden="false" customHeight="false" outlineLevel="0" collapsed="false">
      <c r="A149" s="273"/>
      <c r="B149" s="256"/>
      <c r="C149" s="256"/>
      <c r="D149" s="275"/>
      <c r="E149" s="276"/>
      <c r="F149" s="256"/>
      <c r="G149" s="256"/>
    </row>
    <row r="150" customFormat="false" ht="15" hidden="false" customHeight="false" outlineLevel="0" collapsed="false">
      <c r="A150" s="273"/>
      <c r="B150" s="256"/>
      <c r="C150" s="256"/>
      <c r="D150" s="275"/>
      <c r="E150" s="276"/>
      <c r="F150" s="256"/>
      <c r="G150" s="256"/>
    </row>
    <row r="151" customFormat="false" ht="15" hidden="false" customHeight="false" outlineLevel="0" collapsed="false">
      <c r="A151" s="273"/>
      <c r="B151" s="256"/>
      <c r="C151" s="256"/>
      <c r="D151" s="275"/>
      <c r="E151" s="276"/>
      <c r="F151" s="256"/>
      <c r="G151" s="256"/>
    </row>
    <row r="152" customFormat="false" ht="15" hidden="false" customHeight="false" outlineLevel="0" collapsed="false">
      <c r="A152" s="273"/>
      <c r="B152" s="256"/>
      <c r="C152" s="256"/>
      <c r="D152" s="275"/>
      <c r="E152" s="276"/>
      <c r="F152" s="256"/>
      <c r="G152" s="256"/>
    </row>
    <row r="153" customFormat="false" ht="15" hidden="false" customHeight="false" outlineLevel="0" collapsed="false">
      <c r="A153" s="273"/>
      <c r="B153" s="256"/>
      <c r="C153" s="256"/>
      <c r="D153" s="275"/>
      <c r="E153" s="276"/>
      <c r="F153" s="256"/>
      <c r="G153" s="256"/>
    </row>
    <row r="154" customFormat="false" ht="15" hidden="false" customHeight="false" outlineLevel="0" collapsed="false">
      <c r="A154" s="273"/>
      <c r="B154" s="256"/>
      <c r="C154" s="256"/>
      <c r="D154" s="275"/>
      <c r="E154" s="276"/>
      <c r="F154" s="256"/>
      <c r="G154" s="256"/>
    </row>
    <row r="155" customFormat="false" ht="15" hidden="false" customHeight="false" outlineLevel="0" collapsed="false">
      <c r="A155" s="273"/>
      <c r="B155" s="256"/>
      <c r="C155" s="256"/>
      <c r="D155" s="275"/>
      <c r="E155" s="276"/>
      <c r="F155" s="256"/>
      <c r="G155" s="256"/>
    </row>
    <row r="156" customFormat="false" ht="15" hidden="false" customHeight="false" outlineLevel="0" collapsed="false">
      <c r="A156" s="273"/>
      <c r="B156" s="256"/>
      <c r="C156" s="256"/>
      <c r="D156" s="275"/>
      <c r="E156" s="276"/>
      <c r="F156" s="256"/>
      <c r="G156" s="256"/>
    </row>
    <row r="157" customFormat="false" ht="15" hidden="false" customHeight="false" outlineLevel="0" collapsed="false">
      <c r="A157" s="273"/>
      <c r="B157" s="256"/>
      <c r="C157" s="256"/>
      <c r="D157" s="275"/>
      <c r="E157" s="276"/>
      <c r="F157" s="256"/>
      <c r="G157" s="256"/>
    </row>
    <row r="158" customFormat="false" ht="15" hidden="false" customHeight="false" outlineLevel="0" collapsed="false">
      <c r="A158" s="273"/>
      <c r="B158" s="256"/>
      <c r="C158" s="256"/>
      <c r="D158" s="275"/>
      <c r="E158" s="276"/>
      <c r="F158" s="256"/>
      <c r="G158" s="256"/>
    </row>
    <row r="159" customFormat="false" ht="15" hidden="false" customHeight="false" outlineLevel="0" collapsed="false">
      <c r="A159" s="273"/>
      <c r="B159" s="256"/>
      <c r="C159" s="256"/>
      <c r="D159" s="275"/>
      <c r="E159" s="276"/>
      <c r="F159" s="256"/>
      <c r="G159" s="256"/>
    </row>
    <row r="160" customFormat="false" ht="15" hidden="false" customHeight="false" outlineLevel="0" collapsed="false">
      <c r="A160" s="273"/>
      <c r="B160" s="256"/>
      <c r="C160" s="256"/>
      <c r="D160" s="275"/>
      <c r="E160" s="276"/>
      <c r="F160" s="256"/>
      <c r="G160" s="256"/>
    </row>
    <row r="161" customFormat="false" ht="15" hidden="false" customHeight="false" outlineLevel="0" collapsed="false">
      <c r="A161" s="273"/>
      <c r="B161" s="256"/>
      <c r="C161" s="256"/>
      <c r="D161" s="275"/>
      <c r="E161" s="276"/>
      <c r="F161" s="256"/>
      <c r="G161" s="256"/>
    </row>
    <row r="162" customFormat="false" ht="15" hidden="false" customHeight="false" outlineLevel="0" collapsed="false">
      <c r="A162" s="273"/>
      <c r="B162" s="256"/>
      <c r="C162" s="256"/>
      <c r="D162" s="275"/>
      <c r="E162" s="276"/>
      <c r="F162" s="256"/>
      <c r="G162" s="256"/>
    </row>
    <row r="163" customFormat="false" ht="15" hidden="false" customHeight="false" outlineLevel="0" collapsed="false">
      <c r="A163" s="273"/>
      <c r="B163" s="256"/>
      <c r="C163" s="256"/>
      <c r="D163" s="275"/>
      <c r="E163" s="276"/>
      <c r="F163" s="256"/>
      <c r="G163" s="256"/>
    </row>
    <row r="164" customFormat="false" ht="15" hidden="false" customHeight="false" outlineLevel="0" collapsed="false">
      <c r="A164" s="273"/>
      <c r="B164" s="256"/>
      <c r="C164" s="256"/>
      <c r="D164" s="275"/>
      <c r="E164" s="276"/>
      <c r="F164" s="256"/>
      <c r="G164" s="256"/>
    </row>
    <row r="165" customFormat="false" ht="15" hidden="false" customHeight="false" outlineLevel="0" collapsed="false">
      <c r="A165" s="273"/>
      <c r="B165" s="256"/>
      <c r="C165" s="256"/>
      <c r="D165" s="275"/>
      <c r="E165" s="276"/>
      <c r="F165" s="256"/>
      <c r="G165" s="256"/>
    </row>
    <row r="166" customFormat="false" ht="15" hidden="false" customHeight="false" outlineLevel="0" collapsed="false">
      <c r="A166" s="273"/>
      <c r="B166" s="256"/>
      <c r="C166" s="256"/>
      <c r="D166" s="275"/>
      <c r="E166" s="276"/>
      <c r="F166" s="256"/>
      <c r="G166" s="256"/>
    </row>
    <row r="167" customFormat="false" ht="15" hidden="false" customHeight="false" outlineLevel="0" collapsed="false">
      <c r="A167" s="273"/>
      <c r="B167" s="256"/>
      <c r="C167" s="256"/>
      <c r="D167" s="275"/>
      <c r="E167" s="276"/>
      <c r="F167" s="256"/>
      <c r="G167" s="256"/>
    </row>
    <row r="168" customFormat="false" ht="15" hidden="false" customHeight="false" outlineLevel="0" collapsed="false">
      <c r="A168" s="273"/>
      <c r="B168" s="256"/>
      <c r="C168" s="256"/>
      <c r="D168" s="275"/>
      <c r="E168" s="276"/>
      <c r="F168" s="256"/>
      <c r="G168" s="256"/>
    </row>
    <row r="169" customFormat="false" ht="15" hidden="false" customHeight="false" outlineLevel="0" collapsed="false">
      <c r="A169" s="273"/>
      <c r="B169" s="256"/>
      <c r="C169" s="256"/>
      <c r="D169" s="275"/>
      <c r="E169" s="276"/>
      <c r="F169" s="256"/>
      <c r="G169" s="256"/>
    </row>
    <row r="170" customFormat="false" ht="15" hidden="false" customHeight="false" outlineLevel="0" collapsed="false">
      <c r="A170" s="273"/>
      <c r="B170" s="256"/>
      <c r="C170" s="256"/>
      <c r="D170" s="275"/>
      <c r="E170" s="276"/>
      <c r="F170" s="256"/>
      <c r="G170" s="256"/>
    </row>
    <row r="171" customFormat="false" ht="15" hidden="false" customHeight="false" outlineLevel="0" collapsed="false">
      <c r="A171" s="273"/>
      <c r="B171" s="256"/>
      <c r="C171" s="256"/>
      <c r="D171" s="275"/>
      <c r="E171" s="276"/>
      <c r="F171" s="256"/>
      <c r="G171" s="256"/>
    </row>
    <row r="172" customFormat="false" ht="15" hidden="false" customHeight="false" outlineLevel="0" collapsed="false">
      <c r="A172" s="273"/>
      <c r="B172" s="256"/>
      <c r="C172" s="256"/>
      <c r="D172" s="275"/>
      <c r="E172" s="276"/>
      <c r="F172" s="256"/>
      <c r="G172" s="256"/>
    </row>
    <row r="173" customFormat="false" ht="15" hidden="false" customHeight="false" outlineLevel="0" collapsed="false">
      <c r="A173" s="273"/>
      <c r="B173" s="256"/>
      <c r="C173" s="256"/>
      <c r="D173" s="275"/>
      <c r="E173" s="276"/>
      <c r="F173" s="256"/>
      <c r="G173" s="256"/>
    </row>
    <row r="174" customFormat="false" ht="15" hidden="false" customHeight="false" outlineLevel="0" collapsed="false">
      <c r="A174" s="273"/>
      <c r="B174" s="256"/>
      <c r="C174" s="256"/>
      <c r="D174" s="275"/>
      <c r="E174" s="276"/>
      <c r="F174" s="256"/>
      <c r="G174" s="256"/>
    </row>
    <row r="175" customFormat="false" ht="15" hidden="false" customHeight="false" outlineLevel="0" collapsed="false">
      <c r="A175" s="273"/>
      <c r="B175" s="256"/>
      <c r="C175" s="256"/>
      <c r="D175" s="275"/>
      <c r="E175" s="276"/>
      <c r="F175" s="256"/>
      <c r="G175" s="256"/>
    </row>
    <row r="176" customFormat="false" ht="15" hidden="false" customHeight="false" outlineLevel="0" collapsed="false">
      <c r="A176" s="273"/>
      <c r="B176" s="256"/>
      <c r="C176" s="256"/>
      <c r="D176" s="275"/>
      <c r="E176" s="276"/>
      <c r="F176" s="256"/>
      <c r="G176" s="256"/>
    </row>
    <row r="177" customFormat="false" ht="15" hidden="false" customHeight="false" outlineLevel="0" collapsed="false">
      <c r="A177" s="273"/>
      <c r="B177" s="256"/>
      <c r="C177" s="256"/>
      <c r="D177" s="275"/>
      <c r="E177" s="276"/>
      <c r="F177" s="256"/>
      <c r="G177" s="256"/>
    </row>
    <row r="178" customFormat="false" ht="15" hidden="false" customHeight="false" outlineLevel="0" collapsed="false">
      <c r="A178" s="273"/>
      <c r="B178" s="256"/>
      <c r="C178" s="256"/>
      <c r="D178" s="275"/>
      <c r="E178" s="276"/>
      <c r="F178" s="256"/>
      <c r="G178" s="256"/>
    </row>
    <row r="179" customFormat="false" ht="15" hidden="false" customHeight="false" outlineLevel="0" collapsed="false">
      <c r="A179" s="273"/>
      <c r="B179" s="256"/>
      <c r="C179" s="256"/>
      <c r="D179" s="275"/>
      <c r="E179" s="276"/>
      <c r="F179" s="256"/>
      <c r="G179" s="256"/>
    </row>
    <row r="180" customFormat="false" ht="15" hidden="false" customHeight="false" outlineLevel="0" collapsed="false">
      <c r="A180" s="273"/>
      <c r="B180" s="256"/>
      <c r="C180" s="256"/>
      <c r="D180" s="275"/>
      <c r="E180" s="276"/>
      <c r="F180" s="256"/>
      <c r="G180" s="256"/>
    </row>
    <row r="181" customFormat="false" ht="15" hidden="false" customHeight="false" outlineLevel="0" collapsed="false">
      <c r="A181" s="273"/>
      <c r="B181" s="256"/>
      <c r="C181" s="256"/>
      <c r="D181" s="275"/>
      <c r="E181" s="276"/>
      <c r="F181" s="256"/>
      <c r="G181" s="256"/>
    </row>
    <row r="182" customFormat="false" ht="15" hidden="false" customHeight="false" outlineLevel="0" collapsed="false">
      <c r="A182" s="273"/>
      <c r="B182" s="256"/>
      <c r="C182" s="256"/>
      <c r="D182" s="275"/>
      <c r="E182" s="276"/>
      <c r="F182" s="256"/>
      <c r="G182" s="256"/>
    </row>
    <row r="183" customFormat="false" ht="15" hidden="false" customHeight="false" outlineLevel="0" collapsed="false">
      <c r="A183" s="273"/>
      <c r="B183" s="256"/>
      <c r="C183" s="256"/>
      <c r="D183" s="275"/>
      <c r="E183" s="276"/>
      <c r="F183" s="256"/>
      <c r="G183" s="256"/>
    </row>
    <row r="184" customFormat="false" ht="15" hidden="false" customHeight="false" outlineLevel="0" collapsed="false">
      <c r="A184" s="273"/>
      <c r="B184" s="256"/>
      <c r="C184" s="256"/>
      <c r="D184" s="275"/>
      <c r="E184" s="276"/>
      <c r="F184" s="256"/>
      <c r="G184" s="256"/>
    </row>
    <row r="185" customFormat="false" ht="15" hidden="false" customHeight="false" outlineLevel="0" collapsed="false">
      <c r="A185" s="273"/>
      <c r="B185" s="256"/>
      <c r="C185" s="256"/>
      <c r="D185" s="275"/>
      <c r="E185" s="276"/>
      <c r="F185" s="256"/>
      <c r="G185" s="256"/>
    </row>
    <row r="186" customFormat="false" ht="15" hidden="false" customHeight="false" outlineLevel="0" collapsed="false">
      <c r="A186" s="273"/>
      <c r="B186" s="256"/>
      <c r="C186" s="256"/>
      <c r="D186" s="275"/>
      <c r="E186" s="276"/>
      <c r="F186" s="256"/>
      <c r="G186" s="256"/>
    </row>
    <row r="187" customFormat="false" ht="15" hidden="false" customHeight="false" outlineLevel="0" collapsed="false">
      <c r="A187" s="273"/>
      <c r="B187" s="256"/>
      <c r="C187" s="256"/>
      <c r="D187" s="275"/>
      <c r="E187" s="276"/>
      <c r="F187" s="256"/>
      <c r="G187" s="256"/>
    </row>
    <row r="188" customFormat="false" ht="15" hidden="false" customHeight="false" outlineLevel="0" collapsed="false">
      <c r="A188" s="273"/>
      <c r="B188" s="256"/>
      <c r="C188" s="256"/>
      <c r="D188" s="275"/>
      <c r="E188" s="276"/>
      <c r="F188" s="256"/>
      <c r="G188" s="256"/>
    </row>
    <row r="189" customFormat="false" ht="15" hidden="false" customHeight="false" outlineLevel="0" collapsed="false">
      <c r="A189" s="273"/>
      <c r="B189" s="256"/>
      <c r="C189" s="256"/>
      <c r="D189" s="275"/>
      <c r="E189" s="276"/>
      <c r="F189" s="256"/>
      <c r="G189" s="256"/>
    </row>
    <row r="190" customFormat="false" ht="15" hidden="false" customHeight="false" outlineLevel="0" collapsed="false">
      <c r="A190" s="273"/>
      <c r="B190" s="256"/>
      <c r="C190" s="256"/>
      <c r="D190" s="275"/>
      <c r="E190" s="276"/>
      <c r="F190" s="256"/>
      <c r="G190" s="256"/>
    </row>
    <row r="191" customFormat="false" ht="15" hidden="false" customHeight="false" outlineLevel="0" collapsed="false">
      <c r="A191" s="273"/>
      <c r="B191" s="256"/>
      <c r="C191" s="256"/>
      <c r="D191" s="275"/>
      <c r="E191" s="276"/>
      <c r="F191" s="256"/>
      <c r="G191" s="256"/>
    </row>
    <row r="192" customFormat="false" ht="15" hidden="false" customHeight="false" outlineLevel="0" collapsed="false">
      <c r="A192" s="273"/>
      <c r="B192" s="256"/>
      <c r="C192" s="256"/>
      <c r="D192" s="275"/>
      <c r="E192" s="276"/>
      <c r="F192" s="256"/>
      <c r="G192" s="256"/>
    </row>
    <row r="193" customFormat="false" ht="15" hidden="false" customHeight="false" outlineLevel="0" collapsed="false">
      <c r="A193" s="273"/>
      <c r="B193" s="256"/>
      <c r="C193" s="256"/>
      <c r="D193" s="275"/>
      <c r="E193" s="276"/>
      <c r="F193" s="256"/>
      <c r="G193" s="256"/>
    </row>
    <row r="194" customFormat="false" ht="15" hidden="false" customHeight="false" outlineLevel="0" collapsed="false">
      <c r="A194" s="273"/>
      <c r="B194" s="256"/>
      <c r="C194" s="256"/>
      <c r="D194" s="275"/>
      <c r="E194" s="276"/>
      <c r="F194" s="256"/>
      <c r="G194" s="256"/>
    </row>
    <row r="195" customFormat="false" ht="15" hidden="false" customHeight="false" outlineLevel="0" collapsed="false">
      <c r="A195" s="273"/>
      <c r="B195" s="256"/>
      <c r="C195" s="256"/>
      <c r="D195" s="275"/>
      <c r="E195" s="276"/>
      <c r="F195" s="256"/>
      <c r="G195" s="256"/>
    </row>
    <row r="196" customFormat="false" ht="15" hidden="false" customHeight="false" outlineLevel="0" collapsed="false">
      <c r="A196" s="273"/>
      <c r="B196" s="256"/>
      <c r="C196" s="256"/>
      <c r="D196" s="275"/>
      <c r="E196" s="276"/>
      <c r="F196" s="256"/>
      <c r="G196" s="256"/>
    </row>
    <row r="197" customFormat="false" ht="15" hidden="false" customHeight="false" outlineLevel="0" collapsed="false">
      <c r="A197" s="273"/>
      <c r="B197" s="256"/>
      <c r="C197" s="256"/>
      <c r="D197" s="275"/>
      <c r="E197" s="276"/>
      <c r="F197" s="256"/>
      <c r="G197" s="256"/>
    </row>
    <row r="198" customFormat="false" ht="15" hidden="false" customHeight="false" outlineLevel="0" collapsed="false">
      <c r="A198" s="273"/>
      <c r="B198" s="256"/>
      <c r="C198" s="256"/>
      <c r="D198" s="275"/>
      <c r="E198" s="276"/>
      <c r="F198" s="256"/>
      <c r="G198" s="256"/>
    </row>
    <row r="199" customFormat="false" ht="15" hidden="false" customHeight="false" outlineLevel="0" collapsed="false">
      <c r="A199" s="273"/>
      <c r="B199" s="256"/>
      <c r="C199" s="256"/>
      <c r="D199" s="275"/>
      <c r="E199" s="276"/>
      <c r="F199" s="256"/>
      <c r="G199" s="256"/>
    </row>
    <row r="200" customFormat="false" ht="15" hidden="false" customHeight="false" outlineLevel="0" collapsed="false">
      <c r="A200" s="273"/>
      <c r="B200" s="256"/>
      <c r="C200" s="256"/>
      <c r="D200" s="275"/>
      <c r="E200" s="276"/>
      <c r="F200" s="256"/>
      <c r="G200" s="256"/>
    </row>
    <row r="201" customFormat="false" ht="15" hidden="false" customHeight="false" outlineLevel="0" collapsed="false">
      <c r="A201" s="273"/>
      <c r="B201" s="256"/>
      <c r="C201" s="256"/>
      <c r="D201" s="275"/>
      <c r="E201" s="276"/>
      <c r="F201" s="256"/>
      <c r="G201" s="256"/>
    </row>
    <row r="202" customFormat="false" ht="15" hidden="false" customHeight="false" outlineLevel="0" collapsed="false">
      <c r="A202" s="273"/>
      <c r="B202" s="256"/>
      <c r="C202" s="256"/>
      <c r="D202" s="275"/>
      <c r="E202" s="276"/>
      <c r="F202" s="256"/>
      <c r="G202" s="256"/>
    </row>
    <row r="203" customFormat="false" ht="15" hidden="false" customHeight="false" outlineLevel="0" collapsed="false">
      <c r="A203" s="273"/>
      <c r="B203" s="256"/>
      <c r="C203" s="256"/>
      <c r="D203" s="275"/>
      <c r="E203" s="276"/>
      <c r="F203" s="256"/>
      <c r="G203" s="256"/>
    </row>
    <row r="204" customFormat="false" ht="15" hidden="false" customHeight="false" outlineLevel="0" collapsed="false">
      <c r="A204" s="273"/>
      <c r="B204" s="256"/>
      <c r="C204" s="256"/>
      <c r="D204" s="275"/>
      <c r="E204" s="276"/>
      <c r="F204" s="256"/>
      <c r="G204" s="256"/>
    </row>
    <row r="205" customFormat="false" ht="15" hidden="false" customHeight="false" outlineLevel="0" collapsed="false">
      <c r="A205" s="273"/>
      <c r="B205" s="256"/>
      <c r="C205" s="256"/>
      <c r="D205" s="275"/>
      <c r="E205" s="276"/>
      <c r="F205" s="256"/>
      <c r="G205" s="256"/>
    </row>
    <row r="206" customFormat="false" ht="15" hidden="false" customHeight="false" outlineLevel="0" collapsed="false">
      <c r="A206" s="273"/>
      <c r="B206" s="256"/>
      <c r="C206" s="256"/>
      <c r="D206" s="275"/>
      <c r="E206" s="276"/>
      <c r="F206" s="256"/>
      <c r="G206" s="256"/>
    </row>
    <row r="207" customFormat="false" ht="15" hidden="false" customHeight="false" outlineLevel="0" collapsed="false">
      <c r="A207" s="273"/>
      <c r="B207" s="256"/>
      <c r="C207" s="256"/>
      <c r="D207" s="275"/>
      <c r="E207" s="276"/>
      <c r="F207" s="256"/>
      <c r="G207" s="256"/>
    </row>
    <row r="208" customFormat="false" ht="15" hidden="false" customHeight="false" outlineLevel="0" collapsed="false">
      <c r="A208" s="273"/>
      <c r="B208" s="256"/>
      <c r="C208" s="256"/>
      <c r="D208" s="275"/>
      <c r="E208" s="276"/>
      <c r="F208" s="256"/>
      <c r="G208" s="256"/>
    </row>
    <row r="209" customFormat="false" ht="15" hidden="false" customHeight="false" outlineLevel="0" collapsed="false">
      <c r="A209" s="273"/>
      <c r="B209" s="256"/>
      <c r="C209" s="256"/>
      <c r="D209" s="275"/>
      <c r="E209" s="276"/>
      <c r="F209" s="256"/>
      <c r="G209" s="256"/>
    </row>
    <row r="210" customFormat="false" ht="15" hidden="false" customHeight="false" outlineLevel="0" collapsed="false">
      <c r="A210" s="273"/>
      <c r="B210" s="256"/>
      <c r="C210" s="256"/>
      <c r="D210" s="275"/>
      <c r="E210" s="276"/>
      <c r="F210" s="256"/>
      <c r="G210" s="256"/>
    </row>
    <row r="211" customFormat="false" ht="15" hidden="false" customHeight="false" outlineLevel="0" collapsed="false">
      <c r="A211" s="273"/>
      <c r="B211" s="256"/>
      <c r="C211" s="256"/>
      <c r="D211" s="275"/>
      <c r="E211" s="276"/>
      <c r="F211" s="256"/>
      <c r="G211" s="256"/>
    </row>
    <row r="212" customFormat="false" ht="15" hidden="false" customHeight="false" outlineLevel="0" collapsed="false">
      <c r="A212" s="273"/>
      <c r="B212" s="256"/>
      <c r="C212" s="256"/>
      <c r="D212" s="275"/>
      <c r="E212" s="276"/>
      <c r="F212" s="256"/>
      <c r="G212" s="256"/>
    </row>
    <row r="213" customFormat="false" ht="15" hidden="false" customHeight="false" outlineLevel="0" collapsed="false">
      <c r="A213" s="273"/>
      <c r="B213" s="256"/>
      <c r="C213" s="256"/>
      <c r="D213" s="275"/>
      <c r="E213" s="276"/>
      <c r="F213" s="256"/>
      <c r="G213" s="256"/>
    </row>
    <row r="214" customFormat="false" ht="15" hidden="false" customHeight="false" outlineLevel="0" collapsed="false">
      <c r="A214" s="273"/>
      <c r="B214" s="256"/>
      <c r="C214" s="256"/>
      <c r="D214" s="275"/>
      <c r="E214" s="276"/>
      <c r="F214" s="256"/>
      <c r="G214" s="256"/>
    </row>
    <row r="215" customFormat="false" ht="15" hidden="false" customHeight="false" outlineLevel="0" collapsed="false">
      <c r="A215" s="273"/>
      <c r="B215" s="256"/>
      <c r="C215" s="256"/>
      <c r="D215" s="275"/>
      <c r="E215" s="276"/>
      <c r="F215" s="256"/>
      <c r="G215" s="256"/>
    </row>
    <row r="216" customFormat="false" ht="15" hidden="false" customHeight="false" outlineLevel="0" collapsed="false">
      <c r="A216" s="273"/>
      <c r="B216" s="256"/>
      <c r="C216" s="256"/>
      <c r="D216" s="275"/>
      <c r="E216" s="276"/>
      <c r="F216" s="256"/>
      <c r="G216" s="256"/>
    </row>
    <row r="217" customFormat="false" ht="15" hidden="false" customHeight="false" outlineLevel="0" collapsed="false">
      <c r="A217" s="273"/>
      <c r="B217" s="256"/>
      <c r="C217" s="256"/>
      <c r="D217" s="275"/>
      <c r="E217" s="276"/>
      <c r="F217" s="256"/>
      <c r="G217" s="256"/>
    </row>
    <row r="218" customFormat="false" ht="15" hidden="false" customHeight="false" outlineLevel="0" collapsed="false">
      <c r="A218" s="273"/>
      <c r="B218" s="256"/>
      <c r="C218" s="256"/>
      <c r="D218" s="275"/>
      <c r="E218" s="276"/>
      <c r="F218" s="256"/>
      <c r="G218" s="256"/>
    </row>
    <row r="219" customFormat="false" ht="15" hidden="false" customHeight="false" outlineLevel="0" collapsed="false">
      <c r="A219" s="273"/>
      <c r="B219" s="256"/>
      <c r="C219" s="256"/>
      <c r="D219" s="275"/>
      <c r="E219" s="276"/>
      <c r="F219" s="256"/>
      <c r="G219" s="256"/>
    </row>
    <row r="220" customFormat="false" ht="15" hidden="false" customHeight="false" outlineLevel="0" collapsed="false">
      <c r="A220" s="273"/>
      <c r="B220" s="256"/>
      <c r="C220" s="256"/>
      <c r="D220" s="275"/>
      <c r="E220" s="276"/>
      <c r="F220" s="256"/>
      <c r="G220" s="256"/>
    </row>
    <row r="221" customFormat="false" ht="15" hidden="false" customHeight="false" outlineLevel="0" collapsed="false">
      <c r="A221" s="273"/>
      <c r="B221" s="256"/>
      <c r="C221" s="256"/>
      <c r="D221" s="275"/>
      <c r="E221" s="276"/>
      <c r="F221" s="256"/>
      <c r="G221" s="256"/>
    </row>
    <row r="222" customFormat="false" ht="15" hidden="false" customHeight="false" outlineLevel="0" collapsed="false">
      <c r="A222" s="273"/>
      <c r="B222" s="256"/>
      <c r="C222" s="256"/>
      <c r="D222" s="275"/>
      <c r="E222" s="276"/>
      <c r="F222" s="256"/>
      <c r="G222" s="256"/>
    </row>
    <row r="223" customFormat="false" ht="15" hidden="false" customHeight="false" outlineLevel="0" collapsed="false">
      <c r="A223" s="273"/>
      <c r="B223" s="256"/>
      <c r="C223" s="256"/>
      <c r="D223" s="275"/>
      <c r="E223" s="276"/>
      <c r="F223" s="256"/>
      <c r="G223" s="256"/>
    </row>
    <row r="224" customFormat="false" ht="15" hidden="false" customHeight="false" outlineLevel="0" collapsed="false">
      <c r="A224" s="273"/>
      <c r="B224" s="256"/>
      <c r="C224" s="256"/>
      <c r="D224" s="275"/>
      <c r="E224" s="276"/>
      <c r="F224" s="256"/>
      <c r="G224" s="256"/>
    </row>
    <row r="225" customFormat="false" ht="15" hidden="false" customHeight="false" outlineLevel="0" collapsed="false">
      <c r="A225" s="273"/>
      <c r="B225" s="256"/>
      <c r="C225" s="256"/>
      <c r="D225" s="275"/>
      <c r="E225" s="276"/>
      <c r="F225" s="256"/>
      <c r="G225" s="256"/>
    </row>
    <row r="226" customFormat="false" ht="15" hidden="false" customHeight="false" outlineLevel="0" collapsed="false">
      <c r="A226" s="273"/>
      <c r="B226" s="256"/>
      <c r="C226" s="256"/>
      <c r="D226" s="275"/>
      <c r="E226" s="276"/>
      <c r="F226" s="256"/>
      <c r="G226" s="256"/>
    </row>
    <row r="227" customFormat="false" ht="15" hidden="false" customHeight="false" outlineLevel="0" collapsed="false">
      <c r="A227" s="273"/>
      <c r="B227" s="256"/>
      <c r="C227" s="256"/>
      <c r="D227" s="275"/>
      <c r="E227" s="276"/>
      <c r="F227" s="256"/>
      <c r="G227" s="256"/>
    </row>
    <row r="228" customFormat="false" ht="15" hidden="false" customHeight="false" outlineLevel="0" collapsed="false">
      <c r="A228" s="273"/>
      <c r="B228" s="256"/>
      <c r="C228" s="256"/>
      <c r="D228" s="275"/>
      <c r="E228" s="276"/>
      <c r="F228" s="256"/>
      <c r="G228" s="256"/>
    </row>
    <row r="229" customFormat="false" ht="15" hidden="false" customHeight="false" outlineLevel="0" collapsed="false">
      <c r="A229" s="273"/>
      <c r="B229" s="256"/>
      <c r="C229" s="256"/>
      <c r="D229" s="275"/>
      <c r="E229" s="276"/>
      <c r="F229" s="256"/>
      <c r="G229" s="256"/>
    </row>
    <row r="230" customFormat="false" ht="15" hidden="false" customHeight="false" outlineLevel="0" collapsed="false">
      <c r="A230" s="273"/>
      <c r="B230" s="256"/>
      <c r="C230" s="256"/>
      <c r="D230" s="275"/>
      <c r="E230" s="276"/>
      <c r="F230" s="256"/>
      <c r="G230" s="256"/>
    </row>
    <row r="231" customFormat="false" ht="15" hidden="false" customHeight="false" outlineLevel="0" collapsed="false">
      <c r="A231" s="273"/>
      <c r="B231" s="256"/>
      <c r="C231" s="256"/>
      <c r="D231" s="275"/>
      <c r="E231" s="276"/>
      <c r="F231" s="256"/>
      <c r="G231" s="256"/>
    </row>
    <row r="232" customFormat="false" ht="15" hidden="false" customHeight="false" outlineLevel="0" collapsed="false">
      <c r="A232" s="273"/>
      <c r="B232" s="256"/>
      <c r="C232" s="256"/>
      <c r="D232" s="275"/>
      <c r="E232" s="276"/>
      <c r="F232" s="256"/>
      <c r="G232" s="256"/>
    </row>
    <row r="233" customFormat="false" ht="15" hidden="false" customHeight="false" outlineLevel="0" collapsed="false">
      <c r="A233" s="273"/>
      <c r="B233" s="256"/>
      <c r="C233" s="256"/>
      <c r="D233" s="275"/>
      <c r="E233" s="276"/>
      <c r="F233" s="256"/>
      <c r="G233" s="256"/>
    </row>
    <row r="234" customFormat="false" ht="15" hidden="false" customHeight="false" outlineLevel="0" collapsed="false">
      <c r="A234" s="273"/>
      <c r="B234" s="256"/>
      <c r="C234" s="256"/>
      <c r="D234" s="275"/>
      <c r="E234" s="276"/>
      <c r="F234" s="256"/>
      <c r="G234" s="256"/>
    </row>
    <row r="235" customFormat="false" ht="15" hidden="false" customHeight="false" outlineLevel="0" collapsed="false">
      <c r="A235" s="273"/>
      <c r="B235" s="256"/>
      <c r="C235" s="256"/>
      <c r="D235" s="275"/>
      <c r="E235" s="276"/>
      <c r="F235" s="256"/>
      <c r="G235" s="256"/>
    </row>
    <row r="236" customFormat="false" ht="15" hidden="false" customHeight="false" outlineLevel="0" collapsed="false">
      <c r="A236" s="273"/>
      <c r="B236" s="256"/>
      <c r="C236" s="256"/>
      <c r="D236" s="275"/>
      <c r="E236" s="276"/>
      <c r="F236" s="256"/>
      <c r="G236" s="256"/>
    </row>
    <row r="237" customFormat="false" ht="15" hidden="false" customHeight="false" outlineLevel="0" collapsed="false">
      <c r="A237" s="273"/>
      <c r="B237" s="256"/>
      <c r="C237" s="256"/>
      <c r="D237" s="275"/>
      <c r="E237" s="276"/>
      <c r="F237" s="256"/>
      <c r="G237" s="256"/>
    </row>
    <row r="238" customFormat="false" ht="15" hidden="false" customHeight="false" outlineLevel="0" collapsed="false">
      <c r="A238" s="273"/>
      <c r="B238" s="256"/>
      <c r="C238" s="256"/>
      <c r="D238" s="275"/>
      <c r="E238" s="276"/>
      <c r="F238" s="256"/>
      <c r="G238" s="256"/>
    </row>
    <row r="239" customFormat="false" ht="15" hidden="false" customHeight="false" outlineLevel="0" collapsed="false">
      <c r="A239" s="273"/>
      <c r="B239" s="256"/>
      <c r="C239" s="256"/>
      <c r="D239" s="275"/>
      <c r="E239" s="276"/>
      <c r="F239" s="256"/>
      <c r="G239" s="256"/>
    </row>
    <row r="240" customFormat="false" ht="15" hidden="false" customHeight="false" outlineLevel="0" collapsed="false">
      <c r="A240" s="273"/>
      <c r="B240" s="256"/>
      <c r="C240" s="256"/>
      <c r="D240" s="275"/>
      <c r="E240" s="276"/>
      <c r="F240" s="256"/>
      <c r="G240" s="256"/>
    </row>
    <row r="241" customFormat="false" ht="15" hidden="false" customHeight="false" outlineLevel="0" collapsed="false">
      <c r="A241" s="273"/>
      <c r="B241" s="256"/>
      <c r="C241" s="256"/>
      <c r="D241" s="275"/>
      <c r="E241" s="276"/>
      <c r="F241" s="256"/>
      <c r="G241" s="256"/>
    </row>
    <row r="242" customFormat="false" ht="15" hidden="false" customHeight="false" outlineLevel="0" collapsed="false">
      <c r="A242" s="273"/>
      <c r="B242" s="256"/>
      <c r="C242" s="256"/>
      <c r="D242" s="275"/>
      <c r="E242" s="276"/>
      <c r="F242" s="256"/>
      <c r="G242" s="256"/>
    </row>
    <row r="243" customFormat="false" ht="15" hidden="false" customHeight="false" outlineLevel="0" collapsed="false">
      <c r="A243" s="273"/>
      <c r="B243" s="256"/>
      <c r="C243" s="256"/>
      <c r="D243" s="275"/>
      <c r="E243" s="276"/>
      <c r="F243" s="256"/>
      <c r="G243" s="256"/>
    </row>
    <row r="244" customFormat="false" ht="15" hidden="false" customHeight="false" outlineLevel="0" collapsed="false">
      <c r="A244" s="273"/>
      <c r="B244" s="256"/>
      <c r="C244" s="256"/>
      <c r="D244" s="275"/>
      <c r="E244" s="276"/>
      <c r="F244" s="256"/>
      <c r="G244" s="256"/>
    </row>
    <row r="245" customFormat="false" ht="15" hidden="false" customHeight="false" outlineLevel="0" collapsed="false">
      <c r="A245" s="273"/>
      <c r="B245" s="256"/>
      <c r="C245" s="256"/>
      <c r="D245" s="275"/>
      <c r="E245" s="276"/>
      <c r="F245" s="256"/>
      <c r="G245" s="256"/>
    </row>
    <row r="246" customFormat="false" ht="15" hidden="false" customHeight="false" outlineLevel="0" collapsed="false">
      <c r="A246" s="273"/>
      <c r="B246" s="256"/>
      <c r="C246" s="256"/>
      <c r="D246" s="275"/>
      <c r="E246" s="276"/>
      <c r="F246" s="256"/>
      <c r="G246" s="256"/>
    </row>
    <row r="247" customFormat="false" ht="15" hidden="false" customHeight="false" outlineLevel="0" collapsed="false">
      <c r="A247" s="273"/>
      <c r="B247" s="256"/>
      <c r="C247" s="256"/>
      <c r="D247" s="275"/>
      <c r="E247" s="276"/>
      <c r="F247" s="256"/>
      <c r="G247" s="256"/>
    </row>
    <row r="248" customFormat="false" ht="15" hidden="false" customHeight="false" outlineLevel="0" collapsed="false">
      <c r="A248" s="273"/>
      <c r="B248" s="256"/>
      <c r="C248" s="256"/>
      <c r="D248" s="275"/>
      <c r="E248" s="276"/>
      <c r="F248" s="256"/>
      <c r="G248" s="256"/>
    </row>
    <row r="249" customFormat="false" ht="15" hidden="false" customHeight="false" outlineLevel="0" collapsed="false">
      <c r="A249" s="273"/>
      <c r="B249" s="256"/>
      <c r="C249" s="256"/>
      <c r="D249" s="275"/>
      <c r="E249" s="276"/>
      <c r="F249" s="256"/>
      <c r="G249" s="256"/>
    </row>
    <row r="250" customFormat="false" ht="15" hidden="false" customHeight="false" outlineLevel="0" collapsed="false">
      <c r="A250" s="273"/>
      <c r="B250" s="256"/>
      <c r="C250" s="256"/>
      <c r="D250" s="275"/>
      <c r="E250" s="276"/>
      <c r="F250" s="256"/>
      <c r="G250" s="256"/>
    </row>
    <row r="251" customFormat="false" ht="15" hidden="false" customHeight="false" outlineLevel="0" collapsed="false">
      <c r="A251" s="273"/>
      <c r="B251" s="256"/>
      <c r="C251" s="256"/>
      <c r="D251" s="275"/>
      <c r="E251" s="276"/>
      <c r="F251" s="256"/>
      <c r="G251" s="256"/>
    </row>
    <row r="252" customFormat="false" ht="15" hidden="false" customHeight="false" outlineLevel="0" collapsed="false">
      <c r="A252" s="273"/>
      <c r="B252" s="256"/>
      <c r="C252" s="256"/>
      <c r="D252" s="275"/>
      <c r="E252" s="276"/>
      <c r="F252" s="256"/>
      <c r="G252" s="256"/>
    </row>
    <row r="253" customFormat="false" ht="15" hidden="false" customHeight="false" outlineLevel="0" collapsed="false">
      <c r="A253" s="273"/>
      <c r="B253" s="256"/>
      <c r="C253" s="256"/>
      <c r="D253" s="275"/>
      <c r="E253" s="276"/>
      <c r="F253" s="256"/>
      <c r="G253" s="256"/>
    </row>
    <row r="254" customFormat="false" ht="15" hidden="false" customHeight="false" outlineLevel="0" collapsed="false">
      <c r="A254" s="273"/>
      <c r="B254" s="256"/>
      <c r="C254" s="256"/>
      <c r="D254" s="275"/>
      <c r="E254" s="276"/>
      <c r="F254" s="256"/>
      <c r="G254" s="256"/>
    </row>
    <row r="255" customFormat="false" ht="15" hidden="false" customHeight="false" outlineLevel="0" collapsed="false">
      <c r="A255" s="273"/>
      <c r="B255" s="256"/>
      <c r="C255" s="256"/>
      <c r="D255" s="275"/>
      <c r="E255" s="276"/>
      <c r="F255" s="256"/>
      <c r="G255" s="256"/>
    </row>
    <row r="256" customFormat="false" ht="15" hidden="false" customHeight="false" outlineLevel="0" collapsed="false">
      <c r="A256" s="273"/>
      <c r="B256" s="256"/>
      <c r="C256" s="256"/>
      <c r="D256" s="275"/>
      <c r="E256" s="276"/>
      <c r="F256" s="256"/>
      <c r="G256" s="256"/>
    </row>
    <row r="257" customFormat="false" ht="15" hidden="false" customHeight="false" outlineLevel="0" collapsed="false">
      <c r="A257" s="273"/>
      <c r="B257" s="256"/>
      <c r="C257" s="256"/>
      <c r="D257" s="275"/>
      <c r="E257" s="276"/>
      <c r="F257" s="256"/>
      <c r="G257" s="256"/>
    </row>
    <row r="258" customFormat="false" ht="15" hidden="false" customHeight="false" outlineLevel="0" collapsed="false">
      <c r="A258" s="273"/>
      <c r="B258" s="256"/>
      <c r="C258" s="256"/>
      <c r="D258" s="275"/>
      <c r="E258" s="276"/>
      <c r="F258" s="256"/>
      <c r="G258" s="256"/>
    </row>
    <row r="259" customFormat="false" ht="15" hidden="false" customHeight="false" outlineLevel="0" collapsed="false">
      <c r="A259" s="273"/>
      <c r="B259" s="256"/>
      <c r="C259" s="256"/>
      <c r="D259" s="275"/>
      <c r="E259" s="276"/>
      <c r="F259" s="256"/>
      <c r="G259" s="256"/>
    </row>
    <row r="260" customFormat="false" ht="15" hidden="false" customHeight="false" outlineLevel="0" collapsed="false">
      <c r="A260" s="273"/>
      <c r="B260" s="256"/>
      <c r="C260" s="256"/>
      <c r="D260" s="275"/>
      <c r="E260" s="276"/>
      <c r="F260" s="256"/>
      <c r="G260" s="256"/>
    </row>
    <row r="261" customFormat="false" ht="15" hidden="false" customHeight="false" outlineLevel="0" collapsed="false">
      <c r="A261" s="273"/>
      <c r="B261" s="256"/>
      <c r="C261" s="256"/>
      <c r="D261" s="275"/>
      <c r="E261" s="276"/>
      <c r="F261" s="256"/>
      <c r="G261" s="256"/>
    </row>
    <row r="262" customFormat="false" ht="15" hidden="false" customHeight="false" outlineLevel="0" collapsed="false">
      <c r="A262" s="273"/>
      <c r="B262" s="256"/>
      <c r="C262" s="256"/>
      <c r="D262" s="275"/>
      <c r="E262" s="276"/>
      <c r="F262" s="256"/>
      <c r="G262" s="256"/>
    </row>
    <row r="263" customFormat="false" ht="15" hidden="false" customHeight="false" outlineLevel="0" collapsed="false">
      <c r="A263" s="273"/>
      <c r="B263" s="256"/>
      <c r="C263" s="256"/>
      <c r="D263" s="275"/>
      <c r="E263" s="276"/>
      <c r="F263" s="256"/>
      <c r="G263" s="256"/>
    </row>
    <row r="264" customFormat="false" ht="15" hidden="false" customHeight="false" outlineLevel="0" collapsed="false">
      <c r="A264" s="273"/>
      <c r="B264" s="256"/>
      <c r="C264" s="256"/>
      <c r="D264" s="275"/>
      <c r="E264" s="276"/>
      <c r="F264" s="256"/>
      <c r="G264" s="256"/>
    </row>
    <row r="265" customFormat="false" ht="15" hidden="false" customHeight="false" outlineLevel="0" collapsed="false">
      <c r="A265" s="273"/>
      <c r="B265" s="256"/>
      <c r="C265" s="256"/>
      <c r="D265" s="275"/>
      <c r="E265" s="276"/>
      <c r="F265" s="256"/>
      <c r="G265" s="256"/>
    </row>
    <row r="266" customFormat="false" ht="15" hidden="false" customHeight="false" outlineLevel="0" collapsed="false">
      <c r="A266" s="273"/>
      <c r="B266" s="256"/>
      <c r="C266" s="256"/>
      <c r="D266" s="275"/>
      <c r="E266" s="276"/>
      <c r="F266" s="256"/>
      <c r="G266" s="256"/>
    </row>
    <row r="267" customFormat="false" ht="15" hidden="false" customHeight="false" outlineLevel="0" collapsed="false">
      <c r="A267" s="273"/>
      <c r="B267" s="256"/>
      <c r="C267" s="256"/>
      <c r="D267" s="275"/>
      <c r="E267" s="276"/>
      <c r="F267" s="256"/>
      <c r="G267" s="256"/>
    </row>
    <row r="268" customFormat="false" ht="15" hidden="false" customHeight="false" outlineLevel="0" collapsed="false">
      <c r="A268" s="273"/>
      <c r="B268" s="256"/>
      <c r="C268" s="256"/>
      <c r="D268" s="275"/>
      <c r="E268" s="276"/>
      <c r="F268" s="256"/>
      <c r="G268" s="256"/>
    </row>
    <row r="269" customFormat="false" ht="15" hidden="false" customHeight="false" outlineLevel="0" collapsed="false">
      <c r="A269" s="273"/>
      <c r="B269" s="256"/>
      <c r="C269" s="256"/>
      <c r="D269" s="275"/>
      <c r="E269" s="276"/>
      <c r="F269" s="256"/>
      <c r="G269" s="256"/>
    </row>
    <row r="270" customFormat="false" ht="15" hidden="false" customHeight="false" outlineLevel="0" collapsed="false">
      <c r="A270" s="273"/>
      <c r="B270" s="256"/>
      <c r="C270" s="256"/>
      <c r="D270" s="275"/>
      <c r="E270" s="276"/>
      <c r="F270" s="256"/>
      <c r="G270" s="256"/>
    </row>
    <row r="271" customFormat="false" ht="15" hidden="false" customHeight="false" outlineLevel="0" collapsed="false">
      <c r="A271" s="273"/>
      <c r="B271" s="256"/>
      <c r="C271" s="256"/>
      <c r="D271" s="275"/>
      <c r="E271" s="276"/>
      <c r="F271" s="256"/>
      <c r="G271" s="256"/>
    </row>
    <row r="272" customFormat="false" ht="15" hidden="false" customHeight="false" outlineLevel="0" collapsed="false">
      <c r="A272" s="273"/>
      <c r="B272" s="256"/>
      <c r="C272" s="256"/>
      <c r="D272" s="275"/>
      <c r="E272" s="276"/>
      <c r="F272" s="256"/>
      <c r="G272" s="256"/>
    </row>
    <row r="273" customFormat="false" ht="15" hidden="false" customHeight="false" outlineLevel="0" collapsed="false">
      <c r="A273" s="273"/>
      <c r="B273" s="256"/>
      <c r="C273" s="256"/>
      <c r="D273" s="275"/>
      <c r="E273" s="276"/>
      <c r="F273" s="256"/>
      <c r="G273" s="256"/>
    </row>
    <row r="274" customFormat="false" ht="15" hidden="false" customHeight="false" outlineLevel="0" collapsed="false">
      <c r="A274" s="273"/>
      <c r="B274" s="256"/>
      <c r="C274" s="256"/>
      <c r="D274" s="275"/>
      <c r="E274" s="276"/>
      <c r="F274" s="256"/>
      <c r="G274" s="256"/>
    </row>
    <row r="275" customFormat="false" ht="15" hidden="false" customHeight="false" outlineLevel="0" collapsed="false">
      <c r="A275" s="273"/>
      <c r="B275" s="256"/>
      <c r="C275" s="256"/>
      <c r="D275" s="275"/>
      <c r="E275" s="276"/>
      <c r="F275" s="256"/>
      <c r="G275" s="256"/>
    </row>
    <row r="276" customFormat="false" ht="15" hidden="false" customHeight="false" outlineLevel="0" collapsed="false">
      <c r="A276" s="273"/>
      <c r="B276" s="256"/>
      <c r="C276" s="256"/>
      <c r="D276" s="275"/>
      <c r="E276" s="276"/>
      <c r="F276" s="256"/>
      <c r="G276" s="256"/>
    </row>
    <row r="277" customFormat="false" ht="15" hidden="false" customHeight="false" outlineLevel="0" collapsed="false">
      <c r="A277" s="273"/>
      <c r="B277" s="256"/>
      <c r="C277" s="256"/>
      <c r="D277" s="275"/>
      <c r="E277" s="276"/>
      <c r="F277" s="256"/>
      <c r="G277" s="256"/>
    </row>
    <row r="278" customFormat="false" ht="15" hidden="false" customHeight="false" outlineLevel="0" collapsed="false">
      <c r="A278" s="273"/>
      <c r="B278" s="256"/>
      <c r="C278" s="256"/>
      <c r="D278" s="275"/>
      <c r="E278" s="276"/>
      <c r="F278" s="256"/>
      <c r="G278" s="256"/>
    </row>
    <row r="279" customFormat="false" ht="15" hidden="false" customHeight="false" outlineLevel="0" collapsed="false">
      <c r="A279" s="273"/>
      <c r="B279" s="256"/>
      <c r="C279" s="256"/>
      <c r="D279" s="275"/>
      <c r="E279" s="276"/>
      <c r="F279" s="256"/>
      <c r="G279" s="256"/>
    </row>
    <row r="280" customFormat="false" ht="15" hidden="false" customHeight="false" outlineLevel="0" collapsed="false">
      <c r="A280" s="273"/>
      <c r="B280" s="256"/>
      <c r="C280" s="256"/>
      <c r="D280" s="275"/>
      <c r="E280" s="276"/>
      <c r="F280" s="256"/>
      <c r="G280" s="256"/>
    </row>
    <row r="281" customFormat="false" ht="15" hidden="false" customHeight="false" outlineLevel="0" collapsed="false">
      <c r="A281" s="273"/>
      <c r="B281" s="256"/>
      <c r="C281" s="256"/>
      <c r="D281" s="275"/>
      <c r="E281" s="276"/>
      <c r="F281" s="256"/>
      <c r="G281" s="256"/>
    </row>
    <row r="282" customFormat="false" ht="15" hidden="false" customHeight="false" outlineLevel="0" collapsed="false">
      <c r="A282" s="273"/>
      <c r="B282" s="256"/>
      <c r="C282" s="256"/>
      <c r="D282" s="275"/>
      <c r="E282" s="276"/>
      <c r="F282" s="256"/>
      <c r="G282" s="256"/>
    </row>
    <row r="283" customFormat="false" ht="15" hidden="false" customHeight="false" outlineLevel="0" collapsed="false">
      <c r="A283" s="273"/>
      <c r="B283" s="256"/>
      <c r="C283" s="256"/>
      <c r="D283" s="275"/>
      <c r="E283" s="276"/>
      <c r="F283" s="256"/>
      <c r="G283" s="256"/>
    </row>
    <row r="284" customFormat="false" ht="15" hidden="false" customHeight="false" outlineLevel="0" collapsed="false">
      <c r="A284" s="273"/>
      <c r="B284" s="256"/>
      <c r="C284" s="256"/>
      <c r="D284" s="275"/>
      <c r="E284" s="276"/>
      <c r="F284" s="256"/>
      <c r="G284" s="256"/>
    </row>
    <row r="285" customFormat="false" ht="15" hidden="false" customHeight="false" outlineLevel="0" collapsed="false">
      <c r="A285" s="273"/>
      <c r="B285" s="256"/>
      <c r="C285" s="256"/>
      <c r="D285" s="275"/>
      <c r="E285" s="276"/>
      <c r="F285" s="256"/>
      <c r="G285" s="256"/>
    </row>
    <row r="286" customFormat="false" ht="15" hidden="false" customHeight="false" outlineLevel="0" collapsed="false">
      <c r="A286" s="273"/>
      <c r="B286" s="256"/>
      <c r="C286" s="256"/>
      <c r="D286" s="275"/>
      <c r="E286" s="276"/>
      <c r="F286" s="256"/>
      <c r="G286" s="256"/>
    </row>
    <row r="287" customFormat="false" ht="15" hidden="false" customHeight="false" outlineLevel="0" collapsed="false">
      <c r="A287" s="273"/>
      <c r="B287" s="256"/>
      <c r="C287" s="256"/>
      <c r="D287" s="275"/>
      <c r="E287" s="276"/>
      <c r="F287" s="256"/>
      <c r="G287" s="256"/>
    </row>
    <row r="288" customFormat="false" ht="15" hidden="false" customHeight="false" outlineLevel="0" collapsed="false">
      <c r="A288" s="273"/>
      <c r="B288" s="256"/>
      <c r="C288" s="256"/>
      <c r="D288" s="275"/>
      <c r="E288" s="276"/>
      <c r="F288" s="256"/>
      <c r="G288" s="256"/>
    </row>
    <row r="289" customFormat="false" ht="15" hidden="false" customHeight="false" outlineLevel="0" collapsed="false">
      <c r="A289" s="273"/>
      <c r="B289" s="256"/>
      <c r="C289" s="256"/>
      <c r="D289" s="275"/>
      <c r="E289" s="276"/>
      <c r="F289" s="256"/>
      <c r="G289" s="256"/>
    </row>
    <row r="290" customFormat="false" ht="15" hidden="false" customHeight="false" outlineLevel="0" collapsed="false">
      <c r="A290" s="273"/>
      <c r="B290" s="256"/>
      <c r="C290" s="256"/>
      <c r="D290" s="275"/>
      <c r="E290" s="276"/>
      <c r="F290" s="256"/>
      <c r="G290" s="256"/>
    </row>
    <row r="291" customFormat="false" ht="15" hidden="false" customHeight="false" outlineLevel="0" collapsed="false">
      <c r="A291" s="273"/>
      <c r="B291" s="256"/>
      <c r="C291" s="256"/>
      <c r="D291" s="275"/>
      <c r="E291" s="276"/>
      <c r="F291" s="256"/>
      <c r="G291" s="256"/>
    </row>
    <row r="292" customFormat="false" ht="15" hidden="false" customHeight="false" outlineLevel="0" collapsed="false">
      <c r="A292" s="273"/>
      <c r="B292" s="256"/>
      <c r="C292" s="256"/>
      <c r="D292" s="275"/>
      <c r="E292" s="276"/>
      <c r="F292" s="256"/>
      <c r="G292" s="256"/>
    </row>
    <row r="293" customFormat="false" ht="15" hidden="false" customHeight="false" outlineLevel="0" collapsed="false">
      <c r="A293" s="273"/>
      <c r="B293" s="256"/>
      <c r="C293" s="256"/>
      <c r="D293" s="275"/>
      <c r="E293" s="276"/>
      <c r="F293" s="256"/>
      <c r="G293" s="256"/>
    </row>
    <row r="294" customFormat="false" ht="15" hidden="false" customHeight="false" outlineLevel="0" collapsed="false">
      <c r="A294" s="273"/>
      <c r="B294" s="256"/>
      <c r="C294" s="256"/>
      <c r="D294" s="275"/>
      <c r="E294" s="276"/>
      <c r="F294" s="256"/>
      <c r="G294" s="256"/>
    </row>
    <row r="295" customFormat="false" ht="15" hidden="false" customHeight="false" outlineLevel="0" collapsed="false">
      <c r="A295" s="273"/>
      <c r="B295" s="256"/>
      <c r="C295" s="256"/>
      <c r="D295" s="275"/>
      <c r="E295" s="276"/>
      <c r="F295" s="256"/>
      <c r="G295" s="256"/>
    </row>
    <row r="296" customFormat="false" ht="15" hidden="false" customHeight="false" outlineLevel="0" collapsed="false">
      <c r="A296" s="273"/>
      <c r="B296" s="256"/>
      <c r="C296" s="256"/>
      <c r="D296" s="275"/>
      <c r="E296" s="276"/>
      <c r="F296" s="256"/>
      <c r="G296" s="256"/>
    </row>
    <row r="297" customFormat="false" ht="15" hidden="false" customHeight="false" outlineLevel="0" collapsed="false">
      <c r="A297" s="273"/>
      <c r="B297" s="256"/>
      <c r="C297" s="256"/>
      <c r="D297" s="275"/>
      <c r="E297" s="276"/>
      <c r="F297" s="256"/>
      <c r="G297" s="256"/>
    </row>
    <row r="298" customFormat="false" ht="15" hidden="false" customHeight="false" outlineLevel="0" collapsed="false">
      <c r="A298" s="273"/>
      <c r="B298" s="256"/>
      <c r="C298" s="256"/>
      <c r="D298" s="275"/>
      <c r="E298" s="276"/>
      <c r="F298" s="256"/>
      <c r="G298" s="256"/>
    </row>
    <row r="299" customFormat="false" ht="15" hidden="false" customHeight="false" outlineLevel="0" collapsed="false">
      <c r="A299" s="273"/>
      <c r="B299" s="256"/>
      <c r="C299" s="256"/>
      <c r="D299" s="275"/>
      <c r="E299" s="276"/>
      <c r="F299" s="256"/>
      <c r="G299" s="256"/>
    </row>
    <row r="300" customFormat="false" ht="15" hidden="false" customHeight="false" outlineLevel="0" collapsed="false">
      <c r="A300" s="273"/>
      <c r="B300" s="256"/>
      <c r="C300" s="256"/>
      <c r="D300" s="275"/>
      <c r="E300" s="276"/>
      <c r="F300" s="256"/>
      <c r="G300" s="256"/>
    </row>
    <row r="301" customFormat="false" ht="15" hidden="false" customHeight="false" outlineLevel="0" collapsed="false">
      <c r="A301" s="273"/>
      <c r="B301" s="256"/>
      <c r="C301" s="256"/>
      <c r="D301" s="275"/>
      <c r="E301" s="276"/>
      <c r="F301" s="256"/>
      <c r="G301" s="256"/>
    </row>
    <row r="302" customFormat="false" ht="15" hidden="false" customHeight="false" outlineLevel="0" collapsed="false">
      <c r="A302" s="273"/>
      <c r="B302" s="256"/>
      <c r="C302" s="256"/>
      <c r="D302" s="275"/>
      <c r="E302" s="276"/>
      <c r="F302" s="256"/>
      <c r="G302" s="256"/>
    </row>
    <row r="303" customFormat="false" ht="15" hidden="false" customHeight="false" outlineLevel="0" collapsed="false">
      <c r="A303" s="273"/>
      <c r="B303" s="256"/>
      <c r="C303" s="256"/>
      <c r="D303" s="275"/>
      <c r="E303" s="276"/>
      <c r="F303" s="256"/>
      <c r="G303" s="256"/>
    </row>
    <row r="304" customFormat="false" ht="15" hidden="false" customHeight="false" outlineLevel="0" collapsed="false">
      <c r="A304" s="273"/>
      <c r="B304" s="256"/>
      <c r="C304" s="256"/>
      <c r="D304" s="275"/>
      <c r="E304" s="276"/>
      <c r="F304" s="256"/>
      <c r="G304" s="256"/>
    </row>
    <row r="305" customFormat="false" ht="15" hidden="false" customHeight="false" outlineLevel="0" collapsed="false">
      <c r="A305" s="273"/>
      <c r="B305" s="256"/>
      <c r="C305" s="256"/>
      <c r="D305" s="275"/>
      <c r="E305" s="276"/>
      <c r="F305" s="256"/>
      <c r="G305" s="256"/>
    </row>
    <row r="306" customFormat="false" ht="15" hidden="false" customHeight="false" outlineLevel="0" collapsed="false">
      <c r="A306" s="273"/>
      <c r="B306" s="256"/>
      <c r="C306" s="256"/>
      <c r="D306" s="275"/>
      <c r="E306" s="276"/>
      <c r="F306" s="256"/>
      <c r="G306" s="256"/>
    </row>
    <row r="307" customFormat="false" ht="15" hidden="false" customHeight="false" outlineLevel="0" collapsed="false">
      <c r="A307" s="273"/>
      <c r="B307" s="256"/>
      <c r="C307" s="256"/>
      <c r="D307" s="275"/>
      <c r="E307" s="276"/>
      <c r="F307" s="256"/>
      <c r="G307" s="256"/>
    </row>
    <row r="308" customFormat="false" ht="15" hidden="false" customHeight="false" outlineLevel="0" collapsed="false">
      <c r="A308" s="273"/>
      <c r="B308" s="256"/>
      <c r="C308" s="256"/>
      <c r="D308" s="275"/>
      <c r="E308" s="276"/>
      <c r="F308" s="256"/>
      <c r="G308" s="256"/>
    </row>
    <row r="309" customFormat="false" ht="15" hidden="false" customHeight="false" outlineLevel="0" collapsed="false">
      <c r="A309" s="273"/>
      <c r="B309" s="256"/>
      <c r="C309" s="256"/>
      <c r="D309" s="275"/>
      <c r="E309" s="276"/>
      <c r="F309" s="256"/>
      <c r="G309" s="256"/>
    </row>
    <row r="310" customFormat="false" ht="15" hidden="false" customHeight="false" outlineLevel="0" collapsed="false">
      <c r="A310" s="273"/>
      <c r="B310" s="256"/>
      <c r="C310" s="256"/>
      <c r="D310" s="275"/>
      <c r="E310" s="276"/>
      <c r="F310" s="256"/>
      <c r="G310" s="256"/>
    </row>
    <row r="311" customFormat="false" ht="15" hidden="false" customHeight="false" outlineLevel="0" collapsed="false">
      <c r="A311" s="273"/>
      <c r="B311" s="256"/>
      <c r="C311" s="256"/>
      <c r="D311" s="275"/>
      <c r="E311" s="276"/>
      <c r="F311" s="256"/>
      <c r="G311" s="256"/>
    </row>
    <row r="312" customFormat="false" ht="15" hidden="false" customHeight="false" outlineLevel="0" collapsed="false">
      <c r="A312" s="273"/>
      <c r="B312" s="256"/>
      <c r="C312" s="256"/>
      <c r="D312" s="275"/>
      <c r="E312" s="276"/>
      <c r="F312" s="256"/>
      <c r="G312" s="256"/>
    </row>
    <row r="313" customFormat="false" ht="15" hidden="false" customHeight="false" outlineLevel="0" collapsed="false">
      <c r="A313" s="273"/>
      <c r="B313" s="256"/>
      <c r="C313" s="256"/>
      <c r="D313" s="275"/>
      <c r="E313" s="276"/>
      <c r="F313" s="256"/>
      <c r="G313" s="256"/>
    </row>
    <row r="314" customFormat="false" ht="15" hidden="false" customHeight="false" outlineLevel="0" collapsed="false">
      <c r="A314" s="273"/>
      <c r="B314" s="256"/>
      <c r="C314" s="256"/>
      <c r="D314" s="275"/>
      <c r="E314" s="276"/>
      <c r="F314" s="256"/>
      <c r="G314" s="256"/>
    </row>
    <row r="315" customFormat="false" ht="15" hidden="false" customHeight="false" outlineLevel="0" collapsed="false">
      <c r="A315" s="273"/>
      <c r="B315" s="256"/>
      <c r="C315" s="256"/>
      <c r="D315" s="275"/>
      <c r="E315" s="276"/>
      <c r="F315" s="256"/>
      <c r="G315" s="256"/>
    </row>
    <row r="316" customFormat="false" ht="15" hidden="false" customHeight="false" outlineLevel="0" collapsed="false">
      <c r="A316" s="273"/>
      <c r="B316" s="256"/>
      <c r="C316" s="256"/>
      <c r="D316" s="275"/>
      <c r="E316" s="276"/>
      <c r="F316" s="256"/>
      <c r="G316" s="256"/>
    </row>
    <row r="317" customFormat="false" ht="15" hidden="false" customHeight="false" outlineLevel="0" collapsed="false">
      <c r="A317" s="273"/>
      <c r="B317" s="256"/>
      <c r="C317" s="256"/>
      <c r="D317" s="275"/>
      <c r="E317" s="276"/>
      <c r="F317" s="256"/>
      <c r="G317" s="256"/>
    </row>
    <row r="318" customFormat="false" ht="15" hidden="false" customHeight="false" outlineLevel="0" collapsed="false">
      <c r="A318" s="273"/>
      <c r="B318" s="256"/>
      <c r="C318" s="256"/>
      <c r="D318" s="275"/>
      <c r="E318" s="276"/>
      <c r="F318" s="256"/>
      <c r="G318" s="256"/>
    </row>
    <row r="319" customFormat="false" ht="15" hidden="false" customHeight="false" outlineLevel="0" collapsed="false">
      <c r="A319" s="273"/>
      <c r="B319" s="256"/>
      <c r="C319" s="256"/>
      <c r="D319" s="275"/>
      <c r="E319" s="276"/>
      <c r="F319" s="256"/>
      <c r="G319" s="256"/>
    </row>
    <row r="320" customFormat="false" ht="15" hidden="false" customHeight="false" outlineLevel="0" collapsed="false">
      <c r="A320" s="273"/>
      <c r="B320" s="256"/>
      <c r="C320" s="256"/>
      <c r="D320" s="275"/>
      <c r="E320" s="276"/>
      <c r="F320" s="256"/>
      <c r="G320" s="256"/>
    </row>
    <row r="321" customFormat="false" ht="15" hidden="false" customHeight="false" outlineLevel="0" collapsed="false">
      <c r="A321" s="273"/>
      <c r="B321" s="256"/>
      <c r="C321" s="256"/>
      <c r="D321" s="275"/>
      <c r="E321" s="276"/>
      <c r="F321" s="256"/>
      <c r="G321" s="256"/>
    </row>
    <row r="322" customFormat="false" ht="15" hidden="false" customHeight="false" outlineLevel="0" collapsed="false">
      <c r="A322" s="273"/>
      <c r="B322" s="256"/>
      <c r="C322" s="256"/>
      <c r="D322" s="275"/>
      <c r="E322" s="276"/>
      <c r="F322" s="256"/>
      <c r="G322" s="256"/>
    </row>
    <row r="323" customFormat="false" ht="15" hidden="false" customHeight="false" outlineLevel="0" collapsed="false">
      <c r="A323" s="273"/>
      <c r="B323" s="256"/>
      <c r="C323" s="256"/>
      <c r="D323" s="275"/>
      <c r="E323" s="276"/>
      <c r="F323" s="256"/>
      <c r="G323" s="256"/>
    </row>
    <row r="324" customFormat="false" ht="15" hidden="false" customHeight="false" outlineLevel="0" collapsed="false">
      <c r="A324" s="273"/>
      <c r="B324" s="256"/>
      <c r="C324" s="256"/>
      <c r="D324" s="275"/>
      <c r="E324" s="276"/>
      <c r="F324" s="256"/>
      <c r="G324" s="256"/>
    </row>
    <row r="325" customFormat="false" ht="15" hidden="false" customHeight="false" outlineLevel="0" collapsed="false">
      <c r="A325" s="273"/>
      <c r="B325" s="256"/>
      <c r="C325" s="256"/>
      <c r="D325" s="275"/>
      <c r="E325" s="276"/>
      <c r="F325" s="256"/>
      <c r="G325" s="256"/>
    </row>
    <row r="326" customFormat="false" ht="15" hidden="false" customHeight="false" outlineLevel="0" collapsed="false">
      <c r="A326" s="273"/>
      <c r="B326" s="256"/>
      <c r="C326" s="256"/>
      <c r="D326" s="275"/>
      <c r="E326" s="276"/>
      <c r="F326" s="256"/>
      <c r="G326" s="256"/>
    </row>
    <row r="327" customFormat="false" ht="15" hidden="false" customHeight="false" outlineLevel="0" collapsed="false">
      <c r="A327" s="273"/>
      <c r="B327" s="256"/>
      <c r="C327" s="256"/>
      <c r="D327" s="275"/>
      <c r="E327" s="276"/>
      <c r="F327" s="256"/>
      <c r="G327" s="256"/>
    </row>
    <row r="328" customFormat="false" ht="15" hidden="false" customHeight="false" outlineLevel="0" collapsed="false">
      <c r="A328" s="273"/>
      <c r="B328" s="256"/>
      <c r="C328" s="256"/>
      <c r="D328" s="275"/>
      <c r="E328" s="276"/>
      <c r="F328" s="256"/>
      <c r="G328" s="256"/>
    </row>
    <row r="329" customFormat="false" ht="15" hidden="false" customHeight="false" outlineLevel="0" collapsed="false">
      <c r="A329" s="273"/>
      <c r="B329" s="256"/>
      <c r="C329" s="256"/>
      <c r="D329" s="275"/>
      <c r="E329" s="276"/>
      <c r="F329" s="256"/>
      <c r="G329" s="256"/>
    </row>
    <row r="330" customFormat="false" ht="15" hidden="false" customHeight="false" outlineLevel="0" collapsed="false">
      <c r="A330" s="273"/>
      <c r="B330" s="256"/>
      <c r="C330" s="256"/>
      <c r="D330" s="275"/>
      <c r="E330" s="276"/>
      <c r="F330" s="256"/>
      <c r="G330" s="256"/>
    </row>
    <row r="331" customFormat="false" ht="15" hidden="false" customHeight="false" outlineLevel="0" collapsed="false">
      <c r="A331" s="273"/>
      <c r="B331" s="256"/>
      <c r="C331" s="256"/>
      <c r="D331" s="275"/>
      <c r="E331" s="276"/>
      <c r="F331" s="256"/>
      <c r="G331" s="256"/>
    </row>
    <row r="332" customFormat="false" ht="15" hidden="false" customHeight="false" outlineLevel="0" collapsed="false">
      <c r="A332" s="273"/>
      <c r="B332" s="256"/>
      <c r="C332" s="256"/>
      <c r="D332" s="275"/>
      <c r="E332" s="276"/>
      <c r="F332" s="256"/>
      <c r="G332" s="256"/>
    </row>
    <row r="333" customFormat="false" ht="15" hidden="false" customHeight="false" outlineLevel="0" collapsed="false">
      <c r="A333" s="273"/>
      <c r="B333" s="256"/>
      <c r="C333" s="256"/>
      <c r="D333" s="275"/>
      <c r="E333" s="276"/>
      <c r="F333" s="256"/>
      <c r="G333" s="256"/>
    </row>
    <row r="334" customFormat="false" ht="15" hidden="false" customHeight="false" outlineLevel="0" collapsed="false">
      <c r="A334" s="273"/>
      <c r="B334" s="256"/>
      <c r="C334" s="256"/>
      <c r="D334" s="275"/>
      <c r="E334" s="276"/>
      <c r="F334" s="256"/>
      <c r="G334" s="256"/>
    </row>
    <row r="335" customFormat="false" ht="15" hidden="false" customHeight="false" outlineLevel="0" collapsed="false">
      <c r="A335" s="273"/>
      <c r="B335" s="256"/>
      <c r="C335" s="256"/>
      <c r="D335" s="275"/>
      <c r="E335" s="276"/>
      <c r="F335" s="256"/>
      <c r="G335" s="256"/>
    </row>
    <row r="336" customFormat="false" ht="15" hidden="false" customHeight="false" outlineLevel="0" collapsed="false">
      <c r="A336" s="273"/>
      <c r="B336" s="256"/>
      <c r="C336" s="256"/>
      <c r="D336" s="275"/>
      <c r="E336" s="276"/>
      <c r="F336" s="256"/>
      <c r="G336" s="256"/>
    </row>
    <row r="337" customFormat="false" ht="15" hidden="false" customHeight="false" outlineLevel="0" collapsed="false">
      <c r="A337" s="273"/>
      <c r="B337" s="256"/>
      <c r="C337" s="256"/>
      <c r="D337" s="275"/>
      <c r="E337" s="276"/>
      <c r="F337" s="256"/>
      <c r="G337" s="256"/>
    </row>
    <row r="338" customFormat="false" ht="15" hidden="false" customHeight="false" outlineLevel="0" collapsed="false">
      <c r="A338" s="273"/>
      <c r="B338" s="256"/>
      <c r="C338" s="256"/>
      <c r="D338" s="275"/>
      <c r="E338" s="276"/>
      <c r="F338" s="256"/>
      <c r="G338" s="256"/>
    </row>
    <row r="339" customFormat="false" ht="15" hidden="false" customHeight="false" outlineLevel="0" collapsed="false">
      <c r="A339" s="273"/>
      <c r="B339" s="256"/>
      <c r="C339" s="256"/>
      <c r="D339" s="275"/>
      <c r="E339" s="276"/>
      <c r="F339" s="256"/>
      <c r="G339" s="256"/>
    </row>
    <row r="340" customFormat="false" ht="15" hidden="false" customHeight="false" outlineLevel="0" collapsed="false">
      <c r="A340" s="273"/>
      <c r="B340" s="256"/>
      <c r="C340" s="256"/>
      <c r="D340" s="275"/>
      <c r="E340" s="276"/>
      <c r="F340" s="256"/>
      <c r="G340" s="256"/>
    </row>
    <row r="341" customFormat="false" ht="15" hidden="false" customHeight="false" outlineLevel="0" collapsed="false">
      <c r="A341" s="273"/>
      <c r="B341" s="256"/>
      <c r="C341" s="256"/>
      <c r="D341" s="275"/>
      <c r="E341" s="276"/>
      <c r="F341" s="256"/>
      <c r="G341" s="256"/>
    </row>
    <row r="342" customFormat="false" ht="15" hidden="false" customHeight="false" outlineLevel="0" collapsed="false">
      <c r="A342" s="273"/>
      <c r="B342" s="256"/>
      <c r="C342" s="256"/>
      <c r="D342" s="275"/>
      <c r="E342" s="276"/>
      <c r="F342" s="256"/>
      <c r="G342" s="256"/>
    </row>
    <row r="343" customFormat="false" ht="15" hidden="false" customHeight="false" outlineLevel="0" collapsed="false">
      <c r="A343" s="273"/>
      <c r="B343" s="256"/>
      <c r="C343" s="256"/>
      <c r="D343" s="275"/>
      <c r="E343" s="276"/>
      <c r="F343" s="256"/>
      <c r="G343" s="256"/>
    </row>
    <row r="344" customFormat="false" ht="15" hidden="false" customHeight="false" outlineLevel="0" collapsed="false">
      <c r="A344" s="273"/>
      <c r="B344" s="256"/>
      <c r="C344" s="256"/>
      <c r="D344" s="275"/>
      <c r="E344" s="276"/>
      <c r="F344" s="256"/>
      <c r="G344" s="256"/>
    </row>
    <row r="345" customFormat="false" ht="15" hidden="false" customHeight="false" outlineLevel="0" collapsed="false">
      <c r="A345" s="273"/>
      <c r="B345" s="256"/>
      <c r="C345" s="256"/>
      <c r="D345" s="275"/>
      <c r="E345" s="276"/>
      <c r="F345" s="256"/>
      <c r="G345" s="256"/>
    </row>
    <row r="346" customFormat="false" ht="15" hidden="false" customHeight="false" outlineLevel="0" collapsed="false">
      <c r="A346" s="273"/>
      <c r="B346" s="256"/>
      <c r="C346" s="256"/>
      <c r="D346" s="275"/>
      <c r="E346" s="276"/>
      <c r="F346" s="256"/>
      <c r="G346" s="256"/>
    </row>
    <row r="347" customFormat="false" ht="15" hidden="false" customHeight="false" outlineLevel="0" collapsed="false">
      <c r="A347" s="273"/>
      <c r="B347" s="256"/>
      <c r="C347" s="256"/>
      <c r="D347" s="275"/>
      <c r="E347" s="276"/>
      <c r="F347" s="256"/>
      <c r="G347" s="256"/>
    </row>
    <row r="348" customFormat="false" ht="15" hidden="false" customHeight="false" outlineLevel="0" collapsed="false">
      <c r="A348" s="273"/>
      <c r="B348" s="256"/>
      <c r="C348" s="256"/>
      <c r="D348" s="275"/>
      <c r="E348" s="276"/>
      <c r="F348" s="256"/>
      <c r="G348" s="256"/>
    </row>
    <row r="349" customFormat="false" ht="15" hidden="false" customHeight="false" outlineLevel="0" collapsed="false">
      <c r="A349" s="273"/>
      <c r="B349" s="256"/>
      <c r="C349" s="256"/>
      <c r="D349" s="275"/>
      <c r="E349" s="276"/>
      <c r="F349" s="256"/>
      <c r="G349" s="256"/>
    </row>
    <row r="350" customFormat="false" ht="15" hidden="false" customHeight="false" outlineLevel="0" collapsed="false">
      <c r="A350" s="273"/>
      <c r="B350" s="256"/>
      <c r="C350" s="256"/>
      <c r="D350" s="275"/>
      <c r="E350" s="276"/>
      <c r="F350" s="256"/>
      <c r="G350" s="256"/>
    </row>
    <row r="351" customFormat="false" ht="15" hidden="false" customHeight="false" outlineLevel="0" collapsed="false">
      <c r="A351" s="273"/>
      <c r="B351" s="256"/>
      <c r="C351" s="256"/>
      <c r="D351" s="275"/>
      <c r="E351" s="276"/>
      <c r="F351" s="256"/>
      <c r="G351" s="256"/>
    </row>
    <row r="352" customFormat="false" ht="15" hidden="false" customHeight="false" outlineLevel="0" collapsed="false">
      <c r="A352" s="273"/>
      <c r="B352" s="256"/>
      <c r="C352" s="256"/>
      <c r="D352" s="275"/>
      <c r="E352" s="276"/>
      <c r="F352" s="256"/>
      <c r="G352" s="256"/>
    </row>
    <row r="353" customFormat="false" ht="15" hidden="false" customHeight="false" outlineLevel="0" collapsed="false">
      <c r="A353" s="273"/>
      <c r="B353" s="256"/>
      <c r="C353" s="256"/>
      <c r="D353" s="275"/>
      <c r="E353" s="276"/>
      <c r="F353" s="256"/>
      <c r="G353" s="256"/>
    </row>
    <row r="354" customFormat="false" ht="15" hidden="false" customHeight="false" outlineLevel="0" collapsed="false">
      <c r="A354" s="273"/>
      <c r="B354" s="256"/>
      <c r="C354" s="256"/>
      <c r="D354" s="275"/>
      <c r="E354" s="276"/>
      <c r="F354" s="256"/>
      <c r="G354" s="256"/>
    </row>
    <row r="355" customFormat="false" ht="15" hidden="false" customHeight="false" outlineLevel="0" collapsed="false">
      <c r="A355" s="273"/>
      <c r="B355" s="256"/>
      <c r="C355" s="256"/>
      <c r="D355" s="275"/>
      <c r="E355" s="276"/>
      <c r="F355" s="256"/>
      <c r="G355" s="256"/>
    </row>
    <row r="356" customFormat="false" ht="15" hidden="false" customHeight="false" outlineLevel="0" collapsed="false">
      <c r="A356" s="273"/>
      <c r="B356" s="256"/>
      <c r="C356" s="256"/>
      <c r="D356" s="275"/>
      <c r="E356" s="276"/>
      <c r="F356" s="256"/>
      <c r="G356" s="256"/>
    </row>
    <row r="357" customFormat="false" ht="15" hidden="false" customHeight="false" outlineLevel="0" collapsed="false">
      <c r="A357" s="273"/>
      <c r="B357" s="256"/>
      <c r="C357" s="256"/>
      <c r="D357" s="275"/>
      <c r="E357" s="276"/>
      <c r="F357" s="256"/>
      <c r="G357" s="256"/>
    </row>
    <row r="358" customFormat="false" ht="15" hidden="false" customHeight="false" outlineLevel="0" collapsed="false">
      <c r="A358" s="273"/>
      <c r="B358" s="256"/>
      <c r="C358" s="256"/>
      <c r="D358" s="275"/>
      <c r="E358" s="276"/>
      <c r="F358" s="256"/>
      <c r="G358" s="256"/>
    </row>
    <row r="359" customFormat="false" ht="15" hidden="false" customHeight="false" outlineLevel="0" collapsed="false">
      <c r="A359" s="273"/>
      <c r="B359" s="256"/>
      <c r="C359" s="256"/>
      <c r="D359" s="275"/>
      <c r="E359" s="276"/>
      <c r="F359" s="256"/>
      <c r="G359" s="256"/>
    </row>
    <row r="360" customFormat="false" ht="15" hidden="false" customHeight="false" outlineLevel="0" collapsed="false">
      <c r="A360" s="273"/>
      <c r="B360" s="256"/>
      <c r="C360" s="256"/>
      <c r="D360" s="275"/>
      <c r="E360" s="276"/>
      <c r="F360" s="256"/>
      <c r="G360" s="256"/>
    </row>
    <row r="361" customFormat="false" ht="15" hidden="false" customHeight="false" outlineLevel="0" collapsed="false">
      <c r="A361" s="273"/>
      <c r="B361" s="256"/>
      <c r="C361" s="256"/>
      <c r="D361" s="275"/>
      <c r="E361" s="276"/>
      <c r="F361" s="256"/>
      <c r="G361" s="256"/>
    </row>
    <row r="362" customFormat="false" ht="15" hidden="false" customHeight="false" outlineLevel="0" collapsed="false">
      <c r="A362" s="273"/>
      <c r="B362" s="256"/>
      <c r="C362" s="256"/>
      <c r="D362" s="275"/>
      <c r="E362" s="276"/>
      <c r="F362" s="256"/>
      <c r="G362" s="256"/>
    </row>
    <row r="363" customFormat="false" ht="15" hidden="false" customHeight="false" outlineLevel="0" collapsed="false">
      <c r="A363" s="273"/>
      <c r="B363" s="256"/>
      <c r="C363" s="256"/>
      <c r="D363" s="275"/>
      <c r="E363" s="276"/>
      <c r="F363" s="256"/>
      <c r="G363" s="256"/>
    </row>
    <row r="364" customFormat="false" ht="15" hidden="false" customHeight="false" outlineLevel="0" collapsed="false">
      <c r="A364" s="273"/>
      <c r="B364" s="256"/>
      <c r="C364" s="256"/>
      <c r="D364" s="275"/>
      <c r="E364" s="276"/>
      <c r="F364" s="256"/>
      <c r="G364" s="256"/>
    </row>
    <row r="365" customFormat="false" ht="15" hidden="false" customHeight="false" outlineLevel="0" collapsed="false">
      <c r="A365" s="273"/>
      <c r="B365" s="256"/>
      <c r="C365" s="256"/>
      <c r="D365" s="275"/>
      <c r="E365" s="276"/>
      <c r="F365" s="256"/>
      <c r="G365" s="256"/>
    </row>
    <row r="366" customFormat="false" ht="15" hidden="false" customHeight="false" outlineLevel="0" collapsed="false">
      <c r="A366" s="273"/>
      <c r="B366" s="256"/>
      <c r="C366" s="256"/>
      <c r="D366" s="275"/>
      <c r="E366" s="276"/>
      <c r="F366" s="256"/>
      <c r="G366" s="256"/>
    </row>
    <row r="367" customFormat="false" ht="15" hidden="false" customHeight="false" outlineLevel="0" collapsed="false">
      <c r="A367" s="273"/>
      <c r="B367" s="256"/>
      <c r="C367" s="256"/>
      <c r="D367" s="275"/>
      <c r="E367" s="276"/>
      <c r="F367" s="256"/>
      <c r="G367" s="256"/>
    </row>
    <row r="368" customFormat="false" ht="15" hidden="false" customHeight="false" outlineLevel="0" collapsed="false">
      <c r="A368" s="273"/>
      <c r="B368" s="256"/>
      <c r="C368" s="256"/>
      <c r="D368" s="275"/>
      <c r="E368" s="276"/>
      <c r="F368" s="256"/>
      <c r="G368" s="256"/>
    </row>
    <row r="369" customFormat="false" ht="15" hidden="false" customHeight="false" outlineLevel="0" collapsed="false">
      <c r="A369" s="273"/>
      <c r="B369" s="256"/>
      <c r="C369" s="256"/>
      <c r="D369" s="275"/>
      <c r="E369" s="276"/>
      <c r="F369" s="256"/>
      <c r="G369" s="256"/>
    </row>
    <row r="370" customFormat="false" ht="15" hidden="false" customHeight="false" outlineLevel="0" collapsed="false">
      <c r="A370" s="273"/>
      <c r="B370" s="256"/>
      <c r="C370" s="256"/>
      <c r="D370" s="275"/>
      <c r="E370" s="276"/>
      <c r="F370" s="256"/>
      <c r="G370" s="256"/>
    </row>
    <row r="371" customFormat="false" ht="15" hidden="false" customHeight="false" outlineLevel="0" collapsed="false">
      <c r="A371" s="273"/>
      <c r="B371" s="256"/>
      <c r="C371" s="256"/>
      <c r="D371" s="275"/>
      <c r="E371" s="276"/>
      <c r="F371" s="256"/>
      <c r="G371" s="256"/>
    </row>
    <row r="372" customFormat="false" ht="15" hidden="false" customHeight="false" outlineLevel="0" collapsed="false">
      <c r="A372" s="273"/>
      <c r="B372" s="256"/>
      <c r="C372" s="256"/>
      <c r="D372" s="275"/>
      <c r="E372" s="276"/>
      <c r="F372" s="256"/>
      <c r="G372" s="256"/>
    </row>
    <row r="373" customFormat="false" ht="15" hidden="false" customHeight="false" outlineLevel="0" collapsed="false">
      <c r="A373" s="273"/>
      <c r="B373" s="256"/>
      <c r="C373" s="256"/>
      <c r="D373" s="275"/>
      <c r="E373" s="276"/>
      <c r="F373" s="256"/>
      <c r="G373" s="256"/>
    </row>
    <row r="374" customFormat="false" ht="15" hidden="false" customHeight="false" outlineLevel="0" collapsed="false">
      <c r="A374" s="273"/>
      <c r="B374" s="256"/>
      <c r="C374" s="256"/>
      <c r="D374" s="275"/>
      <c r="E374" s="276"/>
      <c r="F374" s="256"/>
      <c r="G374" s="256"/>
    </row>
    <row r="375" customFormat="false" ht="15" hidden="false" customHeight="false" outlineLevel="0" collapsed="false">
      <c r="A375" s="273"/>
      <c r="B375" s="256"/>
      <c r="C375" s="256"/>
      <c r="D375" s="275"/>
      <c r="E375" s="276"/>
      <c r="F375" s="256"/>
      <c r="G375" s="256"/>
    </row>
    <row r="376" customFormat="false" ht="15" hidden="false" customHeight="false" outlineLevel="0" collapsed="false">
      <c r="A376" s="273"/>
      <c r="B376" s="256"/>
      <c r="C376" s="256"/>
      <c r="D376" s="275"/>
      <c r="E376" s="276"/>
      <c r="F376" s="256"/>
      <c r="G376" s="256"/>
    </row>
    <row r="377" customFormat="false" ht="15" hidden="false" customHeight="false" outlineLevel="0" collapsed="false">
      <c r="A377" s="273"/>
      <c r="B377" s="256"/>
      <c r="C377" s="256"/>
      <c r="D377" s="275"/>
      <c r="E377" s="276"/>
      <c r="F377" s="256"/>
      <c r="G377" s="256"/>
    </row>
    <row r="378" customFormat="false" ht="15" hidden="false" customHeight="false" outlineLevel="0" collapsed="false">
      <c r="A378" s="273"/>
      <c r="B378" s="256"/>
      <c r="C378" s="256"/>
      <c r="D378" s="275"/>
      <c r="E378" s="276"/>
      <c r="F378" s="256"/>
      <c r="G378" s="256"/>
    </row>
    <row r="379" customFormat="false" ht="15" hidden="false" customHeight="false" outlineLevel="0" collapsed="false">
      <c r="A379" s="273"/>
      <c r="B379" s="256"/>
      <c r="C379" s="256"/>
      <c r="D379" s="275"/>
      <c r="E379" s="276"/>
      <c r="F379" s="256"/>
      <c r="G379" s="256"/>
    </row>
    <row r="380" customFormat="false" ht="15" hidden="false" customHeight="false" outlineLevel="0" collapsed="false">
      <c r="A380" s="273"/>
      <c r="B380" s="256"/>
      <c r="C380" s="256"/>
      <c r="D380" s="275"/>
      <c r="E380" s="276"/>
      <c r="F380" s="256"/>
      <c r="G380" s="256"/>
    </row>
    <row r="381" customFormat="false" ht="15" hidden="false" customHeight="false" outlineLevel="0" collapsed="false">
      <c r="A381" s="273"/>
      <c r="B381" s="256"/>
      <c r="C381" s="256"/>
      <c r="D381" s="275"/>
      <c r="E381" s="276"/>
      <c r="F381" s="256"/>
      <c r="G381" s="256"/>
    </row>
    <row r="382" customFormat="false" ht="15" hidden="false" customHeight="false" outlineLevel="0" collapsed="false">
      <c r="A382" s="273"/>
      <c r="B382" s="256"/>
      <c r="C382" s="256"/>
      <c r="D382" s="275"/>
      <c r="E382" s="276"/>
      <c r="F382" s="256"/>
      <c r="G382" s="256"/>
    </row>
    <row r="383" customFormat="false" ht="15" hidden="false" customHeight="false" outlineLevel="0" collapsed="false">
      <c r="A383" s="273"/>
      <c r="B383" s="256"/>
      <c r="C383" s="256"/>
      <c r="D383" s="275"/>
      <c r="E383" s="276"/>
      <c r="F383" s="256"/>
      <c r="G383" s="256"/>
    </row>
    <row r="384" customFormat="false" ht="15" hidden="false" customHeight="false" outlineLevel="0" collapsed="false">
      <c r="A384" s="273"/>
      <c r="B384" s="256"/>
      <c r="C384" s="256"/>
      <c r="D384" s="275"/>
      <c r="E384" s="276"/>
      <c r="F384" s="256"/>
      <c r="G384" s="256"/>
    </row>
    <row r="385" customFormat="false" ht="15" hidden="false" customHeight="false" outlineLevel="0" collapsed="false">
      <c r="A385" s="273"/>
      <c r="B385" s="256"/>
      <c r="C385" s="256"/>
      <c r="D385" s="275"/>
      <c r="E385" s="276"/>
      <c r="F385" s="256"/>
      <c r="G385" s="256"/>
    </row>
    <row r="386" customFormat="false" ht="15" hidden="false" customHeight="false" outlineLevel="0" collapsed="false">
      <c r="A386" s="273"/>
      <c r="B386" s="256"/>
      <c r="C386" s="256"/>
      <c r="D386" s="275"/>
      <c r="E386" s="276"/>
      <c r="F386" s="256"/>
      <c r="G386" s="256"/>
    </row>
    <row r="387" customFormat="false" ht="15" hidden="false" customHeight="false" outlineLevel="0" collapsed="false">
      <c r="A387" s="273"/>
      <c r="B387" s="256"/>
      <c r="C387" s="256"/>
      <c r="D387" s="275"/>
      <c r="E387" s="276"/>
      <c r="F387" s="256"/>
      <c r="G387" s="256"/>
    </row>
    <row r="388" customFormat="false" ht="15" hidden="false" customHeight="false" outlineLevel="0" collapsed="false">
      <c r="A388" s="273"/>
      <c r="B388" s="256"/>
      <c r="C388" s="256"/>
      <c r="D388" s="275"/>
      <c r="E388" s="276"/>
      <c r="F388" s="256"/>
      <c r="G388" s="256"/>
    </row>
    <row r="389" customFormat="false" ht="15" hidden="false" customHeight="false" outlineLevel="0" collapsed="false">
      <c r="A389" s="273"/>
      <c r="B389" s="256"/>
      <c r="C389" s="256"/>
      <c r="D389" s="275"/>
      <c r="E389" s="276"/>
      <c r="F389" s="256"/>
      <c r="G389" s="256"/>
    </row>
    <row r="390" customFormat="false" ht="15" hidden="false" customHeight="false" outlineLevel="0" collapsed="false">
      <c r="A390" s="273"/>
      <c r="B390" s="256"/>
      <c r="C390" s="256"/>
      <c r="D390" s="275"/>
      <c r="E390" s="276"/>
      <c r="F390" s="256"/>
      <c r="G390" s="256"/>
    </row>
    <row r="391" customFormat="false" ht="15" hidden="false" customHeight="false" outlineLevel="0" collapsed="false">
      <c r="A391" s="273"/>
      <c r="B391" s="256"/>
      <c r="C391" s="256"/>
      <c r="D391" s="275"/>
      <c r="E391" s="276"/>
      <c r="F391" s="256"/>
      <c r="G391" s="256"/>
    </row>
    <row r="392" customFormat="false" ht="15" hidden="false" customHeight="false" outlineLevel="0" collapsed="false">
      <c r="A392" s="273"/>
      <c r="B392" s="256"/>
      <c r="C392" s="256"/>
      <c r="D392" s="275"/>
      <c r="E392" s="276"/>
      <c r="F392" s="256"/>
      <c r="G392" s="256"/>
    </row>
    <row r="393" customFormat="false" ht="15" hidden="false" customHeight="false" outlineLevel="0" collapsed="false">
      <c r="A393" s="273"/>
      <c r="B393" s="256"/>
      <c r="C393" s="256"/>
      <c r="D393" s="275"/>
      <c r="E393" s="276"/>
      <c r="F393" s="256"/>
      <c r="G393" s="256"/>
    </row>
    <row r="394" customFormat="false" ht="15" hidden="false" customHeight="false" outlineLevel="0" collapsed="false">
      <c r="A394" s="273"/>
      <c r="B394" s="256"/>
      <c r="C394" s="256"/>
      <c r="D394" s="275"/>
      <c r="E394" s="276"/>
      <c r="F394" s="256"/>
      <c r="G394" s="256"/>
    </row>
    <row r="395" customFormat="false" ht="15" hidden="false" customHeight="false" outlineLevel="0" collapsed="false">
      <c r="A395" s="273"/>
      <c r="B395" s="256"/>
      <c r="C395" s="256"/>
      <c r="D395" s="275"/>
      <c r="E395" s="276"/>
      <c r="F395" s="256"/>
      <c r="G395" s="256"/>
    </row>
    <row r="396" customFormat="false" ht="15" hidden="false" customHeight="false" outlineLevel="0" collapsed="false">
      <c r="A396" s="273"/>
      <c r="B396" s="256"/>
      <c r="C396" s="256"/>
      <c r="D396" s="275"/>
      <c r="E396" s="276"/>
      <c r="F396" s="256"/>
      <c r="G396" s="256"/>
    </row>
    <row r="397" customFormat="false" ht="15" hidden="false" customHeight="false" outlineLevel="0" collapsed="false">
      <c r="A397" s="273"/>
      <c r="B397" s="256"/>
      <c r="C397" s="256"/>
      <c r="D397" s="275"/>
      <c r="E397" s="276"/>
      <c r="F397" s="256"/>
      <c r="G397" s="256"/>
    </row>
    <row r="398" customFormat="false" ht="15" hidden="false" customHeight="false" outlineLevel="0" collapsed="false">
      <c r="A398" s="273"/>
      <c r="B398" s="256"/>
      <c r="C398" s="256"/>
      <c r="D398" s="275"/>
      <c r="E398" s="276"/>
      <c r="F398" s="256"/>
      <c r="G398" s="256"/>
    </row>
    <row r="399" customFormat="false" ht="15" hidden="false" customHeight="false" outlineLevel="0" collapsed="false">
      <c r="A399" s="273"/>
      <c r="B399" s="256"/>
      <c r="C399" s="256"/>
      <c r="D399" s="275"/>
      <c r="E399" s="276"/>
      <c r="F399" s="256"/>
      <c r="G399" s="256"/>
    </row>
    <row r="400" customFormat="false" ht="15" hidden="false" customHeight="false" outlineLevel="0" collapsed="false">
      <c r="A400" s="273"/>
      <c r="B400" s="256"/>
      <c r="C400" s="256"/>
      <c r="D400" s="275"/>
      <c r="E400" s="276"/>
      <c r="F400" s="256"/>
      <c r="G400" s="256"/>
    </row>
    <row r="401" customFormat="false" ht="15" hidden="false" customHeight="false" outlineLevel="0" collapsed="false">
      <c r="A401" s="273"/>
      <c r="B401" s="256"/>
      <c r="C401" s="256"/>
      <c r="D401" s="275"/>
      <c r="E401" s="276"/>
      <c r="F401" s="256"/>
      <c r="G401" s="256"/>
    </row>
    <row r="402" customFormat="false" ht="15" hidden="false" customHeight="false" outlineLevel="0" collapsed="false">
      <c r="A402" s="273"/>
      <c r="B402" s="256"/>
      <c r="C402" s="256"/>
      <c r="D402" s="275"/>
      <c r="E402" s="276"/>
      <c r="F402" s="256"/>
      <c r="G402" s="256"/>
    </row>
    <row r="403" customFormat="false" ht="15" hidden="false" customHeight="false" outlineLevel="0" collapsed="false">
      <c r="A403" s="273"/>
      <c r="B403" s="256"/>
      <c r="C403" s="256"/>
      <c r="D403" s="275"/>
      <c r="E403" s="276"/>
      <c r="F403" s="256"/>
      <c r="G403" s="256"/>
    </row>
    <row r="404" customFormat="false" ht="15" hidden="false" customHeight="false" outlineLevel="0" collapsed="false">
      <c r="A404" s="273"/>
      <c r="B404" s="256"/>
      <c r="C404" s="256"/>
      <c r="D404" s="275"/>
      <c r="E404" s="276"/>
      <c r="F404" s="256"/>
      <c r="G404" s="256"/>
    </row>
    <row r="405" customFormat="false" ht="15" hidden="false" customHeight="false" outlineLevel="0" collapsed="false">
      <c r="A405" s="273"/>
      <c r="B405" s="256"/>
      <c r="C405" s="256"/>
      <c r="D405" s="275"/>
      <c r="E405" s="276"/>
      <c r="F405" s="256"/>
      <c r="G405" s="256"/>
    </row>
    <row r="406" customFormat="false" ht="15" hidden="false" customHeight="false" outlineLevel="0" collapsed="false">
      <c r="A406" s="273"/>
      <c r="B406" s="256"/>
      <c r="C406" s="256"/>
      <c r="D406" s="275"/>
      <c r="E406" s="276"/>
      <c r="F406" s="256"/>
      <c r="G406" s="256"/>
    </row>
    <row r="407" customFormat="false" ht="15" hidden="false" customHeight="false" outlineLevel="0" collapsed="false">
      <c r="A407" s="273"/>
      <c r="B407" s="256"/>
      <c r="C407" s="256"/>
      <c r="D407" s="275"/>
      <c r="E407" s="276"/>
      <c r="F407" s="256"/>
      <c r="G407" s="256"/>
    </row>
    <row r="408" customFormat="false" ht="15" hidden="false" customHeight="false" outlineLevel="0" collapsed="false">
      <c r="A408" s="273"/>
      <c r="B408" s="256"/>
      <c r="C408" s="256"/>
      <c r="D408" s="275"/>
      <c r="E408" s="276"/>
      <c r="F408" s="256"/>
      <c r="G408" s="256"/>
    </row>
    <row r="409" customFormat="false" ht="15" hidden="false" customHeight="false" outlineLevel="0" collapsed="false">
      <c r="A409" s="273"/>
      <c r="B409" s="256"/>
      <c r="C409" s="256"/>
      <c r="D409" s="275"/>
      <c r="E409" s="276"/>
      <c r="F409" s="256"/>
      <c r="G409" s="256"/>
    </row>
    <row r="410" customFormat="false" ht="15" hidden="false" customHeight="false" outlineLevel="0" collapsed="false">
      <c r="A410" s="273"/>
      <c r="B410" s="256"/>
      <c r="C410" s="256"/>
      <c r="D410" s="275"/>
      <c r="E410" s="276"/>
      <c r="F410" s="256"/>
      <c r="G410" s="256"/>
    </row>
    <row r="411" customFormat="false" ht="15" hidden="false" customHeight="false" outlineLevel="0" collapsed="false">
      <c r="A411" s="273"/>
      <c r="B411" s="256"/>
      <c r="C411" s="256"/>
      <c r="D411" s="275"/>
      <c r="E411" s="276"/>
      <c r="F411" s="256"/>
      <c r="G411" s="256"/>
    </row>
    <row r="412" customFormat="false" ht="15" hidden="false" customHeight="false" outlineLevel="0" collapsed="false">
      <c r="A412" s="273"/>
      <c r="B412" s="256"/>
      <c r="C412" s="256"/>
      <c r="D412" s="275"/>
      <c r="E412" s="276"/>
      <c r="F412" s="256"/>
      <c r="G412" s="256"/>
    </row>
    <row r="413" customFormat="false" ht="15" hidden="false" customHeight="false" outlineLevel="0" collapsed="false">
      <c r="A413" s="273"/>
      <c r="B413" s="256"/>
      <c r="C413" s="256"/>
      <c r="D413" s="275"/>
      <c r="E413" s="276"/>
      <c r="F413" s="256"/>
      <c r="G413" s="256"/>
    </row>
    <row r="414" customFormat="false" ht="15" hidden="false" customHeight="false" outlineLevel="0" collapsed="false">
      <c r="A414" s="273"/>
      <c r="B414" s="256"/>
      <c r="C414" s="256"/>
      <c r="D414" s="275"/>
      <c r="E414" s="276"/>
      <c r="F414" s="256"/>
      <c r="G414" s="256"/>
    </row>
    <row r="415" customFormat="false" ht="15" hidden="false" customHeight="false" outlineLevel="0" collapsed="false">
      <c r="A415" s="273"/>
      <c r="B415" s="256"/>
      <c r="C415" s="256"/>
      <c r="D415" s="275"/>
      <c r="E415" s="276"/>
      <c r="F415" s="256"/>
      <c r="G415" s="256"/>
    </row>
    <row r="416" customFormat="false" ht="15" hidden="false" customHeight="false" outlineLevel="0" collapsed="false">
      <c r="A416" s="273"/>
      <c r="B416" s="256"/>
      <c r="C416" s="256"/>
      <c r="D416" s="275"/>
      <c r="E416" s="276"/>
      <c r="F416" s="256"/>
      <c r="G416" s="256"/>
    </row>
    <row r="417" customFormat="false" ht="15" hidden="false" customHeight="false" outlineLevel="0" collapsed="false">
      <c r="A417" s="273"/>
      <c r="B417" s="256"/>
      <c r="C417" s="256"/>
      <c r="D417" s="275"/>
      <c r="E417" s="276"/>
      <c r="F417" s="256"/>
      <c r="G417" s="256"/>
    </row>
    <row r="418" customFormat="false" ht="15" hidden="false" customHeight="false" outlineLevel="0" collapsed="false">
      <c r="A418" s="273"/>
      <c r="B418" s="256"/>
      <c r="C418" s="256"/>
      <c r="D418" s="275"/>
      <c r="E418" s="276"/>
      <c r="F418" s="256"/>
      <c r="G418" s="256"/>
    </row>
    <row r="419" customFormat="false" ht="15" hidden="false" customHeight="false" outlineLevel="0" collapsed="false">
      <c r="A419" s="273"/>
      <c r="B419" s="256"/>
      <c r="C419" s="256"/>
      <c r="D419" s="275"/>
      <c r="E419" s="276"/>
      <c r="F419" s="256"/>
      <c r="G419" s="256"/>
    </row>
    <row r="420" customFormat="false" ht="15" hidden="false" customHeight="false" outlineLevel="0" collapsed="false">
      <c r="A420" s="273"/>
      <c r="B420" s="256"/>
      <c r="C420" s="256"/>
      <c r="D420" s="275"/>
      <c r="E420" s="276"/>
      <c r="F420" s="256"/>
      <c r="G420" s="256"/>
    </row>
    <row r="421" customFormat="false" ht="15" hidden="false" customHeight="false" outlineLevel="0" collapsed="false">
      <c r="A421" s="273"/>
      <c r="B421" s="256"/>
      <c r="C421" s="256"/>
      <c r="D421" s="275"/>
      <c r="E421" s="276"/>
      <c r="F421" s="256"/>
      <c r="G421" s="256"/>
    </row>
    <row r="422" customFormat="false" ht="15" hidden="false" customHeight="false" outlineLevel="0" collapsed="false">
      <c r="A422" s="273"/>
      <c r="B422" s="256"/>
      <c r="C422" s="256"/>
      <c r="D422" s="275"/>
      <c r="E422" s="276"/>
      <c r="F422" s="256"/>
      <c r="G422" s="256"/>
    </row>
    <row r="423" customFormat="false" ht="15" hidden="false" customHeight="false" outlineLevel="0" collapsed="false">
      <c r="A423" s="273"/>
      <c r="B423" s="256"/>
      <c r="C423" s="256"/>
      <c r="D423" s="275"/>
      <c r="E423" s="276"/>
      <c r="F423" s="256"/>
      <c r="G423" s="256"/>
    </row>
    <row r="424" customFormat="false" ht="15" hidden="false" customHeight="false" outlineLevel="0" collapsed="false">
      <c r="A424" s="273"/>
      <c r="B424" s="256"/>
      <c r="C424" s="256"/>
      <c r="D424" s="275"/>
      <c r="E424" s="276"/>
      <c r="F424" s="256"/>
      <c r="G424" s="256"/>
    </row>
    <row r="425" customFormat="false" ht="15" hidden="false" customHeight="false" outlineLevel="0" collapsed="false">
      <c r="A425" s="273"/>
      <c r="B425" s="256"/>
      <c r="C425" s="256"/>
      <c r="D425" s="275"/>
      <c r="E425" s="276"/>
      <c r="F425" s="256"/>
      <c r="G425" s="256"/>
    </row>
    <row r="426" customFormat="false" ht="15" hidden="false" customHeight="false" outlineLevel="0" collapsed="false">
      <c r="A426" s="273"/>
      <c r="B426" s="256"/>
      <c r="C426" s="256"/>
      <c r="D426" s="275"/>
      <c r="E426" s="276"/>
      <c r="F426" s="256"/>
      <c r="G426" s="256"/>
    </row>
    <row r="427" customFormat="false" ht="15" hidden="false" customHeight="false" outlineLevel="0" collapsed="false">
      <c r="A427" s="273"/>
      <c r="B427" s="256"/>
      <c r="C427" s="256"/>
      <c r="D427" s="275"/>
      <c r="E427" s="276"/>
      <c r="F427" s="256"/>
      <c r="G427" s="256"/>
    </row>
    <row r="428" customFormat="false" ht="15" hidden="false" customHeight="false" outlineLevel="0" collapsed="false">
      <c r="A428" s="273"/>
      <c r="B428" s="256"/>
      <c r="C428" s="256"/>
      <c r="D428" s="275"/>
      <c r="E428" s="276"/>
      <c r="F428" s="256"/>
      <c r="G428" s="256"/>
    </row>
    <row r="429" customFormat="false" ht="15" hidden="false" customHeight="false" outlineLevel="0" collapsed="false">
      <c r="A429" s="273"/>
      <c r="B429" s="256"/>
      <c r="C429" s="256"/>
      <c r="D429" s="275"/>
      <c r="E429" s="276"/>
      <c r="F429" s="256"/>
      <c r="G429" s="256"/>
    </row>
    <row r="430" customFormat="false" ht="15" hidden="false" customHeight="false" outlineLevel="0" collapsed="false">
      <c r="A430" s="273"/>
      <c r="B430" s="256"/>
      <c r="C430" s="256"/>
      <c r="D430" s="275"/>
      <c r="E430" s="276"/>
      <c r="F430" s="256"/>
      <c r="G430" s="256"/>
    </row>
    <row r="431" customFormat="false" ht="15" hidden="false" customHeight="false" outlineLevel="0" collapsed="false">
      <c r="A431" s="273"/>
      <c r="B431" s="256"/>
      <c r="C431" s="256"/>
      <c r="D431" s="275"/>
      <c r="E431" s="276"/>
      <c r="F431" s="256"/>
      <c r="G431" s="256"/>
    </row>
    <row r="432" customFormat="false" ht="15" hidden="false" customHeight="false" outlineLevel="0" collapsed="false">
      <c r="A432" s="273"/>
      <c r="B432" s="256"/>
      <c r="C432" s="256"/>
      <c r="D432" s="275"/>
      <c r="E432" s="276"/>
      <c r="F432" s="256"/>
      <c r="G432" s="256"/>
    </row>
    <row r="433" customFormat="false" ht="15" hidden="false" customHeight="false" outlineLevel="0" collapsed="false">
      <c r="A433" s="273"/>
      <c r="B433" s="256"/>
      <c r="C433" s="256"/>
      <c r="D433" s="275"/>
      <c r="E433" s="276"/>
      <c r="F433" s="256"/>
      <c r="G433" s="256"/>
    </row>
    <row r="434" customFormat="false" ht="15" hidden="false" customHeight="false" outlineLevel="0" collapsed="false">
      <c r="A434" s="273"/>
      <c r="B434" s="256"/>
      <c r="C434" s="256"/>
      <c r="D434" s="275"/>
      <c r="E434" s="276"/>
      <c r="F434" s="256"/>
      <c r="G434" s="256"/>
    </row>
    <row r="435" customFormat="false" ht="15" hidden="false" customHeight="false" outlineLevel="0" collapsed="false">
      <c r="A435" s="273"/>
      <c r="B435" s="256"/>
      <c r="C435" s="256"/>
      <c r="D435" s="275"/>
      <c r="E435" s="276"/>
      <c r="F435" s="256"/>
      <c r="G435" s="256"/>
    </row>
    <row r="436" customFormat="false" ht="15" hidden="false" customHeight="false" outlineLevel="0" collapsed="false">
      <c r="A436" s="273"/>
      <c r="B436" s="256"/>
      <c r="C436" s="256"/>
      <c r="D436" s="275"/>
      <c r="E436" s="276"/>
      <c r="F436" s="256"/>
      <c r="G436" s="256"/>
    </row>
    <row r="437" customFormat="false" ht="15" hidden="false" customHeight="false" outlineLevel="0" collapsed="false">
      <c r="A437" s="273"/>
      <c r="B437" s="256"/>
      <c r="C437" s="256"/>
      <c r="D437" s="275"/>
      <c r="E437" s="276"/>
      <c r="F437" s="256"/>
      <c r="G437" s="256"/>
    </row>
    <row r="438" customFormat="false" ht="15" hidden="false" customHeight="false" outlineLevel="0" collapsed="false">
      <c r="A438" s="273"/>
      <c r="B438" s="256"/>
      <c r="C438" s="256"/>
      <c r="D438" s="275"/>
      <c r="E438" s="276"/>
      <c r="F438" s="256"/>
      <c r="G438" s="256"/>
    </row>
    <row r="439" customFormat="false" ht="15" hidden="false" customHeight="false" outlineLevel="0" collapsed="false">
      <c r="A439" s="273"/>
      <c r="B439" s="256"/>
      <c r="C439" s="256"/>
      <c r="D439" s="275"/>
      <c r="E439" s="276"/>
      <c r="F439" s="256"/>
      <c r="G439" s="256"/>
    </row>
    <row r="440" customFormat="false" ht="15" hidden="false" customHeight="false" outlineLevel="0" collapsed="false">
      <c r="A440" s="273"/>
      <c r="B440" s="256"/>
      <c r="C440" s="256"/>
      <c r="D440" s="275"/>
      <c r="E440" s="276"/>
      <c r="F440" s="256"/>
      <c r="G440" s="256"/>
    </row>
    <row r="441" customFormat="false" ht="15" hidden="false" customHeight="false" outlineLevel="0" collapsed="false">
      <c r="A441" s="273"/>
      <c r="B441" s="256"/>
      <c r="C441" s="256"/>
      <c r="D441" s="275"/>
      <c r="E441" s="276"/>
      <c r="F441" s="256"/>
      <c r="G441" s="256"/>
    </row>
    <row r="442" customFormat="false" ht="15" hidden="false" customHeight="false" outlineLevel="0" collapsed="false">
      <c r="A442" s="273"/>
      <c r="B442" s="256"/>
      <c r="C442" s="256"/>
      <c r="D442" s="275"/>
      <c r="E442" s="276"/>
      <c r="F442" s="256"/>
      <c r="G442" s="256"/>
    </row>
    <row r="443" customFormat="false" ht="15" hidden="false" customHeight="false" outlineLevel="0" collapsed="false">
      <c r="A443" s="273"/>
      <c r="B443" s="256"/>
      <c r="C443" s="256"/>
      <c r="D443" s="275"/>
      <c r="E443" s="276"/>
      <c r="F443" s="256"/>
      <c r="G443" s="256"/>
    </row>
    <row r="444" customFormat="false" ht="15" hidden="false" customHeight="false" outlineLevel="0" collapsed="false">
      <c r="A444" s="273"/>
      <c r="B444" s="256"/>
      <c r="C444" s="256"/>
      <c r="D444" s="275"/>
      <c r="E444" s="276"/>
      <c r="F444" s="256"/>
      <c r="G444" s="256"/>
    </row>
    <row r="445" customFormat="false" ht="15" hidden="false" customHeight="false" outlineLevel="0" collapsed="false">
      <c r="A445" s="273"/>
      <c r="B445" s="256"/>
      <c r="C445" s="256"/>
      <c r="D445" s="275"/>
      <c r="E445" s="276"/>
      <c r="F445" s="256"/>
      <c r="G445" s="256"/>
    </row>
    <row r="446" customFormat="false" ht="15" hidden="false" customHeight="false" outlineLevel="0" collapsed="false">
      <c r="A446" s="273"/>
      <c r="B446" s="256"/>
      <c r="C446" s="256"/>
      <c r="D446" s="275"/>
      <c r="E446" s="276"/>
      <c r="F446" s="256"/>
      <c r="G446" s="256"/>
    </row>
    <row r="447" customFormat="false" ht="15" hidden="false" customHeight="false" outlineLevel="0" collapsed="false">
      <c r="A447" s="273"/>
      <c r="B447" s="256"/>
      <c r="C447" s="256"/>
      <c r="D447" s="275"/>
      <c r="E447" s="276"/>
      <c r="F447" s="256"/>
      <c r="G447" s="256"/>
    </row>
    <row r="448" customFormat="false" ht="15" hidden="false" customHeight="false" outlineLevel="0" collapsed="false">
      <c r="A448" s="273"/>
      <c r="B448" s="256"/>
      <c r="C448" s="256"/>
      <c r="D448" s="275"/>
      <c r="E448" s="276"/>
      <c r="F448" s="256"/>
      <c r="G448" s="256"/>
    </row>
    <row r="449" customFormat="false" ht="15" hidden="false" customHeight="false" outlineLevel="0" collapsed="false">
      <c r="A449" s="273"/>
      <c r="B449" s="256"/>
      <c r="C449" s="256"/>
      <c r="D449" s="275"/>
      <c r="E449" s="276"/>
      <c r="F449" s="256"/>
      <c r="G449" s="256"/>
    </row>
    <row r="450" customFormat="false" ht="15" hidden="false" customHeight="false" outlineLevel="0" collapsed="false">
      <c r="A450" s="273"/>
      <c r="B450" s="256"/>
      <c r="C450" s="256"/>
      <c r="D450" s="275"/>
      <c r="E450" s="276"/>
      <c r="F450" s="256"/>
      <c r="G450" s="256"/>
    </row>
    <row r="451" customFormat="false" ht="15" hidden="false" customHeight="false" outlineLevel="0" collapsed="false">
      <c r="A451" s="273"/>
      <c r="B451" s="256"/>
      <c r="C451" s="256"/>
      <c r="D451" s="275"/>
      <c r="E451" s="276"/>
      <c r="F451" s="256"/>
      <c r="G451" s="256"/>
    </row>
    <row r="452" customFormat="false" ht="15" hidden="false" customHeight="false" outlineLevel="0" collapsed="false">
      <c r="A452" s="273"/>
      <c r="B452" s="256"/>
      <c r="C452" s="256"/>
      <c r="D452" s="275"/>
      <c r="E452" s="276"/>
      <c r="F452" s="256"/>
      <c r="G452" s="256"/>
    </row>
    <row r="453" customFormat="false" ht="15" hidden="false" customHeight="false" outlineLevel="0" collapsed="false">
      <c r="A453" s="273"/>
      <c r="B453" s="256"/>
      <c r="C453" s="256"/>
      <c r="D453" s="275"/>
      <c r="E453" s="276"/>
      <c r="F453" s="256"/>
      <c r="G453" s="256"/>
    </row>
    <row r="454" customFormat="false" ht="15" hidden="false" customHeight="false" outlineLevel="0" collapsed="false">
      <c r="A454" s="273"/>
      <c r="B454" s="256"/>
      <c r="C454" s="256"/>
      <c r="D454" s="275"/>
      <c r="E454" s="276"/>
      <c r="F454" s="256"/>
      <c r="G454" s="256"/>
    </row>
    <row r="455" customFormat="false" ht="15" hidden="false" customHeight="false" outlineLevel="0" collapsed="false">
      <c r="A455" s="273"/>
      <c r="B455" s="256"/>
      <c r="C455" s="256"/>
      <c r="D455" s="275"/>
      <c r="E455" s="276"/>
      <c r="F455" s="256"/>
      <c r="G455" s="256"/>
    </row>
    <row r="456" customFormat="false" ht="15" hidden="false" customHeight="false" outlineLevel="0" collapsed="false">
      <c r="A456" s="273"/>
      <c r="B456" s="256"/>
      <c r="C456" s="256"/>
      <c r="D456" s="275"/>
      <c r="E456" s="276"/>
      <c r="F456" s="256"/>
      <c r="G456" s="256"/>
    </row>
    <row r="457" customFormat="false" ht="15" hidden="false" customHeight="false" outlineLevel="0" collapsed="false">
      <c r="A457" s="273"/>
      <c r="B457" s="256"/>
      <c r="C457" s="256"/>
      <c r="D457" s="275"/>
      <c r="E457" s="276"/>
      <c r="F457" s="256"/>
      <c r="G457" s="256"/>
    </row>
    <row r="458" customFormat="false" ht="15" hidden="false" customHeight="false" outlineLevel="0" collapsed="false">
      <c r="A458" s="273"/>
      <c r="B458" s="256"/>
      <c r="C458" s="256"/>
      <c r="D458" s="275"/>
      <c r="E458" s="276"/>
      <c r="F458" s="256"/>
      <c r="G458" s="256"/>
    </row>
    <row r="459" customFormat="false" ht="15" hidden="false" customHeight="false" outlineLevel="0" collapsed="false">
      <c r="A459" s="273"/>
      <c r="B459" s="256"/>
      <c r="C459" s="256"/>
      <c r="D459" s="275"/>
      <c r="E459" s="276"/>
      <c r="F459" s="256"/>
      <c r="G459" s="256"/>
    </row>
    <row r="460" customFormat="false" ht="15" hidden="false" customHeight="false" outlineLevel="0" collapsed="false">
      <c r="A460" s="273"/>
      <c r="B460" s="256"/>
      <c r="C460" s="256"/>
      <c r="D460" s="275"/>
      <c r="E460" s="276"/>
      <c r="F460" s="256"/>
      <c r="G460" s="256"/>
    </row>
    <row r="461" customFormat="false" ht="15" hidden="false" customHeight="false" outlineLevel="0" collapsed="false">
      <c r="A461" s="273"/>
      <c r="B461" s="256"/>
      <c r="C461" s="256"/>
      <c r="D461" s="275"/>
      <c r="E461" s="276"/>
      <c r="F461" s="256"/>
      <c r="G461" s="256"/>
    </row>
    <row r="462" customFormat="false" ht="15" hidden="false" customHeight="false" outlineLevel="0" collapsed="false">
      <c r="A462" s="273"/>
      <c r="B462" s="256"/>
      <c r="C462" s="256"/>
      <c r="D462" s="275"/>
      <c r="E462" s="276"/>
      <c r="F462" s="256"/>
      <c r="G462" s="256"/>
    </row>
    <row r="463" customFormat="false" ht="15" hidden="false" customHeight="false" outlineLevel="0" collapsed="false">
      <c r="A463" s="273"/>
      <c r="B463" s="256"/>
      <c r="C463" s="256"/>
      <c r="D463" s="275"/>
      <c r="E463" s="276"/>
      <c r="F463" s="256"/>
      <c r="G463" s="256"/>
    </row>
    <row r="464" customFormat="false" ht="15" hidden="false" customHeight="false" outlineLevel="0" collapsed="false">
      <c r="A464" s="273"/>
      <c r="B464" s="256"/>
      <c r="C464" s="256"/>
      <c r="D464" s="275"/>
      <c r="E464" s="276"/>
      <c r="F464" s="256"/>
      <c r="G464" s="256"/>
    </row>
    <row r="465" customFormat="false" ht="15" hidden="false" customHeight="false" outlineLevel="0" collapsed="false">
      <c r="A465" s="273"/>
      <c r="B465" s="256"/>
      <c r="C465" s="256"/>
      <c r="D465" s="275"/>
      <c r="E465" s="276"/>
      <c r="F465" s="256"/>
      <c r="G465" s="256"/>
    </row>
    <row r="466" customFormat="false" ht="15" hidden="false" customHeight="false" outlineLevel="0" collapsed="false">
      <c r="A466" s="273"/>
      <c r="B466" s="256"/>
      <c r="C466" s="256"/>
      <c r="D466" s="275"/>
      <c r="E466" s="276"/>
      <c r="F466" s="256"/>
      <c r="G466" s="256"/>
    </row>
    <row r="467" customFormat="false" ht="15" hidden="false" customHeight="false" outlineLevel="0" collapsed="false">
      <c r="A467" s="273"/>
      <c r="B467" s="256"/>
      <c r="C467" s="256"/>
      <c r="D467" s="275"/>
      <c r="E467" s="276"/>
      <c r="F467" s="256"/>
      <c r="G467" s="256"/>
    </row>
    <row r="468" customFormat="false" ht="15" hidden="false" customHeight="false" outlineLevel="0" collapsed="false">
      <c r="A468" s="273"/>
      <c r="B468" s="256"/>
      <c r="C468" s="256"/>
      <c r="D468" s="275"/>
      <c r="E468" s="276"/>
      <c r="F468" s="256"/>
      <c r="G468" s="256"/>
    </row>
    <row r="469" customFormat="false" ht="15" hidden="false" customHeight="false" outlineLevel="0" collapsed="false">
      <c r="A469" s="273"/>
      <c r="B469" s="256"/>
      <c r="C469" s="256"/>
      <c r="D469" s="275"/>
      <c r="E469" s="276"/>
      <c r="F469" s="256"/>
      <c r="G469" s="256"/>
    </row>
    <row r="470" customFormat="false" ht="15" hidden="false" customHeight="false" outlineLevel="0" collapsed="false">
      <c r="A470" s="273"/>
      <c r="B470" s="256"/>
      <c r="C470" s="256"/>
      <c r="D470" s="275"/>
      <c r="E470" s="276"/>
      <c r="F470" s="256"/>
      <c r="G470" s="256"/>
    </row>
    <row r="471" customFormat="false" ht="15" hidden="false" customHeight="false" outlineLevel="0" collapsed="false">
      <c r="A471" s="273"/>
      <c r="B471" s="256"/>
      <c r="C471" s="256"/>
      <c r="D471" s="275"/>
      <c r="E471" s="276"/>
      <c r="F471" s="256"/>
      <c r="G471" s="256"/>
    </row>
    <row r="472" customFormat="false" ht="15" hidden="false" customHeight="false" outlineLevel="0" collapsed="false">
      <c r="A472" s="273"/>
      <c r="B472" s="256"/>
      <c r="C472" s="256"/>
      <c r="D472" s="275"/>
      <c r="E472" s="276"/>
      <c r="F472" s="256"/>
      <c r="G472" s="256"/>
    </row>
    <row r="473" customFormat="false" ht="15" hidden="false" customHeight="false" outlineLevel="0" collapsed="false">
      <c r="A473" s="273"/>
      <c r="B473" s="256"/>
      <c r="C473" s="256"/>
      <c r="D473" s="275"/>
      <c r="E473" s="276"/>
      <c r="F473" s="256"/>
      <c r="G473" s="256"/>
    </row>
    <row r="474" customFormat="false" ht="15" hidden="false" customHeight="false" outlineLevel="0" collapsed="false">
      <c r="A474" s="273"/>
      <c r="B474" s="256"/>
      <c r="C474" s="256"/>
      <c r="D474" s="275"/>
      <c r="E474" s="276"/>
      <c r="F474" s="256"/>
      <c r="G474" s="256"/>
    </row>
    <row r="475" customFormat="false" ht="15" hidden="false" customHeight="false" outlineLevel="0" collapsed="false">
      <c r="A475" s="273"/>
      <c r="B475" s="256"/>
      <c r="C475" s="256"/>
      <c r="D475" s="275"/>
      <c r="E475" s="276"/>
      <c r="F475" s="256"/>
      <c r="G475" s="256"/>
    </row>
    <row r="476" customFormat="false" ht="15" hidden="false" customHeight="false" outlineLevel="0" collapsed="false">
      <c r="A476" s="273"/>
      <c r="B476" s="256"/>
      <c r="C476" s="256"/>
      <c r="D476" s="275"/>
      <c r="E476" s="276"/>
      <c r="F476" s="256"/>
      <c r="G476" s="256"/>
    </row>
    <row r="477" customFormat="false" ht="15" hidden="false" customHeight="false" outlineLevel="0" collapsed="false">
      <c r="A477" s="273"/>
      <c r="B477" s="256"/>
      <c r="C477" s="256"/>
      <c r="D477" s="275"/>
      <c r="E477" s="276"/>
      <c r="F477" s="256"/>
      <c r="G477" s="256"/>
    </row>
    <row r="478" customFormat="false" ht="15" hidden="false" customHeight="false" outlineLevel="0" collapsed="false">
      <c r="A478" s="273"/>
      <c r="B478" s="256"/>
      <c r="C478" s="256"/>
      <c r="D478" s="275"/>
      <c r="E478" s="276"/>
      <c r="F478" s="256"/>
      <c r="G478" s="256"/>
    </row>
    <row r="479" customFormat="false" ht="15" hidden="false" customHeight="false" outlineLevel="0" collapsed="false">
      <c r="A479" s="273"/>
      <c r="B479" s="256"/>
      <c r="C479" s="256"/>
      <c r="D479" s="275"/>
      <c r="E479" s="276"/>
      <c r="F479" s="256"/>
      <c r="G479" s="256"/>
    </row>
    <row r="480" customFormat="false" ht="15" hidden="false" customHeight="false" outlineLevel="0" collapsed="false">
      <c r="A480" s="273"/>
      <c r="B480" s="256"/>
      <c r="C480" s="256"/>
      <c r="D480" s="275"/>
      <c r="E480" s="276"/>
      <c r="F480" s="256"/>
      <c r="G480" s="256"/>
    </row>
    <row r="481" customFormat="false" ht="15" hidden="false" customHeight="false" outlineLevel="0" collapsed="false">
      <c r="A481" s="273"/>
      <c r="B481" s="256"/>
      <c r="C481" s="256"/>
      <c r="D481" s="275"/>
      <c r="E481" s="276"/>
      <c r="F481" s="256"/>
      <c r="G481" s="256"/>
    </row>
    <row r="482" customFormat="false" ht="15" hidden="false" customHeight="false" outlineLevel="0" collapsed="false">
      <c r="A482" s="273"/>
      <c r="B482" s="256"/>
      <c r="C482" s="256"/>
      <c r="D482" s="275"/>
      <c r="E482" s="276"/>
      <c r="F482" s="256"/>
      <c r="G482" s="256"/>
    </row>
    <row r="483" customFormat="false" ht="15" hidden="false" customHeight="false" outlineLevel="0" collapsed="false">
      <c r="A483" s="273"/>
      <c r="B483" s="256"/>
      <c r="C483" s="256"/>
      <c r="D483" s="275"/>
      <c r="E483" s="276"/>
      <c r="F483" s="256"/>
      <c r="G483" s="256"/>
    </row>
    <row r="484" customFormat="false" ht="15" hidden="false" customHeight="false" outlineLevel="0" collapsed="false">
      <c r="A484" s="273"/>
      <c r="B484" s="256"/>
      <c r="C484" s="256"/>
      <c r="D484" s="275"/>
      <c r="E484" s="276"/>
      <c r="F484" s="256"/>
      <c r="G484" s="256"/>
    </row>
    <row r="485" customFormat="false" ht="15" hidden="false" customHeight="false" outlineLevel="0" collapsed="false">
      <c r="A485" s="273"/>
      <c r="B485" s="256"/>
      <c r="C485" s="256"/>
      <c r="D485" s="275"/>
      <c r="E485" s="276"/>
      <c r="F485" s="256"/>
      <c r="G485" s="256"/>
    </row>
    <row r="486" customFormat="false" ht="15" hidden="false" customHeight="false" outlineLevel="0" collapsed="false">
      <c r="A486" s="273"/>
      <c r="B486" s="256"/>
      <c r="C486" s="256"/>
      <c r="D486" s="275"/>
      <c r="E486" s="276"/>
      <c r="F486" s="256"/>
      <c r="G486" s="256"/>
    </row>
    <row r="487" customFormat="false" ht="15" hidden="false" customHeight="false" outlineLevel="0" collapsed="false">
      <c r="A487" s="273"/>
      <c r="B487" s="256"/>
      <c r="C487" s="256"/>
      <c r="D487" s="275"/>
      <c r="E487" s="276"/>
      <c r="F487" s="256"/>
      <c r="G487" s="256"/>
    </row>
    <row r="488" customFormat="false" ht="15" hidden="false" customHeight="false" outlineLevel="0" collapsed="false">
      <c r="A488" s="273"/>
      <c r="B488" s="256"/>
      <c r="C488" s="256"/>
      <c r="D488" s="275"/>
      <c r="E488" s="276"/>
      <c r="F488" s="256"/>
      <c r="G488" s="256"/>
    </row>
    <row r="489" customFormat="false" ht="15" hidden="false" customHeight="false" outlineLevel="0" collapsed="false">
      <c r="A489" s="273"/>
      <c r="B489" s="256"/>
      <c r="C489" s="256"/>
      <c r="D489" s="275"/>
      <c r="E489" s="276"/>
      <c r="F489" s="256"/>
      <c r="G489" s="256"/>
    </row>
    <row r="490" customFormat="false" ht="15" hidden="false" customHeight="false" outlineLevel="0" collapsed="false">
      <c r="A490" s="273"/>
      <c r="B490" s="256"/>
      <c r="C490" s="256"/>
      <c r="D490" s="275"/>
      <c r="E490" s="276"/>
      <c r="F490" s="256"/>
      <c r="G490" s="256"/>
    </row>
    <row r="491" customFormat="false" ht="15" hidden="false" customHeight="false" outlineLevel="0" collapsed="false">
      <c r="A491" s="273"/>
      <c r="B491" s="256"/>
      <c r="C491" s="256"/>
      <c r="D491" s="275"/>
      <c r="E491" s="276"/>
      <c r="F491" s="256"/>
      <c r="G491" s="256"/>
    </row>
    <row r="492" customFormat="false" ht="15" hidden="false" customHeight="false" outlineLevel="0" collapsed="false">
      <c r="A492" s="273"/>
      <c r="B492" s="256"/>
      <c r="C492" s="256"/>
      <c r="D492" s="275"/>
      <c r="E492" s="276"/>
      <c r="F492" s="256"/>
      <c r="G492" s="256"/>
    </row>
    <row r="493" customFormat="false" ht="15" hidden="false" customHeight="false" outlineLevel="0" collapsed="false">
      <c r="A493" s="273"/>
      <c r="B493" s="256"/>
      <c r="C493" s="256"/>
      <c r="D493" s="275"/>
      <c r="E493" s="276"/>
      <c r="F493" s="256"/>
      <c r="G493" s="256"/>
    </row>
    <row r="494" customFormat="false" ht="15" hidden="false" customHeight="false" outlineLevel="0" collapsed="false">
      <c r="A494" s="273"/>
      <c r="B494" s="256"/>
      <c r="C494" s="256"/>
      <c r="D494" s="275"/>
      <c r="E494" s="276"/>
      <c r="F494" s="256"/>
      <c r="G494" s="256"/>
    </row>
    <row r="495" customFormat="false" ht="15" hidden="false" customHeight="false" outlineLevel="0" collapsed="false">
      <c r="A495" s="273"/>
      <c r="B495" s="256"/>
      <c r="C495" s="256"/>
      <c r="D495" s="275"/>
      <c r="E495" s="276"/>
      <c r="F495" s="256"/>
      <c r="G495" s="256"/>
    </row>
    <row r="496" customFormat="false" ht="15" hidden="false" customHeight="false" outlineLevel="0" collapsed="false">
      <c r="A496" s="273"/>
      <c r="B496" s="256"/>
      <c r="C496" s="256"/>
      <c r="D496" s="275"/>
      <c r="E496" s="276"/>
      <c r="F496" s="256"/>
      <c r="G496" s="256"/>
    </row>
    <row r="497" customFormat="false" ht="15" hidden="false" customHeight="false" outlineLevel="0" collapsed="false">
      <c r="A497" s="273"/>
      <c r="B497" s="256"/>
      <c r="C497" s="256"/>
      <c r="D497" s="275"/>
      <c r="E497" s="276"/>
      <c r="F497" s="256"/>
      <c r="G497" s="256"/>
    </row>
    <row r="498" customFormat="false" ht="15" hidden="false" customHeight="false" outlineLevel="0" collapsed="false">
      <c r="A498" s="273"/>
      <c r="B498" s="256"/>
      <c r="C498" s="256"/>
      <c r="D498" s="275"/>
      <c r="E498" s="276"/>
      <c r="F498" s="256"/>
      <c r="G498" s="256"/>
    </row>
    <row r="499" customFormat="false" ht="15" hidden="false" customHeight="false" outlineLevel="0" collapsed="false">
      <c r="A499" s="273"/>
      <c r="B499" s="256"/>
      <c r="C499" s="256"/>
      <c r="D499" s="275"/>
      <c r="E499" s="276"/>
      <c r="F499" s="256"/>
      <c r="G499" s="256"/>
    </row>
    <row r="500" customFormat="false" ht="15" hidden="false" customHeight="false" outlineLevel="0" collapsed="false">
      <c r="A500" s="273"/>
      <c r="B500" s="256"/>
      <c r="C500" s="256"/>
      <c r="D500" s="275"/>
      <c r="E500" s="276"/>
      <c r="F500" s="256"/>
      <c r="G500" s="256"/>
    </row>
    <row r="501" customFormat="false" ht="15" hidden="false" customHeight="false" outlineLevel="0" collapsed="false">
      <c r="A501" s="273"/>
      <c r="B501" s="256"/>
      <c r="C501" s="256"/>
      <c r="D501" s="275"/>
      <c r="E501" s="276"/>
      <c r="F501" s="256"/>
      <c r="G501" s="256"/>
    </row>
    <row r="502" customFormat="false" ht="15" hidden="false" customHeight="false" outlineLevel="0" collapsed="false">
      <c r="A502" s="273"/>
      <c r="B502" s="256"/>
      <c r="C502" s="256"/>
      <c r="D502" s="275"/>
      <c r="E502" s="276"/>
      <c r="F502" s="256"/>
      <c r="G502" s="256"/>
    </row>
    <row r="503" customFormat="false" ht="15" hidden="false" customHeight="false" outlineLevel="0" collapsed="false">
      <c r="A503" s="273"/>
      <c r="B503" s="256"/>
      <c r="C503" s="256"/>
      <c r="D503" s="275"/>
      <c r="E503" s="276"/>
      <c r="F503" s="256"/>
      <c r="G503" s="256"/>
    </row>
    <row r="504" customFormat="false" ht="15" hidden="false" customHeight="false" outlineLevel="0" collapsed="false">
      <c r="A504" s="273"/>
      <c r="B504" s="256"/>
      <c r="C504" s="256"/>
      <c r="D504" s="275"/>
      <c r="E504" s="276"/>
      <c r="F504" s="256"/>
      <c r="G504" s="256"/>
    </row>
    <row r="505" customFormat="false" ht="15" hidden="false" customHeight="false" outlineLevel="0" collapsed="false">
      <c r="A505" s="273"/>
      <c r="B505" s="256"/>
      <c r="C505" s="256"/>
      <c r="D505" s="275"/>
      <c r="E505" s="276"/>
      <c r="F505" s="256"/>
      <c r="G505" s="256"/>
    </row>
    <row r="506" customFormat="false" ht="15" hidden="false" customHeight="false" outlineLevel="0" collapsed="false">
      <c r="A506" s="273"/>
      <c r="B506" s="256"/>
      <c r="C506" s="256"/>
      <c r="D506" s="275"/>
      <c r="E506" s="276"/>
      <c r="F506" s="256"/>
      <c r="G506" s="256"/>
    </row>
    <row r="507" customFormat="false" ht="15" hidden="false" customHeight="false" outlineLevel="0" collapsed="false">
      <c r="A507" s="273"/>
      <c r="B507" s="256"/>
      <c r="C507" s="256"/>
      <c r="D507" s="275"/>
      <c r="E507" s="276"/>
      <c r="F507" s="256"/>
      <c r="G507" s="256"/>
    </row>
    <row r="508" customFormat="false" ht="15" hidden="false" customHeight="false" outlineLevel="0" collapsed="false">
      <c r="A508" s="273"/>
      <c r="B508" s="256"/>
      <c r="C508" s="256"/>
      <c r="D508" s="275"/>
      <c r="E508" s="276"/>
      <c r="F508" s="256"/>
      <c r="G508" s="256"/>
    </row>
    <row r="509" customFormat="false" ht="15" hidden="false" customHeight="false" outlineLevel="0" collapsed="false">
      <c r="A509" s="273"/>
      <c r="B509" s="256"/>
      <c r="C509" s="256"/>
      <c r="D509" s="275"/>
      <c r="E509" s="276"/>
      <c r="F509" s="256"/>
      <c r="G509" s="256"/>
    </row>
    <row r="510" customFormat="false" ht="15" hidden="false" customHeight="false" outlineLevel="0" collapsed="false">
      <c r="A510" s="273"/>
      <c r="B510" s="256"/>
      <c r="C510" s="256"/>
      <c r="D510" s="275"/>
      <c r="E510" s="276"/>
      <c r="F510" s="256"/>
      <c r="G510" s="256"/>
    </row>
    <row r="511" customFormat="false" ht="15" hidden="false" customHeight="false" outlineLevel="0" collapsed="false">
      <c r="A511" s="273"/>
      <c r="B511" s="256"/>
      <c r="C511" s="256"/>
      <c r="D511" s="275"/>
      <c r="E511" s="276"/>
      <c r="F511" s="256"/>
      <c r="G511" s="256"/>
    </row>
    <row r="512" customFormat="false" ht="15" hidden="false" customHeight="false" outlineLevel="0" collapsed="false">
      <c r="A512" s="273"/>
      <c r="B512" s="256"/>
      <c r="C512" s="256"/>
      <c r="D512" s="275"/>
      <c r="E512" s="276"/>
      <c r="F512" s="256"/>
      <c r="G512" s="256"/>
    </row>
    <row r="513" customFormat="false" ht="15" hidden="false" customHeight="false" outlineLevel="0" collapsed="false">
      <c r="A513" s="273"/>
      <c r="B513" s="256"/>
      <c r="C513" s="256"/>
      <c r="D513" s="275"/>
      <c r="E513" s="276"/>
      <c r="F513" s="256"/>
      <c r="G513" s="256"/>
    </row>
    <row r="514" customFormat="false" ht="15" hidden="false" customHeight="false" outlineLevel="0" collapsed="false">
      <c r="A514" s="273"/>
      <c r="B514" s="256"/>
      <c r="C514" s="256"/>
      <c r="D514" s="275"/>
      <c r="E514" s="276"/>
      <c r="F514" s="256"/>
      <c r="G514" s="256"/>
    </row>
    <row r="515" customFormat="false" ht="15" hidden="false" customHeight="false" outlineLevel="0" collapsed="false">
      <c r="A515" s="273"/>
      <c r="B515" s="256"/>
      <c r="C515" s="256"/>
      <c r="D515" s="275"/>
      <c r="E515" s="276"/>
      <c r="F515" s="256"/>
      <c r="G515" s="256"/>
    </row>
    <row r="516" customFormat="false" ht="15" hidden="false" customHeight="false" outlineLevel="0" collapsed="false">
      <c r="A516" s="273"/>
      <c r="B516" s="256"/>
      <c r="C516" s="256"/>
      <c r="D516" s="275"/>
      <c r="E516" s="276"/>
      <c r="F516" s="256"/>
      <c r="G516" s="256"/>
    </row>
    <row r="517" customFormat="false" ht="15" hidden="false" customHeight="false" outlineLevel="0" collapsed="false">
      <c r="A517" s="273"/>
      <c r="B517" s="256"/>
      <c r="C517" s="256"/>
      <c r="D517" s="275"/>
      <c r="E517" s="276"/>
      <c r="F517" s="256"/>
      <c r="G517" s="256"/>
    </row>
    <row r="518" customFormat="false" ht="15" hidden="false" customHeight="false" outlineLevel="0" collapsed="false">
      <c r="A518" s="273"/>
      <c r="B518" s="256"/>
      <c r="C518" s="256"/>
      <c r="D518" s="275"/>
      <c r="E518" s="276"/>
      <c r="F518" s="256"/>
      <c r="G518" s="256"/>
    </row>
    <row r="519" customFormat="false" ht="15" hidden="false" customHeight="false" outlineLevel="0" collapsed="false">
      <c r="A519" s="273"/>
      <c r="B519" s="256"/>
      <c r="C519" s="256"/>
      <c r="D519" s="275"/>
      <c r="E519" s="276"/>
      <c r="F519" s="256"/>
      <c r="G519" s="256"/>
    </row>
    <row r="520" customFormat="false" ht="15" hidden="false" customHeight="false" outlineLevel="0" collapsed="false">
      <c r="A520" s="273"/>
      <c r="B520" s="256"/>
      <c r="C520" s="256"/>
      <c r="D520" s="275"/>
      <c r="E520" s="276"/>
      <c r="F520" s="256"/>
      <c r="G520" s="256"/>
    </row>
    <row r="521" customFormat="false" ht="15" hidden="false" customHeight="false" outlineLevel="0" collapsed="false">
      <c r="A521" s="273"/>
      <c r="B521" s="256"/>
      <c r="C521" s="256"/>
      <c r="D521" s="275"/>
      <c r="E521" s="276"/>
      <c r="F521" s="256"/>
      <c r="G521" s="256"/>
    </row>
    <row r="522" customFormat="false" ht="15" hidden="false" customHeight="false" outlineLevel="0" collapsed="false">
      <c r="A522" s="273"/>
      <c r="B522" s="256"/>
      <c r="C522" s="256"/>
      <c r="D522" s="275"/>
      <c r="E522" s="276"/>
      <c r="F522" s="256"/>
      <c r="G522" s="256"/>
    </row>
    <row r="523" customFormat="false" ht="15" hidden="false" customHeight="false" outlineLevel="0" collapsed="false">
      <c r="A523" s="273"/>
      <c r="B523" s="256"/>
      <c r="C523" s="256"/>
      <c r="D523" s="275"/>
      <c r="E523" s="276"/>
      <c r="F523" s="256"/>
      <c r="G523" s="256"/>
    </row>
    <row r="524" customFormat="false" ht="15" hidden="false" customHeight="false" outlineLevel="0" collapsed="false">
      <c r="A524" s="273"/>
      <c r="B524" s="256"/>
      <c r="C524" s="256"/>
      <c r="D524" s="275"/>
      <c r="E524" s="276"/>
      <c r="F524" s="256"/>
      <c r="G524" s="256"/>
    </row>
    <row r="525" customFormat="false" ht="15" hidden="false" customHeight="false" outlineLevel="0" collapsed="false">
      <c r="A525" s="273"/>
      <c r="B525" s="256"/>
      <c r="C525" s="256"/>
      <c r="D525" s="275"/>
      <c r="E525" s="276"/>
      <c r="F525" s="256"/>
      <c r="G525" s="256"/>
    </row>
    <row r="526" customFormat="false" ht="15" hidden="false" customHeight="false" outlineLevel="0" collapsed="false">
      <c r="A526" s="273"/>
      <c r="B526" s="256"/>
      <c r="C526" s="256"/>
      <c r="D526" s="275"/>
      <c r="E526" s="276"/>
      <c r="F526" s="256"/>
      <c r="G526" s="256"/>
    </row>
    <row r="527" customFormat="false" ht="15" hidden="false" customHeight="false" outlineLevel="0" collapsed="false">
      <c r="A527" s="273"/>
      <c r="B527" s="256"/>
      <c r="C527" s="256"/>
      <c r="D527" s="275"/>
      <c r="E527" s="276"/>
      <c r="F527" s="256"/>
      <c r="G527" s="256"/>
    </row>
    <row r="528" customFormat="false" ht="15" hidden="false" customHeight="false" outlineLevel="0" collapsed="false">
      <c r="A528" s="273"/>
      <c r="B528" s="256"/>
      <c r="C528" s="256"/>
      <c r="D528" s="275"/>
      <c r="E528" s="276"/>
      <c r="F528" s="256"/>
      <c r="G528" s="256"/>
    </row>
    <row r="529" customFormat="false" ht="15" hidden="false" customHeight="false" outlineLevel="0" collapsed="false">
      <c r="A529" s="273"/>
      <c r="B529" s="256"/>
      <c r="C529" s="256"/>
      <c r="D529" s="275"/>
      <c r="E529" s="276"/>
      <c r="F529" s="256"/>
      <c r="G529" s="256"/>
    </row>
    <row r="530" customFormat="false" ht="15" hidden="false" customHeight="false" outlineLevel="0" collapsed="false">
      <c r="A530" s="273"/>
      <c r="B530" s="256"/>
      <c r="C530" s="256"/>
      <c r="D530" s="275"/>
      <c r="E530" s="276"/>
      <c r="F530" s="256"/>
      <c r="G530" s="256"/>
    </row>
    <row r="531" customFormat="false" ht="15" hidden="false" customHeight="false" outlineLevel="0" collapsed="false">
      <c r="A531" s="273"/>
      <c r="B531" s="256"/>
      <c r="C531" s="256"/>
      <c r="D531" s="275"/>
      <c r="E531" s="276"/>
      <c r="F531" s="256"/>
      <c r="G531" s="256"/>
    </row>
    <row r="532" customFormat="false" ht="15" hidden="false" customHeight="false" outlineLevel="0" collapsed="false">
      <c r="A532" s="273"/>
      <c r="B532" s="256"/>
      <c r="C532" s="256"/>
      <c r="D532" s="275"/>
      <c r="E532" s="276"/>
      <c r="F532" s="256"/>
      <c r="G532" s="256"/>
    </row>
    <row r="533" customFormat="false" ht="15" hidden="false" customHeight="false" outlineLevel="0" collapsed="false">
      <c r="A533" s="273"/>
      <c r="B533" s="256"/>
      <c r="C533" s="256"/>
      <c r="D533" s="275"/>
      <c r="E533" s="276"/>
      <c r="F533" s="256"/>
      <c r="G533" s="256"/>
    </row>
    <row r="534" customFormat="false" ht="15" hidden="false" customHeight="false" outlineLevel="0" collapsed="false">
      <c r="A534" s="273"/>
      <c r="B534" s="256"/>
      <c r="C534" s="256"/>
      <c r="D534" s="275"/>
      <c r="E534" s="276"/>
      <c r="F534" s="256"/>
      <c r="G534" s="256"/>
    </row>
    <row r="535" customFormat="false" ht="15" hidden="false" customHeight="false" outlineLevel="0" collapsed="false">
      <c r="A535" s="273"/>
      <c r="B535" s="256"/>
      <c r="C535" s="256"/>
      <c r="D535" s="275"/>
      <c r="E535" s="276"/>
      <c r="F535" s="256"/>
      <c r="G535" s="256"/>
    </row>
    <row r="536" customFormat="false" ht="15" hidden="false" customHeight="false" outlineLevel="0" collapsed="false">
      <c r="A536" s="273"/>
      <c r="B536" s="256"/>
      <c r="C536" s="256"/>
      <c r="D536" s="275"/>
      <c r="E536" s="276"/>
      <c r="F536" s="256"/>
      <c r="G536" s="256"/>
    </row>
    <row r="537" customFormat="false" ht="15" hidden="false" customHeight="false" outlineLevel="0" collapsed="false">
      <c r="A537" s="273"/>
      <c r="B537" s="256"/>
      <c r="C537" s="256"/>
      <c r="D537" s="275"/>
      <c r="E537" s="276"/>
      <c r="F537" s="256"/>
      <c r="G537" s="256"/>
    </row>
    <row r="538" customFormat="false" ht="15" hidden="false" customHeight="false" outlineLevel="0" collapsed="false">
      <c r="A538" s="273"/>
      <c r="B538" s="256"/>
      <c r="C538" s="256"/>
      <c r="D538" s="275"/>
      <c r="E538" s="276"/>
      <c r="F538" s="256"/>
      <c r="G538" s="256"/>
    </row>
    <row r="539" customFormat="false" ht="15" hidden="false" customHeight="false" outlineLevel="0" collapsed="false">
      <c r="A539" s="273"/>
      <c r="B539" s="256"/>
      <c r="C539" s="256"/>
      <c r="D539" s="275"/>
      <c r="E539" s="276"/>
      <c r="F539" s="256"/>
      <c r="G539" s="256"/>
    </row>
    <row r="540" customFormat="false" ht="15" hidden="false" customHeight="false" outlineLevel="0" collapsed="false">
      <c r="A540" s="273"/>
      <c r="B540" s="256"/>
      <c r="C540" s="256"/>
      <c r="D540" s="275"/>
      <c r="E540" s="276"/>
      <c r="F540" s="256"/>
      <c r="G540" s="256"/>
    </row>
    <row r="541" customFormat="false" ht="15" hidden="false" customHeight="false" outlineLevel="0" collapsed="false">
      <c r="A541" s="273"/>
      <c r="B541" s="256"/>
      <c r="C541" s="256"/>
      <c r="D541" s="275"/>
      <c r="E541" s="276"/>
      <c r="F541" s="256"/>
      <c r="G541" s="256"/>
    </row>
    <row r="542" customFormat="false" ht="15" hidden="false" customHeight="false" outlineLevel="0" collapsed="false">
      <c r="A542" s="273"/>
      <c r="B542" s="256"/>
      <c r="C542" s="256"/>
      <c r="D542" s="275"/>
      <c r="E542" s="276"/>
      <c r="F542" s="256"/>
      <c r="G542" s="256"/>
    </row>
    <row r="543" customFormat="false" ht="15" hidden="false" customHeight="false" outlineLevel="0" collapsed="false">
      <c r="A543" s="273"/>
      <c r="B543" s="256"/>
      <c r="C543" s="256"/>
      <c r="D543" s="275"/>
      <c r="E543" s="276"/>
      <c r="F543" s="256"/>
      <c r="G543" s="256"/>
    </row>
    <row r="544" customFormat="false" ht="15" hidden="false" customHeight="false" outlineLevel="0" collapsed="false">
      <c r="A544" s="273"/>
      <c r="B544" s="256"/>
      <c r="C544" s="256"/>
      <c r="D544" s="275"/>
      <c r="E544" s="276"/>
      <c r="F544" s="256"/>
      <c r="G544" s="256"/>
    </row>
    <row r="545" customFormat="false" ht="15" hidden="false" customHeight="false" outlineLevel="0" collapsed="false">
      <c r="A545" s="273"/>
      <c r="B545" s="256"/>
      <c r="C545" s="256"/>
      <c r="D545" s="275"/>
      <c r="E545" s="276"/>
      <c r="F545" s="256"/>
      <c r="G545" s="256"/>
    </row>
    <row r="546" customFormat="false" ht="15" hidden="false" customHeight="false" outlineLevel="0" collapsed="false">
      <c r="A546" s="273"/>
      <c r="B546" s="256"/>
      <c r="C546" s="256"/>
      <c r="D546" s="275"/>
      <c r="E546" s="276"/>
      <c r="F546" s="256"/>
      <c r="G546" s="256"/>
    </row>
    <row r="547" customFormat="false" ht="15" hidden="false" customHeight="false" outlineLevel="0" collapsed="false">
      <c r="A547" s="273"/>
      <c r="B547" s="256"/>
      <c r="C547" s="256"/>
      <c r="D547" s="275"/>
      <c r="E547" s="276"/>
      <c r="F547" s="256"/>
      <c r="G547" s="256"/>
    </row>
    <row r="548" customFormat="false" ht="15" hidden="false" customHeight="false" outlineLevel="0" collapsed="false">
      <c r="A548" s="273"/>
      <c r="B548" s="256"/>
      <c r="C548" s="256"/>
      <c r="D548" s="275"/>
      <c r="E548" s="276"/>
      <c r="F548" s="256"/>
      <c r="G548" s="256"/>
    </row>
    <row r="549" customFormat="false" ht="15" hidden="false" customHeight="false" outlineLevel="0" collapsed="false">
      <c r="A549" s="273"/>
      <c r="B549" s="256"/>
      <c r="C549" s="256"/>
      <c r="D549" s="275"/>
      <c r="E549" s="276"/>
      <c r="F549" s="256"/>
      <c r="G549" s="256"/>
    </row>
    <row r="550" customFormat="false" ht="15" hidden="false" customHeight="false" outlineLevel="0" collapsed="false">
      <c r="A550" s="273"/>
      <c r="B550" s="256"/>
      <c r="C550" s="256"/>
      <c r="D550" s="275"/>
      <c r="E550" s="276"/>
      <c r="F550" s="256"/>
      <c r="G550" s="256"/>
    </row>
    <row r="551" customFormat="false" ht="15" hidden="false" customHeight="false" outlineLevel="0" collapsed="false">
      <c r="A551" s="273"/>
      <c r="B551" s="256"/>
      <c r="C551" s="256"/>
      <c r="D551" s="275"/>
      <c r="E551" s="276"/>
      <c r="F551" s="256"/>
      <c r="G551" s="256"/>
    </row>
    <row r="552" customFormat="false" ht="15" hidden="false" customHeight="false" outlineLevel="0" collapsed="false">
      <c r="A552" s="273"/>
      <c r="B552" s="256"/>
      <c r="C552" s="256"/>
      <c r="D552" s="275"/>
      <c r="E552" s="276"/>
      <c r="F552" s="256"/>
      <c r="G552" s="256"/>
    </row>
    <row r="553" customFormat="false" ht="15" hidden="false" customHeight="false" outlineLevel="0" collapsed="false">
      <c r="A553" s="273"/>
      <c r="B553" s="256"/>
      <c r="C553" s="256"/>
      <c r="D553" s="275"/>
      <c r="E553" s="276"/>
      <c r="F553" s="256"/>
      <c r="G553" s="256"/>
    </row>
    <row r="554" customFormat="false" ht="15" hidden="false" customHeight="false" outlineLevel="0" collapsed="false">
      <c r="A554" s="273"/>
      <c r="B554" s="256"/>
      <c r="C554" s="256"/>
      <c r="D554" s="275"/>
      <c r="E554" s="276"/>
      <c r="F554" s="256"/>
      <c r="G554" s="256"/>
    </row>
    <row r="555" customFormat="false" ht="15" hidden="false" customHeight="false" outlineLevel="0" collapsed="false">
      <c r="A555" s="273"/>
      <c r="B555" s="256"/>
      <c r="C555" s="256"/>
      <c r="D555" s="275"/>
      <c r="E555" s="276"/>
      <c r="F555" s="256"/>
      <c r="G555" s="256"/>
    </row>
    <row r="556" customFormat="false" ht="15" hidden="false" customHeight="false" outlineLevel="0" collapsed="false">
      <c r="A556" s="273"/>
      <c r="B556" s="256"/>
      <c r="C556" s="256"/>
      <c r="D556" s="275"/>
      <c r="E556" s="276"/>
      <c r="F556" s="256"/>
      <c r="G556" s="256"/>
    </row>
    <row r="557" customFormat="false" ht="15" hidden="false" customHeight="false" outlineLevel="0" collapsed="false">
      <c r="A557" s="273"/>
      <c r="B557" s="256"/>
      <c r="C557" s="256"/>
      <c r="D557" s="275"/>
      <c r="E557" s="276"/>
      <c r="F557" s="256"/>
      <c r="G557" s="256"/>
    </row>
    <row r="558" customFormat="false" ht="15" hidden="false" customHeight="false" outlineLevel="0" collapsed="false">
      <c r="A558" s="273"/>
      <c r="B558" s="256"/>
      <c r="C558" s="256"/>
      <c r="D558" s="275"/>
      <c r="E558" s="276"/>
      <c r="F558" s="256"/>
      <c r="G558" s="256"/>
    </row>
    <row r="559" customFormat="false" ht="15" hidden="false" customHeight="false" outlineLevel="0" collapsed="false">
      <c r="A559" s="273"/>
      <c r="B559" s="256"/>
      <c r="C559" s="256"/>
      <c r="D559" s="275"/>
      <c r="E559" s="276"/>
      <c r="F559" s="256"/>
      <c r="G559" s="256"/>
    </row>
    <row r="560" customFormat="false" ht="15" hidden="false" customHeight="false" outlineLevel="0" collapsed="false">
      <c r="A560" s="273"/>
      <c r="B560" s="256"/>
      <c r="C560" s="256"/>
      <c r="D560" s="275"/>
      <c r="E560" s="276"/>
      <c r="F560" s="256"/>
      <c r="G560" s="256"/>
    </row>
    <row r="561" customFormat="false" ht="15" hidden="false" customHeight="false" outlineLevel="0" collapsed="false">
      <c r="A561" s="273"/>
      <c r="B561" s="256"/>
      <c r="C561" s="256"/>
      <c r="D561" s="275"/>
      <c r="E561" s="276"/>
      <c r="F561" s="256"/>
      <c r="G561" s="256"/>
    </row>
    <row r="562" customFormat="false" ht="15" hidden="false" customHeight="false" outlineLevel="0" collapsed="false">
      <c r="A562" s="273"/>
      <c r="B562" s="256"/>
      <c r="C562" s="256"/>
      <c r="D562" s="275"/>
      <c r="E562" s="276"/>
      <c r="F562" s="256"/>
      <c r="G562" s="256"/>
    </row>
    <row r="563" customFormat="false" ht="15" hidden="false" customHeight="false" outlineLevel="0" collapsed="false">
      <c r="A563" s="273"/>
      <c r="B563" s="256"/>
      <c r="C563" s="256"/>
      <c r="D563" s="275"/>
      <c r="E563" s="276"/>
      <c r="F563" s="256"/>
      <c r="G563" s="256"/>
    </row>
    <row r="564" customFormat="false" ht="15" hidden="false" customHeight="false" outlineLevel="0" collapsed="false">
      <c r="A564" s="273"/>
      <c r="B564" s="256"/>
      <c r="C564" s="256"/>
      <c r="D564" s="275"/>
      <c r="E564" s="276"/>
      <c r="F564" s="256"/>
      <c r="G564" s="256"/>
    </row>
    <row r="565" customFormat="false" ht="15" hidden="false" customHeight="false" outlineLevel="0" collapsed="false">
      <c r="A565" s="273"/>
      <c r="B565" s="256"/>
      <c r="C565" s="256"/>
      <c r="D565" s="275"/>
      <c r="E565" s="276"/>
      <c r="F565" s="256"/>
      <c r="G565" s="256"/>
    </row>
    <row r="566" customFormat="false" ht="15" hidden="false" customHeight="false" outlineLevel="0" collapsed="false">
      <c r="A566" s="273"/>
      <c r="B566" s="256"/>
      <c r="C566" s="256"/>
      <c r="D566" s="275"/>
      <c r="E566" s="276"/>
      <c r="F566" s="256"/>
      <c r="G566" s="256"/>
    </row>
    <row r="567" customFormat="false" ht="15" hidden="false" customHeight="false" outlineLevel="0" collapsed="false">
      <c r="A567" s="273"/>
      <c r="B567" s="256"/>
      <c r="C567" s="256"/>
      <c r="D567" s="275"/>
      <c r="E567" s="276"/>
      <c r="F567" s="256"/>
      <c r="G567" s="256"/>
    </row>
    <row r="568" customFormat="false" ht="15" hidden="false" customHeight="false" outlineLevel="0" collapsed="false">
      <c r="A568" s="273"/>
      <c r="B568" s="256"/>
      <c r="C568" s="256"/>
      <c r="D568" s="275"/>
      <c r="E568" s="276"/>
      <c r="F568" s="256"/>
      <c r="G568" s="256"/>
    </row>
    <row r="569" customFormat="false" ht="15" hidden="false" customHeight="false" outlineLevel="0" collapsed="false">
      <c r="A569" s="273"/>
      <c r="B569" s="256"/>
      <c r="C569" s="256"/>
      <c r="D569" s="275"/>
      <c r="E569" s="276"/>
      <c r="F569" s="256"/>
      <c r="G569" s="256"/>
    </row>
    <row r="570" customFormat="false" ht="15" hidden="false" customHeight="false" outlineLevel="0" collapsed="false">
      <c r="A570" s="273"/>
      <c r="B570" s="256"/>
      <c r="C570" s="256"/>
      <c r="D570" s="275"/>
      <c r="E570" s="276"/>
      <c r="F570" s="256"/>
      <c r="G570" s="256"/>
    </row>
    <row r="571" customFormat="false" ht="15" hidden="false" customHeight="false" outlineLevel="0" collapsed="false">
      <c r="A571" s="273"/>
      <c r="B571" s="256"/>
      <c r="C571" s="256"/>
      <c r="D571" s="275"/>
      <c r="E571" s="276"/>
      <c r="F571" s="256"/>
      <c r="G571" s="256"/>
    </row>
    <row r="572" customFormat="false" ht="15" hidden="false" customHeight="false" outlineLevel="0" collapsed="false">
      <c r="A572" s="273"/>
      <c r="B572" s="256"/>
      <c r="C572" s="256"/>
      <c r="D572" s="275"/>
      <c r="E572" s="276"/>
      <c r="F572" s="256"/>
      <c r="G572" s="256"/>
    </row>
    <row r="573" customFormat="false" ht="15" hidden="false" customHeight="false" outlineLevel="0" collapsed="false">
      <c r="A573" s="273"/>
      <c r="B573" s="256"/>
      <c r="C573" s="256"/>
      <c r="D573" s="275"/>
      <c r="E573" s="276"/>
      <c r="F573" s="256"/>
      <c r="G573" s="256"/>
    </row>
    <row r="574" customFormat="false" ht="15" hidden="false" customHeight="false" outlineLevel="0" collapsed="false">
      <c r="A574" s="273"/>
      <c r="B574" s="256"/>
      <c r="C574" s="256"/>
      <c r="D574" s="275"/>
      <c r="E574" s="276"/>
      <c r="F574" s="256"/>
      <c r="G574" s="256"/>
    </row>
    <row r="575" customFormat="false" ht="15" hidden="false" customHeight="false" outlineLevel="0" collapsed="false">
      <c r="A575" s="273"/>
      <c r="B575" s="256"/>
      <c r="C575" s="256"/>
      <c r="D575" s="275"/>
      <c r="E575" s="276"/>
      <c r="F575" s="256"/>
      <c r="G575" s="256"/>
    </row>
    <row r="576" customFormat="false" ht="15" hidden="false" customHeight="false" outlineLevel="0" collapsed="false">
      <c r="A576" s="273"/>
      <c r="B576" s="256"/>
      <c r="C576" s="256"/>
      <c r="D576" s="275"/>
      <c r="E576" s="276"/>
      <c r="F576" s="256"/>
      <c r="G576" s="256"/>
    </row>
    <row r="577" customFormat="false" ht="15" hidden="false" customHeight="false" outlineLevel="0" collapsed="false">
      <c r="A577" s="273"/>
      <c r="B577" s="256"/>
      <c r="C577" s="256"/>
      <c r="D577" s="275"/>
      <c r="E577" s="276"/>
      <c r="F577" s="256"/>
      <c r="G577" s="256"/>
    </row>
    <row r="578" customFormat="false" ht="15" hidden="false" customHeight="false" outlineLevel="0" collapsed="false">
      <c r="A578" s="273"/>
      <c r="B578" s="256"/>
      <c r="C578" s="256"/>
      <c r="D578" s="275"/>
      <c r="E578" s="276"/>
      <c r="F578" s="256"/>
      <c r="G578" s="256"/>
    </row>
    <row r="579" customFormat="false" ht="15" hidden="false" customHeight="false" outlineLevel="0" collapsed="false">
      <c r="A579" s="273"/>
      <c r="B579" s="256"/>
      <c r="C579" s="256"/>
      <c r="D579" s="275"/>
      <c r="E579" s="276"/>
      <c r="F579" s="256"/>
      <c r="G579" s="256"/>
    </row>
    <row r="580" customFormat="false" ht="15" hidden="false" customHeight="false" outlineLevel="0" collapsed="false">
      <c r="A580" s="273"/>
      <c r="B580" s="256"/>
      <c r="C580" s="256"/>
      <c r="D580" s="275"/>
      <c r="E580" s="276"/>
      <c r="F580" s="256"/>
      <c r="G580" s="256"/>
    </row>
    <row r="581" customFormat="false" ht="15" hidden="false" customHeight="false" outlineLevel="0" collapsed="false">
      <c r="A581" s="273"/>
      <c r="B581" s="256"/>
      <c r="C581" s="256"/>
      <c r="D581" s="275"/>
      <c r="E581" s="276"/>
      <c r="F581" s="256"/>
      <c r="G581" s="256"/>
    </row>
    <row r="582" customFormat="false" ht="15" hidden="false" customHeight="false" outlineLevel="0" collapsed="false">
      <c r="A582" s="273"/>
      <c r="B582" s="256"/>
      <c r="C582" s="256"/>
      <c r="D582" s="275"/>
      <c r="E582" s="276"/>
      <c r="F582" s="256"/>
      <c r="G582" s="256"/>
    </row>
    <row r="583" customFormat="false" ht="15" hidden="false" customHeight="false" outlineLevel="0" collapsed="false">
      <c r="A583" s="273"/>
      <c r="B583" s="256"/>
      <c r="C583" s="256"/>
      <c r="D583" s="275"/>
      <c r="E583" s="276"/>
      <c r="F583" s="256"/>
      <c r="G583" s="256"/>
    </row>
    <row r="584" customFormat="false" ht="15" hidden="false" customHeight="false" outlineLevel="0" collapsed="false">
      <c r="A584" s="273"/>
      <c r="B584" s="256"/>
      <c r="C584" s="256"/>
      <c r="D584" s="275"/>
      <c r="E584" s="276"/>
      <c r="F584" s="256"/>
      <c r="G584" s="256"/>
    </row>
    <row r="585" customFormat="false" ht="15" hidden="false" customHeight="false" outlineLevel="0" collapsed="false">
      <c r="A585" s="273"/>
      <c r="B585" s="256"/>
      <c r="C585" s="256"/>
      <c r="D585" s="275"/>
      <c r="E585" s="276"/>
      <c r="F585" s="256"/>
      <c r="G585" s="256"/>
    </row>
    <row r="586" customFormat="false" ht="15" hidden="false" customHeight="false" outlineLevel="0" collapsed="false">
      <c r="A586" s="273"/>
      <c r="B586" s="256"/>
      <c r="C586" s="256"/>
      <c r="D586" s="275"/>
      <c r="E586" s="276"/>
      <c r="F586" s="256"/>
      <c r="G586" s="256"/>
    </row>
    <row r="587" customFormat="false" ht="15" hidden="false" customHeight="false" outlineLevel="0" collapsed="false">
      <c r="A587" s="273"/>
      <c r="B587" s="256"/>
      <c r="C587" s="256"/>
      <c r="D587" s="275"/>
      <c r="E587" s="276"/>
      <c r="F587" s="256"/>
      <c r="G587" s="256"/>
    </row>
    <row r="588" customFormat="false" ht="15" hidden="false" customHeight="false" outlineLevel="0" collapsed="false">
      <c r="A588" s="273"/>
      <c r="B588" s="256"/>
      <c r="C588" s="256"/>
      <c r="D588" s="275"/>
      <c r="E588" s="276"/>
      <c r="F588" s="256"/>
      <c r="G588" s="256"/>
    </row>
    <row r="589" customFormat="false" ht="15" hidden="false" customHeight="false" outlineLevel="0" collapsed="false">
      <c r="A589" s="273"/>
      <c r="B589" s="256"/>
      <c r="C589" s="256"/>
      <c r="D589" s="275"/>
      <c r="E589" s="276"/>
      <c r="F589" s="256"/>
      <c r="G589" s="256"/>
    </row>
    <row r="590" customFormat="false" ht="15" hidden="false" customHeight="false" outlineLevel="0" collapsed="false">
      <c r="A590" s="273"/>
      <c r="B590" s="256"/>
      <c r="C590" s="256"/>
      <c r="D590" s="275"/>
      <c r="E590" s="276"/>
      <c r="F590" s="256"/>
      <c r="G590" s="256"/>
    </row>
    <row r="591" customFormat="false" ht="15" hidden="false" customHeight="false" outlineLevel="0" collapsed="false">
      <c r="A591" s="273"/>
      <c r="B591" s="256"/>
      <c r="C591" s="256"/>
      <c r="D591" s="275"/>
      <c r="E591" s="276"/>
      <c r="F591" s="256"/>
      <c r="G591" s="256"/>
    </row>
    <row r="592" customFormat="false" ht="15" hidden="false" customHeight="false" outlineLevel="0" collapsed="false">
      <c r="A592" s="273"/>
      <c r="B592" s="256"/>
      <c r="C592" s="256"/>
      <c r="D592" s="275"/>
      <c r="E592" s="276"/>
      <c r="F592" s="256"/>
      <c r="G592" s="256"/>
    </row>
    <row r="593" customFormat="false" ht="15" hidden="false" customHeight="false" outlineLevel="0" collapsed="false">
      <c r="A593" s="273"/>
      <c r="B593" s="256"/>
      <c r="C593" s="256"/>
      <c r="D593" s="275"/>
      <c r="E593" s="276"/>
      <c r="F593" s="256"/>
      <c r="G593" s="256"/>
    </row>
    <row r="594" customFormat="false" ht="15" hidden="false" customHeight="false" outlineLevel="0" collapsed="false">
      <c r="A594" s="273"/>
      <c r="B594" s="256"/>
      <c r="C594" s="256"/>
      <c r="D594" s="275"/>
      <c r="E594" s="276"/>
      <c r="F594" s="256"/>
      <c r="G594" s="256"/>
    </row>
    <row r="595" customFormat="false" ht="15" hidden="false" customHeight="false" outlineLevel="0" collapsed="false">
      <c r="A595" s="273"/>
      <c r="B595" s="256"/>
      <c r="C595" s="256"/>
      <c r="D595" s="275"/>
      <c r="E595" s="276"/>
      <c r="F595" s="256"/>
      <c r="G595" s="256"/>
    </row>
    <row r="596" customFormat="false" ht="15" hidden="false" customHeight="false" outlineLevel="0" collapsed="false">
      <c r="A596" s="273"/>
      <c r="B596" s="256"/>
      <c r="C596" s="256"/>
      <c r="D596" s="275"/>
      <c r="E596" s="276"/>
      <c r="F596" s="256"/>
      <c r="G596" s="256"/>
    </row>
    <row r="597" customFormat="false" ht="15" hidden="false" customHeight="false" outlineLevel="0" collapsed="false">
      <c r="A597" s="273"/>
      <c r="B597" s="256"/>
      <c r="C597" s="256"/>
      <c r="D597" s="275"/>
      <c r="E597" s="276"/>
      <c r="F597" s="256"/>
      <c r="G597" s="256"/>
    </row>
    <row r="598" customFormat="false" ht="15" hidden="false" customHeight="false" outlineLevel="0" collapsed="false">
      <c r="A598" s="273"/>
      <c r="B598" s="256"/>
      <c r="C598" s="256"/>
      <c r="D598" s="275"/>
      <c r="E598" s="276"/>
      <c r="F598" s="256"/>
      <c r="G598" s="256"/>
    </row>
    <row r="599" customFormat="false" ht="15" hidden="false" customHeight="false" outlineLevel="0" collapsed="false">
      <c r="A599" s="273"/>
      <c r="B599" s="256"/>
      <c r="C599" s="256"/>
      <c r="D599" s="275"/>
      <c r="E599" s="276"/>
      <c r="F599" s="256"/>
      <c r="G599" s="256"/>
    </row>
    <row r="600" customFormat="false" ht="15" hidden="false" customHeight="false" outlineLevel="0" collapsed="false">
      <c r="A600" s="273"/>
      <c r="B600" s="256"/>
      <c r="C600" s="256"/>
      <c r="D600" s="275"/>
      <c r="E600" s="276"/>
      <c r="F600" s="256"/>
      <c r="G600" s="256"/>
    </row>
    <row r="601" customFormat="false" ht="15" hidden="false" customHeight="false" outlineLevel="0" collapsed="false">
      <c r="A601" s="273"/>
      <c r="B601" s="256"/>
      <c r="C601" s="256"/>
      <c r="D601" s="275"/>
      <c r="E601" s="276"/>
      <c r="F601" s="256"/>
      <c r="G601" s="256"/>
    </row>
    <row r="602" customFormat="false" ht="15" hidden="false" customHeight="false" outlineLevel="0" collapsed="false">
      <c r="A602" s="273"/>
      <c r="B602" s="256"/>
      <c r="C602" s="256"/>
      <c r="D602" s="275"/>
      <c r="E602" s="276"/>
      <c r="F602" s="256"/>
      <c r="G602" s="256"/>
    </row>
    <row r="603" customFormat="false" ht="15" hidden="false" customHeight="false" outlineLevel="0" collapsed="false">
      <c r="A603" s="273"/>
      <c r="B603" s="256"/>
      <c r="C603" s="256"/>
      <c r="D603" s="275"/>
      <c r="E603" s="276"/>
      <c r="F603" s="256"/>
      <c r="G603" s="256"/>
    </row>
    <row r="604" customFormat="false" ht="15" hidden="false" customHeight="false" outlineLevel="0" collapsed="false">
      <c r="A604" s="273"/>
      <c r="B604" s="256"/>
      <c r="C604" s="256"/>
      <c r="D604" s="275"/>
      <c r="E604" s="276"/>
      <c r="F604" s="256"/>
      <c r="G604" s="256"/>
    </row>
    <row r="605" customFormat="false" ht="15" hidden="false" customHeight="false" outlineLevel="0" collapsed="false">
      <c r="A605" s="273"/>
      <c r="B605" s="256"/>
      <c r="C605" s="256"/>
      <c r="D605" s="275"/>
      <c r="E605" s="276"/>
      <c r="F605" s="256"/>
      <c r="G605" s="256"/>
    </row>
    <row r="606" customFormat="false" ht="15" hidden="false" customHeight="false" outlineLevel="0" collapsed="false">
      <c r="A606" s="273"/>
      <c r="B606" s="256"/>
      <c r="C606" s="256"/>
      <c r="D606" s="275"/>
      <c r="E606" s="276"/>
      <c r="F606" s="256"/>
      <c r="G606" s="256"/>
    </row>
    <row r="607" customFormat="false" ht="15" hidden="false" customHeight="false" outlineLevel="0" collapsed="false">
      <c r="A607" s="273"/>
      <c r="B607" s="256"/>
      <c r="C607" s="256"/>
      <c r="D607" s="275"/>
      <c r="E607" s="276"/>
      <c r="F607" s="256"/>
      <c r="G607" s="256"/>
    </row>
    <row r="608" customFormat="false" ht="15" hidden="false" customHeight="false" outlineLevel="0" collapsed="false">
      <c r="A608" s="273"/>
      <c r="B608" s="256"/>
      <c r="C608" s="256"/>
      <c r="D608" s="275"/>
      <c r="E608" s="276"/>
      <c r="F608" s="256"/>
      <c r="G608" s="256"/>
    </row>
    <row r="609" customFormat="false" ht="15" hidden="false" customHeight="false" outlineLevel="0" collapsed="false">
      <c r="A609" s="273"/>
      <c r="B609" s="256"/>
      <c r="C609" s="256"/>
      <c r="D609" s="275"/>
      <c r="E609" s="276"/>
      <c r="F609" s="256"/>
      <c r="G609" s="256"/>
    </row>
    <row r="610" customFormat="false" ht="15" hidden="false" customHeight="false" outlineLevel="0" collapsed="false">
      <c r="A610" s="273"/>
      <c r="B610" s="256"/>
      <c r="C610" s="256"/>
      <c r="D610" s="275"/>
      <c r="E610" s="276"/>
      <c r="F610" s="256"/>
      <c r="G610" s="256"/>
    </row>
    <row r="611" customFormat="false" ht="15" hidden="false" customHeight="false" outlineLevel="0" collapsed="false">
      <c r="A611" s="273"/>
      <c r="B611" s="256"/>
      <c r="C611" s="256"/>
      <c r="D611" s="275"/>
      <c r="E611" s="276"/>
      <c r="F611" s="256"/>
      <c r="G611" s="256"/>
    </row>
    <row r="612" customFormat="false" ht="15" hidden="false" customHeight="false" outlineLevel="0" collapsed="false">
      <c r="A612" s="273"/>
      <c r="B612" s="256"/>
      <c r="C612" s="256"/>
      <c r="D612" s="275"/>
      <c r="E612" s="276"/>
      <c r="F612" s="256"/>
      <c r="G612" s="256"/>
    </row>
    <row r="613" customFormat="false" ht="15" hidden="false" customHeight="false" outlineLevel="0" collapsed="false">
      <c r="A613" s="273"/>
      <c r="B613" s="256"/>
      <c r="C613" s="256"/>
      <c r="D613" s="275"/>
      <c r="E613" s="276"/>
      <c r="F613" s="256"/>
      <c r="G613" s="256"/>
    </row>
    <row r="614" customFormat="false" ht="15" hidden="false" customHeight="false" outlineLevel="0" collapsed="false">
      <c r="A614" s="273"/>
      <c r="B614" s="256"/>
      <c r="C614" s="256"/>
      <c r="D614" s="275"/>
      <c r="E614" s="276"/>
      <c r="F614" s="256"/>
      <c r="G614" s="256"/>
    </row>
    <row r="615" customFormat="false" ht="15" hidden="false" customHeight="false" outlineLevel="0" collapsed="false">
      <c r="A615" s="273"/>
      <c r="B615" s="256"/>
      <c r="C615" s="256"/>
      <c r="D615" s="275"/>
      <c r="E615" s="276"/>
      <c r="F615" s="256"/>
      <c r="G615" s="256"/>
    </row>
    <row r="616" customFormat="false" ht="15" hidden="false" customHeight="false" outlineLevel="0" collapsed="false">
      <c r="A616" s="273"/>
      <c r="B616" s="256"/>
      <c r="C616" s="256"/>
      <c r="D616" s="275"/>
      <c r="E616" s="276"/>
      <c r="F616" s="256"/>
      <c r="G616" s="256"/>
    </row>
    <row r="617" customFormat="false" ht="15" hidden="false" customHeight="false" outlineLevel="0" collapsed="false">
      <c r="A617" s="273"/>
      <c r="B617" s="256"/>
      <c r="C617" s="256"/>
      <c r="D617" s="275"/>
      <c r="E617" s="276"/>
      <c r="F617" s="256"/>
      <c r="G617" s="256"/>
    </row>
    <row r="618" customFormat="false" ht="15" hidden="false" customHeight="false" outlineLevel="0" collapsed="false">
      <c r="A618" s="273"/>
      <c r="B618" s="256"/>
      <c r="C618" s="256"/>
      <c r="D618" s="275"/>
      <c r="E618" s="276"/>
      <c r="F618" s="256"/>
      <c r="G618" s="256"/>
    </row>
    <row r="619" customFormat="false" ht="15" hidden="false" customHeight="false" outlineLevel="0" collapsed="false">
      <c r="A619" s="273"/>
      <c r="B619" s="256"/>
      <c r="C619" s="256"/>
      <c r="D619" s="275"/>
      <c r="E619" s="276"/>
      <c r="F619" s="256"/>
      <c r="G619" s="256"/>
    </row>
    <row r="620" customFormat="false" ht="15" hidden="false" customHeight="false" outlineLevel="0" collapsed="false">
      <c r="A620" s="273"/>
      <c r="B620" s="256"/>
      <c r="C620" s="256"/>
      <c r="D620" s="275"/>
      <c r="E620" s="276"/>
      <c r="F620" s="256"/>
      <c r="G620" s="256"/>
    </row>
    <row r="621" customFormat="false" ht="15" hidden="false" customHeight="false" outlineLevel="0" collapsed="false">
      <c r="A621" s="273"/>
      <c r="B621" s="256"/>
      <c r="C621" s="256"/>
      <c r="D621" s="275"/>
      <c r="E621" s="276"/>
      <c r="F621" s="256"/>
      <c r="G621" s="256"/>
    </row>
    <row r="622" customFormat="false" ht="15" hidden="false" customHeight="false" outlineLevel="0" collapsed="false">
      <c r="A622" s="273"/>
      <c r="B622" s="256"/>
      <c r="C622" s="256"/>
      <c r="D622" s="275"/>
      <c r="E622" s="276"/>
      <c r="F622" s="256"/>
      <c r="G622" s="256"/>
    </row>
    <row r="623" customFormat="false" ht="15" hidden="false" customHeight="false" outlineLevel="0" collapsed="false">
      <c r="A623" s="273"/>
      <c r="B623" s="256"/>
      <c r="C623" s="256"/>
      <c r="D623" s="275"/>
      <c r="E623" s="276"/>
      <c r="F623" s="256"/>
      <c r="G623" s="256"/>
    </row>
    <row r="624" customFormat="false" ht="15" hidden="false" customHeight="false" outlineLevel="0" collapsed="false">
      <c r="A624" s="273"/>
      <c r="B624" s="256"/>
      <c r="C624" s="256"/>
      <c r="D624" s="275"/>
      <c r="E624" s="276"/>
      <c r="F624" s="256"/>
      <c r="G624" s="256"/>
    </row>
    <row r="625" customFormat="false" ht="15" hidden="false" customHeight="false" outlineLevel="0" collapsed="false">
      <c r="A625" s="273"/>
      <c r="B625" s="256"/>
      <c r="C625" s="256"/>
      <c r="D625" s="275"/>
      <c r="E625" s="276"/>
      <c r="F625" s="256"/>
      <c r="G625" s="256"/>
    </row>
    <row r="626" customFormat="false" ht="15" hidden="false" customHeight="false" outlineLevel="0" collapsed="false">
      <c r="A626" s="273"/>
      <c r="B626" s="256"/>
      <c r="C626" s="256"/>
      <c r="D626" s="275"/>
      <c r="E626" s="276"/>
      <c r="F626" s="256"/>
      <c r="G626" s="256"/>
    </row>
    <row r="627" customFormat="false" ht="15" hidden="false" customHeight="false" outlineLevel="0" collapsed="false">
      <c r="A627" s="273"/>
      <c r="B627" s="256"/>
      <c r="C627" s="256"/>
      <c r="D627" s="275"/>
      <c r="E627" s="276"/>
      <c r="F627" s="256"/>
      <c r="G627" s="256"/>
    </row>
    <row r="628" customFormat="false" ht="15" hidden="false" customHeight="false" outlineLevel="0" collapsed="false">
      <c r="A628" s="273"/>
      <c r="B628" s="256"/>
      <c r="C628" s="256"/>
      <c r="D628" s="275"/>
      <c r="E628" s="276"/>
      <c r="F628" s="256"/>
      <c r="G628" s="256"/>
    </row>
    <row r="629" customFormat="false" ht="15" hidden="false" customHeight="false" outlineLevel="0" collapsed="false">
      <c r="A629" s="273"/>
      <c r="B629" s="256"/>
      <c r="C629" s="256"/>
      <c r="D629" s="275"/>
      <c r="E629" s="276"/>
      <c r="F629" s="256"/>
      <c r="G629" s="256"/>
    </row>
    <row r="630" customFormat="false" ht="15" hidden="false" customHeight="false" outlineLevel="0" collapsed="false">
      <c r="A630" s="273"/>
      <c r="B630" s="256"/>
      <c r="C630" s="256"/>
      <c r="D630" s="275"/>
      <c r="E630" s="276"/>
      <c r="F630" s="256"/>
      <c r="G630" s="256"/>
    </row>
    <row r="631" customFormat="false" ht="15" hidden="false" customHeight="false" outlineLevel="0" collapsed="false">
      <c r="A631" s="273"/>
      <c r="B631" s="256"/>
      <c r="C631" s="256"/>
      <c r="D631" s="275"/>
      <c r="E631" s="276"/>
      <c r="F631" s="256"/>
      <c r="G631" s="256"/>
    </row>
    <row r="632" customFormat="false" ht="15" hidden="false" customHeight="false" outlineLevel="0" collapsed="false">
      <c r="A632" s="273"/>
      <c r="B632" s="256"/>
      <c r="C632" s="256"/>
      <c r="D632" s="275"/>
      <c r="E632" s="276"/>
      <c r="F632" s="256"/>
      <c r="G632" s="256"/>
    </row>
    <row r="633" customFormat="false" ht="15" hidden="false" customHeight="false" outlineLevel="0" collapsed="false">
      <c r="A633" s="273"/>
      <c r="B633" s="256"/>
      <c r="C633" s="256"/>
      <c r="D633" s="275"/>
      <c r="E633" s="276"/>
      <c r="F633" s="256"/>
      <c r="G633" s="256"/>
    </row>
    <row r="634" customFormat="false" ht="15" hidden="false" customHeight="false" outlineLevel="0" collapsed="false">
      <c r="A634" s="273"/>
      <c r="B634" s="256"/>
      <c r="C634" s="256"/>
      <c r="D634" s="275"/>
      <c r="E634" s="276"/>
      <c r="F634" s="256"/>
      <c r="G634" s="256"/>
    </row>
    <row r="635" customFormat="false" ht="15" hidden="false" customHeight="false" outlineLevel="0" collapsed="false">
      <c r="A635" s="273"/>
      <c r="B635" s="256"/>
      <c r="C635" s="256"/>
      <c r="D635" s="275"/>
      <c r="E635" s="276"/>
      <c r="F635" s="256"/>
      <c r="G635" s="256"/>
    </row>
    <row r="636" customFormat="false" ht="15" hidden="false" customHeight="false" outlineLevel="0" collapsed="false">
      <c r="A636" s="273"/>
      <c r="B636" s="256"/>
      <c r="C636" s="256"/>
      <c r="D636" s="275"/>
      <c r="E636" s="276"/>
      <c r="F636" s="256"/>
      <c r="G636" s="256"/>
    </row>
    <row r="637" customFormat="false" ht="15" hidden="false" customHeight="false" outlineLevel="0" collapsed="false">
      <c r="A637" s="273"/>
      <c r="B637" s="256"/>
      <c r="C637" s="256"/>
      <c r="D637" s="275"/>
      <c r="E637" s="276"/>
      <c r="F637" s="256"/>
      <c r="G637" s="256"/>
    </row>
    <row r="638" customFormat="false" ht="15" hidden="false" customHeight="false" outlineLevel="0" collapsed="false">
      <c r="A638" s="273"/>
      <c r="B638" s="256"/>
      <c r="C638" s="256"/>
      <c r="D638" s="275"/>
      <c r="E638" s="276"/>
      <c r="F638" s="256"/>
      <c r="G638" s="256"/>
    </row>
    <row r="639" customFormat="false" ht="15" hidden="false" customHeight="false" outlineLevel="0" collapsed="false">
      <c r="A639" s="273"/>
      <c r="B639" s="256"/>
      <c r="C639" s="256"/>
      <c r="D639" s="275"/>
      <c r="E639" s="276"/>
      <c r="F639" s="256"/>
      <c r="G639" s="256"/>
    </row>
    <row r="640" customFormat="false" ht="15" hidden="false" customHeight="false" outlineLevel="0" collapsed="false">
      <c r="A640" s="273"/>
      <c r="B640" s="256"/>
      <c r="C640" s="256"/>
      <c r="D640" s="275"/>
      <c r="E640" s="276"/>
      <c r="F640" s="256"/>
      <c r="G640" s="256"/>
    </row>
    <row r="641" customFormat="false" ht="15" hidden="false" customHeight="false" outlineLevel="0" collapsed="false">
      <c r="A641" s="273"/>
      <c r="B641" s="256"/>
      <c r="C641" s="256"/>
      <c r="D641" s="275"/>
      <c r="E641" s="276"/>
      <c r="F641" s="256"/>
      <c r="G641" s="256"/>
    </row>
    <row r="642" customFormat="false" ht="15" hidden="false" customHeight="false" outlineLevel="0" collapsed="false">
      <c r="A642" s="273"/>
      <c r="B642" s="256"/>
      <c r="C642" s="256"/>
      <c r="D642" s="275"/>
      <c r="E642" s="276"/>
      <c r="F642" s="256"/>
      <c r="G642" s="256"/>
    </row>
    <row r="643" customFormat="false" ht="15" hidden="false" customHeight="false" outlineLevel="0" collapsed="false">
      <c r="A643" s="273"/>
      <c r="B643" s="256"/>
      <c r="C643" s="256"/>
      <c r="D643" s="275"/>
      <c r="E643" s="276"/>
      <c r="F643" s="256"/>
      <c r="G643" s="256"/>
    </row>
    <row r="644" customFormat="false" ht="15" hidden="false" customHeight="false" outlineLevel="0" collapsed="false">
      <c r="A644" s="273"/>
      <c r="B644" s="256"/>
      <c r="C644" s="256"/>
      <c r="D644" s="275"/>
      <c r="E644" s="276"/>
      <c r="F644" s="256"/>
      <c r="G644" s="256"/>
    </row>
    <row r="645" customFormat="false" ht="15" hidden="false" customHeight="false" outlineLevel="0" collapsed="false">
      <c r="A645" s="273"/>
      <c r="B645" s="256"/>
      <c r="C645" s="256"/>
      <c r="D645" s="275"/>
      <c r="E645" s="276"/>
      <c r="F645" s="256"/>
      <c r="G645" s="256"/>
    </row>
    <row r="646" customFormat="false" ht="15" hidden="false" customHeight="false" outlineLevel="0" collapsed="false">
      <c r="A646" s="273"/>
      <c r="B646" s="256"/>
      <c r="C646" s="256"/>
      <c r="D646" s="275"/>
      <c r="E646" s="276"/>
      <c r="F646" s="256"/>
      <c r="G646" s="256"/>
    </row>
    <row r="647" customFormat="false" ht="15" hidden="false" customHeight="false" outlineLevel="0" collapsed="false">
      <c r="A647" s="273"/>
      <c r="B647" s="256"/>
      <c r="C647" s="256"/>
      <c r="D647" s="275"/>
      <c r="E647" s="276"/>
      <c r="F647" s="256"/>
      <c r="G647" s="256"/>
    </row>
    <row r="648" customFormat="false" ht="15" hidden="false" customHeight="false" outlineLevel="0" collapsed="false">
      <c r="A648" s="273"/>
      <c r="B648" s="256"/>
      <c r="C648" s="256"/>
      <c r="D648" s="275"/>
      <c r="E648" s="276"/>
      <c r="F648" s="256"/>
      <c r="G648" s="256"/>
    </row>
    <row r="649" customFormat="false" ht="15" hidden="false" customHeight="false" outlineLevel="0" collapsed="false">
      <c r="A649" s="273"/>
      <c r="B649" s="256"/>
      <c r="C649" s="256"/>
      <c r="D649" s="275"/>
      <c r="E649" s="276"/>
      <c r="F649" s="256"/>
      <c r="G649" s="256"/>
    </row>
    <row r="650" customFormat="false" ht="15" hidden="false" customHeight="false" outlineLevel="0" collapsed="false">
      <c r="A650" s="273"/>
      <c r="B650" s="256"/>
      <c r="C650" s="256"/>
      <c r="D650" s="275"/>
      <c r="E650" s="276"/>
      <c r="F650" s="256"/>
      <c r="G650" s="256"/>
    </row>
    <row r="651" customFormat="false" ht="15" hidden="false" customHeight="false" outlineLevel="0" collapsed="false">
      <c r="A651" s="273"/>
      <c r="B651" s="256"/>
      <c r="C651" s="256"/>
      <c r="D651" s="275"/>
      <c r="E651" s="276"/>
      <c r="F651" s="256"/>
      <c r="G651" s="256"/>
    </row>
    <row r="652" customFormat="false" ht="15" hidden="false" customHeight="false" outlineLevel="0" collapsed="false">
      <c r="A652" s="273"/>
      <c r="B652" s="256"/>
      <c r="C652" s="256"/>
      <c r="D652" s="275"/>
      <c r="E652" s="276"/>
      <c r="F652" s="256"/>
      <c r="G652" s="256"/>
    </row>
    <row r="653" customFormat="false" ht="15" hidden="false" customHeight="false" outlineLevel="0" collapsed="false">
      <c r="A653" s="273"/>
      <c r="B653" s="256"/>
      <c r="C653" s="256"/>
      <c r="D653" s="275"/>
      <c r="E653" s="276"/>
      <c r="F653" s="256"/>
      <c r="G653" s="256"/>
    </row>
    <row r="654" customFormat="false" ht="15" hidden="false" customHeight="false" outlineLevel="0" collapsed="false">
      <c r="A654" s="273"/>
      <c r="B654" s="256"/>
      <c r="C654" s="256"/>
      <c r="D654" s="275"/>
      <c r="E654" s="276"/>
      <c r="F654" s="256"/>
      <c r="G654" s="256"/>
    </row>
    <row r="655" customFormat="false" ht="15" hidden="false" customHeight="false" outlineLevel="0" collapsed="false">
      <c r="A655" s="273"/>
      <c r="B655" s="256"/>
      <c r="C655" s="256"/>
      <c r="D655" s="275"/>
      <c r="E655" s="276"/>
      <c r="F655" s="256"/>
      <c r="G655" s="256"/>
    </row>
    <row r="656" customFormat="false" ht="15" hidden="false" customHeight="false" outlineLevel="0" collapsed="false">
      <c r="A656" s="273"/>
      <c r="B656" s="256"/>
      <c r="C656" s="256"/>
      <c r="D656" s="275"/>
      <c r="E656" s="276"/>
      <c r="F656" s="256"/>
      <c r="G656" s="256"/>
    </row>
    <row r="657" customFormat="false" ht="15" hidden="false" customHeight="false" outlineLevel="0" collapsed="false">
      <c r="A657" s="273"/>
      <c r="B657" s="256"/>
      <c r="C657" s="256"/>
      <c r="D657" s="275"/>
      <c r="E657" s="276"/>
      <c r="F657" s="256"/>
      <c r="G657" s="256"/>
    </row>
    <row r="658" customFormat="false" ht="15" hidden="false" customHeight="false" outlineLevel="0" collapsed="false">
      <c r="A658" s="273"/>
      <c r="B658" s="256"/>
      <c r="C658" s="256"/>
      <c r="D658" s="275"/>
      <c r="E658" s="276"/>
      <c r="F658" s="256"/>
      <c r="G658" s="256"/>
    </row>
    <row r="659" customFormat="false" ht="15" hidden="false" customHeight="false" outlineLevel="0" collapsed="false">
      <c r="A659" s="273"/>
      <c r="B659" s="256"/>
      <c r="C659" s="256"/>
      <c r="D659" s="275"/>
      <c r="E659" s="276"/>
      <c r="F659" s="256"/>
      <c r="G659" s="256"/>
    </row>
    <row r="660" customFormat="false" ht="15" hidden="false" customHeight="false" outlineLevel="0" collapsed="false">
      <c r="A660" s="273"/>
      <c r="B660" s="256"/>
      <c r="C660" s="256"/>
      <c r="D660" s="275"/>
      <c r="E660" s="276"/>
      <c r="F660" s="256"/>
      <c r="G660" s="256"/>
    </row>
    <row r="661" customFormat="false" ht="15" hidden="false" customHeight="false" outlineLevel="0" collapsed="false">
      <c r="A661" s="273"/>
      <c r="B661" s="256"/>
      <c r="C661" s="256"/>
      <c r="D661" s="275"/>
      <c r="E661" s="276"/>
      <c r="F661" s="256"/>
      <c r="G661" s="256"/>
    </row>
    <row r="662" customFormat="false" ht="15" hidden="false" customHeight="false" outlineLevel="0" collapsed="false">
      <c r="A662" s="273"/>
      <c r="B662" s="256"/>
      <c r="C662" s="256"/>
      <c r="D662" s="275"/>
      <c r="E662" s="276"/>
      <c r="F662" s="256"/>
      <c r="G662" s="256"/>
    </row>
    <row r="663" customFormat="false" ht="15" hidden="false" customHeight="false" outlineLevel="0" collapsed="false">
      <c r="A663" s="273"/>
      <c r="B663" s="256"/>
      <c r="C663" s="256"/>
      <c r="D663" s="275"/>
      <c r="E663" s="276"/>
      <c r="F663" s="256"/>
      <c r="G663" s="256"/>
    </row>
    <row r="664" customFormat="false" ht="15" hidden="false" customHeight="false" outlineLevel="0" collapsed="false">
      <c r="A664" s="273"/>
      <c r="B664" s="256"/>
      <c r="C664" s="256"/>
      <c r="D664" s="275"/>
      <c r="E664" s="276"/>
      <c r="F664" s="256"/>
      <c r="G664" s="256"/>
    </row>
    <row r="665" customFormat="false" ht="15" hidden="false" customHeight="false" outlineLevel="0" collapsed="false">
      <c r="A665" s="273"/>
      <c r="B665" s="256"/>
      <c r="C665" s="256"/>
      <c r="D665" s="275"/>
      <c r="E665" s="276"/>
      <c r="F665" s="256"/>
      <c r="G665" s="256"/>
    </row>
    <row r="666" customFormat="false" ht="15" hidden="false" customHeight="false" outlineLevel="0" collapsed="false">
      <c r="A666" s="273"/>
      <c r="B666" s="256"/>
      <c r="C666" s="256"/>
      <c r="D666" s="275"/>
      <c r="E666" s="276"/>
      <c r="F666" s="256"/>
      <c r="G666" s="256"/>
    </row>
    <row r="667" customFormat="false" ht="15" hidden="false" customHeight="false" outlineLevel="0" collapsed="false">
      <c r="A667" s="273"/>
      <c r="B667" s="256"/>
      <c r="C667" s="256"/>
      <c r="D667" s="275"/>
      <c r="E667" s="276"/>
      <c r="F667" s="256"/>
      <c r="G667" s="256"/>
    </row>
    <row r="668" customFormat="false" ht="15" hidden="false" customHeight="false" outlineLevel="0" collapsed="false">
      <c r="A668" s="273"/>
      <c r="B668" s="256"/>
      <c r="C668" s="256"/>
      <c r="D668" s="275"/>
      <c r="E668" s="276"/>
      <c r="F668" s="256"/>
      <c r="G668" s="256"/>
    </row>
    <row r="669" customFormat="false" ht="15" hidden="false" customHeight="false" outlineLevel="0" collapsed="false">
      <c r="A669" s="273"/>
      <c r="B669" s="256"/>
      <c r="C669" s="256"/>
      <c r="D669" s="275"/>
      <c r="E669" s="276"/>
      <c r="F669" s="256"/>
      <c r="G669" s="256"/>
    </row>
    <row r="670" customFormat="false" ht="15" hidden="false" customHeight="false" outlineLevel="0" collapsed="false">
      <c r="A670" s="273"/>
      <c r="B670" s="256"/>
      <c r="C670" s="256"/>
      <c r="D670" s="275"/>
      <c r="E670" s="276"/>
      <c r="F670" s="256"/>
      <c r="G670" s="256"/>
    </row>
    <row r="671" customFormat="false" ht="15" hidden="false" customHeight="false" outlineLevel="0" collapsed="false">
      <c r="A671" s="273"/>
      <c r="B671" s="256"/>
      <c r="C671" s="256"/>
      <c r="D671" s="275"/>
      <c r="E671" s="276"/>
      <c r="F671" s="256"/>
      <c r="G671" s="256"/>
    </row>
    <row r="672" customFormat="false" ht="15" hidden="false" customHeight="false" outlineLevel="0" collapsed="false">
      <c r="A672" s="273"/>
      <c r="B672" s="256"/>
      <c r="C672" s="256"/>
      <c r="D672" s="275"/>
      <c r="E672" s="276"/>
      <c r="F672" s="256"/>
      <c r="G672" s="256"/>
    </row>
    <row r="673" customFormat="false" ht="15" hidden="false" customHeight="false" outlineLevel="0" collapsed="false">
      <c r="A673" s="273"/>
      <c r="B673" s="256"/>
      <c r="C673" s="256"/>
      <c r="D673" s="275"/>
      <c r="E673" s="276"/>
      <c r="F673" s="256"/>
      <c r="G673" s="256"/>
    </row>
    <row r="674" customFormat="false" ht="15" hidden="false" customHeight="false" outlineLevel="0" collapsed="false">
      <c r="A674" s="273"/>
      <c r="B674" s="256"/>
      <c r="C674" s="256"/>
      <c r="D674" s="275"/>
      <c r="E674" s="276"/>
      <c r="F674" s="256"/>
      <c r="G674" s="256"/>
    </row>
    <row r="675" customFormat="false" ht="15" hidden="false" customHeight="false" outlineLevel="0" collapsed="false">
      <c r="A675" s="273"/>
      <c r="B675" s="256"/>
      <c r="C675" s="256"/>
      <c r="D675" s="275"/>
      <c r="E675" s="276"/>
      <c r="F675" s="256"/>
      <c r="G675" s="256"/>
    </row>
    <row r="676" customFormat="false" ht="15" hidden="false" customHeight="false" outlineLevel="0" collapsed="false">
      <c r="A676" s="273"/>
      <c r="B676" s="256"/>
      <c r="C676" s="256"/>
      <c r="D676" s="275"/>
      <c r="E676" s="276"/>
      <c r="F676" s="256"/>
      <c r="G676" s="256"/>
    </row>
    <row r="677" customFormat="false" ht="15" hidden="false" customHeight="false" outlineLevel="0" collapsed="false">
      <c r="A677" s="273"/>
      <c r="B677" s="256"/>
      <c r="C677" s="256"/>
      <c r="D677" s="275"/>
      <c r="E677" s="276"/>
      <c r="F677" s="256"/>
      <c r="G677" s="256"/>
    </row>
    <row r="678" customFormat="false" ht="15" hidden="false" customHeight="false" outlineLevel="0" collapsed="false">
      <c r="A678" s="273"/>
      <c r="B678" s="256"/>
      <c r="C678" s="256"/>
      <c r="D678" s="275"/>
      <c r="E678" s="276"/>
      <c r="F678" s="256"/>
      <c r="G678" s="256"/>
    </row>
    <row r="679" customFormat="false" ht="15" hidden="false" customHeight="false" outlineLevel="0" collapsed="false">
      <c r="A679" s="273"/>
      <c r="B679" s="256"/>
      <c r="C679" s="256"/>
      <c r="D679" s="275"/>
      <c r="E679" s="276"/>
      <c r="F679" s="256"/>
      <c r="G679" s="256"/>
    </row>
    <row r="680" customFormat="false" ht="15" hidden="false" customHeight="false" outlineLevel="0" collapsed="false">
      <c r="A680" s="273"/>
      <c r="B680" s="256"/>
      <c r="C680" s="256"/>
      <c r="D680" s="275"/>
      <c r="E680" s="276"/>
      <c r="F680" s="256"/>
      <c r="G680" s="256"/>
    </row>
    <row r="681" customFormat="false" ht="15" hidden="false" customHeight="false" outlineLevel="0" collapsed="false">
      <c r="A681" s="273"/>
      <c r="B681" s="256"/>
      <c r="C681" s="256"/>
      <c r="D681" s="275"/>
      <c r="E681" s="276"/>
      <c r="F681" s="256"/>
      <c r="G681" s="256"/>
    </row>
    <row r="682" customFormat="false" ht="15" hidden="false" customHeight="false" outlineLevel="0" collapsed="false">
      <c r="A682" s="273"/>
      <c r="B682" s="256"/>
      <c r="C682" s="256"/>
      <c r="D682" s="275"/>
      <c r="E682" s="276"/>
      <c r="F682" s="256"/>
      <c r="G682" s="256"/>
    </row>
    <row r="683" customFormat="false" ht="15" hidden="false" customHeight="false" outlineLevel="0" collapsed="false">
      <c r="A683" s="273"/>
      <c r="B683" s="256"/>
      <c r="C683" s="256"/>
      <c r="D683" s="275"/>
      <c r="E683" s="276"/>
      <c r="F683" s="256"/>
      <c r="G683" s="256"/>
    </row>
    <row r="684" customFormat="false" ht="15" hidden="false" customHeight="false" outlineLevel="0" collapsed="false">
      <c r="A684" s="273"/>
      <c r="B684" s="256"/>
      <c r="C684" s="256"/>
      <c r="D684" s="275"/>
      <c r="E684" s="276"/>
      <c r="F684" s="256"/>
      <c r="G684" s="256"/>
    </row>
    <row r="685" customFormat="false" ht="15" hidden="false" customHeight="false" outlineLevel="0" collapsed="false">
      <c r="A685" s="273"/>
      <c r="B685" s="256"/>
      <c r="C685" s="256"/>
      <c r="D685" s="275"/>
      <c r="E685" s="276"/>
      <c r="F685" s="256"/>
      <c r="G685" s="256"/>
    </row>
    <row r="686" customFormat="false" ht="15" hidden="false" customHeight="false" outlineLevel="0" collapsed="false">
      <c r="A686" s="273"/>
      <c r="B686" s="256"/>
      <c r="C686" s="256"/>
      <c r="D686" s="275"/>
      <c r="E686" s="276"/>
      <c r="F686" s="256"/>
      <c r="G686" s="256"/>
    </row>
    <row r="687" customFormat="false" ht="15" hidden="false" customHeight="false" outlineLevel="0" collapsed="false">
      <c r="A687" s="273"/>
      <c r="B687" s="256"/>
      <c r="C687" s="256"/>
      <c r="D687" s="275"/>
      <c r="E687" s="276"/>
      <c r="F687" s="256"/>
      <c r="G687" s="256"/>
    </row>
    <row r="688" customFormat="false" ht="15" hidden="false" customHeight="false" outlineLevel="0" collapsed="false">
      <c r="A688" s="273"/>
      <c r="B688" s="256"/>
      <c r="C688" s="256"/>
      <c r="D688" s="275"/>
      <c r="E688" s="276"/>
      <c r="F688" s="256"/>
      <c r="G688" s="256"/>
    </row>
    <row r="689" customFormat="false" ht="15" hidden="false" customHeight="false" outlineLevel="0" collapsed="false">
      <c r="A689" s="273"/>
      <c r="B689" s="256"/>
      <c r="C689" s="256"/>
      <c r="D689" s="275"/>
      <c r="E689" s="276"/>
      <c r="F689" s="256"/>
      <c r="G689" s="256"/>
    </row>
    <row r="690" customFormat="false" ht="15" hidden="false" customHeight="false" outlineLevel="0" collapsed="false">
      <c r="A690" s="273"/>
      <c r="B690" s="256"/>
      <c r="C690" s="256"/>
      <c r="D690" s="275"/>
      <c r="E690" s="276"/>
      <c r="F690" s="256"/>
      <c r="G690" s="256"/>
    </row>
    <row r="691" customFormat="false" ht="15" hidden="false" customHeight="false" outlineLevel="0" collapsed="false">
      <c r="A691" s="273"/>
      <c r="B691" s="256"/>
      <c r="C691" s="256"/>
      <c r="D691" s="275"/>
      <c r="E691" s="276"/>
      <c r="F691" s="256"/>
      <c r="G691" s="256"/>
    </row>
    <row r="692" customFormat="false" ht="15" hidden="false" customHeight="false" outlineLevel="0" collapsed="false">
      <c r="A692" s="273"/>
      <c r="B692" s="256"/>
      <c r="C692" s="256"/>
      <c r="D692" s="275"/>
      <c r="E692" s="276"/>
      <c r="F692" s="256"/>
      <c r="G692" s="256"/>
    </row>
    <row r="693" customFormat="false" ht="15" hidden="false" customHeight="false" outlineLevel="0" collapsed="false">
      <c r="A693" s="273"/>
      <c r="B693" s="256"/>
      <c r="C693" s="256"/>
      <c r="D693" s="275"/>
      <c r="E693" s="276"/>
      <c r="F693" s="256"/>
      <c r="G693" s="256"/>
    </row>
    <row r="694" customFormat="false" ht="15" hidden="false" customHeight="false" outlineLevel="0" collapsed="false">
      <c r="A694" s="273"/>
      <c r="B694" s="256"/>
      <c r="C694" s="256"/>
      <c r="D694" s="275"/>
      <c r="E694" s="276"/>
      <c r="F694" s="256"/>
      <c r="G694" s="256"/>
    </row>
    <row r="695" customFormat="false" ht="15" hidden="false" customHeight="false" outlineLevel="0" collapsed="false">
      <c r="A695" s="273"/>
      <c r="B695" s="256"/>
      <c r="C695" s="256"/>
      <c r="D695" s="275"/>
      <c r="E695" s="276"/>
      <c r="F695" s="256"/>
      <c r="G695" s="256"/>
    </row>
    <row r="696" customFormat="false" ht="15" hidden="false" customHeight="false" outlineLevel="0" collapsed="false">
      <c r="A696" s="273"/>
      <c r="B696" s="256"/>
      <c r="C696" s="256"/>
      <c r="D696" s="275"/>
      <c r="E696" s="276"/>
      <c r="F696" s="256"/>
      <c r="G696" s="256"/>
    </row>
    <row r="697" customFormat="false" ht="15" hidden="false" customHeight="false" outlineLevel="0" collapsed="false">
      <c r="A697" s="273"/>
      <c r="B697" s="256"/>
      <c r="C697" s="256"/>
      <c r="D697" s="275"/>
      <c r="E697" s="276"/>
      <c r="F697" s="256"/>
      <c r="G697" s="256"/>
    </row>
    <row r="698" customFormat="false" ht="15" hidden="false" customHeight="false" outlineLevel="0" collapsed="false">
      <c r="A698" s="273"/>
      <c r="B698" s="256"/>
      <c r="C698" s="256"/>
      <c r="D698" s="275"/>
      <c r="E698" s="276"/>
      <c r="F698" s="256"/>
      <c r="G698" s="256"/>
    </row>
    <row r="699" customFormat="false" ht="15" hidden="false" customHeight="false" outlineLevel="0" collapsed="false">
      <c r="A699" s="273"/>
      <c r="B699" s="256"/>
      <c r="C699" s="256"/>
      <c r="D699" s="275"/>
      <c r="E699" s="276"/>
      <c r="F699" s="256"/>
      <c r="G699" s="256"/>
    </row>
    <row r="700" customFormat="false" ht="15" hidden="false" customHeight="false" outlineLevel="0" collapsed="false">
      <c r="A700" s="273"/>
      <c r="B700" s="256"/>
      <c r="C700" s="256"/>
      <c r="D700" s="275"/>
      <c r="E700" s="276"/>
      <c r="F700" s="256"/>
      <c r="G700" s="256"/>
    </row>
    <row r="701" customFormat="false" ht="15" hidden="false" customHeight="false" outlineLevel="0" collapsed="false">
      <c r="A701" s="273"/>
      <c r="B701" s="256"/>
      <c r="C701" s="256"/>
      <c r="D701" s="275"/>
      <c r="E701" s="276"/>
      <c r="F701" s="256"/>
      <c r="G701" s="256"/>
    </row>
    <row r="702" customFormat="false" ht="15" hidden="false" customHeight="false" outlineLevel="0" collapsed="false">
      <c r="A702" s="273"/>
      <c r="B702" s="256"/>
      <c r="C702" s="256"/>
      <c r="D702" s="275"/>
      <c r="E702" s="276"/>
      <c r="F702" s="256"/>
      <c r="G702" s="256"/>
    </row>
    <row r="703" customFormat="false" ht="15" hidden="false" customHeight="false" outlineLevel="0" collapsed="false">
      <c r="A703" s="273"/>
      <c r="B703" s="256"/>
      <c r="C703" s="256"/>
      <c r="D703" s="275"/>
      <c r="E703" s="276"/>
      <c r="F703" s="256"/>
      <c r="G703" s="256"/>
    </row>
    <row r="704" customFormat="false" ht="15" hidden="false" customHeight="false" outlineLevel="0" collapsed="false">
      <c r="A704" s="273"/>
      <c r="B704" s="256"/>
      <c r="C704" s="256"/>
      <c r="D704" s="275"/>
      <c r="E704" s="276"/>
      <c r="F704" s="256"/>
      <c r="G704" s="256"/>
    </row>
    <row r="705" customFormat="false" ht="15" hidden="false" customHeight="false" outlineLevel="0" collapsed="false">
      <c r="A705" s="273"/>
      <c r="B705" s="256"/>
      <c r="C705" s="256"/>
      <c r="D705" s="275"/>
      <c r="E705" s="276"/>
      <c r="F705" s="256"/>
      <c r="G705" s="256"/>
    </row>
    <row r="706" customFormat="false" ht="15" hidden="false" customHeight="false" outlineLevel="0" collapsed="false">
      <c r="A706" s="273"/>
      <c r="B706" s="256"/>
      <c r="C706" s="256"/>
      <c r="D706" s="275"/>
      <c r="E706" s="276"/>
      <c r="F706" s="256"/>
      <c r="G706" s="256"/>
    </row>
    <row r="707" customFormat="false" ht="15" hidden="false" customHeight="false" outlineLevel="0" collapsed="false">
      <c r="A707" s="273"/>
      <c r="B707" s="256"/>
      <c r="C707" s="256"/>
      <c r="D707" s="275"/>
      <c r="E707" s="276"/>
      <c r="F707" s="256"/>
      <c r="G707" s="256"/>
    </row>
    <row r="708" customFormat="false" ht="15" hidden="false" customHeight="false" outlineLevel="0" collapsed="false">
      <c r="A708" s="273"/>
      <c r="B708" s="256"/>
      <c r="C708" s="256"/>
      <c r="D708" s="275"/>
      <c r="E708" s="276"/>
      <c r="F708" s="256"/>
      <c r="G708" s="256"/>
    </row>
    <row r="709" customFormat="false" ht="15" hidden="false" customHeight="false" outlineLevel="0" collapsed="false">
      <c r="A709" s="273"/>
      <c r="B709" s="256"/>
      <c r="C709" s="256"/>
      <c r="D709" s="275"/>
      <c r="E709" s="276"/>
      <c r="F709" s="256"/>
      <c r="G709" s="256"/>
    </row>
    <row r="710" customFormat="false" ht="15" hidden="false" customHeight="false" outlineLevel="0" collapsed="false">
      <c r="A710" s="273"/>
      <c r="B710" s="256"/>
      <c r="C710" s="256"/>
      <c r="D710" s="275"/>
      <c r="E710" s="276"/>
      <c r="F710" s="256"/>
      <c r="G710" s="256"/>
    </row>
    <row r="711" customFormat="false" ht="15" hidden="false" customHeight="false" outlineLevel="0" collapsed="false">
      <c r="A711" s="273"/>
      <c r="B711" s="256"/>
      <c r="C711" s="256"/>
      <c r="D711" s="275"/>
      <c r="E711" s="276"/>
      <c r="F711" s="256"/>
      <c r="G711" s="256"/>
    </row>
    <row r="712" customFormat="false" ht="15" hidden="false" customHeight="false" outlineLevel="0" collapsed="false">
      <c r="A712" s="273"/>
      <c r="B712" s="256"/>
      <c r="C712" s="256"/>
      <c r="D712" s="275"/>
      <c r="E712" s="276"/>
      <c r="F712" s="256"/>
      <c r="G712" s="256"/>
    </row>
    <row r="713" customFormat="false" ht="15" hidden="false" customHeight="false" outlineLevel="0" collapsed="false">
      <c r="A713" s="273"/>
      <c r="B713" s="256"/>
      <c r="C713" s="256"/>
      <c r="D713" s="275"/>
      <c r="E713" s="276"/>
      <c r="F713" s="256"/>
      <c r="G713" s="256"/>
    </row>
    <row r="714" customFormat="false" ht="15" hidden="false" customHeight="false" outlineLevel="0" collapsed="false">
      <c r="A714" s="273"/>
      <c r="B714" s="256"/>
      <c r="C714" s="256"/>
      <c r="D714" s="275"/>
      <c r="E714" s="276"/>
      <c r="F714" s="256"/>
      <c r="G714" s="256"/>
    </row>
    <row r="715" customFormat="false" ht="15" hidden="false" customHeight="false" outlineLevel="0" collapsed="false">
      <c r="A715" s="273"/>
      <c r="B715" s="256"/>
      <c r="C715" s="256"/>
      <c r="D715" s="275"/>
      <c r="E715" s="276"/>
      <c r="F715" s="256"/>
      <c r="G715" s="256"/>
    </row>
    <row r="716" customFormat="false" ht="15" hidden="false" customHeight="false" outlineLevel="0" collapsed="false">
      <c r="A716" s="273"/>
      <c r="B716" s="256"/>
      <c r="C716" s="256"/>
      <c r="D716" s="275"/>
      <c r="E716" s="276"/>
      <c r="F716" s="256"/>
      <c r="G716" s="256"/>
    </row>
    <row r="717" customFormat="false" ht="15" hidden="false" customHeight="false" outlineLevel="0" collapsed="false">
      <c r="A717" s="273"/>
      <c r="B717" s="256"/>
      <c r="C717" s="256"/>
      <c r="D717" s="275"/>
      <c r="E717" s="276"/>
      <c r="F717" s="256"/>
      <c r="G717" s="256"/>
    </row>
    <row r="718" customFormat="false" ht="15" hidden="false" customHeight="false" outlineLevel="0" collapsed="false">
      <c r="A718" s="273"/>
      <c r="B718" s="256"/>
      <c r="C718" s="256"/>
      <c r="D718" s="275"/>
      <c r="E718" s="276"/>
      <c r="F718" s="256"/>
      <c r="G718" s="256"/>
    </row>
    <row r="719" customFormat="false" ht="15" hidden="false" customHeight="false" outlineLevel="0" collapsed="false">
      <c r="A719" s="273"/>
      <c r="B719" s="256"/>
      <c r="C719" s="256"/>
      <c r="D719" s="275"/>
      <c r="E719" s="276"/>
      <c r="F719" s="256"/>
      <c r="G719" s="256"/>
    </row>
    <row r="720" customFormat="false" ht="15" hidden="false" customHeight="false" outlineLevel="0" collapsed="false">
      <c r="A720" s="273"/>
      <c r="B720" s="256"/>
      <c r="C720" s="256"/>
      <c r="D720" s="275"/>
      <c r="E720" s="276"/>
      <c r="F720" s="256"/>
      <c r="G720" s="256"/>
    </row>
    <row r="721" customFormat="false" ht="15" hidden="false" customHeight="false" outlineLevel="0" collapsed="false">
      <c r="A721" s="273"/>
      <c r="B721" s="256"/>
      <c r="C721" s="256"/>
      <c r="D721" s="275"/>
      <c r="E721" s="276"/>
      <c r="F721" s="256"/>
      <c r="G721" s="256"/>
    </row>
    <row r="722" customFormat="false" ht="15" hidden="false" customHeight="false" outlineLevel="0" collapsed="false">
      <c r="A722" s="273"/>
      <c r="B722" s="256"/>
      <c r="C722" s="256"/>
      <c r="D722" s="275"/>
      <c r="E722" s="276"/>
      <c r="F722" s="256"/>
      <c r="G722" s="256"/>
    </row>
    <row r="723" customFormat="false" ht="15" hidden="false" customHeight="false" outlineLevel="0" collapsed="false">
      <c r="A723" s="273"/>
      <c r="B723" s="256"/>
      <c r="C723" s="256"/>
      <c r="D723" s="275"/>
      <c r="E723" s="276"/>
      <c r="F723" s="256"/>
      <c r="G723" s="256"/>
    </row>
    <row r="724" customFormat="false" ht="15" hidden="false" customHeight="false" outlineLevel="0" collapsed="false">
      <c r="A724" s="273"/>
      <c r="B724" s="256"/>
      <c r="C724" s="256"/>
      <c r="D724" s="275"/>
      <c r="E724" s="276"/>
      <c r="F724" s="256"/>
      <c r="G724" s="256"/>
    </row>
    <row r="725" customFormat="false" ht="15" hidden="false" customHeight="false" outlineLevel="0" collapsed="false">
      <c r="A725" s="273"/>
      <c r="B725" s="256"/>
      <c r="C725" s="256"/>
      <c r="D725" s="275"/>
      <c r="E725" s="276"/>
      <c r="F725" s="256"/>
      <c r="G725" s="256"/>
    </row>
    <row r="726" customFormat="false" ht="15" hidden="false" customHeight="false" outlineLevel="0" collapsed="false">
      <c r="A726" s="273"/>
      <c r="B726" s="256"/>
      <c r="C726" s="256"/>
      <c r="D726" s="275"/>
      <c r="E726" s="276"/>
      <c r="F726" s="256"/>
      <c r="G726" s="256"/>
    </row>
    <row r="727" customFormat="false" ht="15" hidden="false" customHeight="false" outlineLevel="0" collapsed="false">
      <c r="A727" s="273"/>
      <c r="B727" s="256"/>
      <c r="C727" s="256"/>
      <c r="D727" s="275"/>
      <c r="E727" s="276"/>
      <c r="F727" s="256"/>
      <c r="G727" s="256"/>
    </row>
    <row r="728" customFormat="false" ht="15" hidden="false" customHeight="false" outlineLevel="0" collapsed="false">
      <c r="A728" s="273"/>
      <c r="B728" s="256"/>
      <c r="C728" s="256"/>
      <c r="D728" s="275"/>
      <c r="E728" s="276"/>
      <c r="F728" s="256"/>
      <c r="G728" s="256"/>
    </row>
    <row r="729" customFormat="false" ht="15" hidden="false" customHeight="false" outlineLevel="0" collapsed="false">
      <c r="A729" s="273"/>
      <c r="B729" s="256"/>
      <c r="C729" s="256"/>
      <c r="D729" s="275"/>
      <c r="E729" s="276"/>
      <c r="F729" s="256"/>
      <c r="G729" s="256"/>
    </row>
    <row r="730" customFormat="false" ht="15" hidden="false" customHeight="false" outlineLevel="0" collapsed="false">
      <c r="A730" s="273"/>
      <c r="B730" s="256"/>
      <c r="C730" s="256"/>
      <c r="D730" s="275"/>
      <c r="E730" s="276"/>
      <c r="F730" s="256"/>
      <c r="G730" s="256"/>
    </row>
    <row r="731" customFormat="false" ht="15" hidden="false" customHeight="false" outlineLevel="0" collapsed="false">
      <c r="A731" s="273"/>
      <c r="B731" s="256"/>
      <c r="C731" s="256"/>
      <c r="D731" s="275"/>
      <c r="E731" s="276"/>
      <c r="F731" s="256"/>
      <c r="G731" s="256"/>
    </row>
    <row r="732" customFormat="false" ht="15" hidden="false" customHeight="false" outlineLevel="0" collapsed="false">
      <c r="A732" s="273"/>
      <c r="B732" s="256"/>
      <c r="C732" s="256"/>
      <c r="D732" s="275"/>
      <c r="E732" s="276"/>
      <c r="F732" s="256"/>
      <c r="G732" s="256"/>
    </row>
    <row r="733" customFormat="false" ht="15" hidden="false" customHeight="false" outlineLevel="0" collapsed="false">
      <c r="A733" s="273"/>
      <c r="B733" s="256"/>
      <c r="C733" s="256"/>
      <c r="D733" s="275"/>
      <c r="E733" s="276"/>
      <c r="F733" s="256"/>
      <c r="G733" s="256"/>
    </row>
    <row r="734" customFormat="false" ht="15" hidden="false" customHeight="false" outlineLevel="0" collapsed="false">
      <c r="A734" s="273"/>
      <c r="B734" s="256"/>
      <c r="C734" s="256"/>
      <c r="D734" s="275"/>
      <c r="E734" s="276"/>
      <c r="F734" s="256"/>
      <c r="G734" s="256"/>
    </row>
    <row r="735" customFormat="false" ht="15" hidden="false" customHeight="false" outlineLevel="0" collapsed="false">
      <c r="A735" s="273"/>
      <c r="B735" s="256"/>
      <c r="C735" s="256"/>
      <c r="D735" s="275"/>
      <c r="E735" s="276"/>
      <c r="F735" s="256"/>
      <c r="G735" s="256"/>
    </row>
    <row r="736" customFormat="false" ht="15" hidden="false" customHeight="false" outlineLevel="0" collapsed="false">
      <c r="A736" s="273"/>
      <c r="B736" s="256"/>
      <c r="C736" s="256"/>
      <c r="D736" s="275"/>
      <c r="E736" s="276"/>
      <c r="F736" s="256"/>
      <c r="G736" s="256"/>
    </row>
    <row r="737" customFormat="false" ht="15" hidden="false" customHeight="false" outlineLevel="0" collapsed="false">
      <c r="A737" s="273"/>
      <c r="B737" s="256"/>
      <c r="C737" s="256"/>
      <c r="D737" s="275"/>
      <c r="E737" s="276"/>
      <c r="F737" s="256"/>
      <c r="G737" s="256"/>
    </row>
    <row r="738" customFormat="false" ht="15" hidden="false" customHeight="false" outlineLevel="0" collapsed="false">
      <c r="A738" s="273"/>
      <c r="B738" s="256"/>
      <c r="C738" s="256"/>
      <c r="D738" s="275"/>
      <c r="E738" s="276"/>
      <c r="F738" s="256"/>
      <c r="G738" s="256"/>
    </row>
    <row r="739" customFormat="false" ht="15" hidden="false" customHeight="false" outlineLevel="0" collapsed="false">
      <c r="A739" s="273"/>
      <c r="B739" s="256"/>
      <c r="C739" s="256"/>
      <c r="D739" s="275"/>
      <c r="E739" s="276"/>
      <c r="F739" s="256"/>
      <c r="G739" s="256"/>
    </row>
    <row r="740" customFormat="false" ht="15" hidden="false" customHeight="false" outlineLevel="0" collapsed="false">
      <c r="A740" s="273"/>
      <c r="B740" s="256"/>
      <c r="C740" s="256"/>
      <c r="D740" s="275"/>
      <c r="E740" s="276"/>
      <c r="F740" s="256"/>
      <c r="G740" s="256"/>
    </row>
    <row r="741" customFormat="false" ht="15" hidden="false" customHeight="false" outlineLevel="0" collapsed="false">
      <c r="A741" s="273"/>
      <c r="B741" s="256"/>
      <c r="C741" s="256"/>
      <c r="D741" s="275"/>
      <c r="E741" s="276"/>
      <c r="F741" s="256"/>
      <c r="G741" s="256"/>
    </row>
    <row r="742" customFormat="false" ht="15" hidden="false" customHeight="false" outlineLevel="0" collapsed="false">
      <c r="A742" s="273"/>
      <c r="B742" s="256"/>
      <c r="C742" s="256"/>
      <c r="D742" s="275"/>
      <c r="E742" s="276"/>
      <c r="F742" s="256"/>
      <c r="G742" s="256"/>
    </row>
    <row r="743" customFormat="false" ht="15" hidden="false" customHeight="false" outlineLevel="0" collapsed="false">
      <c r="A743" s="273"/>
      <c r="B743" s="256"/>
      <c r="C743" s="256"/>
      <c r="D743" s="275"/>
      <c r="E743" s="276"/>
      <c r="F743" s="256"/>
      <c r="G743" s="256"/>
    </row>
    <row r="744" customFormat="false" ht="15" hidden="false" customHeight="false" outlineLevel="0" collapsed="false">
      <c r="A744" s="273"/>
      <c r="B744" s="256"/>
      <c r="C744" s="256"/>
      <c r="D744" s="275"/>
      <c r="E744" s="276"/>
      <c r="F744" s="256"/>
      <c r="G744" s="256"/>
    </row>
    <row r="745" customFormat="false" ht="15" hidden="false" customHeight="false" outlineLevel="0" collapsed="false">
      <c r="A745" s="273"/>
      <c r="B745" s="256"/>
      <c r="C745" s="256"/>
      <c r="D745" s="275"/>
      <c r="E745" s="276"/>
      <c r="F745" s="256"/>
      <c r="G745" s="256"/>
    </row>
    <row r="746" customFormat="false" ht="15" hidden="false" customHeight="false" outlineLevel="0" collapsed="false">
      <c r="A746" s="273"/>
      <c r="B746" s="256"/>
      <c r="C746" s="256"/>
      <c r="D746" s="275"/>
      <c r="E746" s="276"/>
      <c r="F746" s="256"/>
      <c r="G746" s="256"/>
    </row>
    <row r="747" customFormat="false" ht="15" hidden="false" customHeight="false" outlineLevel="0" collapsed="false">
      <c r="A747" s="273"/>
      <c r="B747" s="256"/>
      <c r="C747" s="256"/>
      <c r="D747" s="275"/>
      <c r="E747" s="276"/>
      <c r="F747" s="256"/>
      <c r="G747" s="256"/>
    </row>
    <row r="748" customFormat="false" ht="15" hidden="false" customHeight="false" outlineLevel="0" collapsed="false">
      <c r="A748" s="273"/>
      <c r="B748" s="256"/>
      <c r="C748" s="256"/>
      <c r="D748" s="275"/>
      <c r="E748" s="276"/>
      <c r="F748" s="256"/>
      <c r="G748" s="256"/>
    </row>
    <row r="749" customFormat="false" ht="15" hidden="false" customHeight="false" outlineLevel="0" collapsed="false">
      <c r="A749" s="273"/>
      <c r="B749" s="256"/>
      <c r="C749" s="256"/>
      <c r="D749" s="275"/>
      <c r="E749" s="276"/>
      <c r="F749" s="256"/>
      <c r="G749" s="256"/>
    </row>
    <row r="750" customFormat="false" ht="15" hidden="false" customHeight="false" outlineLevel="0" collapsed="false">
      <c r="A750" s="273"/>
      <c r="B750" s="256"/>
      <c r="C750" s="256"/>
      <c r="D750" s="275"/>
      <c r="E750" s="276"/>
      <c r="F750" s="256"/>
      <c r="G750" s="256"/>
    </row>
    <row r="751" customFormat="false" ht="15" hidden="false" customHeight="false" outlineLevel="0" collapsed="false">
      <c r="A751" s="273"/>
      <c r="B751" s="256"/>
      <c r="C751" s="256"/>
      <c r="D751" s="275"/>
      <c r="E751" s="276"/>
      <c r="F751" s="256"/>
      <c r="G751" s="256"/>
    </row>
    <row r="752" customFormat="false" ht="15" hidden="false" customHeight="false" outlineLevel="0" collapsed="false">
      <c r="A752" s="273"/>
      <c r="B752" s="256"/>
      <c r="C752" s="256"/>
      <c r="D752" s="275"/>
      <c r="E752" s="276"/>
      <c r="F752" s="256"/>
      <c r="G752" s="256"/>
    </row>
    <row r="753" customFormat="false" ht="15" hidden="false" customHeight="false" outlineLevel="0" collapsed="false">
      <c r="A753" s="273"/>
      <c r="B753" s="256"/>
      <c r="C753" s="256"/>
      <c r="D753" s="275"/>
      <c r="E753" s="276"/>
      <c r="F753" s="256"/>
      <c r="G753" s="256"/>
    </row>
    <row r="754" customFormat="false" ht="15" hidden="false" customHeight="false" outlineLevel="0" collapsed="false">
      <c r="A754" s="273"/>
      <c r="B754" s="256"/>
      <c r="C754" s="256"/>
      <c r="D754" s="275"/>
      <c r="E754" s="276"/>
      <c r="F754" s="256"/>
      <c r="G754" s="256"/>
    </row>
    <row r="755" customFormat="false" ht="15" hidden="false" customHeight="false" outlineLevel="0" collapsed="false">
      <c r="A755" s="273"/>
      <c r="B755" s="256"/>
      <c r="C755" s="256"/>
      <c r="D755" s="275"/>
      <c r="E755" s="276"/>
      <c r="F755" s="256"/>
      <c r="G755" s="256"/>
    </row>
    <row r="756" customFormat="false" ht="15" hidden="false" customHeight="false" outlineLevel="0" collapsed="false">
      <c r="A756" s="273"/>
      <c r="B756" s="256"/>
      <c r="C756" s="256"/>
      <c r="D756" s="275"/>
      <c r="E756" s="276"/>
      <c r="F756" s="256"/>
      <c r="G756" s="256"/>
    </row>
    <row r="757" customFormat="false" ht="15" hidden="false" customHeight="false" outlineLevel="0" collapsed="false">
      <c r="A757" s="273"/>
      <c r="B757" s="256"/>
      <c r="C757" s="256"/>
      <c r="D757" s="275"/>
      <c r="E757" s="276"/>
      <c r="F757" s="256"/>
      <c r="G757" s="256"/>
    </row>
    <row r="758" customFormat="false" ht="15" hidden="false" customHeight="false" outlineLevel="0" collapsed="false">
      <c r="A758" s="273"/>
      <c r="B758" s="256"/>
      <c r="C758" s="256"/>
      <c r="D758" s="275"/>
      <c r="E758" s="276"/>
      <c r="F758" s="256"/>
      <c r="G758" s="256"/>
    </row>
    <row r="759" customFormat="false" ht="15" hidden="false" customHeight="false" outlineLevel="0" collapsed="false">
      <c r="A759" s="273"/>
      <c r="B759" s="256"/>
      <c r="C759" s="256"/>
      <c r="D759" s="275"/>
      <c r="E759" s="276"/>
      <c r="F759" s="256"/>
      <c r="G759" s="256"/>
    </row>
    <row r="760" customFormat="false" ht="15" hidden="false" customHeight="false" outlineLevel="0" collapsed="false">
      <c r="A760" s="273"/>
      <c r="B760" s="256"/>
      <c r="C760" s="256"/>
      <c r="D760" s="275"/>
      <c r="E760" s="276"/>
      <c r="F760" s="256"/>
      <c r="G760" s="256"/>
    </row>
    <row r="761" customFormat="false" ht="15" hidden="false" customHeight="false" outlineLevel="0" collapsed="false">
      <c r="A761" s="273"/>
      <c r="B761" s="256"/>
      <c r="C761" s="256"/>
      <c r="D761" s="275"/>
      <c r="E761" s="276"/>
      <c r="F761" s="256"/>
      <c r="G761" s="256"/>
    </row>
    <row r="762" customFormat="false" ht="15" hidden="false" customHeight="false" outlineLevel="0" collapsed="false">
      <c r="A762" s="273"/>
      <c r="B762" s="256"/>
      <c r="C762" s="256"/>
      <c r="D762" s="275"/>
      <c r="E762" s="276"/>
      <c r="F762" s="256"/>
      <c r="G762" s="256"/>
    </row>
    <row r="763" customFormat="false" ht="15" hidden="false" customHeight="false" outlineLevel="0" collapsed="false">
      <c r="A763" s="273"/>
      <c r="B763" s="256"/>
      <c r="C763" s="256"/>
      <c r="D763" s="275"/>
      <c r="E763" s="276"/>
      <c r="F763" s="256"/>
      <c r="G763" s="256"/>
    </row>
    <row r="764" customFormat="false" ht="15" hidden="false" customHeight="false" outlineLevel="0" collapsed="false">
      <c r="A764" s="273"/>
      <c r="B764" s="256"/>
      <c r="C764" s="256"/>
      <c r="D764" s="275"/>
      <c r="E764" s="276"/>
      <c r="F764" s="256"/>
      <c r="G764" s="256"/>
    </row>
    <row r="765" customFormat="false" ht="15" hidden="false" customHeight="false" outlineLevel="0" collapsed="false">
      <c r="A765" s="273"/>
      <c r="B765" s="256"/>
      <c r="C765" s="256"/>
      <c r="D765" s="275"/>
      <c r="E765" s="276"/>
      <c r="F765" s="256"/>
      <c r="G765" s="256"/>
    </row>
    <row r="766" customFormat="false" ht="15" hidden="false" customHeight="false" outlineLevel="0" collapsed="false">
      <c r="A766" s="273"/>
      <c r="B766" s="256"/>
      <c r="C766" s="256"/>
      <c r="D766" s="275"/>
      <c r="E766" s="276"/>
      <c r="F766" s="256"/>
      <c r="G766" s="256"/>
    </row>
    <row r="767" customFormat="false" ht="15" hidden="false" customHeight="false" outlineLevel="0" collapsed="false">
      <c r="A767" s="273"/>
      <c r="B767" s="256"/>
      <c r="C767" s="256"/>
      <c r="D767" s="275"/>
      <c r="E767" s="276"/>
      <c r="F767" s="256"/>
      <c r="G767" s="256"/>
    </row>
    <row r="768" customFormat="false" ht="15" hidden="false" customHeight="false" outlineLevel="0" collapsed="false">
      <c r="A768" s="273"/>
      <c r="B768" s="256"/>
      <c r="C768" s="256"/>
      <c r="D768" s="275"/>
      <c r="E768" s="276"/>
      <c r="F768" s="256"/>
      <c r="G768" s="256"/>
    </row>
    <row r="769" customFormat="false" ht="15" hidden="false" customHeight="false" outlineLevel="0" collapsed="false">
      <c r="A769" s="273"/>
      <c r="B769" s="256"/>
      <c r="C769" s="256"/>
      <c r="D769" s="275"/>
      <c r="E769" s="276"/>
      <c r="F769" s="256"/>
      <c r="G769" s="256"/>
    </row>
    <row r="770" customFormat="false" ht="15" hidden="false" customHeight="false" outlineLevel="0" collapsed="false">
      <c r="A770" s="273"/>
      <c r="B770" s="256"/>
      <c r="C770" s="256"/>
      <c r="D770" s="275"/>
      <c r="E770" s="276"/>
      <c r="F770" s="256"/>
      <c r="G770" s="256"/>
    </row>
    <row r="771" customFormat="false" ht="15" hidden="false" customHeight="false" outlineLevel="0" collapsed="false">
      <c r="A771" s="273"/>
      <c r="B771" s="256"/>
      <c r="C771" s="256"/>
      <c r="D771" s="275"/>
      <c r="E771" s="276"/>
      <c r="F771" s="256"/>
      <c r="G771" s="256"/>
    </row>
    <row r="772" customFormat="false" ht="15" hidden="false" customHeight="false" outlineLevel="0" collapsed="false">
      <c r="A772" s="273"/>
      <c r="B772" s="256"/>
      <c r="C772" s="256"/>
      <c r="D772" s="275"/>
      <c r="E772" s="276"/>
      <c r="F772" s="256"/>
      <c r="G772" s="256"/>
    </row>
    <row r="773" customFormat="false" ht="15" hidden="false" customHeight="false" outlineLevel="0" collapsed="false">
      <c r="A773" s="273"/>
      <c r="B773" s="256"/>
      <c r="C773" s="256"/>
      <c r="D773" s="275"/>
      <c r="E773" s="276"/>
      <c r="F773" s="256"/>
      <c r="G773" s="256"/>
    </row>
    <row r="774" customFormat="false" ht="15" hidden="false" customHeight="false" outlineLevel="0" collapsed="false">
      <c r="A774" s="273"/>
      <c r="B774" s="256"/>
      <c r="C774" s="256"/>
      <c r="D774" s="275"/>
      <c r="E774" s="276"/>
      <c r="F774" s="256"/>
      <c r="G774" s="256"/>
    </row>
    <row r="775" customFormat="false" ht="15" hidden="false" customHeight="false" outlineLevel="0" collapsed="false">
      <c r="A775" s="273"/>
      <c r="B775" s="256"/>
      <c r="C775" s="256"/>
      <c r="D775" s="275"/>
      <c r="E775" s="276"/>
      <c r="F775" s="256"/>
      <c r="G775" s="256"/>
    </row>
    <row r="776" customFormat="false" ht="15" hidden="false" customHeight="false" outlineLevel="0" collapsed="false">
      <c r="A776" s="273"/>
      <c r="B776" s="256"/>
      <c r="C776" s="256"/>
      <c r="D776" s="275"/>
      <c r="E776" s="276"/>
      <c r="F776" s="256"/>
      <c r="G776" s="256"/>
    </row>
    <row r="777" customFormat="false" ht="15" hidden="false" customHeight="false" outlineLevel="0" collapsed="false">
      <c r="A777" s="273"/>
      <c r="B777" s="256"/>
      <c r="C777" s="256"/>
      <c r="D777" s="275"/>
      <c r="E777" s="276"/>
      <c r="F777" s="256"/>
      <c r="G777" s="256"/>
    </row>
    <row r="778" customFormat="false" ht="15" hidden="false" customHeight="false" outlineLevel="0" collapsed="false">
      <c r="A778" s="273"/>
      <c r="B778" s="256"/>
      <c r="C778" s="256"/>
      <c r="D778" s="275"/>
      <c r="E778" s="276"/>
      <c r="F778" s="256"/>
      <c r="G778" s="256"/>
    </row>
    <row r="779" customFormat="false" ht="15" hidden="false" customHeight="false" outlineLevel="0" collapsed="false">
      <c r="A779" s="273"/>
      <c r="B779" s="256"/>
      <c r="C779" s="256"/>
      <c r="D779" s="275"/>
      <c r="E779" s="276"/>
      <c r="F779" s="256"/>
      <c r="G779" s="256"/>
    </row>
    <row r="780" customFormat="false" ht="15" hidden="false" customHeight="false" outlineLevel="0" collapsed="false">
      <c r="A780" s="273"/>
      <c r="B780" s="256"/>
      <c r="C780" s="256"/>
      <c r="D780" s="275"/>
      <c r="E780" s="276"/>
      <c r="F780" s="256"/>
      <c r="G780" s="256"/>
    </row>
    <row r="781" customFormat="false" ht="15" hidden="false" customHeight="false" outlineLevel="0" collapsed="false">
      <c r="A781" s="273"/>
      <c r="B781" s="256"/>
      <c r="C781" s="256"/>
      <c r="D781" s="275"/>
      <c r="E781" s="276"/>
      <c r="F781" s="256"/>
      <c r="G781" s="256"/>
    </row>
    <row r="782" customFormat="false" ht="15" hidden="false" customHeight="false" outlineLevel="0" collapsed="false">
      <c r="A782" s="273"/>
      <c r="B782" s="256"/>
      <c r="C782" s="256"/>
      <c r="D782" s="275"/>
      <c r="E782" s="276"/>
      <c r="F782" s="256"/>
      <c r="G782" s="256"/>
    </row>
    <row r="783" customFormat="false" ht="15" hidden="false" customHeight="false" outlineLevel="0" collapsed="false">
      <c r="A783" s="273"/>
      <c r="B783" s="256"/>
      <c r="C783" s="256"/>
      <c r="D783" s="275"/>
      <c r="E783" s="276"/>
      <c r="F783" s="256"/>
      <c r="G783" s="256"/>
    </row>
    <row r="784" customFormat="false" ht="15" hidden="false" customHeight="false" outlineLevel="0" collapsed="false">
      <c r="A784" s="273"/>
      <c r="B784" s="256"/>
      <c r="C784" s="256"/>
      <c r="D784" s="275"/>
      <c r="E784" s="276"/>
      <c r="F784" s="256"/>
      <c r="G784" s="256"/>
    </row>
    <row r="785" customFormat="false" ht="15" hidden="false" customHeight="false" outlineLevel="0" collapsed="false">
      <c r="A785" s="273"/>
      <c r="B785" s="256"/>
      <c r="C785" s="256"/>
      <c r="D785" s="275"/>
      <c r="E785" s="276"/>
      <c r="F785" s="256"/>
      <c r="G785" s="256"/>
    </row>
    <row r="786" customFormat="false" ht="15" hidden="false" customHeight="false" outlineLevel="0" collapsed="false">
      <c r="A786" s="273"/>
      <c r="B786" s="256"/>
      <c r="C786" s="256"/>
      <c r="D786" s="275"/>
      <c r="E786" s="276"/>
      <c r="F786" s="256"/>
      <c r="G786" s="256"/>
    </row>
    <row r="787" customFormat="false" ht="15" hidden="false" customHeight="false" outlineLevel="0" collapsed="false">
      <c r="A787" s="273"/>
      <c r="B787" s="256"/>
      <c r="C787" s="256"/>
      <c r="D787" s="275"/>
      <c r="E787" s="276"/>
      <c r="F787" s="256"/>
      <c r="G787" s="256"/>
    </row>
    <row r="788" customFormat="false" ht="15" hidden="false" customHeight="false" outlineLevel="0" collapsed="false">
      <c r="A788" s="273"/>
      <c r="B788" s="256"/>
      <c r="C788" s="256"/>
      <c r="D788" s="275"/>
      <c r="E788" s="276"/>
      <c r="F788" s="256"/>
      <c r="G788" s="256"/>
    </row>
    <row r="789" customFormat="false" ht="15" hidden="false" customHeight="false" outlineLevel="0" collapsed="false">
      <c r="A789" s="273"/>
      <c r="B789" s="256"/>
      <c r="C789" s="256"/>
      <c r="D789" s="275"/>
      <c r="E789" s="276"/>
      <c r="F789" s="256"/>
      <c r="G789" s="256"/>
    </row>
    <row r="790" customFormat="false" ht="15" hidden="false" customHeight="false" outlineLevel="0" collapsed="false">
      <c r="A790" s="273"/>
      <c r="B790" s="256"/>
      <c r="C790" s="256"/>
      <c r="D790" s="275"/>
      <c r="E790" s="276"/>
      <c r="F790" s="256"/>
      <c r="G790" s="256"/>
    </row>
    <row r="791" customFormat="false" ht="15" hidden="false" customHeight="false" outlineLevel="0" collapsed="false">
      <c r="A791" s="273"/>
      <c r="B791" s="256"/>
      <c r="C791" s="256"/>
      <c r="D791" s="275"/>
      <c r="E791" s="276"/>
      <c r="F791" s="256"/>
      <c r="G791" s="256"/>
    </row>
    <row r="792" customFormat="false" ht="15" hidden="false" customHeight="false" outlineLevel="0" collapsed="false">
      <c r="A792" s="273"/>
      <c r="B792" s="256"/>
      <c r="C792" s="256"/>
      <c r="D792" s="275"/>
      <c r="E792" s="276"/>
      <c r="F792" s="256"/>
      <c r="G792" s="256"/>
    </row>
    <row r="793" customFormat="false" ht="15" hidden="false" customHeight="false" outlineLevel="0" collapsed="false">
      <c r="A793" s="273"/>
      <c r="B793" s="256"/>
      <c r="C793" s="256"/>
      <c r="D793" s="275"/>
      <c r="E793" s="276"/>
      <c r="F793" s="256"/>
      <c r="G793" s="256"/>
    </row>
    <row r="794" customFormat="false" ht="15" hidden="false" customHeight="false" outlineLevel="0" collapsed="false">
      <c r="A794" s="273"/>
      <c r="B794" s="256"/>
      <c r="C794" s="256"/>
      <c r="D794" s="275"/>
      <c r="E794" s="276"/>
      <c r="F794" s="256"/>
      <c r="G794" s="256"/>
    </row>
    <row r="795" customFormat="false" ht="15" hidden="false" customHeight="false" outlineLevel="0" collapsed="false">
      <c r="A795" s="273"/>
      <c r="B795" s="256"/>
      <c r="C795" s="256"/>
      <c r="D795" s="275"/>
      <c r="E795" s="276"/>
      <c r="F795" s="256"/>
      <c r="G795" s="256"/>
    </row>
    <row r="796" customFormat="false" ht="15" hidden="false" customHeight="false" outlineLevel="0" collapsed="false">
      <c r="A796" s="273"/>
      <c r="B796" s="256"/>
      <c r="C796" s="256"/>
      <c r="D796" s="275"/>
      <c r="E796" s="276"/>
      <c r="F796" s="256"/>
      <c r="G796" s="256"/>
    </row>
    <row r="797" customFormat="false" ht="15" hidden="false" customHeight="false" outlineLevel="0" collapsed="false">
      <c r="A797" s="273"/>
      <c r="B797" s="256"/>
      <c r="C797" s="256"/>
      <c r="D797" s="275"/>
      <c r="E797" s="276"/>
      <c r="F797" s="256"/>
      <c r="G797" s="256"/>
    </row>
    <row r="798" customFormat="false" ht="15" hidden="false" customHeight="false" outlineLevel="0" collapsed="false">
      <c r="A798" s="273"/>
      <c r="B798" s="256"/>
      <c r="C798" s="256"/>
      <c r="D798" s="275"/>
      <c r="E798" s="276"/>
      <c r="F798" s="256"/>
      <c r="G798" s="256"/>
    </row>
    <row r="799" customFormat="false" ht="15" hidden="false" customHeight="false" outlineLevel="0" collapsed="false">
      <c r="A799" s="273"/>
      <c r="B799" s="256"/>
      <c r="C799" s="256"/>
      <c r="D799" s="275"/>
      <c r="E799" s="276"/>
      <c r="F799" s="256"/>
      <c r="G799" s="256"/>
    </row>
    <row r="800" customFormat="false" ht="15" hidden="false" customHeight="false" outlineLevel="0" collapsed="false">
      <c r="A800" s="273"/>
      <c r="B800" s="256"/>
      <c r="C800" s="256"/>
      <c r="D800" s="275"/>
      <c r="E800" s="276"/>
      <c r="F800" s="256"/>
      <c r="G800" s="256"/>
    </row>
    <row r="801" customFormat="false" ht="15" hidden="false" customHeight="false" outlineLevel="0" collapsed="false">
      <c r="A801" s="273"/>
      <c r="B801" s="256"/>
      <c r="C801" s="256"/>
      <c r="D801" s="275"/>
      <c r="E801" s="276"/>
      <c r="F801" s="256"/>
      <c r="G801" s="256"/>
    </row>
    <row r="802" customFormat="false" ht="15" hidden="false" customHeight="false" outlineLevel="0" collapsed="false">
      <c r="A802" s="273"/>
      <c r="B802" s="256"/>
      <c r="C802" s="256"/>
      <c r="D802" s="275"/>
      <c r="E802" s="276"/>
      <c r="F802" s="256"/>
      <c r="G802" s="256"/>
    </row>
    <row r="803" customFormat="false" ht="15" hidden="false" customHeight="false" outlineLevel="0" collapsed="false">
      <c r="A803" s="273"/>
      <c r="B803" s="256"/>
      <c r="C803" s="256"/>
      <c r="D803" s="275"/>
      <c r="E803" s="276"/>
      <c r="F803" s="256"/>
      <c r="G803" s="256"/>
    </row>
    <row r="804" customFormat="false" ht="15" hidden="false" customHeight="false" outlineLevel="0" collapsed="false">
      <c r="A804" s="273"/>
      <c r="B804" s="256"/>
      <c r="C804" s="256"/>
      <c r="D804" s="275"/>
      <c r="E804" s="276"/>
      <c r="F804" s="256"/>
      <c r="G804" s="256"/>
    </row>
    <row r="805" customFormat="false" ht="15" hidden="false" customHeight="false" outlineLevel="0" collapsed="false">
      <c r="A805" s="273"/>
      <c r="B805" s="256"/>
      <c r="C805" s="256"/>
      <c r="D805" s="275"/>
      <c r="E805" s="276"/>
      <c r="F805" s="256"/>
      <c r="G805" s="256"/>
    </row>
    <row r="806" customFormat="false" ht="15" hidden="false" customHeight="false" outlineLevel="0" collapsed="false">
      <c r="A806" s="273"/>
      <c r="B806" s="256"/>
      <c r="C806" s="256"/>
      <c r="D806" s="275"/>
      <c r="E806" s="276"/>
      <c r="F806" s="256"/>
      <c r="G806" s="256"/>
    </row>
    <row r="807" customFormat="false" ht="15" hidden="false" customHeight="false" outlineLevel="0" collapsed="false">
      <c r="A807" s="273"/>
      <c r="B807" s="256"/>
      <c r="C807" s="256"/>
      <c r="D807" s="275"/>
      <c r="E807" s="276"/>
      <c r="F807" s="256"/>
      <c r="G807" s="256"/>
    </row>
    <row r="808" customFormat="false" ht="15" hidden="false" customHeight="false" outlineLevel="0" collapsed="false">
      <c r="A808" s="273"/>
      <c r="B808" s="256"/>
      <c r="C808" s="256"/>
      <c r="D808" s="275"/>
      <c r="E808" s="276"/>
      <c r="F808" s="256"/>
      <c r="G808" s="256"/>
    </row>
    <row r="809" customFormat="false" ht="15" hidden="false" customHeight="false" outlineLevel="0" collapsed="false">
      <c r="A809" s="273"/>
      <c r="B809" s="256"/>
      <c r="C809" s="256"/>
      <c r="D809" s="275"/>
      <c r="E809" s="276"/>
      <c r="F809" s="256"/>
      <c r="G809" s="256"/>
    </row>
    <row r="810" customFormat="false" ht="15" hidden="false" customHeight="false" outlineLevel="0" collapsed="false">
      <c r="A810" s="273"/>
      <c r="B810" s="256"/>
      <c r="C810" s="256"/>
      <c r="D810" s="275"/>
      <c r="E810" s="276"/>
      <c r="F810" s="256"/>
      <c r="G810" s="256"/>
    </row>
    <row r="811" customFormat="false" ht="15" hidden="false" customHeight="false" outlineLevel="0" collapsed="false">
      <c r="A811" s="273"/>
      <c r="B811" s="256"/>
      <c r="C811" s="256"/>
      <c r="D811" s="275"/>
      <c r="E811" s="276"/>
      <c r="F811" s="256"/>
      <c r="G811" s="256"/>
    </row>
    <row r="812" customFormat="false" ht="15" hidden="false" customHeight="false" outlineLevel="0" collapsed="false">
      <c r="A812" s="273"/>
      <c r="B812" s="256"/>
      <c r="C812" s="256"/>
      <c r="D812" s="275"/>
      <c r="E812" s="276"/>
      <c r="F812" s="256"/>
      <c r="G812" s="256"/>
    </row>
    <row r="813" customFormat="false" ht="15" hidden="false" customHeight="false" outlineLevel="0" collapsed="false">
      <c r="A813" s="273"/>
      <c r="B813" s="256"/>
      <c r="C813" s="256"/>
      <c r="D813" s="275"/>
      <c r="E813" s="276"/>
      <c r="F813" s="256"/>
      <c r="G813" s="256"/>
    </row>
    <row r="814" customFormat="false" ht="15" hidden="false" customHeight="false" outlineLevel="0" collapsed="false">
      <c r="A814" s="273"/>
      <c r="B814" s="256"/>
      <c r="C814" s="256"/>
      <c r="D814" s="275"/>
      <c r="E814" s="276"/>
      <c r="F814" s="256"/>
      <c r="G814" s="256"/>
    </row>
    <row r="815" customFormat="false" ht="15" hidden="false" customHeight="false" outlineLevel="0" collapsed="false">
      <c r="A815" s="273"/>
      <c r="B815" s="256"/>
      <c r="C815" s="256"/>
      <c r="D815" s="275"/>
      <c r="E815" s="276"/>
      <c r="F815" s="256"/>
      <c r="G815" s="256"/>
    </row>
    <row r="816" customFormat="false" ht="15" hidden="false" customHeight="false" outlineLevel="0" collapsed="false">
      <c r="A816" s="273"/>
      <c r="B816" s="256"/>
      <c r="C816" s="256"/>
      <c r="D816" s="275"/>
      <c r="E816" s="276"/>
      <c r="F816" s="256"/>
      <c r="G816" s="256"/>
    </row>
    <row r="817" customFormat="false" ht="15" hidden="false" customHeight="false" outlineLevel="0" collapsed="false">
      <c r="A817" s="273"/>
      <c r="B817" s="256"/>
      <c r="C817" s="256"/>
      <c r="D817" s="275"/>
      <c r="E817" s="276"/>
      <c r="F817" s="256"/>
      <c r="G817" s="256"/>
    </row>
    <row r="818" customFormat="false" ht="15" hidden="false" customHeight="false" outlineLevel="0" collapsed="false">
      <c r="A818" s="273"/>
      <c r="B818" s="256"/>
      <c r="C818" s="256"/>
      <c r="D818" s="275"/>
      <c r="E818" s="276"/>
      <c r="F818" s="256"/>
      <c r="G818" s="256"/>
    </row>
    <row r="819" customFormat="false" ht="15" hidden="false" customHeight="false" outlineLevel="0" collapsed="false">
      <c r="A819" s="273"/>
      <c r="B819" s="256"/>
      <c r="C819" s="256"/>
      <c r="D819" s="275"/>
      <c r="E819" s="276"/>
      <c r="F819" s="256"/>
      <c r="G819" s="256"/>
    </row>
    <row r="820" customFormat="false" ht="15" hidden="false" customHeight="false" outlineLevel="0" collapsed="false">
      <c r="A820" s="273"/>
      <c r="B820" s="256"/>
      <c r="C820" s="256"/>
      <c r="D820" s="275"/>
      <c r="E820" s="276"/>
      <c r="F820" s="256"/>
      <c r="G820" s="256"/>
    </row>
    <row r="821" customFormat="false" ht="15" hidden="false" customHeight="false" outlineLevel="0" collapsed="false">
      <c r="A821" s="273"/>
      <c r="B821" s="256"/>
      <c r="C821" s="256"/>
      <c r="D821" s="275"/>
      <c r="E821" s="276"/>
      <c r="F821" s="256"/>
      <c r="G821" s="256"/>
    </row>
    <row r="822" customFormat="false" ht="15" hidden="false" customHeight="false" outlineLevel="0" collapsed="false">
      <c r="A822" s="273"/>
      <c r="B822" s="256"/>
      <c r="C822" s="256"/>
      <c r="D822" s="275"/>
      <c r="E822" s="276"/>
      <c r="F822" s="256"/>
      <c r="G822" s="256"/>
    </row>
    <row r="823" customFormat="false" ht="15" hidden="false" customHeight="false" outlineLevel="0" collapsed="false">
      <c r="A823" s="273"/>
      <c r="B823" s="256"/>
      <c r="C823" s="256"/>
      <c r="D823" s="275"/>
      <c r="E823" s="276"/>
      <c r="F823" s="256"/>
      <c r="G823" s="256"/>
    </row>
    <row r="824" customFormat="false" ht="15" hidden="false" customHeight="false" outlineLevel="0" collapsed="false">
      <c r="A824" s="273"/>
      <c r="B824" s="256"/>
      <c r="C824" s="256"/>
      <c r="D824" s="275"/>
      <c r="E824" s="276"/>
      <c r="F824" s="256"/>
      <c r="G824" s="256"/>
    </row>
    <row r="825" customFormat="false" ht="15" hidden="false" customHeight="false" outlineLevel="0" collapsed="false">
      <c r="A825" s="273"/>
      <c r="B825" s="256"/>
      <c r="C825" s="256"/>
      <c r="D825" s="275"/>
      <c r="E825" s="276"/>
      <c r="F825" s="256"/>
      <c r="G825" s="256"/>
    </row>
    <row r="826" customFormat="false" ht="15" hidden="false" customHeight="false" outlineLevel="0" collapsed="false">
      <c r="A826" s="273"/>
      <c r="B826" s="256"/>
      <c r="C826" s="256"/>
      <c r="D826" s="275"/>
      <c r="E826" s="276"/>
      <c r="F826" s="256"/>
      <c r="G826" s="256"/>
    </row>
    <row r="827" customFormat="false" ht="15" hidden="false" customHeight="false" outlineLevel="0" collapsed="false">
      <c r="A827" s="273"/>
      <c r="B827" s="256"/>
      <c r="C827" s="256"/>
      <c r="D827" s="275"/>
      <c r="E827" s="276"/>
      <c r="F827" s="256"/>
      <c r="G827" s="256"/>
    </row>
    <row r="828" customFormat="false" ht="15" hidden="false" customHeight="false" outlineLevel="0" collapsed="false">
      <c r="A828" s="273"/>
      <c r="B828" s="256"/>
      <c r="C828" s="256"/>
      <c r="D828" s="275"/>
      <c r="E828" s="276"/>
      <c r="F828" s="256"/>
      <c r="G828" s="256"/>
    </row>
    <row r="829" customFormat="false" ht="15" hidden="false" customHeight="false" outlineLevel="0" collapsed="false">
      <c r="A829" s="273"/>
      <c r="B829" s="256"/>
      <c r="C829" s="256"/>
      <c r="D829" s="275"/>
      <c r="E829" s="276"/>
      <c r="F829" s="256"/>
      <c r="G829" s="256"/>
    </row>
    <row r="830" customFormat="false" ht="15" hidden="false" customHeight="false" outlineLevel="0" collapsed="false">
      <c r="A830" s="273"/>
      <c r="B830" s="256"/>
      <c r="C830" s="256"/>
      <c r="D830" s="275"/>
      <c r="E830" s="276"/>
      <c r="F830" s="256"/>
      <c r="G830" s="256"/>
    </row>
    <row r="831" customFormat="false" ht="15" hidden="false" customHeight="false" outlineLevel="0" collapsed="false">
      <c r="A831" s="273"/>
      <c r="B831" s="256"/>
      <c r="C831" s="256"/>
      <c r="D831" s="275"/>
      <c r="E831" s="276"/>
      <c r="F831" s="256"/>
      <c r="G831" s="256"/>
    </row>
    <row r="832" customFormat="false" ht="15" hidden="false" customHeight="false" outlineLevel="0" collapsed="false">
      <c r="A832" s="273"/>
      <c r="B832" s="256"/>
      <c r="C832" s="256"/>
      <c r="D832" s="275"/>
      <c r="E832" s="276"/>
      <c r="F832" s="256"/>
      <c r="G832" s="256"/>
    </row>
    <row r="833" customFormat="false" ht="15" hidden="false" customHeight="false" outlineLevel="0" collapsed="false">
      <c r="A833" s="273"/>
      <c r="B833" s="256"/>
      <c r="C833" s="256"/>
      <c r="D833" s="275"/>
      <c r="E833" s="276"/>
      <c r="F833" s="256"/>
      <c r="G833" s="256"/>
    </row>
    <row r="834" customFormat="false" ht="15" hidden="false" customHeight="false" outlineLevel="0" collapsed="false">
      <c r="A834" s="273"/>
      <c r="B834" s="256"/>
      <c r="C834" s="256"/>
      <c r="D834" s="275"/>
      <c r="E834" s="276"/>
      <c r="F834" s="256"/>
      <c r="G834" s="256"/>
    </row>
    <row r="835" customFormat="false" ht="15" hidden="false" customHeight="false" outlineLevel="0" collapsed="false">
      <c r="A835" s="273"/>
      <c r="B835" s="256"/>
      <c r="C835" s="256"/>
      <c r="D835" s="275"/>
      <c r="E835" s="276"/>
      <c r="F835" s="256"/>
      <c r="G835" s="256"/>
    </row>
    <row r="836" customFormat="false" ht="15" hidden="false" customHeight="false" outlineLevel="0" collapsed="false">
      <c r="A836" s="273"/>
      <c r="B836" s="256"/>
      <c r="C836" s="256"/>
      <c r="D836" s="275"/>
      <c r="E836" s="276"/>
      <c r="F836" s="256"/>
      <c r="G836" s="256"/>
    </row>
    <row r="837" customFormat="false" ht="15" hidden="false" customHeight="false" outlineLevel="0" collapsed="false">
      <c r="A837" s="273"/>
      <c r="B837" s="256"/>
      <c r="C837" s="256"/>
      <c r="D837" s="275"/>
      <c r="E837" s="276"/>
      <c r="F837" s="256"/>
      <c r="G837" s="256"/>
    </row>
    <row r="838" customFormat="false" ht="15" hidden="false" customHeight="false" outlineLevel="0" collapsed="false">
      <c r="A838" s="273"/>
      <c r="B838" s="256"/>
      <c r="C838" s="256"/>
      <c r="D838" s="275"/>
      <c r="E838" s="276"/>
      <c r="F838" s="256"/>
      <c r="G838" s="256"/>
    </row>
    <row r="839" customFormat="false" ht="15" hidden="false" customHeight="false" outlineLevel="0" collapsed="false">
      <c r="A839" s="273"/>
      <c r="B839" s="256"/>
      <c r="C839" s="256"/>
      <c r="D839" s="275"/>
      <c r="E839" s="276"/>
      <c r="F839" s="256"/>
      <c r="G839" s="256"/>
    </row>
    <row r="840" customFormat="false" ht="15" hidden="false" customHeight="false" outlineLevel="0" collapsed="false">
      <c r="A840" s="273"/>
      <c r="B840" s="256"/>
      <c r="C840" s="256"/>
      <c r="D840" s="275"/>
      <c r="E840" s="276"/>
      <c r="F840" s="256"/>
      <c r="G840" s="256"/>
    </row>
    <row r="841" customFormat="false" ht="15" hidden="false" customHeight="false" outlineLevel="0" collapsed="false">
      <c r="A841" s="273"/>
      <c r="B841" s="256"/>
      <c r="C841" s="256"/>
      <c r="D841" s="275"/>
      <c r="E841" s="276"/>
      <c r="F841" s="256"/>
      <c r="G841" s="256"/>
    </row>
    <row r="842" customFormat="false" ht="15" hidden="false" customHeight="false" outlineLevel="0" collapsed="false">
      <c r="A842" s="273"/>
      <c r="B842" s="256"/>
      <c r="C842" s="256"/>
      <c r="D842" s="275"/>
      <c r="E842" s="276"/>
      <c r="F842" s="256"/>
      <c r="G842" s="256"/>
    </row>
    <row r="843" customFormat="false" ht="15" hidden="false" customHeight="false" outlineLevel="0" collapsed="false">
      <c r="A843" s="273"/>
      <c r="B843" s="256"/>
      <c r="C843" s="256"/>
      <c r="D843" s="275"/>
      <c r="E843" s="276"/>
      <c r="F843" s="256"/>
      <c r="G843" s="256"/>
    </row>
    <row r="844" customFormat="false" ht="15" hidden="false" customHeight="false" outlineLevel="0" collapsed="false">
      <c r="A844" s="273"/>
      <c r="B844" s="256"/>
      <c r="C844" s="256"/>
      <c r="D844" s="275"/>
      <c r="E844" s="276"/>
      <c r="F844" s="256"/>
      <c r="G844" s="256"/>
    </row>
    <row r="845" customFormat="false" ht="15" hidden="false" customHeight="false" outlineLevel="0" collapsed="false">
      <c r="A845" s="273"/>
      <c r="B845" s="256"/>
      <c r="C845" s="256"/>
      <c r="D845" s="275"/>
      <c r="E845" s="276"/>
      <c r="F845" s="256"/>
      <c r="G845" s="256"/>
    </row>
    <row r="846" customFormat="false" ht="15" hidden="false" customHeight="false" outlineLevel="0" collapsed="false">
      <c r="A846" s="273"/>
      <c r="B846" s="256"/>
      <c r="C846" s="256"/>
      <c r="D846" s="275"/>
      <c r="E846" s="276"/>
      <c r="F846" s="256"/>
      <c r="G846" s="256"/>
    </row>
    <row r="847" customFormat="false" ht="15" hidden="false" customHeight="false" outlineLevel="0" collapsed="false">
      <c r="A847" s="273"/>
      <c r="B847" s="256"/>
      <c r="C847" s="256"/>
      <c r="D847" s="275"/>
      <c r="E847" s="276"/>
      <c r="F847" s="256"/>
      <c r="G847" s="256"/>
    </row>
    <row r="848" customFormat="false" ht="15" hidden="false" customHeight="false" outlineLevel="0" collapsed="false">
      <c r="A848" s="273"/>
      <c r="B848" s="256"/>
      <c r="C848" s="256"/>
      <c r="D848" s="275"/>
      <c r="E848" s="276"/>
      <c r="F848" s="256"/>
      <c r="G848" s="256"/>
    </row>
    <row r="849" customFormat="false" ht="15" hidden="false" customHeight="false" outlineLevel="0" collapsed="false">
      <c r="A849" s="273"/>
      <c r="B849" s="256"/>
      <c r="C849" s="256"/>
      <c r="D849" s="275"/>
      <c r="E849" s="276"/>
      <c r="F849" s="256"/>
      <c r="G849" s="256"/>
    </row>
    <row r="850" customFormat="false" ht="15" hidden="false" customHeight="false" outlineLevel="0" collapsed="false">
      <c r="A850" s="273"/>
      <c r="B850" s="256"/>
      <c r="C850" s="256"/>
      <c r="D850" s="275"/>
      <c r="E850" s="276"/>
      <c r="F850" s="256"/>
      <c r="G850" s="256"/>
    </row>
    <row r="851" customFormat="false" ht="15" hidden="false" customHeight="false" outlineLevel="0" collapsed="false">
      <c r="A851" s="273"/>
      <c r="B851" s="256"/>
      <c r="C851" s="256"/>
      <c r="D851" s="275"/>
      <c r="E851" s="276"/>
      <c r="F851" s="256"/>
      <c r="G851" s="256"/>
    </row>
    <row r="852" customFormat="false" ht="15" hidden="false" customHeight="false" outlineLevel="0" collapsed="false">
      <c r="A852" s="273"/>
      <c r="B852" s="256"/>
      <c r="C852" s="256"/>
      <c r="D852" s="275"/>
      <c r="E852" s="276"/>
      <c r="F852" s="256"/>
      <c r="G852" s="256"/>
    </row>
    <row r="853" customFormat="false" ht="15" hidden="false" customHeight="false" outlineLevel="0" collapsed="false">
      <c r="A853" s="273"/>
      <c r="B853" s="256"/>
      <c r="C853" s="256"/>
      <c r="D853" s="275"/>
      <c r="E853" s="276"/>
      <c r="F853" s="256"/>
      <c r="G853" s="256"/>
    </row>
    <row r="854" customFormat="false" ht="15" hidden="false" customHeight="false" outlineLevel="0" collapsed="false">
      <c r="A854" s="273"/>
      <c r="B854" s="256"/>
      <c r="C854" s="256"/>
      <c r="D854" s="275"/>
      <c r="E854" s="276"/>
      <c r="F854" s="256"/>
      <c r="G854" s="256"/>
    </row>
    <row r="855" customFormat="false" ht="15" hidden="false" customHeight="false" outlineLevel="0" collapsed="false">
      <c r="A855" s="273"/>
      <c r="B855" s="256"/>
      <c r="C855" s="256"/>
      <c r="D855" s="275"/>
      <c r="E855" s="276"/>
      <c r="F855" s="256"/>
      <c r="G855" s="256"/>
    </row>
    <row r="856" customFormat="false" ht="15" hidden="false" customHeight="false" outlineLevel="0" collapsed="false">
      <c r="A856" s="273"/>
      <c r="B856" s="256"/>
      <c r="C856" s="256"/>
      <c r="D856" s="275"/>
      <c r="E856" s="276"/>
      <c r="F856" s="256"/>
      <c r="G856" s="256"/>
    </row>
    <row r="857" customFormat="false" ht="15" hidden="false" customHeight="false" outlineLevel="0" collapsed="false">
      <c r="A857" s="273"/>
      <c r="B857" s="256"/>
      <c r="C857" s="256"/>
      <c r="D857" s="275"/>
      <c r="E857" s="276"/>
      <c r="F857" s="256"/>
      <c r="G857" s="256"/>
    </row>
    <row r="858" customFormat="false" ht="15" hidden="false" customHeight="false" outlineLevel="0" collapsed="false">
      <c r="A858" s="273"/>
      <c r="B858" s="256"/>
      <c r="C858" s="256"/>
      <c r="D858" s="275"/>
      <c r="E858" s="276"/>
      <c r="F858" s="256"/>
      <c r="G858" s="256"/>
    </row>
    <row r="859" customFormat="false" ht="15" hidden="false" customHeight="false" outlineLevel="0" collapsed="false">
      <c r="A859" s="273"/>
      <c r="B859" s="256"/>
      <c r="C859" s="256"/>
      <c r="D859" s="275"/>
      <c r="E859" s="276"/>
      <c r="F859" s="256"/>
      <c r="G859" s="256"/>
    </row>
    <row r="860" customFormat="false" ht="15" hidden="false" customHeight="false" outlineLevel="0" collapsed="false">
      <c r="A860" s="273"/>
      <c r="B860" s="256"/>
      <c r="C860" s="256"/>
      <c r="D860" s="275"/>
      <c r="E860" s="276"/>
      <c r="F860" s="256"/>
      <c r="G860" s="256"/>
    </row>
    <row r="861" customFormat="false" ht="15" hidden="false" customHeight="false" outlineLevel="0" collapsed="false">
      <c r="A861" s="273"/>
      <c r="B861" s="256"/>
      <c r="C861" s="256"/>
      <c r="D861" s="275"/>
      <c r="E861" s="276"/>
      <c r="F861" s="256"/>
      <c r="G861" s="256"/>
    </row>
    <row r="862" customFormat="false" ht="15" hidden="false" customHeight="false" outlineLevel="0" collapsed="false">
      <c r="A862" s="273"/>
      <c r="B862" s="256"/>
      <c r="C862" s="256"/>
      <c r="D862" s="275"/>
      <c r="E862" s="276"/>
      <c r="F862" s="256"/>
      <c r="G862" s="256"/>
    </row>
    <row r="863" customFormat="false" ht="15" hidden="false" customHeight="false" outlineLevel="0" collapsed="false">
      <c r="A863" s="273"/>
      <c r="B863" s="256"/>
      <c r="C863" s="256"/>
      <c r="D863" s="275"/>
      <c r="E863" s="276"/>
      <c r="F863" s="256"/>
      <c r="G863" s="256"/>
    </row>
    <row r="864" customFormat="false" ht="15" hidden="false" customHeight="false" outlineLevel="0" collapsed="false">
      <c r="A864" s="273"/>
      <c r="B864" s="256"/>
      <c r="C864" s="256"/>
      <c r="D864" s="275"/>
      <c r="E864" s="276"/>
      <c r="F864" s="256"/>
      <c r="G864" s="256"/>
    </row>
    <row r="865" customFormat="false" ht="15" hidden="false" customHeight="false" outlineLevel="0" collapsed="false">
      <c r="A865" s="273"/>
      <c r="B865" s="256"/>
      <c r="C865" s="256"/>
      <c r="D865" s="275"/>
      <c r="E865" s="276"/>
      <c r="F865" s="256"/>
      <c r="G865" s="256"/>
    </row>
    <row r="866" customFormat="false" ht="15" hidden="false" customHeight="false" outlineLevel="0" collapsed="false">
      <c r="A866" s="273"/>
      <c r="B866" s="256"/>
      <c r="C866" s="256"/>
      <c r="D866" s="275"/>
      <c r="E866" s="276"/>
      <c r="F866" s="256"/>
      <c r="G866" s="256"/>
    </row>
    <row r="867" customFormat="false" ht="15" hidden="false" customHeight="false" outlineLevel="0" collapsed="false">
      <c r="A867" s="273"/>
      <c r="B867" s="256"/>
      <c r="C867" s="256"/>
      <c r="D867" s="275"/>
      <c r="E867" s="276"/>
      <c r="F867" s="256"/>
      <c r="G867" s="256"/>
    </row>
    <row r="868" customFormat="false" ht="15" hidden="false" customHeight="false" outlineLevel="0" collapsed="false">
      <c r="A868" s="273"/>
      <c r="B868" s="256"/>
      <c r="C868" s="256"/>
      <c r="D868" s="275"/>
      <c r="E868" s="276"/>
      <c r="F868" s="256"/>
      <c r="G868" s="256"/>
    </row>
    <row r="869" customFormat="false" ht="15" hidden="false" customHeight="false" outlineLevel="0" collapsed="false">
      <c r="A869" s="273"/>
      <c r="B869" s="256"/>
      <c r="C869" s="256"/>
      <c r="D869" s="275"/>
      <c r="E869" s="276"/>
      <c r="F869" s="256"/>
      <c r="G869" s="256"/>
    </row>
    <row r="870" customFormat="false" ht="15" hidden="false" customHeight="false" outlineLevel="0" collapsed="false">
      <c r="A870" s="273"/>
      <c r="B870" s="256"/>
      <c r="C870" s="256"/>
      <c r="D870" s="275"/>
      <c r="E870" s="276"/>
      <c r="F870" s="256"/>
      <c r="G870" s="256"/>
    </row>
    <row r="871" customFormat="false" ht="15" hidden="false" customHeight="false" outlineLevel="0" collapsed="false">
      <c r="A871" s="273"/>
      <c r="B871" s="256"/>
      <c r="C871" s="256"/>
      <c r="D871" s="275"/>
      <c r="E871" s="276"/>
      <c r="F871" s="256"/>
      <c r="G871" s="256"/>
    </row>
    <row r="872" customFormat="false" ht="15" hidden="false" customHeight="false" outlineLevel="0" collapsed="false">
      <c r="A872" s="273"/>
      <c r="B872" s="256"/>
      <c r="C872" s="256"/>
      <c r="D872" s="275"/>
      <c r="E872" s="276"/>
      <c r="F872" s="256"/>
      <c r="G872" s="256"/>
    </row>
    <row r="873" customFormat="false" ht="15" hidden="false" customHeight="false" outlineLevel="0" collapsed="false">
      <c r="A873" s="273"/>
      <c r="B873" s="256"/>
      <c r="C873" s="256"/>
      <c r="D873" s="275"/>
      <c r="E873" s="276"/>
      <c r="F873" s="256"/>
      <c r="G873" s="256"/>
    </row>
    <row r="874" customFormat="false" ht="15" hidden="false" customHeight="false" outlineLevel="0" collapsed="false">
      <c r="A874" s="273"/>
      <c r="B874" s="256"/>
      <c r="C874" s="256"/>
      <c r="D874" s="275"/>
      <c r="E874" s="276"/>
      <c r="F874" s="256"/>
      <c r="G874" s="256"/>
    </row>
    <row r="875" customFormat="false" ht="15" hidden="false" customHeight="false" outlineLevel="0" collapsed="false">
      <c r="A875" s="273"/>
      <c r="B875" s="256"/>
      <c r="C875" s="256"/>
      <c r="D875" s="275"/>
      <c r="E875" s="276"/>
      <c r="F875" s="256"/>
      <c r="G875" s="256"/>
    </row>
    <row r="876" customFormat="false" ht="15" hidden="false" customHeight="false" outlineLevel="0" collapsed="false">
      <c r="A876" s="273"/>
      <c r="B876" s="256"/>
      <c r="C876" s="256"/>
      <c r="D876" s="275"/>
      <c r="E876" s="276"/>
      <c r="F876" s="256"/>
      <c r="G876" s="256"/>
    </row>
    <row r="877" customFormat="false" ht="15" hidden="false" customHeight="false" outlineLevel="0" collapsed="false">
      <c r="A877" s="273"/>
      <c r="B877" s="256"/>
      <c r="C877" s="256"/>
      <c r="D877" s="275"/>
      <c r="E877" s="276"/>
      <c r="F877" s="256"/>
      <c r="G877" s="256"/>
    </row>
    <row r="878" customFormat="false" ht="15" hidden="false" customHeight="false" outlineLevel="0" collapsed="false">
      <c r="A878" s="273"/>
      <c r="B878" s="256"/>
      <c r="C878" s="256"/>
      <c r="D878" s="275"/>
      <c r="E878" s="276"/>
      <c r="F878" s="256"/>
      <c r="G878" s="256"/>
    </row>
    <row r="879" customFormat="false" ht="15" hidden="false" customHeight="false" outlineLevel="0" collapsed="false">
      <c r="A879" s="273"/>
      <c r="B879" s="256"/>
      <c r="C879" s="256"/>
      <c r="D879" s="275"/>
      <c r="E879" s="276"/>
      <c r="F879" s="256"/>
      <c r="G879" s="256"/>
    </row>
    <row r="880" customFormat="false" ht="15" hidden="false" customHeight="false" outlineLevel="0" collapsed="false">
      <c r="A880" s="273"/>
      <c r="B880" s="256"/>
      <c r="C880" s="256"/>
      <c r="D880" s="275"/>
      <c r="E880" s="276"/>
      <c r="F880" s="256"/>
      <c r="G880" s="256"/>
    </row>
    <row r="881" customFormat="false" ht="15" hidden="false" customHeight="false" outlineLevel="0" collapsed="false">
      <c r="A881" s="273"/>
      <c r="B881" s="256"/>
      <c r="C881" s="256"/>
      <c r="D881" s="275"/>
      <c r="E881" s="276"/>
      <c r="F881" s="256"/>
      <c r="G881" s="256"/>
    </row>
    <row r="882" customFormat="false" ht="15" hidden="false" customHeight="false" outlineLevel="0" collapsed="false">
      <c r="A882" s="273"/>
      <c r="B882" s="256"/>
      <c r="C882" s="256"/>
      <c r="D882" s="275"/>
      <c r="E882" s="276"/>
      <c r="F882" s="256"/>
      <c r="G882" s="256"/>
    </row>
    <row r="883" customFormat="false" ht="15" hidden="false" customHeight="false" outlineLevel="0" collapsed="false">
      <c r="A883" s="273"/>
      <c r="B883" s="256"/>
      <c r="C883" s="256"/>
      <c r="D883" s="275"/>
      <c r="E883" s="276"/>
      <c r="F883" s="256"/>
      <c r="G883" s="256"/>
    </row>
    <row r="884" customFormat="false" ht="15" hidden="false" customHeight="false" outlineLevel="0" collapsed="false">
      <c r="A884" s="273"/>
      <c r="B884" s="256"/>
      <c r="C884" s="256"/>
      <c r="D884" s="275"/>
      <c r="E884" s="276"/>
      <c r="F884" s="256"/>
      <c r="G884" s="256"/>
    </row>
    <row r="885" customFormat="false" ht="15" hidden="false" customHeight="false" outlineLevel="0" collapsed="false">
      <c r="A885" s="273"/>
      <c r="B885" s="256"/>
      <c r="C885" s="256"/>
      <c r="D885" s="275"/>
      <c r="E885" s="276"/>
      <c r="F885" s="256"/>
      <c r="G885" s="256"/>
    </row>
    <row r="886" customFormat="false" ht="15" hidden="false" customHeight="false" outlineLevel="0" collapsed="false">
      <c r="A886" s="273"/>
      <c r="B886" s="256"/>
      <c r="C886" s="256"/>
      <c r="D886" s="275"/>
      <c r="E886" s="276"/>
      <c r="F886" s="256"/>
      <c r="G886" s="256"/>
    </row>
    <row r="887" customFormat="false" ht="15" hidden="false" customHeight="false" outlineLevel="0" collapsed="false">
      <c r="A887" s="273"/>
      <c r="B887" s="256"/>
      <c r="C887" s="256"/>
      <c r="D887" s="275"/>
      <c r="E887" s="276"/>
      <c r="F887" s="256"/>
      <c r="G887" s="256"/>
    </row>
    <row r="888" customFormat="false" ht="15" hidden="false" customHeight="false" outlineLevel="0" collapsed="false">
      <c r="A888" s="273"/>
      <c r="B888" s="256"/>
      <c r="C888" s="256"/>
      <c r="D888" s="275"/>
      <c r="E888" s="276"/>
      <c r="F888" s="256"/>
      <c r="G888" s="256"/>
    </row>
    <row r="889" customFormat="false" ht="15" hidden="false" customHeight="false" outlineLevel="0" collapsed="false">
      <c r="A889" s="273"/>
      <c r="B889" s="256"/>
      <c r="C889" s="256"/>
      <c r="D889" s="275"/>
      <c r="E889" s="276"/>
      <c r="F889" s="256"/>
      <c r="G889" s="256"/>
    </row>
    <row r="890" customFormat="false" ht="15" hidden="false" customHeight="false" outlineLevel="0" collapsed="false">
      <c r="A890" s="273"/>
      <c r="B890" s="256"/>
      <c r="C890" s="256"/>
      <c r="D890" s="275"/>
      <c r="E890" s="276"/>
      <c r="F890" s="256"/>
      <c r="G890" s="256"/>
    </row>
    <row r="891" customFormat="false" ht="15" hidden="false" customHeight="false" outlineLevel="0" collapsed="false">
      <c r="A891" s="273"/>
      <c r="B891" s="256"/>
      <c r="C891" s="256"/>
      <c r="D891" s="275"/>
      <c r="E891" s="276"/>
      <c r="F891" s="256"/>
      <c r="G891" s="256"/>
    </row>
    <row r="892" customFormat="false" ht="15" hidden="false" customHeight="false" outlineLevel="0" collapsed="false">
      <c r="A892" s="273"/>
      <c r="B892" s="256"/>
      <c r="C892" s="256"/>
      <c r="D892" s="275"/>
      <c r="E892" s="276"/>
      <c r="F892" s="256"/>
      <c r="G892" s="256"/>
    </row>
    <row r="893" customFormat="false" ht="15" hidden="false" customHeight="false" outlineLevel="0" collapsed="false">
      <c r="A893" s="273"/>
      <c r="B893" s="256"/>
      <c r="C893" s="256"/>
      <c r="D893" s="275"/>
      <c r="E893" s="276"/>
      <c r="F893" s="256"/>
      <c r="G893" s="256"/>
    </row>
    <row r="894" customFormat="false" ht="15" hidden="false" customHeight="false" outlineLevel="0" collapsed="false">
      <c r="A894" s="273"/>
      <c r="B894" s="256"/>
      <c r="C894" s="256"/>
      <c r="D894" s="275"/>
      <c r="E894" s="276"/>
      <c r="F894" s="256"/>
      <c r="G894" s="256"/>
    </row>
    <row r="895" customFormat="false" ht="15" hidden="false" customHeight="false" outlineLevel="0" collapsed="false">
      <c r="A895" s="273"/>
      <c r="B895" s="256"/>
      <c r="C895" s="256"/>
      <c r="D895" s="275"/>
      <c r="E895" s="276"/>
      <c r="F895" s="256"/>
      <c r="G895" s="256"/>
    </row>
    <row r="896" customFormat="false" ht="15" hidden="false" customHeight="false" outlineLevel="0" collapsed="false">
      <c r="A896" s="273"/>
      <c r="B896" s="256"/>
      <c r="C896" s="256"/>
      <c r="D896" s="275"/>
      <c r="E896" s="276"/>
      <c r="F896" s="256"/>
      <c r="G896" s="256"/>
    </row>
    <row r="897" customFormat="false" ht="15" hidden="false" customHeight="false" outlineLevel="0" collapsed="false">
      <c r="A897" s="273"/>
      <c r="B897" s="256"/>
      <c r="C897" s="256"/>
      <c r="D897" s="275"/>
      <c r="E897" s="276"/>
      <c r="F897" s="256"/>
      <c r="G897" s="256"/>
    </row>
    <row r="898" customFormat="false" ht="15" hidden="false" customHeight="false" outlineLevel="0" collapsed="false">
      <c r="A898" s="273"/>
      <c r="B898" s="256"/>
      <c r="C898" s="256"/>
      <c r="D898" s="275"/>
      <c r="E898" s="276"/>
      <c r="F898" s="256"/>
      <c r="G898" s="256"/>
    </row>
    <row r="899" customFormat="false" ht="15" hidden="false" customHeight="false" outlineLevel="0" collapsed="false">
      <c r="A899" s="273"/>
      <c r="B899" s="256"/>
      <c r="C899" s="256"/>
      <c r="D899" s="275"/>
      <c r="E899" s="276"/>
      <c r="F899" s="256"/>
      <c r="G899" s="256"/>
    </row>
    <row r="900" customFormat="false" ht="15" hidden="false" customHeight="false" outlineLevel="0" collapsed="false">
      <c r="A900" s="273"/>
      <c r="B900" s="256"/>
      <c r="C900" s="256"/>
      <c r="D900" s="275"/>
      <c r="E900" s="276"/>
      <c r="F900" s="256"/>
      <c r="G900" s="256"/>
    </row>
    <row r="901" customFormat="false" ht="15" hidden="false" customHeight="false" outlineLevel="0" collapsed="false">
      <c r="A901" s="273"/>
      <c r="B901" s="256"/>
      <c r="C901" s="256"/>
      <c r="D901" s="275"/>
      <c r="E901" s="276"/>
      <c r="F901" s="256"/>
      <c r="G901" s="256"/>
    </row>
    <row r="902" customFormat="false" ht="15" hidden="false" customHeight="false" outlineLevel="0" collapsed="false">
      <c r="A902" s="273"/>
      <c r="B902" s="256"/>
      <c r="C902" s="256"/>
      <c r="D902" s="275"/>
      <c r="E902" s="276"/>
      <c r="F902" s="256"/>
      <c r="G902" s="256"/>
    </row>
    <row r="903" customFormat="false" ht="15" hidden="false" customHeight="false" outlineLevel="0" collapsed="false">
      <c r="A903" s="273"/>
      <c r="B903" s="256"/>
      <c r="C903" s="256"/>
      <c r="D903" s="275"/>
      <c r="E903" s="276"/>
      <c r="F903" s="256"/>
      <c r="G903" s="256"/>
    </row>
    <row r="904" customFormat="false" ht="15" hidden="false" customHeight="false" outlineLevel="0" collapsed="false">
      <c r="A904" s="273"/>
      <c r="B904" s="256"/>
      <c r="C904" s="256"/>
      <c r="D904" s="275"/>
      <c r="E904" s="276"/>
      <c r="F904" s="256"/>
      <c r="G904" s="256"/>
    </row>
    <row r="905" customFormat="false" ht="15" hidden="false" customHeight="false" outlineLevel="0" collapsed="false">
      <c r="A905" s="273"/>
      <c r="B905" s="256"/>
      <c r="C905" s="256"/>
      <c r="D905" s="275"/>
      <c r="E905" s="276"/>
      <c r="F905" s="256"/>
      <c r="G905" s="256"/>
    </row>
    <row r="906" customFormat="false" ht="15" hidden="false" customHeight="false" outlineLevel="0" collapsed="false">
      <c r="A906" s="273"/>
      <c r="B906" s="256"/>
      <c r="C906" s="256"/>
      <c r="D906" s="275"/>
      <c r="E906" s="276"/>
      <c r="F906" s="256"/>
      <c r="G906" s="256"/>
    </row>
    <row r="907" customFormat="false" ht="15" hidden="false" customHeight="false" outlineLevel="0" collapsed="false">
      <c r="A907" s="273"/>
      <c r="B907" s="256"/>
      <c r="C907" s="256"/>
      <c r="D907" s="275"/>
      <c r="E907" s="276"/>
      <c r="F907" s="256"/>
      <c r="G907" s="256"/>
    </row>
    <row r="908" customFormat="false" ht="15" hidden="false" customHeight="false" outlineLevel="0" collapsed="false">
      <c r="A908" s="273"/>
      <c r="B908" s="256"/>
      <c r="C908" s="256"/>
      <c r="D908" s="275"/>
      <c r="E908" s="276"/>
      <c r="F908" s="256"/>
      <c r="G908" s="256"/>
    </row>
    <row r="909" customFormat="false" ht="15" hidden="false" customHeight="false" outlineLevel="0" collapsed="false">
      <c r="A909" s="273"/>
      <c r="B909" s="256"/>
      <c r="C909" s="256"/>
      <c r="D909" s="275"/>
      <c r="E909" s="276"/>
      <c r="F909" s="256"/>
      <c r="G909" s="256"/>
    </row>
    <row r="910" customFormat="false" ht="15" hidden="false" customHeight="false" outlineLevel="0" collapsed="false">
      <c r="A910" s="273"/>
      <c r="B910" s="256"/>
      <c r="C910" s="256"/>
      <c r="D910" s="275"/>
      <c r="E910" s="276"/>
      <c r="F910" s="256"/>
      <c r="G910" s="256"/>
    </row>
    <row r="911" customFormat="false" ht="15" hidden="false" customHeight="false" outlineLevel="0" collapsed="false">
      <c r="A911" s="273"/>
      <c r="B911" s="256"/>
      <c r="C911" s="256"/>
      <c r="D911" s="275"/>
      <c r="E911" s="276"/>
      <c r="F911" s="256"/>
      <c r="G911" s="256"/>
    </row>
    <row r="912" customFormat="false" ht="15" hidden="false" customHeight="false" outlineLevel="0" collapsed="false">
      <c r="A912" s="273"/>
      <c r="B912" s="256"/>
      <c r="C912" s="256"/>
      <c r="D912" s="275"/>
      <c r="E912" s="276"/>
      <c r="F912" s="256"/>
      <c r="G912" s="256"/>
    </row>
    <row r="913" customFormat="false" ht="15" hidden="false" customHeight="false" outlineLevel="0" collapsed="false">
      <c r="A913" s="273"/>
      <c r="B913" s="256"/>
      <c r="C913" s="256"/>
      <c r="D913" s="275"/>
      <c r="E913" s="276"/>
      <c r="F913" s="256"/>
      <c r="G913" s="256"/>
    </row>
    <row r="914" customFormat="false" ht="15" hidden="false" customHeight="false" outlineLevel="0" collapsed="false">
      <c r="A914" s="273"/>
      <c r="B914" s="256"/>
      <c r="C914" s="256"/>
      <c r="D914" s="275"/>
      <c r="E914" s="276"/>
      <c r="F914" s="256"/>
      <c r="G914" s="256"/>
    </row>
    <row r="915" customFormat="false" ht="15" hidden="false" customHeight="false" outlineLevel="0" collapsed="false">
      <c r="A915" s="273"/>
      <c r="B915" s="256"/>
      <c r="C915" s="256"/>
      <c r="D915" s="275"/>
      <c r="E915" s="276"/>
      <c r="F915" s="256"/>
      <c r="G915" s="256"/>
    </row>
    <row r="916" customFormat="false" ht="15" hidden="false" customHeight="false" outlineLevel="0" collapsed="false">
      <c r="A916" s="273"/>
      <c r="B916" s="256"/>
      <c r="C916" s="256"/>
      <c r="D916" s="275"/>
      <c r="E916" s="276"/>
      <c r="F916" s="256"/>
      <c r="G916" s="256"/>
    </row>
    <row r="917" customFormat="false" ht="15" hidden="false" customHeight="false" outlineLevel="0" collapsed="false">
      <c r="A917" s="273"/>
      <c r="B917" s="256"/>
      <c r="C917" s="256"/>
      <c r="D917" s="275"/>
      <c r="E917" s="276"/>
      <c r="F917" s="256"/>
      <c r="G917" s="256"/>
    </row>
    <row r="918" customFormat="false" ht="15" hidden="false" customHeight="false" outlineLevel="0" collapsed="false">
      <c r="A918" s="273"/>
      <c r="B918" s="256"/>
      <c r="C918" s="256"/>
      <c r="D918" s="275"/>
      <c r="E918" s="276"/>
      <c r="F918" s="256"/>
      <c r="G918" s="256"/>
    </row>
    <row r="919" customFormat="false" ht="15" hidden="false" customHeight="false" outlineLevel="0" collapsed="false">
      <c r="A919" s="273"/>
      <c r="B919" s="256"/>
      <c r="C919" s="256"/>
      <c r="D919" s="275"/>
      <c r="E919" s="276"/>
      <c r="F919" s="256"/>
      <c r="G919" s="256"/>
    </row>
    <row r="920" customFormat="false" ht="15" hidden="false" customHeight="false" outlineLevel="0" collapsed="false">
      <c r="A920" s="273"/>
      <c r="B920" s="256"/>
      <c r="C920" s="256"/>
      <c r="D920" s="275"/>
      <c r="E920" s="276"/>
      <c r="F920" s="256"/>
      <c r="G920" s="256"/>
    </row>
    <row r="921" customFormat="false" ht="15" hidden="false" customHeight="false" outlineLevel="0" collapsed="false">
      <c r="A921" s="273"/>
      <c r="B921" s="256"/>
      <c r="C921" s="256"/>
      <c r="D921" s="275"/>
      <c r="E921" s="276"/>
      <c r="F921" s="256"/>
      <c r="G921" s="256"/>
    </row>
    <row r="922" customFormat="false" ht="15" hidden="false" customHeight="false" outlineLevel="0" collapsed="false">
      <c r="A922" s="273"/>
      <c r="B922" s="256"/>
      <c r="C922" s="256"/>
      <c r="D922" s="275"/>
      <c r="E922" s="276"/>
      <c r="F922" s="256"/>
      <c r="G922" s="256"/>
    </row>
    <row r="923" customFormat="false" ht="15" hidden="false" customHeight="false" outlineLevel="0" collapsed="false">
      <c r="A923" s="273"/>
      <c r="B923" s="256"/>
      <c r="C923" s="256"/>
      <c r="D923" s="275"/>
      <c r="E923" s="276"/>
      <c r="F923" s="256"/>
      <c r="G923" s="256"/>
    </row>
    <row r="924" customFormat="false" ht="15" hidden="false" customHeight="false" outlineLevel="0" collapsed="false">
      <c r="A924" s="273"/>
      <c r="B924" s="256"/>
      <c r="C924" s="256"/>
      <c r="D924" s="275"/>
      <c r="E924" s="276"/>
      <c r="F924" s="256"/>
      <c r="G924" s="256"/>
    </row>
    <row r="925" customFormat="false" ht="15" hidden="false" customHeight="false" outlineLevel="0" collapsed="false">
      <c r="A925" s="273"/>
      <c r="B925" s="256"/>
      <c r="C925" s="256"/>
      <c r="D925" s="275"/>
      <c r="E925" s="276"/>
      <c r="F925" s="256"/>
      <c r="G925" s="256"/>
    </row>
    <row r="926" customFormat="false" ht="15" hidden="false" customHeight="false" outlineLevel="0" collapsed="false">
      <c r="A926" s="273"/>
      <c r="B926" s="256"/>
      <c r="C926" s="256"/>
      <c r="D926" s="275"/>
      <c r="E926" s="276"/>
      <c r="F926" s="256"/>
      <c r="G926" s="256"/>
    </row>
    <row r="927" customFormat="false" ht="15" hidden="false" customHeight="false" outlineLevel="0" collapsed="false">
      <c r="A927" s="273"/>
      <c r="B927" s="256"/>
      <c r="C927" s="256"/>
      <c r="D927" s="275"/>
      <c r="E927" s="276"/>
      <c r="F927" s="256"/>
      <c r="G927" s="256"/>
    </row>
    <row r="928" customFormat="false" ht="15" hidden="false" customHeight="false" outlineLevel="0" collapsed="false">
      <c r="A928" s="273"/>
      <c r="B928" s="256"/>
      <c r="C928" s="256"/>
      <c r="D928" s="275"/>
      <c r="E928" s="276"/>
      <c r="F928" s="256"/>
      <c r="G928" s="256"/>
    </row>
    <row r="929" customFormat="false" ht="15" hidden="false" customHeight="false" outlineLevel="0" collapsed="false">
      <c r="A929" s="273"/>
      <c r="B929" s="256"/>
      <c r="C929" s="256"/>
      <c r="D929" s="275"/>
      <c r="E929" s="276"/>
      <c r="F929" s="256"/>
      <c r="G929" s="256"/>
    </row>
    <row r="930" customFormat="false" ht="15" hidden="false" customHeight="false" outlineLevel="0" collapsed="false">
      <c r="A930" s="273"/>
      <c r="B930" s="256"/>
      <c r="C930" s="256"/>
      <c r="D930" s="275"/>
      <c r="E930" s="276"/>
      <c r="F930" s="256"/>
      <c r="G930" s="256"/>
    </row>
    <row r="931" customFormat="false" ht="15" hidden="false" customHeight="false" outlineLevel="0" collapsed="false">
      <c r="A931" s="273"/>
      <c r="B931" s="256"/>
      <c r="C931" s="256"/>
      <c r="D931" s="275"/>
      <c r="E931" s="276"/>
      <c r="F931" s="256"/>
      <c r="G931" s="256"/>
    </row>
    <row r="932" customFormat="false" ht="15" hidden="false" customHeight="false" outlineLevel="0" collapsed="false">
      <c r="A932" s="273"/>
      <c r="B932" s="256"/>
      <c r="C932" s="256"/>
      <c r="D932" s="275"/>
      <c r="E932" s="276"/>
      <c r="F932" s="256"/>
      <c r="G932" s="256"/>
    </row>
    <row r="933" customFormat="false" ht="15" hidden="false" customHeight="false" outlineLevel="0" collapsed="false">
      <c r="A933" s="273"/>
      <c r="B933" s="256"/>
      <c r="C933" s="256"/>
      <c r="D933" s="275"/>
      <c r="E933" s="276"/>
      <c r="F933" s="256"/>
      <c r="G933" s="256"/>
    </row>
    <row r="934" customFormat="false" ht="15" hidden="false" customHeight="false" outlineLevel="0" collapsed="false">
      <c r="A934" s="273"/>
      <c r="B934" s="256"/>
      <c r="C934" s="256"/>
      <c r="D934" s="275"/>
      <c r="E934" s="276"/>
      <c r="F934" s="256"/>
      <c r="G934" s="256"/>
    </row>
    <row r="935" customFormat="false" ht="15" hidden="false" customHeight="false" outlineLevel="0" collapsed="false">
      <c r="A935" s="273"/>
      <c r="B935" s="256"/>
      <c r="C935" s="256"/>
      <c r="D935" s="275"/>
      <c r="E935" s="276"/>
      <c r="F935" s="256"/>
      <c r="G935" s="256"/>
    </row>
    <row r="936" customFormat="false" ht="15" hidden="false" customHeight="false" outlineLevel="0" collapsed="false">
      <c r="A936" s="273"/>
      <c r="B936" s="256"/>
      <c r="C936" s="256"/>
      <c r="D936" s="275"/>
      <c r="E936" s="276"/>
      <c r="F936" s="256"/>
      <c r="G936" s="256"/>
    </row>
    <row r="937" customFormat="false" ht="15" hidden="false" customHeight="false" outlineLevel="0" collapsed="false">
      <c r="A937" s="273"/>
      <c r="B937" s="256"/>
      <c r="C937" s="256"/>
      <c r="D937" s="275"/>
      <c r="E937" s="276"/>
      <c r="F937" s="256"/>
      <c r="G937" s="256"/>
    </row>
    <row r="938" customFormat="false" ht="15" hidden="false" customHeight="false" outlineLevel="0" collapsed="false">
      <c r="A938" s="273"/>
      <c r="B938" s="256"/>
      <c r="C938" s="256"/>
      <c r="D938" s="275"/>
      <c r="E938" s="276"/>
      <c r="F938" s="256"/>
      <c r="G938" s="256"/>
    </row>
    <row r="939" customFormat="false" ht="15" hidden="false" customHeight="false" outlineLevel="0" collapsed="false">
      <c r="A939" s="273"/>
      <c r="B939" s="256"/>
      <c r="C939" s="256"/>
      <c r="D939" s="275"/>
      <c r="E939" s="276"/>
      <c r="F939" s="256"/>
      <c r="G939" s="256"/>
    </row>
    <row r="940" customFormat="false" ht="15" hidden="false" customHeight="false" outlineLevel="0" collapsed="false">
      <c r="A940" s="273"/>
      <c r="B940" s="256"/>
      <c r="C940" s="256"/>
      <c r="D940" s="275"/>
      <c r="E940" s="276"/>
      <c r="F940" s="256"/>
      <c r="G940" s="256"/>
    </row>
    <row r="941" customFormat="false" ht="15" hidden="false" customHeight="false" outlineLevel="0" collapsed="false">
      <c r="A941" s="273"/>
      <c r="B941" s="256"/>
      <c r="C941" s="256"/>
      <c r="D941" s="275"/>
      <c r="E941" s="276"/>
      <c r="F941" s="256"/>
      <c r="G941" s="256"/>
    </row>
    <row r="942" customFormat="false" ht="15" hidden="false" customHeight="false" outlineLevel="0" collapsed="false">
      <c r="A942" s="273"/>
      <c r="B942" s="256"/>
      <c r="C942" s="256"/>
      <c r="D942" s="275"/>
      <c r="E942" s="276"/>
      <c r="F942" s="256"/>
      <c r="G942" s="256"/>
    </row>
    <row r="943" customFormat="false" ht="15" hidden="false" customHeight="false" outlineLevel="0" collapsed="false">
      <c r="A943" s="273"/>
      <c r="B943" s="256"/>
      <c r="C943" s="256"/>
      <c r="D943" s="275"/>
      <c r="E943" s="276"/>
      <c r="F943" s="256"/>
      <c r="G943" s="256"/>
    </row>
    <row r="944" customFormat="false" ht="15" hidden="false" customHeight="false" outlineLevel="0" collapsed="false">
      <c r="A944" s="273"/>
      <c r="B944" s="256"/>
      <c r="C944" s="256"/>
      <c r="D944" s="275"/>
      <c r="E944" s="276"/>
      <c r="F944" s="256"/>
      <c r="G944" s="256"/>
    </row>
    <row r="945" customFormat="false" ht="15" hidden="false" customHeight="false" outlineLevel="0" collapsed="false">
      <c r="A945" s="273"/>
      <c r="B945" s="256"/>
      <c r="C945" s="256"/>
      <c r="D945" s="275"/>
      <c r="E945" s="276"/>
      <c r="F945" s="256"/>
      <c r="G945" s="256"/>
    </row>
    <row r="946" customFormat="false" ht="15" hidden="false" customHeight="false" outlineLevel="0" collapsed="false">
      <c r="A946" s="273"/>
      <c r="B946" s="256"/>
      <c r="C946" s="256"/>
      <c r="D946" s="275"/>
      <c r="E946" s="276"/>
      <c r="F946" s="256"/>
      <c r="G946" s="256"/>
    </row>
    <row r="947" customFormat="false" ht="15" hidden="false" customHeight="false" outlineLevel="0" collapsed="false">
      <c r="A947" s="273"/>
      <c r="B947" s="256"/>
      <c r="C947" s="256"/>
      <c r="D947" s="275"/>
      <c r="E947" s="276"/>
      <c r="F947" s="256"/>
      <c r="G947" s="256"/>
    </row>
    <row r="948" customFormat="false" ht="15" hidden="false" customHeight="false" outlineLevel="0" collapsed="false">
      <c r="A948" s="273"/>
      <c r="B948" s="256"/>
      <c r="C948" s="256"/>
      <c r="D948" s="275"/>
      <c r="E948" s="276"/>
      <c r="F948" s="256"/>
      <c r="G948" s="256"/>
    </row>
    <row r="949" customFormat="false" ht="15" hidden="false" customHeight="false" outlineLevel="0" collapsed="false">
      <c r="A949" s="273"/>
      <c r="B949" s="256"/>
      <c r="C949" s="256"/>
      <c r="D949" s="275"/>
      <c r="E949" s="276"/>
      <c r="F949" s="256"/>
      <c r="G949" s="256"/>
    </row>
    <row r="950" customFormat="false" ht="15" hidden="false" customHeight="false" outlineLevel="0" collapsed="false">
      <c r="A950" s="273"/>
      <c r="B950" s="256"/>
      <c r="C950" s="256"/>
      <c r="D950" s="275"/>
      <c r="E950" s="276"/>
      <c r="F950" s="256"/>
      <c r="G950" s="256"/>
    </row>
    <row r="951" customFormat="false" ht="15" hidden="false" customHeight="false" outlineLevel="0" collapsed="false">
      <c r="A951" s="273"/>
      <c r="B951" s="256"/>
      <c r="C951" s="256"/>
      <c r="D951" s="275"/>
      <c r="E951" s="276"/>
      <c r="F951" s="256"/>
      <c r="G951" s="256"/>
    </row>
    <row r="952" customFormat="false" ht="15" hidden="false" customHeight="false" outlineLevel="0" collapsed="false">
      <c r="A952" s="273"/>
      <c r="B952" s="256"/>
      <c r="C952" s="256"/>
      <c r="D952" s="275"/>
      <c r="E952" s="276"/>
      <c r="F952" s="256"/>
      <c r="G952" s="256"/>
    </row>
    <row r="953" customFormat="false" ht="15" hidden="false" customHeight="false" outlineLevel="0" collapsed="false">
      <c r="A953" s="273"/>
      <c r="B953" s="256"/>
      <c r="C953" s="256"/>
      <c r="D953" s="275"/>
      <c r="E953" s="276"/>
      <c r="F953" s="256"/>
      <c r="G953" s="256"/>
    </row>
    <row r="954" customFormat="false" ht="15" hidden="false" customHeight="false" outlineLevel="0" collapsed="false">
      <c r="A954" s="273"/>
      <c r="B954" s="256"/>
      <c r="C954" s="256"/>
      <c r="D954" s="275"/>
      <c r="E954" s="276"/>
      <c r="F954" s="256"/>
      <c r="G954" s="256"/>
    </row>
    <row r="955" customFormat="false" ht="15" hidden="false" customHeight="false" outlineLevel="0" collapsed="false">
      <c r="A955" s="273"/>
      <c r="B955" s="256"/>
      <c r="C955" s="256"/>
      <c r="D955" s="275"/>
      <c r="E955" s="276"/>
      <c r="F955" s="256"/>
      <c r="G955" s="256"/>
    </row>
    <row r="956" customFormat="false" ht="15" hidden="false" customHeight="false" outlineLevel="0" collapsed="false">
      <c r="A956" s="273"/>
      <c r="B956" s="256"/>
      <c r="C956" s="256"/>
      <c r="D956" s="275"/>
      <c r="E956" s="276"/>
      <c r="F956" s="256"/>
      <c r="G956" s="256"/>
    </row>
    <row r="957" customFormat="false" ht="15" hidden="false" customHeight="false" outlineLevel="0" collapsed="false">
      <c r="A957" s="273"/>
      <c r="B957" s="256"/>
      <c r="C957" s="256"/>
      <c r="D957" s="275"/>
      <c r="E957" s="276"/>
      <c r="F957" s="256"/>
      <c r="G957" s="256"/>
    </row>
    <row r="958" customFormat="false" ht="15" hidden="false" customHeight="false" outlineLevel="0" collapsed="false">
      <c r="A958" s="273"/>
      <c r="B958" s="256"/>
      <c r="C958" s="256"/>
      <c r="D958" s="275"/>
      <c r="E958" s="276"/>
      <c r="F958" s="256"/>
      <c r="G958" s="256"/>
    </row>
    <row r="959" customFormat="false" ht="15" hidden="false" customHeight="false" outlineLevel="0" collapsed="false">
      <c r="A959" s="273"/>
      <c r="B959" s="256"/>
      <c r="C959" s="256"/>
      <c r="D959" s="275"/>
      <c r="E959" s="276"/>
      <c r="F959" s="256"/>
      <c r="G959" s="256"/>
    </row>
    <row r="960" customFormat="false" ht="15" hidden="false" customHeight="false" outlineLevel="0" collapsed="false">
      <c r="A960" s="273"/>
      <c r="B960" s="256"/>
      <c r="C960" s="256"/>
      <c r="D960" s="275"/>
      <c r="E960" s="276"/>
      <c r="F960" s="256"/>
      <c r="G960" s="256"/>
    </row>
    <row r="961" customFormat="false" ht="15" hidden="false" customHeight="false" outlineLevel="0" collapsed="false">
      <c r="A961" s="273"/>
      <c r="B961" s="256"/>
      <c r="C961" s="256"/>
      <c r="D961" s="275"/>
      <c r="E961" s="276"/>
      <c r="F961" s="256"/>
      <c r="G961" s="256"/>
    </row>
    <row r="962" customFormat="false" ht="15" hidden="false" customHeight="false" outlineLevel="0" collapsed="false">
      <c r="A962" s="273"/>
      <c r="B962" s="256"/>
      <c r="C962" s="256"/>
      <c r="D962" s="275"/>
      <c r="E962" s="276"/>
      <c r="F962" s="256"/>
      <c r="G962" s="256"/>
    </row>
    <row r="963" customFormat="false" ht="15" hidden="false" customHeight="false" outlineLevel="0" collapsed="false">
      <c r="A963" s="273"/>
      <c r="B963" s="256"/>
      <c r="C963" s="256"/>
      <c r="D963" s="275"/>
      <c r="E963" s="276"/>
      <c r="F963" s="256"/>
      <c r="G963" s="256"/>
    </row>
    <row r="964" customFormat="false" ht="15" hidden="false" customHeight="false" outlineLevel="0" collapsed="false">
      <c r="A964" s="273"/>
      <c r="B964" s="256"/>
      <c r="C964" s="256"/>
      <c r="D964" s="275"/>
      <c r="E964" s="276"/>
      <c r="F964" s="256"/>
      <c r="G964" s="256"/>
    </row>
    <row r="965" customFormat="false" ht="15" hidden="false" customHeight="false" outlineLevel="0" collapsed="false">
      <c r="A965" s="273"/>
      <c r="B965" s="256"/>
      <c r="C965" s="256"/>
      <c r="D965" s="275"/>
      <c r="E965" s="276"/>
      <c r="F965" s="256"/>
      <c r="G965" s="256"/>
    </row>
    <row r="966" customFormat="false" ht="15" hidden="false" customHeight="false" outlineLevel="0" collapsed="false">
      <c r="A966" s="273"/>
      <c r="B966" s="256"/>
      <c r="C966" s="256"/>
      <c r="D966" s="275"/>
      <c r="E966" s="276"/>
      <c r="F966" s="256"/>
      <c r="G966" s="256"/>
    </row>
    <row r="967" customFormat="false" ht="15" hidden="false" customHeight="false" outlineLevel="0" collapsed="false">
      <c r="A967" s="273"/>
      <c r="B967" s="256"/>
      <c r="C967" s="256"/>
      <c r="D967" s="275"/>
      <c r="E967" s="276"/>
      <c r="F967" s="256"/>
      <c r="G967" s="256"/>
    </row>
    <row r="968" customFormat="false" ht="15" hidden="false" customHeight="false" outlineLevel="0" collapsed="false">
      <c r="A968" s="273"/>
      <c r="B968" s="256"/>
      <c r="C968" s="256"/>
      <c r="D968" s="275"/>
      <c r="E968" s="276"/>
      <c r="F968" s="256"/>
      <c r="G968" s="256"/>
    </row>
    <row r="969" customFormat="false" ht="15" hidden="false" customHeight="false" outlineLevel="0" collapsed="false">
      <c r="A969" s="273"/>
      <c r="B969" s="256"/>
      <c r="C969" s="256"/>
      <c r="D969" s="275"/>
      <c r="E969" s="276"/>
      <c r="F969" s="256"/>
      <c r="G969" s="256"/>
    </row>
    <row r="970" customFormat="false" ht="15" hidden="false" customHeight="false" outlineLevel="0" collapsed="false">
      <c r="A970" s="273"/>
      <c r="B970" s="256"/>
      <c r="C970" s="256"/>
      <c r="D970" s="275"/>
      <c r="E970" s="276"/>
      <c r="F970" s="256"/>
      <c r="G970" s="256"/>
    </row>
    <row r="971" customFormat="false" ht="15" hidden="false" customHeight="false" outlineLevel="0" collapsed="false">
      <c r="A971" s="273"/>
      <c r="B971" s="256"/>
      <c r="C971" s="256"/>
      <c r="D971" s="275"/>
      <c r="E971" s="276"/>
      <c r="F971" s="256"/>
      <c r="G971" s="256"/>
    </row>
    <row r="972" customFormat="false" ht="15" hidden="false" customHeight="false" outlineLevel="0" collapsed="false">
      <c r="A972" s="273"/>
      <c r="B972" s="256"/>
      <c r="C972" s="256"/>
      <c r="D972" s="275"/>
      <c r="E972" s="276"/>
      <c r="F972" s="256"/>
      <c r="G972" s="256"/>
    </row>
    <row r="973" customFormat="false" ht="15" hidden="false" customHeight="false" outlineLevel="0" collapsed="false">
      <c r="A973" s="273"/>
      <c r="B973" s="256"/>
      <c r="C973" s="256"/>
      <c r="D973" s="275"/>
      <c r="E973" s="276"/>
      <c r="F973" s="256"/>
      <c r="G973" s="256"/>
    </row>
    <row r="974" customFormat="false" ht="15" hidden="false" customHeight="false" outlineLevel="0" collapsed="false">
      <c r="A974" s="273"/>
      <c r="B974" s="256"/>
      <c r="C974" s="256"/>
      <c r="D974" s="275"/>
      <c r="E974" s="276"/>
      <c r="F974" s="256"/>
      <c r="G974" s="256"/>
    </row>
    <row r="975" customFormat="false" ht="15" hidden="false" customHeight="false" outlineLevel="0" collapsed="false">
      <c r="A975" s="273"/>
      <c r="B975" s="256"/>
      <c r="C975" s="256"/>
      <c r="D975" s="275"/>
      <c r="E975" s="276"/>
      <c r="F975" s="256"/>
      <c r="G975" s="256"/>
    </row>
    <row r="976" customFormat="false" ht="15" hidden="false" customHeight="false" outlineLevel="0" collapsed="false">
      <c r="A976" s="273"/>
      <c r="B976" s="256"/>
      <c r="C976" s="256"/>
      <c r="D976" s="275"/>
      <c r="E976" s="276"/>
      <c r="F976" s="256"/>
      <c r="G976" s="256"/>
    </row>
    <row r="977" customFormat="false" ht="15" hidden="false" customHeight="false" outlineLevel="0" collapsed="false">
      <c r="A977" s="273"/>
      <c r="B977" s="256"/>
      <c r="C977" s="256"/>
      <c r="D977" s="275"/>
      <c r="E977" s="276"/>
      <c r="F977" s="256"/>
      <c r="G977" s="256"/>
    </row>
    <row r="978" customFormat="false" ht="15" hidden="false" customHeight="false" outlineLevel="0" collapsed="false">
      <c r="A978" s="273"/>
      <c r="B978" s="256"/>
      <c r="C978" s="256"/>
      <c r="D978" s="275"/>
      <c r="E978" s="276"/>
      <c r="F978" s="256"/>
      <c r="G978" s="256"/>
    </row>
    <row r="979" customFormat="false" ht="15" hidden="false" customHeight="false" outlineLevel="0" collapsed="false">
      <c r="A979" s="273"/>
      <c r="B979" s="256"/>
      <c r="C979" s="256"/>
      <c r="D979" s="275"/>
      <c r="E979" s="276"/>
      <c r="F979" s="256"/>
      <c r="G979" s="256"/>
    </row>
    <row r="980" customFormat="false" ht="15" hidden="false" customHeight="false" outlineLevel="0" collapsed="false">
      <c r="A980" s="273"/>
      <c r="B980" s="256"/>
      <c r="C980" s="256"/>
      <c r="D980" s="275"/>
      <c r="E980" s="276"/>
      <c r="F980" s="256"/>
      <c r="G980" s="256"/>
    </row>
    <row r="981" customFormat="false" ht="15" hidden="false" customHeight="false" outlineLevel="0" collapsed="false">
      <c r="A981" s="273"/>
      <c r="B981" s="256"/>
      <c r="C981" s="256"/>
      <c r="D981" s="275"/>
      <c r="E981" s="276"/>
      <c r="F981" s="256"/>
      <c r="G981" s="256"/>
    </row>
    <row r="982" customFormat="false" ht="15" hidden="false" customHeight="false" outlineLevel="0" collapsed="false">
      <c r="A982" s="273"/>
      <c r="B982" s="256"/>
      <c r="C982" s="256"/>
      <c r="D982" s="275"/>
      <c r="E982" s="276"/>
      <c r="F982" s="256"/>
      <c r="G982" s="256"/>
    </row>
    <row r="983" customFormat="false" ht="15" hidden="false" customHeight="false" outlineLevel="0" collapsed="false">
      <c r="A983" s="273"/>
      <c r="B983" s="256"/>
      <c r="C983" s="256"/>
      <c r="D983" s="275"/>
      <c r="E983" s="276"/>
      <c r="F983" s="256"/>
      <c r="G983" s="256"/>
    </row>
    <row r="984" customFormat="false" ht="15" hidden="false" customHeight="false" outlineLevel="0" collapsed="false">
      <c r="A984" s="273"/>
      <c r="B984" s="256"/>
      <c r="C984" s="256"/>
      <c r="D984" s="275"/>
      <c r="E984" s="276"/>
      <c r="F984" s="256"/>
      <c r="G984" s="256"/>
    </row>
    <row r="985" customFormat="false" ht="15" hidden="false" customHeight="false" outlineLevel="0" collapsed="false">
      <c r="A985" s="273"/>
      <c r="B985" s="256"/>
      <c r="C985" s="256"/>
      <c r="D985" s="275"/>
      <c r="E985" s="276"/>
      <c r="F985" s="256"/>
      <c r="G985" s="256"/>
    </row>
    <row r="986" customFormat="false" ht="15" hidden="false" customHeight="false" outlineLevel="0" collapsed="false">
      <c r="A986" s="273"/>
      <c r="B986" s="256"/>
      <c r="C986" s="256"/>
      <c r="D986" s="275"/>
      <c r="E986" s="276"/>
      <c r="F986" s="256"/>
      <c r="G986" s="256"/>
    </row>
    <row r="987" customFormat="false" ht="15" hidden="false" customHeight="false" outlineLevel="0" collapsed="false">
      <c r="A987" s="273"/>
      <c r="B987" s="256"/>
      <c r="C987" s="256"/>
      <c r="D987" s="275"/>
      <c r="E987" s="276"/>
      <c r="F987" s="256"/>
      <c r="G987" s="256"/>
    </row>
    <row r="988" customFormat="false" ht="15" hidden="false" customHeight="false" outlineLevel="0" collapsed="false">
      <c r="A988" s="273"/>
      <c r="B988" s="256"/>
      <c r="C988" s="256"/>
      <c r="D988" s="275"/>
      <c r="E988" s="276"/>
      <c r="F988" s="256"/>
      <c r="G988" s="256"/>
    </row>
    <row r="989" customFormat="false" ht="15" hidden="false" customHeight="false" outlineLevel="0" collapsed="false">
      <c r="A989" s="273"/>
      <c r="B989" s="256"/>
      <c r="C989" s="256"/>
      <c r="D989" s="275"/>
      <c r="E989" s="276"/>
      <c r="F989" s="256"/>
      <c r="G989" s="256"/>
    </row>
    <row r="990" customFormat="false" ht="15" hidden="false" customHeight="false" outlineLevel="0" collapsed="false">
      <c r="A990" s="273"/>
      <c r="B990" s="256"/>
      <c r="C990" s="256"/>
      <c r="D990" s="275"/>
      <c r="E990" s="276"/>
      <c r="F990" s="256"/>
      <c r="G990" s="256"/>
    </row>
    <row r="991" customFormat="false" ht="15" hidden="false" customHeight="false" outlineLevel="0" collapsed="false">
      <c r="A991" s="273"/>
      <c r="B991" s="256"/>
      <c r="C991" s="256"/>
      <c r="D991" s="275"/>
      <c r="E991" s="276"/>
      <c r="F991" s="256"/>
      <c r="G991" s="256"/>
    </row>
    <row r="992" customFormat="false" ht="15" hidden="false" customHeight="false" outlineLevel="0" collapsed="false">
      <c r="A992" s="273"/>
      <c r="B992" s="256"/>
      <c r="C992" s="256"/>
      <c r="D992" s="275"/>
      <c r="E992" s="276"/>
      <c r="F992" s="256"/>
      <c r="G992" s="256"/>
    </row>
    <row r="993" customFormat="false" ht="15" hidden="false" customHeight="false" outlineLevel="0" collapsed="false">
      <c r="A993" s="273"/>
      <c r="B993" s="256"/>
      <c r="C993" s="256"/>
      <c r="D993" s="275"/>
      <c r="E993" s="276"/>
      <c r="F993" s="256"/>
      <c r="G993" s="256"/>
    </row>
    <row r="994" customFormat="false" ht="15" hidden="false" customHeight="false" outlineLevel="0" collapsed="false">
      <c r="A994" s="273"/>
      <c r="B994" s="256"/>
      <c r="C994" s="256"/>
      <c r="D994" s="275"/>
      <c r="E994" s="276"/>
      <c r="F994" s="256"/>
      <c r="G994" s="256"/>
    </row>
    <row r="995" customFormat="false" ht="15" hidden="false" customHeight="false" outlineLevel="0" collapsed="false">
      <c r="A995" s="273"/>
      <c r="B995" s="256"/>
      <c r="C995" s="256"/>
      <c r="D995" s="275"/>
      <c r="E995" s="276"/>
      <c r="F995" s="256"/>
      <c r="G995" s="256"/>
    </row>
    <row r="996" customFormat="false" ht="15" hidden="false" customHeight="false" outlineLevel="0" collapsed="false">
      <c r="A996" s="273"/>
      <c r="B996" s="256"/>
      <c r="C996" s="256"/>
      <c r="D996" s="275"/>
      <c r="E996" s="276"/>
      <c r="F996" s="256"/>
      <c r="G996" s="256"/>
    </row>
    <row r="997" customFormat="false" ht="15" hidden="false" customHeight="false" outlineLevel="0" collapsed="false">
      <c r="A997" s="273"/>
      <c r="B997" s="256"/>
      <c r="C997" s="256"/>
      <c r="D997" s="275"/>
      <c r="E997" s="276"/>
      <c r="F997" s="256"/>
      <c r="G997" s="256"/>
    </row>
    <row r="998" customFormat="false" ht="15" hidden="false" customHeight="false" outlineLevel="0" collapsed="false">
      <c r="A998" s="273"/>
      <c r="B998" s="256"/>
      <c r="C998" s="256"/>
      <c r="D998" s="275"/>
      <c r="E998" s="276"/>
      <c r="F998" s="256"/>
      <c r="G998" s="256"/>
    </row>
    <row r="999" customFormat="false" ht="15" hidden="false" customHeight="false" outlineLevel="0" collapsed="false">
      <c r="A999" s="273"/>
      <c r="B999" s="256"/>
      <c r="C999" s="256"/>
      <c r="D999" s="275"/>
      <c r="E999" s="276"/>
      <c r="F999" s="256"/>
      <c r="G999" s="256"/>
    </row>
    <row r="1000" customFormat="false" ht="15" hidden="false" customHeight="false" outlineLevel="0" collapsed="false">
      <c r="A1000" s="273"/>
      <c r="B1000" s="256"/>
      <c r="C1000" s="256"/>
      <c r="D1000" s="275"/>
      <c r="E1000" s="276"/>
      <c r="F1000" s="256"/>
      <c r="G1000" s="256"/>
    </row>
    <row r="1001" customFormat="false" ht="15" hidden="false" customHeight="false" outlineLevel="0" collapsed="false">
      <c r="A1001" s="273"/>
      <c r="B1001" s="256"/>
      <c r="C1001" s="256"/>
      <c r="D1001" s="275"/>
      <c r="E1001" s="276"/>
      <c r="F1001" s="256"/>
      <c r="G1001" s="256"/>
    </row>
    <row r="1002" customFormat="false" ht="15" hidden="false" customHeight="false" outlineLevel="0" collapsed="false">
      <c r="A1002" s="273"/>
      <c r="B1002" s="256"/>
      <c r="C1002" s="256"/>
      <c r="D1002" s="275"/>
      <c r="E1002" s="276"/>
      <c r="F1002" s="256"/>
      <c r="G1002" s="256"/>
    </row>
    <row r="1003" customFormat="false" ht="15" hidden="false" customHeight="false" outlineLevel="0" collapsed="false">
      <c r="A1003" s="273"/>
      <c r="B1003" s="256"/>
      <c r="C1003" s="256"/>
      <c r="D1003" s="275"/>
      <c r="E1003" s="276"/>
      <c r="F1003" s="256"/>
      <c r="G1003" s="256"/>
    </row>
    <row r="1004" customFormat="false" ht="15" hidden="false" customHeight="false" outlineLevel="0" collapsed="false">
      <c r="A1004" s="273"/>
      <c r="B1004" s="256"/>
      <c r="C1004" s="256"/>
      <c r="D1004" s="275"/>
      <c r="E1004" s="276"/>
      <c r="F1004" s="256"/>
      <c r="G1004" s="256"/>
    </row>
    <row r="1005" customFormat="false" ht="15" hidden="false" customHeight="false" outlineLevel="0" collapsed="false">
      <c r="A1005" s="273"/>
      <c r="B1005" s="256"/>
      <c r="C1005" s="256"/>
      <c r="D1005" s="275"/>
      <c r="E1005" s="276"/>
      <c r="F1005" s="256"/>
      <c r="G1005" s="256"/>
    </row>
    <row r="1006" customFormat="false" ht="15" hidden="false" customHeight="false" outlineLevel="0" collapsed="false">
      <c r="A1006" s="273"/>
      <c r="B1006" s="256"/>
      <c r="C1006" s="256"/>
      <c r="D1006" s="275"/>
      <c r="E1006" s="276"/>
      <c r="F1006" s="256"/>
      <c r="G1006" s="256"/>
    </row>
    <row r="1007" customFormat="false" ht="15" hidden="false" customHeight="false" outlineLevel="0" collapsed="false">
      <c r="A1007" s="273"/>
      <c r="B1007" s="256"/>
      <c r="C1007" s="256"/>
      <c r="D1007" s="275"/>
      <c r="E1007" s="276"/>
      <c r="F1007" s="256"/>
      <c r="G1007" s="256"/>
    </row>
    <row r="1008" customFormat="false" ht="15" hidden="false" customHeight="false" outlineLevel="0" collapsed="false">
      <c r="A1008" s="273"/>
      <c r="B1008" s="256"/>
      <c r="C1008" s="256"/>
      <c r="D1008" s="275"/>
      <c r="E1008" s="276"/>
      <c r="F1008" s="256"/>
      <c r="G1008" s="256"/>
    </row>
    <row r="1009" customFormat="false" ht="15" hidden="false" customHeight="false" outlineLevel="0" collapsed="false">
      <c r="A1009" s="273"/>
      <c r="B1009" s="256"/>
      <c r="C1009" s="256"/>
      <c r="D1009" s="275"/>
      <c r="E1009" s="276"/>
      <c r="F1009" s="256"/>
      <c r="G1009" s="256"/>
    </row>
    <row r="1010" customFormat="false" ht="15" hidden="false" customHeight="false" outlineLevel="0" collapsed="false">
      <c r="A1010" s="273"/>
      <c r="B1010" s="256"/>
      <c r="C1010" s="256"/>
      <c r="D1010" s="275"/>
      <c r="E1010" s="276"/>
      <c r="F1010" s="256"/>
      <c r="G1010" s="256"/>
    </row>
    <row r="1011" customFormat="false" ht="15" hidden="false" customHeight="false" outlineLevel="0" collapsed="false">
      <c r="A1011" s="273"/>
      <c r="B1011" s="256"/>
      <c r="C1011" s="256"/>
      <c r="D1011" s="275"/>
      <c r="E1011" s="276"/>
      <c r="F1011" s="256"/>
      <c r="G1011" s="256"/>
    </row>
    <row r="1012" customFormat="false" ht="15" hidden="false" customHeight="false" outlineLevel="0" collapsed="false">
      <c r="A1012" s="273"/>
      <c r="B1012" s="256"/>
      <c r="C1012" s="256"/>
      <c r="D1012" s="275"/>
      <c r="E1012" s="276"/>
      <c r="F1012" s="256"/>
      <c r="G1012" s="256"/>
    </row>
    <row r="1013" customFormat="false" ht="15" hidden="false" customHeight="false" outlineLevel="0" collapsed="false">
      <c r="A1013" s="273"/>
      <c r="B1013" s="256"/>
      <c r="C1013" s="256"/>
      <c r="D1013" s="275"/>
      <c r="E1013" s="276"/>
      <c r="F1013" s="256"/>
      <c r="G1013" s="256"/>
    </row>
    <row r="1014" customFormat="false" ht="15" hidden="false" customHeight="false" outlineLevel="0" collapsed="false">
      <c r="A1014" s="273"/>
      <c r="B1014" s="256"/>
      <c r="C1014" s="256"/>
      <c r="D1014" s="275"/>
      <c r="E1014" s="276"/>
      <c r="F1014" s="256"/>
      <c r="G1014" s="256"/>
    </row>
    <row r="1015" customFormat="false" ht="15" hidden="false" customHeight="false" outlineLevel="0" collapsed="false">
      <c r="A1015" s="273"/>
      <c r="B1015" s="256"/>
      <c r="C1015" s="256"/>
      <c r="D1015" s="275"/>
      <c r="E1015" s="276"/>
      <c r="F1015" s="256"/>
      <c r="G1015" s="256"/>
    </row>
    <row r="1016" customFormat="false" ht="15" hidden="false" customHeight="false" outlineLevel="0" collapsed="false">
      <c r="A1016" s="273"/>
      <c r="B1016" s="256"/>
      <c r="C1016" s="256"/>
      <c r="D1016" s="275"/>
      <c r="E1016" s="276"/>
      <c r="F1016" s="256"/>
      <c r="G1016" s="256"/>
    </row>
    <row r="1017" customFormat="false" ht="15" hidden="false" customHeight="false" outlineLevel="0" collapsed="false">
      <c r="A1017" s="273"/>
      <c r="B1017" s="256"/>
      <c r="C1017" s="256"/>
      <c r="D1017" s="275"/>
      <c r="E1017" s="276"/>
      <c r="F1017" s="256"/>
      <c r="G1017" s="256"/>
    </row>
    <row r="1018" customFormat="false" ht="15" hidden="false" customHeight="false" outlineLevel="0" collapsed="false">
      <c r="A1018" s="273"/>
      <c r="B1018" s="256"/>
      <c r="C1018" s="256"/>
      <c r="D1018" s="275"/>
      <c r="E1018" s="276"/>
      <c r="F1018" s="256"/>
      <c r="G1018" s="256"/>
    </row>
    <row r="1019" customFormat="false" ht="15" hidden="false" customHeight="false" outlineLevel="0" collapsed="false">
      <c r="A1019" s="273"/>
      <c r="B1019" s="256"/>
      <c r="C1019" s="256"/>
      <c r="D1019" s="275"/>
      <c r="E1019" s="276"/>
      <c r="F1019" s="256"/>
      <c r="G1019" s="256"/>
    </row>
    <row r="1020" customFormat="false" ht="15" hidden="false" customHeight="false" outlineLevel="0" collapsed="false">
      <c r="A1020" s="273"/>
      <c r="B1020" s="256"/>
      <c r="C1020" s="256"/>
      <c r="D1020" s="275"/>
      <c r="E1020" s="276"/>
      <c r="F1020" s="256"/>
      <c r="G1020" s="256"/>
    </row>
    <row r="1021" customFormat="false" ht="15" hidden="false" customHeight="false" outlineLevel="0" collapsed="false">
      <c r="A1021" s="273"/>
      <c r="B1021" s="256"/>
      <c r="C1021" s="256"/>
      <c r="D1021" s="275"/>
      <c r="E1021" s="276"/>
      <c r="F1021" s="256"/>
      <c r="G1021" s="256"/>
    </row>
    <row r="1022" customFormat="false" ht="15" hidden="false" customHeight="false" outlineLevel="0" collapsed="false">
      <c r="A1022" s="273"/>
      <c r="B1022" s="256"/>
      <c r="C1022" s="256"/>
      <c r="D1022" s="275"/>
      <c r="E1022" s="276"/>
      <c r="F1022" s="256"/>
      <c r="G1022" s="256"/>
    </row>
    <row r="1023" customFormat="false" ht="15" hidden="false" customHeight="false" outlineLevel="0" collapsed="false">
      <c r="A1023" s="273"/>
      <c r="B1023" s="256"/>
      <c r="C1023" s="256"/>
      <c r="D1023" s="275"/>
      <c r="E1023" s="276"/>
      <c r="F1023" s="256"/>
      <c r="G1023" s="256"/>
    </row>
    <row r="1024" customFormat="false" ht="15" hidden="false" customHeight="false" outlineLevel="0" collapsed="false">
      <c r="A1024" s="273"/>
      <c r="B1024" s="256"/>
      <c r="C1024" s="256"/>
      <c r="D1024" s="275"/>
      <c r="E1024" s="276"/>
      <c r="F1024" s="256"/>
      <c r="G1024" s="256"/>
    </row>
    <row r="1025" customFormat="false" ht="15" hidden="false" customHeight="false" outlineLevel="0" collapsed="false">
      <c r="A1025" s="273"/>
      <c r="B1025" s="256"/>
      <c r="C1025" s="256"/>
      <c r="D1025" s="275"/>
      <c r="E1025" s="276"/>
      <c r="F1025" s="256"/>
      <c r="G1025" s="256"/>
    </row>
    <row r="1026" customFormat="false" ht="15" hidden="false" customHeight="false" outlineLevel="0" collapsed="false">
      <c r="A1026" s="273"/>
      <c r="B1026" s="256"/>
      <c r="C1026" s="256"/>
      <c r="D1026" s="275"/>
      <c r="E1026" s="276"/>
      <c r="F1026" s="256"/>
      <c r="G1026" s="256"/>
    </row>
    <row r="1027" customFormat="false" ht="15" hidden="false" customHeight="false" outlineLevel="0" collapsed="false">
      <c r="A1027" s="273"/>
      <c r="B1027" s="256"/>
      <c r="C1027" s="256"/>
      <c r="D1027" s="275"/>
      <c r="E1027" s="276"/>
      <c r="F1027" s="256"/>
      <c r="G1027" s="256"/>
    </row>
    <row r="1028" customFormat="false" ht="15" hidden="false" customHeight="false" outlineLevel="0" collapsed="false">
      <c r="A1028" s="273"/>
      <c r="B1028" s="256"/>
      <c r="C1028" s="256"/>
      <c r="D1028" s="275"/>
      <c r="E1028" s="276"/>
      <c r="F1028" s="256"/>
      <c r="G1028" s="256"/>
    </row>
    <row r="1029" customFormat="false" ht="15" hidden="false" customHeight="false" outlineLevel="0" collapsed="false">
      <c r="A1029" s="273"/>
      <c r="B1029" s="256"/>
      <c r="C1029" s="256"/>
      <c r="D1029" s="275"/>
      <c r="E1029" s="276"/>
      <c r="F1029" s="256"/>
      <c r="G1029" s="256"/>
    </row>
    <row r="1030" customFormat="false" ht="15" hidden="false" customHeight="false" outlineLevel="0" collapsed="false">
      <c r="A1030" s="273"/>
      <c r="B1030" s="256"/>
      <c r="C1030" s="256"/>
      <c r="D1030" s="275"/>
      <c r="E1030" s="276"/>
      <c r="F1030" s="256"/>
      <c r="G1030" s="256"/>
    </row>
    <row r="1031" customFormat="false" ht="15" hidden="false" customHeight="false" outlineLevel="0" collapsed="false">
      <c r="A1031" s="273"/>
      <c r="B1031" s="256"/>
      <c r="C1031" s="256"/>
      <c r="D1031" s="275"/>
      <c r="E1031" s="276"/>
      <c r="F1031" s="256"/>
      <c r="G1031" s="256"/>
    </row>
    <row r="1032" customFormat="false" ht="15" hidden="false" customHeight="false" outlineLevel="0" collapsed="false">
      <c r="A1032" s="273"/>
      <c r="B1032" s="256"/>
      <c r="C1032" s="256"/>
      <c r="D1032" s="275"/>
      <c r="E1032" s="276"/>
      <c r="F1032" s="256"/>
      <c r="G1032" s="256"/>
    </row>
    <row r="1033" customFormat="false" ht="15" hidden="false" customHeight="false" outlineLevel="0" collapsed="false">
      <c r="A1033" s="273"/>
      <c r="B1033" s="256"/>
      <c r="C1033" s="256"/>
      <c r="D1033" s="275"/>
      <c r="E1033" s="276"/>
      <c r="F1033" s="256"/>
      <c r="G1033" s="256"/>
    </row>
    <row r="1034" customFormat="false" ht="15" hidden="false" customHeight="false" outlineLevel="0" collapsed="false">
      <c r="A1034" s="273"/>
      <c r="B1034" s="256"/>
      <c r="C1034" s="256"/>
      <c r="D1034" s="275"/>
      <c r="E1034" s="276"/>
      <c r="F1034" s="256"/>
      <c r="G1034" s="256"/>
    </row>
    <row r="1035" customFormat="false" ht="15" hidden="false" customHeight="false" outlineLevel="0" collapsed="false">
      <c r="A1035" s="273"/>
      <c r="B1035" s="256"/>
      <c r="C1035" s="256"/>
      <c r="D1035" s="275"/>
      <c r="E1035" s="276"/>
      <c r="F1035" s="256"/>
      <c r="G1035" s="256"/>
    </row>
    <row r="1036" customFormat="false" ht="15" hidden="false" customHeight="false" outlineLevel="0" collapsed="false">
      <c r="A1036" s="273"/>
      <c r="B1036" s="256"/>
      <c r="C1036" s="256"/>
      <c r="D1036" s="275"/>
      <c r="E1036" s="276"/>
      <c r="F1036" s="256"/>
      <c r="G1036" s="256"/>
    </row>
    <row r="1037" customFormat="false" ht="15" hidden="false" customHeight="false" outlineLevel="0" collapsed="false">
      <c r="A1037" s="273"/>
      <c r="B1037" s="256"/>
      <c r="C1037" s="256"/>
      <c r="D1037" s="275"/>
      <c r="E1037" s="276"/>
      <c r="F1037" s="256"/>
      <c r="G1037" s="256"/>
    </row>
    <row r="1038" customFormat="false" ht="15" hidden="false" customHeight="false" outlineLevel="0" collapsed="false">
      <c r="A1038" s="273"/>
      <c r="B1038" s="256"/>
      <c r="C1038" s="256"/>
      <c r="D1038" s="275"/>
      <c r="E1038" s="276"/>
      <c r="F1038" s="256"/>
      <c r="G1038" s="256"/>
    </row>
    <row r="1039" customFormat="false" ht="15" hidden="false" customHeight="false" outlineLevel="0" collapsed="false">
      <c r="A1039" s="273"/>
      <c r="B1039" s="256"/>
      <c r="C1039" s="256"/>
      <c r="D1039" s="275"/>
      <c r="E1039" s="276"/>
      <c r="F1039" s="256"/>
      <c r="G1039" s="256"/>
    </row>
    <row r="1040" customFormat="false" ht="15" hidden="false" customHeight="false" outlineLevel="0" collapsed="false">
      <c r="A1040" s="273"/>
      <c r="B1040" s="256"/>
      <c r="C1040" s="256"/>
      <c r="D1040" s="275"/>
      <c r="E1040" s="276"/>
      <c r="F1040" s="256"/>
      <c r="G1040" s="256"/>
    </row>
    <row r="1041" customFormat="false" ht="15" hidden="false" customHeight="false" outlineLevel="0" collapsed="false">
      <c r="A1041" s="273"/>
      <c r="B1041" s="256"/>
      <c r="C1041" s="256"/>
      <c r="D1041" s="275"/>
      <c r="E1041" s="276"/>
      <c r="F1041" s="256"/>
      <c r="G1041" s="256"/>
    </row>
  </sheetData>
  <mergeCells count="1">
    <mergeCell ref="D10:F10"/>
  </mergeCells>
  <hyperlinks>
    <hyperlink ref="B6" location="'FORMULAR SV'!B19" display="Nosný materiál"/>
  </hyperlinks>
  <printOptions headings="false" gridLines="false" gridLinesSet="true" horizontalCentered="true" verticalCentered="false"/>
  <pageMargins left="0.39375" right="0.39375" top="0.590277777777778" bottom="0.709722222222222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8"/>
  <sheetViews>
    <sheetView showFormulas="false" showGridLines="true" showRowColHeaders="true" showZeros="true" rightToLeft="false" tabSelected="true" showOutlineSymbols="true" defaultGridColor="true" view="normal" topLeftCell="A17" colorId="64" zoomScale="125" zoomScaleNormal="125" zoomScalePageLayoutView="100" workbookViewId="0">
      <selection pane="topLeft" activeCell="E59" activeCellId="0" sqref="E59:E162"/>
    </sheetView>
  </sheetViews>
  <sheetFormatPr defaultColWidth="17.5" defaultRowHeight="12" zeroHeight="false" outlineLevelRow="0" outlineLevelCol="0"/>
  <cols>
    <col collapsed="false" customWidth="true" hidden="false" outlineLevel="0" max="1" min="1" style="277" width="9.49"/>
    <col collapsed="false" customWidth="true" hidden="false" outlineLevel="0" max="2" min="2" style="278" width="60.65"/>
    <col collapsed="false" customWidth="true" hidden="false" outlineLevel="0" max="3" min="3" style="279" width="5.65"/>
    <col collapsed="false" customWidth="true" hidden="false" outlineLevel="0" max="4" min="4" style="280" width="9.32"/>
    <col collapsed="false" customWidth="true" hidden="false" outlineLevel="0" max="5" min="5" style="280" width="13.32"/>
    <col collapsed="false" customWidth="true" hidden="false" outlineLevel="0" max="6" min="6" style="281" width="13.99"/>
    <col collapsed="false" customWidth="false" hidden="false" outlineLevel="0" max="257" min="7" style="282" width="17.49"/>
  </cols>
  <sheetData>
    <row r="1" s="286" customFormat="true" ht="12" hidden="false" customHeight="false" outlineLevel="0" collapsed="false">
      <c r="A1" s="277"/>
      <c r="B1" s="283" t="s">
        <v>1520</v>
      </c>
      <c r="C1" s="279"/>
      <c r="D1" s="284"/>
      <c r="E1" s="284"/>
      <c r="F1" s="285"/>
    </row>
    <row r="2" customFormat="false" ht="12" hidden="false" customHeight="false" outlineLevel="0" collapsed="false">
      <c r="B2" s="287" t="s">
        <v>1521</v>
      </c>
    </row>
    <row r="3" customFormat="false" ht="12" hidden="false" customHeight="false" outlineLevel="0" collapsed="false">
      <c r="B3" s="278" t="s">
        <v>1522</v>
      </c>
      <c r="D3" s="288"/>
      <c r="E3" s="289" t="n">
        <v>39794</v>
      </c>
      <c r="F3" s="282"/>
    </row>
    <row r="4" customFormat="false" ht="12" hidden="false" customHeight="false" outlineLevel="0" collapsed="false">
      <c r="A4" s="290" t="s">
        <v>1178</v>
      </c>
      <c r="B4" s="291" t="s">
        <v>1179</v>
      </c>
      <c r="C4" s="290" t="s">
        <v>1180</v>
      </c>
      <c r="D4" s="292" t="s">
        <v>1181</v>
      </c>
      <c r="E4" s="292" t="s">
        <v>1182</v>
      </c>
      <c r="F4" s="293" t="s">
        <v>1183</v>
      </c>
      <c r="G4" s="294"/>
    </row>
    <row r="5" customFormat="false" ht="12" hidden="false" customHeight="false" outlineLevel="0" collapsed="false">
      <c r="A5" s="295"/>
      <c r="B5" s="296"/>
      <c r="C5" s="297"/>
      <c r="D5" s="298"/>
      <c r="E5" s="298"/>
      <c r="F5" s="299"/>
    </row>
    <row r="6" customFormat="false" ht="12" hidden="false" customHeight="false" outlineLevel="0" collapsed="false">
      <c r="A6" s="295"/>
      <c r="B6" s="296"/>
      <c r="C6" s="297"/>
      <c r="D6" s="298"/>
      <c r="E6" s="298"/>
      <c r="F6" s="299"/>
    </row>
    <row r="7" customFormat="false" ht="15.95" hidden="false" customHeight="true" outlineLevel="0" collapsed="false">
      <c r="A7" s="295"/>
      <c r="B7" s="300" t="s">
        <v>1523</v>
      </c>
      <c r="C7" s="297"/>
      <c r="D7" s="298"/>
      <c r="E7" s="298"/>
      <c r="F7" s="301"/>
    </row>
    <row r="8" customFormat="false" ht="15.95" hidden="false" customHeight="true" outlineLevel="0" collapsed="false">
      <c r="A8" s="295"/>
      <c r="B8" s="300"/>
      <c r="C8" s="297"/>
      <c r="D8" s="298"/>
      <c r="E8" s="298"/>
      <c r="F8" s="301"/>
    </row>
    <row r="9" s="307" customFormat="true" ht="12" hidden="false" customHeight="true" outlineLevel="0" collapsed="false">
      <c r="A9" s="302"/>
      <c r="B9" s="303"/>
      <c r="C9" s="304"/>
      <c r="D9" s="305"/>
      <c r="E9" s="305"/>
      <c r="F9" s="306"/>
    </row>
    <row r="10" s="307" customFormat="true" ht="12" hidden="false" customHeight="true" outlineLevel="0" collapsed="false">
      <c r="A10" s="302"/>
      <c r="B10" s="308"/>
      <c r="C10" s="309"/>
      <c r="D10" s="310"/>
      <c r="E10" s="310"/>
      <c r="F10" s="311"/>
    </row>
    <row r="11" s="307" customFormat="true" ht="12" hidden="false" customHeight="true" outlineLevel="0" collapsed="false">
      <c r="A11" s="302"/>
      <c r="B11" s="312"/>
      <c r="C11" s="309"/>
      <c r="D11" s="313"/>
      <c r="E11" s="313"/>
      <c r="F11" s="314"/>
    </row>
    <row r="12" s="307" customFormat="true" ht="12" hidden="false" customHeight="true" outlineLevel="0" collapsed="false">
      <c r="A12" s="302"/>
      <c r="B12" s="312"/>
      <c r="C12" s="309"/>
      <c r="D12" s="313"/>
      <c r="E12" s="313"/>
      <c r="F12" s="314"/>
    </row>
    <row r="13" s="307" customFormat="true" ht="15" hidden="false" customHeight="true" outlineLevel="0" collapsed="false">
      <c r="A13" s="302"/>
      <c r="B13" s="315" t="s">
        <v>1524</v>
      </c>
      <c r="C13" s="309"/>
      <c r="D13" s="313"/>
      <c r="E13" s="313"/>
      <c r="F13" s="314"/>
    </row>
    <row r="14" s="307" customFormat="true" ht="12" hidden="false" customHeight="true" outlineLevel="0" collapsed="false">
      <c r="A14" s="302"/>
      <c r="B14" s="312"/>
      <c r="C14" s="309"/>
      <c r="D14" s="313"/>
      <c r="E14" s="313"/>
      <c r="F14" s="314"/>
    </row>
    <row r="15" s="307" customFormat="true" ht="12" hidden="false" customHeight="true" outlineLevel="0" collapsed="false">
      <c r="A15" s="302"/>
      <c r="B15" s="312"/>
      <c r="C15" s="309"/>
      <c r="D15" s="313"/>
      <c r="E15" s="313"/>
      <c r="F15" s="314"/>
    </row>
    <row r="16" s="307" customFormat="true" ht="12" hidden="false" customHeight="true" outlineLevel="0" collapsed="false">
      <c r="A16" s="302"/>
      <c r="B16" s="316" t="s">
        <v>1525</v>
      </c>
      <c r="C16" s="317"/>
      <c r="D16" s="318"/>
      <c r="E16" s="318"/>
      <c r="F16" s="319" t="n">
        <f aca="false">F79</f>
        <v>0</v>
      </c>
    </row>
    <row r="17" s="307" customFormat="true" ht="12" hidden="false" customHeight="true" outlineLevel="0" collapsed="false">
      <c r="A17" s="302"/>
      <c r="B17" s="320" t="s">
        <v>1526</v>
      </c>
      <c r="C17" s="321"/>
      <c r="D17" s="322"/>
      <c r="E17" s="322"/>
      <c r="F17" s="323" t="n">
        <f aca="false">F90</f>
        <v>0</v>
      </c>
    </row>
    <row r="18" s="307" customFormat="true" ht="12" hidden="false" customHeight="true" outlineLevel="0" collapsed="false">
      <c r="A18" s="302"/>
      <c r="B18" s="320" t="s">
        <v>1527</v>
      </c>
      <c r="C18" s="321"/>
      <c r="D18" s="322"/>
      <c r="E18" s="322"/>
      <c r="F18" s="323" t="n">
        <f aca="false">F105</f>
        <v>0</v>
      </c>
    </row>
    <row r="19" s="307" customFormat="true" ht="12" hidden="false" customHeight="true" outlineLevel="0" collapsed="false">
      <c r="A19" s="302"/>
      <c r="B19" s="320" t="s">
        <v>1528</v>
      </c>
      <c r="C19" s="321"/>
      <c r="D19" s="322"/>
      <c r="E19" s="322"/>
      <c r="F19" s="323" t="n">
        <f aca="false">F121</f>
        <v>0</v>
      </c>
    </row>
    <row r="20" s="307" customFormat="true" ht="12" hidden="false" customHeight="true" outlineLevel="0" collapsed="false">
      <c r="A20" s="302"/>
      <c r="B20" s="320" t="s">
        <v>37</v>
      </c>
      <c r="C20" s="321"/>
      <c r="D20" s="322"/>
      <c r="E20" s="322"/>
      <c r="F20" s="323" t="n">
        <f aca="false">F127</f>
        <v>0</v>
      </c>
    </row>
    <row r="21" s="307" customFormat="true" ht="12" hidden="false" customHeight="true" outlineLevel="0" collapsed="false">
      <c r="A21" s="302"/>
      <c r="B21" s="320" t="s">
        <v>1529</v>
      </c>
      <c r="C21" s="321"/>
      <c r="D21" s="322"/>
      <c r="E21" s="322"/>
      <c r="F21" s="323" t="n">
        <f aca="false">F134</f>
        <v>0</v>
      </c>
    </row>
    <row r="22" s="307" customFormat="true" ht="12" hidden="false" customHeight="true" outlineLevel="0" collapsed="false">
      <c r="A22" s="302"/>
      <c r="B22" s="320" t="s">
        <v>1530</v>
      </c>
      <c r="C22" s="321"/>
      <c r="D22" s="322"/>
      <c r="E22" s="322"/>
      <c r="F22" s="323" t="n">
        <f aca="false">F142</f>
        <v>0</v>
      </c>
    </row>
    <row r="23" s="307" customFormat="true" ht="12" hidden="false" customHeight="true" outlineLevel="0" collapsed="false">
      <c r="A23" s="302"/>
      <c r="B23" s="324" t="s">
        <v>1531</v>
      </c>
      <c r="C23" s="321"/>
      <c r="D23" s="325"/>
      <c r="E23" s="325"/>
      <c r="F23" s="326" t="n">
        <v>0</v>
      </c>
    </row>
    <row r="24" s="307" customFormat="true" ht="12" hidden="false" customHeight="true" outlineLevel="0" collapsed="false">
      <c r="A24" s="302"/>
      <c r="B24" s="312"/>
      <c r="C24" s="309"/>
      <c r="D24" s="313"/>
      <c r="E24" s="313"/>
      <c r="F24" s="314"/>
    </row>
    <row r="25" s="332" customFormat="true" ht="12" hidden="false" customHeight="true" outlineLevel="0" collapsed="false">
      <c r="A25" s="327"/>
      <c r="B25" s="328" t="s">
        <v>1532</v>
      </c>
      <c r="C25" s="329"/>
      <c r="D25" s="330"/>
      <c r="E25" s="330"/>
      <c r="F25" s="331" t="n">
        <f aca="false">SUM(F16:F24)</f>
        <v>0</v>
      </c>
    </row>
    <row r="26" s="307" customFormat="true" ht="12" hidden="false" customHeight="true" outlineLevel="0" collapsed="false">
      <c r="A26" s="302"/>
      <c r="B26" s="312"/>
      <c r="C26" s="309"/>
      <c r="D26" s="313"/>
      <c r="E26" s="313"/>
      <c r="F26" s="314"/>
    </row>
    <row r="27" s="307" customFormat="true" ht="12" hidden="false" customHeight="true" outlineLevel="0" collapsed="false">
      <c r="A27" s="302"/>
      <c r="B27" s="333" t="s">
        <v>1533</v>
      </c>
      <c r="C27" s="317" t="s">
        <v>806</v>
      </c>
      <c r="D27" s="334" t="n">
        <v>6</v>
      </c>
      <c r="E27" s="334" t="n">
        <f aca="false">F25</f>
        <v>0</v>
      </c>
      <c r="F27" s="335" t="n">
        <f aca="false">D27*E27*0.01</f>
        <v>0</v>
      </c>
    </row>
    <row r="28" s="307" customFormat="true" ht="12" hidden="false" customHeight="true" outlineLevel="0" collapsed="false">
      <c r="A28" s="302"/>
      <c r="B28" s="312"/>
      <c r="C28" s="309"/>
      <c r="D28" s="313"/>
      <c r="E28" s="313"/>
      <c r="F28" s="314"/>
    </row>
    <row r="29" s="332" customFormat="true" ht="12" hidden="false" customHeight="true" outlineLevel="0" collapsed="false">
      <c r="A29" s="327"/>
      <c r="B29" s="328" t="s">
        <v>1534</v>
      </c>
      <c r="C29" s="329"/>
      <c r="D29" s="330"/>
      <c r="E29" s="330"/>
      <c r="F29" s="331" t="n">
        <f aca="false">SUM(F25:F28)</f>
        <v>0</v>
      </c>
    </row>
    <row r="30" s="307" customFormat="true" ht="12" hidden="false" customHeight="true" outlineLevel="0" collapsed="false">
      <c r="A30" s="302"/>
      <c r="B30" s="312"/>
      <c r="C30" s="309"/>
      <c r="D30" s="313"/>
      <c r="E30" s="313"/>
      <c r="F30" s="314"/>
    </row>
    <row r="31" s="307" customFormat="true" ht="12" hidden="false" customHeight="true" outlineLevel="0" collapsed="false">
      <c r="A31" s="302"/>
      <c r="B31" s="312"/>
      <c r="C31" s="309"/>
      <c r="D31" s="313"/>
      <c r="E31" s="313"/>
      <c r="F31" s="314"/>
    </row>
    <row r="32" s="307" customFormat="true" ht="12" hidden="false" customHeight="true" outlineLevel="0" collapsed="false">
      <c r="A32" s="302"/>
      <c r="B32" s="333" t="s">
        <v>1535</v>
      </c>
      <c r="C32" s="317" t="s">
        <v>806</v>
      </c>
      <c r="D32" s="334" t="n">
        <v>19</v>
      </c>
      <c r="E32" s="334" t="n">
        <f aca="false">F29</f>
        <v>0</v>
      </c>
      <c r="F32" s="335" t="n">
        <f aca="false">D32*E32*0.01</f>
        <v>0</v>
      </c>
    </row>
    <row r="33" s="307" customFormat="true" ht="12" hidden="false" customHeight="true" outlineLevel="0" collapsed="false">
      <c r="A33" s="302"/>
      <c r="B33" s="312"/>
      <c r="C33" s="309"/>
      <c r="D33" s="313"/>
      <c r="E33" s="313"/>
      <c r="F33" s="314"/>
    </row>
    <row r="34" s="332" customFormat="true" ht="12" hidden="false" customHeight="true" outlineLevel="0" collapsed="false">
      <c r="A34" s="327"/>
      <c r="B34" s="328" t="s">
        <v>1536</v>
      </c>
      <c r="C34" s="329"/>
      <c r="D34" s="330"/>
      <c r="E34" s="330"/>
      <c r="F34" s="331" t="n">
        <f aca="false">SUM(F29:F33)</f>
        <v>0</v>
      </c>
    </row>
    <row r="35" s="307" customFormat="true" ht="12" hidden="false" customHeight="true" outlineLevel="0" collapsed="false">
      <c r="A35" s="302"/>
      <c r="B35" s="312"/>
      <c r="C35" s="309"/>
      <c r="D35" s="313"/>
      <c r="E35" s="313"/>
      <c r="F35" s="314"/>
    </row>
    <row r="36" s="341" customFormat="true" ht="12" hidden="false" customHeight="true" outlineLevel="0" collapsed="false">
      <c r="A36" s="336"/>
      <c r="B36" s="337"/>
      <c r="C36" s="338"/>
      <c r="D36" s="339"/>
      <c r="E36" s="339"/>
      <c r="F36" s="340"/>
      <c r="H36" s="307"/>
    </row>
    <row r="37" s="341" customFormat="true" ht="12" hidden="false" customHeight="true" outlineLevel="0" collapsed="false">
      <c r="A37" s="336"/>
      <c r="B37" s="337"/>
      <c r="C37" s="338"/>
      <c r="D37" s="339"/>
      <c r="E37" s="339"/>
      <c r="F37" s="340"/>
      <c r="H37" s="307"/>
    </row>
    <row r="38" s="341" customFormat="true" ht="12" hidden="false" customHeight="true" outlineLevel="0" collapsed="false">
      <c r="A38" s="336"/>
      <c r="B38" s="337"/>
      <c r="C38" s="338"/>
      <c r="D38" s="339"/>
      <c r="E38" s="339"/>
      <c r="F38" s="340"/>
      <c r="H38" s="307"/>
    </row>
    <row r="39" s="341" customFormat="true" ht="12" hidden="false" customHeight="true" outlineLevel="0" collapsed="false">
      <c r="A39" s="336"/>
      <c r="B39" s="337"/>
      <c r="C39" s="338"/>
      <c r="D39" s="339"/>
      <c r="E39" s="339"/>
      <c r="F39" s="340"/>
      <c r="H39" s="307"/>
    </row>
    <row r="40" s="341" customFormat="true" ht="12" hidden="false" customHeight="true" outlineLevel="0" collapsed="false">
      <c r="A40" s="336"/>
      <c r="B40" s="337"/>
      <c r="C40" s="338"/>
      <c r="D40" s="339"/>
      <c r="E40" s="339"/>
      <c r="F40" s="340"/>
      <c r="H40" s="307"/>
    </row>
    <row r="41" s="341" customFormat="true" ht="12" hidden="false" customHeight="true" outlineLevel="0" collapsed="false">
      <c r="A41" s="336"/>
      <c r="B41" s="337"/>
      <c r="C41" s="338"/>
      <c r="D41" s="339"/>
      <c r="E41" s="339"/>
      <c r="F41" s="340"/>
      <c r="H41" s="307"/>
    </row>
    <row r="42" s="341" customFormat="true" ht="12" hidden="false" customHeight="true" outlineLevel="0" collapsed="false">
      <c r="A42" s="336"/>
      <c r="B42" s="337"/>
      <c r="C42" s="338"/>
      <c r="D42" s="339"/>
      <c r="E42" s="339"/>
      <c r="F42" s="340"/>
      <c r="H42" s="307"/>
    </row>
    <row r="43" customFormat="false" ht="12" hidden="false" customHeight="false" outlineLevel="0" collapsed="false">
      <c r="F43" s="342"/>
    </row>
    <row r="44" customFormat="false" ht="12" hidden="false" customHeight="false" outlineLevel="0" collapsed="false">
      <c r="F44" s="342"/>
    </row>
    <row r="45" customFormat="false" ht="12" hidden="false" customHeight="false" outlineLevel="0" collapsed="false">
      <c r="F45" s="342"/>
    </row>
    <row r="46" customFormat="false" ht="12" hidden="false" customHeight="false" outlineLevel="0" collapsed="false">
      <c r="F46" s="342"/>
    </row>
    <row r="47" customFormat="false" ht="12" hidden="false" customHeight="false" outlineLevel="0" collapsed="false">
      <c r="F47" s="342"/>
    </row>
    <row r="48" customFormat="false" ht="12" hidden="false" customHeight="false" outlineLevel="0" collapsed="false">
      <c r="F48" s="342"/>
    </row>
    <row r="49" customFormat="false" ht="12" hidden="false" customHeight="false" outlineLevel="0" collapsed="false">
      <c r="F49" s="342"/>
    </row>
    <row r="50" customFormat="false" ht="12" hidden="false" customHeight="false" outlineLevel="0" collapsed="false">
      <c r="F50" s="342"/>
    </row>
    <row r="51" customFormat="false" ht="12" hidden="false" customHeight="false" outlineLevel="0" collapsed="false">
      <c r="F51" s="342"/>
    </row>
    <row r="52" customFormat="false" ht="12" hidden="false" customHeight="false" outlineLevel="0" collapsed="false">
      <c r="F52" s="342"/>
    </row>
    <row r="53" customFormat="false" ht="12" hidden="false" customHeight="false" outlineLevel="0" collapsed="false">
      <c r="F53" s="342"/>
    </row>
    <row r="54" customFormat="false" ht="12" hidden="false" customHeight="false" outlineLevel="0" collapsed="false">
      <c r="F54" s="342"/>
    </row>
    <row r="55" customFormat="false" ht="12" hidden="false" customHeight="false" outlineLevel="0" collapsed="false">
      <c r="F55" s="342"/>
    </row>
    <row r="56" customFormat="false" ht="12" hidden="false" customHeight="false" outlineLevel="0" collapsed="false">
      <c r="F56" s="342"/>
    </row>
    <row r="57" customFormat="false" ht="12" hidden="false" customHeight="false" outlineLevel="0" collapsed="false">
      <c r="F57" s="342"/>
    </row>
    <row r="58" customFormat="false" ht="12" hidden="false" customHeight="false" outlineLevel="0" collapsed="false">
      <c r="F58" s="342"/>
    </row>
    <row r="59" s="281" customFormat="true" ht="12" hidden="false" customHeight="false" outlineLevel="0" collapsed="false">
      <c r="A59" s="283"/>
      <c r="B59" s="343" t="s">
        <v>1537</v>
      </c>
      <c r="C59" s="344"/>
      <c r="D59" s="345"/>
      <c r="E59" s="345"/>
      <c r="F59" s="346"/>
    </row>
    <row r="60" s="281" customFormat="true" ht="12" hidden="false" customHeight="false" outlineLevel="0" collapsed="false">
      <c r="A60" s="283"/>
      <c r="B60" s="343"/>
      <c r="C60" s="344"/>
      <c r="D60" s="345"/>
      <c r="E60" s="345"/>
      <c r="F60" s="346"/>
    </row>
    <row r="61" customFormat="false" ht="12" hidden="false" customHeight="true" outlineLevel="0" collapsed="false">
      <c r="B61" s="278" t="s">
        <v>1538</v>
      </c>
      <c r="C61" s="279" t="s">
        <v>1203</v>
      </c>
      <c r="D61" s="280" t="n">
        <v>6</v>
      </c>
      <c r="F61" s="342" t="n">
        <f aca="false">D61*E61</f>
        <v>0</v>
      </c>
      <c r="J61" s="282" t="str">
        <f aca="false">IF(H61=0,"",F61*0.22)</f>
        <v/>
      </c>
    </row>
    <row r="62" s="281" customFormat="true" ht="12" hidden="false" customHeight="false" outlineLevel="0" collapsed="false">
      <c r="A62" s="283"/>
      <c r="B62" s="343"/>
      <c r="C62" s="344"/>
      <c r="D62" s="345"/>
      <c r="E62" s="345"/>
      <c r="F62" s="346"/>
    </row>
    <row r="63" s="281" customFormat="true" ht="12" hidden="false" customHeight="false" outlineLevel="0" collapsed="false">
      <c r="A63" s="277"/>
      <c r="B63" s="278" t="s">
        <v>1539</v>
      </c>
      <c r="C63" s="279"/>
      <c r="D63" s="280"/>
      <c r="E63" s="280"/>
      <c r="F63" s="342"/>
    </row>
    <row r="64" s="281" customFormat="true" ht="12" hidden="false" customHeight="false" outlineLevel="0" collapsed="false">
      <c r="A64" s="277"/>
      <c r="B64" s="278" t="s">
        <v>1540</v>
      </c>
      <c r="C64" s="279" t="s">
        <v>1203</v>
      </c>
      <c r="D64" s="280" t="n">
        <v>17</v>
      </c>
      <c r="E64" s="280"/>
      <c r="F64" s="347" t="n">
        <f aca="false">D64*E64</f>
        <v>0</v>
      </c>
    </row>
    <row r="65" s="281" customFormat="true" ht="12" hidden="false" customHeight="false" outlineLevel="0" collapsed="false">
      <c r="A65" s="277"/>
      <c r="B65" s="278"/>
      <c r="C65" s="279"/>
      <c r="D65" s="280"/>
      <c r="E65" s="280"/>
      <c r="F65" s="347"/>
    </row>
    <row r="66" s="281" customFormat="true" ht="12" hidden="false" customHeight="false" outlineLevel="0" collapsed="false">
      <c r="A66" s="277"/>
      <c r="B66" s="278" t="s">
        <v>1541</v>
      </c>
      <c r="C66" s="279"/>
      <c r="D66" s="280"/>
      <c r="E66" s="280"/>
      <c r="F66" s="347"/>
    </row>
    <row r="67" s="281" customFormat="true" ht="12" hidden="false" customHeight="false" outlineLevel="0" collapsed="false">
      <c r="A67" s="277"/>
      <c r="B67" s="278" t="s">
        <v>1542</v>
      </c>
      <c r="C67" s="279" t="s">
        <v>1203</v>
      </c>
      <c r="D67" s="280" t="n">
        <v>5</v>
      </c>
      <c r="E67" s="280"/>
      <c r="F67" s="347" t="n">
        <f aca="false">D67*E67</f>
        <v>0</v>
      </c>
    </row>
    <row r="68" s="281" customFormat="true" ht="12" hidden="false" customHeight="false" outlineLevel="0" collapsed="false">
      <c r="A68" s="277"/>
      <c r="B68" s="278" t="s">
        <v>1543</v>
      </c>
      <c r="C68" s="279" t="s">
        <v>1203</v>
      </c>
      <c r="D68" s="280" t="n">
        <v>1</v>
      </c>
      <c r="E68" s="280"/>
      <c r="F68" s="347" t="n">
        <f aca="false">D68*E68</f>
        <v>0</v>
      </c>
    </row>
    <row r="69" s="281" customFormat="true" ht="12" hidden="false" customHeight="false" outlineLevel="0" collapsed="false">
      <c r="A69" s="277"/>
      <c r="B69" s="278"/>
      <c r="C69" s="279"/>
      <c r="D69" s="280"/>
      <c r="E69" s="280"/>
      <c r="F69" s="347"/>
    </row>
    <row r="70" s="281" customFormat="true" ht="24" hidden="false" customHeight="false" outlineLevel="0" collapsed="false">
      <c r="A70" s="348"/>
      <c r="B70" s="349" t="s">
        <v>1544</v>
      </c>
      <c r="C70" s="350" t="s">
        <v>1203</v>
      </c>
      <c r="D70" s="351" t="n">
        <v>17</v>
      </c>
      <c r="E70" s="351"/>
      <c r="F70" s="347" t="n">
        <f aca="false">D70*E70</f>
        <v>0</v>
      </c>
    </row>
    <row r="71" s="281" customFormat="true" ht="12" hidden="false" customHeight="false" outlineLevel="0" collapsed="false">
      <c r="A71" s="348"/>
      <c r="B71" s="349" t="s">
        <v>1545</v>
      </c>
      <c r="C71" s="350"/>
      <c r="D71" s="351"/>
      <c r="E71" s="351"/>
      <c r="F71" s="347"/>
    </row>
    <row r="72" s="281" customFormat="true" ht="12" hidden="false" customHeight="false" outlineLevel="0" collapsed="false">
      <c r="A72" s="277"/>
      <c r="B72" s="278" t="s">
        <v>1546</v>
      </c>
      <c r="C72" s="279" t="s">
        <v>1203</v>
      </c>
      <c r="D72" s="280" t="n">
        <v>5</v>
      </c>
      <c r="E72" s="280"/>
      <c r="F72" s="347" t="n">
        <f aca="false">D72*E72</f>
        <v>0</v>
      </c>
    </row>
    <row r="73" s="281" customFormat="true" ht="12" hidden="false" customHeight="false" outlineLevel="0" collapsed="false">
      <c r="A73" s="277"/>
      <c r="B73" s="278" t="s">
        <v>1547</v>
      </c>
      <c r="C73" s="279" t="s">
        <v>1203</v>
      </c>
      <c r="D73" s="280" t="n">
        <v>1</v>
      </c>
      <c r="E73" s="280"/>
      <c r="F73" s="347" t="n">
        <f aca="false">D73*E73</f>
        <v>0</v>
      </c>
    </row>
    <row r="74" s="281" customFormat="true" ht="36" hidden="false" customHeight="false" outlineLevel="0" collapsed="false">
      <c r="A74" s="352"/>
      <c r="B74" s="349" t="s">
        <v>1548</v>
      </c>
      <c r="C74" s="353" t="s">
        <v>1549</v>
      </c>
      <c r="D74" s="354" t="n">
        <v>18</v>
      </c>
      <c r="E74" s="354"/>
      <c r="F74" s="347" t="n">
        <f aca="false">D74*E74</f>
        <v>0</v>
      </c>
    </row>
    <row r="75" s="281" customFormat="true" ht="24" hidden="false" customHeight="false" outlineLevel="0" collapsed="false">
      <c r="A75" s="352"/>
      <c r="B75" s="349" t="s">
        <v>1550</v>
      </c>
      <c r="C75" s="353" t="s">
        <v>1203</v>
      </c>
      <c r="D75" s="354" t="n">
        <v>5</v>
      </c>
      <c r="E75" s="354"/>
      <c r="F75" s="347" t="n">
        <f aca="false">D75*E75</f>
        <v>0</v>
      </c>
    </row>
    <row r="76" s="281" customFormat="true" ht="12" hidden="false" customHeight="false" outlineLevel="0" collapsed="false">
      <c r="A76" s="352"/>
      <c r="B76" s="349"/>
      <c r="C76" s="353"/>
      <c r="D76" s="354"/>
      <c r="E76" s="354"/>
      <c r="F76" s="347"/>
    </row>
    <row r="77" s="281" customFormat="true" ht="12" hidden="false" customHeight="false" outlineLevel="0" collapsed="false">
      <c r="A77" s="277"/>
      <c r="B77" s="278" t="s">
        <v>1551</v>
      </c>
      <c r="C77" s="279" t="s">
        <v>1203</v>
      </c>
      <c r="D77" s="280" t="n">
        <v>6</v>
      </c>
      <c r="E77" s="280"/>
      <c r="F77" s="347" t="n">
        <f aca="false">D77*E77</f>
        <v>0</v>
      </c>
    </row>
    <row r="78" s="281" customFormat="true" ht="12" hidden="false" customHeight="false" outlineLevel="0" collapsed="false">
      <c r="A78" s="277"/>
      <c r="B78" s="278" t="s">
        <v>1552</v>
      </c>
      <c r="C78" s="279" t="s">
        <v>1203</v>
      </c>
      <c r="D78" s="280" t="n">
        <v>4</v>
      </c>
      <c r="E78" s="280"/>
      <c r="F78" s="347" t="n">
        <f aca="false">D78*E78</f>
        <v>0</v>
      </c>
    </row>
    <row r="79" s="281" customFormat="true" ht="12" hidden="false" customHeight="false" outlineLevel="0" collapsed="false">
      <c r="A79" s="283"/>
      <c r="B79" s="343" t="s">
        <v>1553</v>
      </c>
      <c r="C79" s="344"/>
      <c r="D79" s="345"/>
      <c r="E79" s="345"/>
      <c r="F79" s="346" t="n">
        <f aca="false">SUM(F61:F78)</f>
        <v>0</v>
      </c>
    </row>
    <row r="80" s="281" customFormat="true" ht="12" hidden="false" customHeight="false" outlineLevel="0" collapsed="false">
      <c r="A80" s="283"/>
      <c r="B80" s="343"/>
      <c r="C80" s="344"/>
      <c r="D80" s="345"/>
      <c r="E80" s="345"/>
      <c r="F80" s="346"/>
    </row>
    <row r="81" s="281" customFormat="true" ht="12" hidden="false" customHeight="false" outlineLevel="0" collapsed="false">
      <c r="A81" s="283"/>
      <c r="B81" s="343"/>
      <c r="C81" s="344"/>
      <c r="D81" s="345"/>
      <c r="E81" s="345"/>
      <c r="F81" s="346"/>
    </row>
    <row r="82" s="283" customFormat="true" ht="12" hidden="false" customHeight="false" outlineLevel="0" collapsed="false">
      <c r="B82" s="343" t="s">
        <v>1526</v>
      </c>
      <c r="C82" s="344"/>
      <c r="D82" s="345"/>
      <c r="E82" s="345"/>
      <c r="F82" s="346"/>
    </row>
    <row r="83" s="283" customFormat="true" ht="12" hidden="false" customHeight="false" outlineLevel="0" collapsed="false">
      <c r="B83" s="343"/>
      <c r="C83" s="344"/>
      <c r="D83" s="345"/>
      <c r="E83" s="345"/>
      <c r="F83" s="346"/>
    </row>
    <row r="84" customFormat="false" ht="12" hidden="false" customHeight="false" outlineLevel="0" collapsed="false">
      <c r="B84" s="278" t="s">
        <v>1554</v>
      </c>
      <c r="C84" s="279" t="s">
        <v>308</v>
      </c>
      <c r="D84" s="280" t="n">
        <v>10</v>
      </c>
      <c r="F84" s="342" t="n">
        <f aca="false">D84*E84</f>
        <v>0</v>
      </c>
      <c r="J84" s="282" t="str">
        <f aca="false">IF(H84=0,"",F84*0.22)</f>
        <v/>
      </c>
    </row>
    <row r="85" customFormat="false" ht="12" hidden="false" customHeight="false" outlineLevel="0" collapsed="false">
      <c r="B85" s="278" t="s">
        <v>1555</v>
      </c>
      <c r="C85" s="279" t="s">
        <v>308</v>
      </c>
      <c r="D85" s="280" t="n">
        <v>2</v>
      </c>
      <c r="F85" s="342" t="n">
        <f aca="false">D85*E85</f>
        <v>0</v>
      </c>
      <c r="J85" s="282" t="str">
        <f aca="false">IF(H85=0,"",F85*0.22)</f>
        <v/>
      </c>
    </row>
    <row r="86" customFormat="false" ht="12" hidden="false" customHeight="false" outlineLevel="0" collapsed="false">
      <c r="B86" s="278" t="s">
        <v>1556</v>
      </c>
      <c r="C86" s="279" t="s">
        <v>308</v>
      </c>
      <c r="D86" s="280" t="n">
        <v>90</v>
      </c>
      <c r="F86" s="347" t="n">
        <f aca="false">D86*E86</f>
        <v>0</v>
      </c>
    </row>
    <row r="87" customFormat="false" ht="12" hidden="false" customHeight="false" outlineLevel="0" collapsed="false">
      <c r="B87" s="278" t="s">
        <v>1557</v>
      </c>
      <c r="C87" s="279" t="s">
        <v>308</v>
      </c>
      <c r="D87" s="280" t="n">
        <v>80</v>
      </c>
      <c r="F87" s="347" t="n">
        <f aca="false">D87*E87</f>
        <v>0</v>
      </c>
    </row>
    <row r="88" s="283" customFormat="true" ht="12" hidden="false" customHeight="false" outlineLevel="0" collapsed="false">
      <c r="A88" s="277"/>
      <c r="B88" s="278" t="s">
        <v>1558</v>
      </c>
      <c r="C88" s="279" t="s">
        <v>308</v>
      </c>
      <c r="D88" s="280" t="n">
        <f aca="false">SUM(D84:D87)</f>
        <v>182</v>
      </c>
      <c r="E88" s="280"/>
      <c r="F88" s="347" t="n">
        <f aca="false">D88*E88</f>
        <v>0</v>
      </c>
    </row>
    <row r="89" customFormat="false" ht="12" hidden="false" customHeight="false" outlineLevel="0" collapsed="false">
      <c r="B89" s="278" t="s">
        <v>1559</v>
      </c>
      <c r="C89" s="279" t="s">
        <v>1203</v>
      </c>
      <c r="D89" s="280" t="n">
        <v>14</v>
      </c>
      <c r="F89" s="347" t="n">
        <f aca="false">D89*E89</f>
        <v>0</v>
      </c>
    </row>
    <row r="90" customFormat="false" ht="12" hidden="false" customHeight="false" outlineLevel="0" collapsed="false">
      <c r="A90" s="283"/>
      <c r="B90" s="343" t="s">
        <v>1560</v>
      </c>
      <c r="C90" s="344"/>
      <c r="D90" s="345"/>
      <c r="E90" s="345"/>
      <c r="F90" s="346" t="n">
        <f aca="false">SUM(F84:F89)</f>
        <v>0</v>
      </c>
    </row>
    <row r="91" customFormat="false" ht="12" hidden="false" customHeight="false" outlineLevel="0" collapsed="false">
      <c r="A91" s="283"/>
      <c r="B91" s="343"/>
      <c r="C91" s="344"/>
      <c r="D91" s="345"/>
      <c r="E91" s="345"/>
      <c r="F91" s="346"/>
    </row>
    <row r="92" s="281" customFormat="true" ht="12" hidden="false" customHeight="false" outlineLevel="0" collapsed="false">
      <c r="A92" s="283"/>
      <c r="B92" s="343"/>
      <c r="C92" s="344"/>
      <c r="D92" s="345"/>
      <c r="E92" s="345"/>
      <c r="F92" s="346"/>
    </row>
    <row r="93" s="283" customFormat="true" ht="12" hidden="false" customHeight="false" outlineLevel="0" collapsed="false">
      <c r="B93" s="343" t="s">
        <v>1561</v>
      </c>
      <c r="C93" s="344"/>
      <c r="D93" s="345"/>
      <c r="E93" s="345"/>
      <c r="F93" s="346"/>
    </row>
    <row r="94" s="283" customFormat="true" ht="12" hidden="false" customHeight="false" outlineLevel="0" collapsed="false">
      <c r="B94" s="278" t="s">
        <v>1562</v>
      </c>
      <c r="C94" s="344"/>
      <c r="D94" s="345"/>
      <c r="E94" s="345"/>
      <c r="F94" s="346"/>
    </row>
    <row r="95" s="283" customFormat="true" ht="12" hidden="false" customHeight="false" outlineLevel="0" collapsed="false">
      <c r="A95" s="277"/>
      <c r="B95" s="278" t="s">
        <v>1563</v>
      </c>
      <c r="C95" s="279" t="s">
        <v>1203</v>
      </c>
      <c r="D95" s="280" t="n">
        <v>2</v>
      </c>
      <c r="E95" s="280"/>
      <c r="F95" s="347" t="n">
        <f aca="false">D95*E95</f>
        <v>0</v>
      </c>
    </row>
    <row r="96" s="283" customFormat="true" ht="12" hidden="false" customHeight="false" outlineLevel="0" collapsed="false">
      <c r="A96" s="277"/>
      <c r="B96" s="278" t="s">
        <v>1564</v>
      </c>
      <c r="C96" s="279" t="s">
        <v>1203</v>
      </c>
      <c r="D96" s="280" t="n">
        <v>4</v>
      </c>
      <c r="E96" s="280"/>
      <c r="F96" s="347" t="n">
        <f aca="false">D96*E96</f>
        <v>0</v>
      </c>
    </row>
    <row r="97" s="283" customFormat="true" ht="12" hidden="false" customHeight="false" outlineLevel="0" collapsed="false">
      <c r="A97" s="277"/>
      <c r="B97" s="278" t="s">
        <v>1565</v>
      </c>
      <c r="C97" s="279" t="s">
        <v>1203</v>
      </c>
      <c r="D97" s="280" t="n">
        <v>2</v>
      </c>
      <c r="E97" s="280"/>
      <c r="F97" s="347" t="n">
        <f aca="false">D97*E97</f>
        <v>0</v>
      </c>
    </row>
    <row r="98" s="283" customFormat="true" ht="12" hidden="false" customHeight="false" outlineLevel="0" collapsed="false">
      <c r="A98" s="277"/>
      <c r="B98" s="278" t="s">
        <v>1566</v>
      </c>
      <c r="C98" s="279" t="s">
        <v>1203</v>
      </c>
      <c r="D98" s="280" t="n">
        <v>2</v>
      </c>
      <c r="E98" s="280"/>
      <c r="F98" s="347" t="n">
        <f aca="false">D98*E98</f>
        <v>0</v>
      </c>
    </row>
    <row r="99" s="283" customFormat="true" ht="12" hidden="false" customHeight="false" outlineLevel="0" collapsed="false">
      <c r="A99" s="277"/>
      <c r="B99" s="278" t="s">
        <v>1567</v>
      </c>
      <c r="C99" s="279" t="s">
        <v>1203</v>
      </c>
      <c r="D99" s="280" t="n">
        <v>2</v>
      </c>
      <c r="E99" s="280"/>
      <c r="F99" s="347" t="n">
        <f aca="false">D99*E99</f>
        <v>0</v>
      </c>
    </row>
    <row r="100" s="283" customFormat="true" ht="12" hidden="false" customHeight="false" outlineLevel="0" collapsed="false">
      <c r="A100" s="277"/>
      <c r="B100" s="278" t="s">
        <v>1568</v>
      </c>
      <c r="C100" s="279" t="s">
        <v>1203</v>
      </c>
      <c r="D100" s="280" t="n">
        <v>2</v>
      </c>
      <c r="E100" s="280"/>
      <c r="F100" s="347" t="n">
        <f aca="false">D100*E100</f>
        <v>0</v>
      </c>
    </row>
    <row r="101" s="283" customFormat="true" ht="12" hidden="false" customHeight="false" outlineLevel="0" collapsed="false">
      <c r="A101" s="277"/>
      <c r="B101" s="278" t="s">
        <v>1569</v>
      </c>
      <c r="C101" s="279" t="s">
        <v>1203</v>
      </c>
      <c r="D101" s="280" t="n">
        <v>2</v>
      </c>
      <c r="E101" s="280"/>
      <c r="F101" s="347" t="n">
        <f aca="false">D101*E101</f>
        <v>0</v>
      </c>
    </row>
    <row r="102" s="283" customFormat="true" ht="12" hidden="false" customHeight="false" outlineLevel="0" collapsed="false">
      <c r="A102" s="277"/>
      <c r="B102" s="278"/>
      <c r="C102" s="279"/>
      <c r="D102" s="280"/>
      <c r="E102" s="280"/>
      <c r="F102" s="347"/>
    </row>
    <row r="103" s="283" customFormat="true" ht="12" hidden="false" customHeight="false" outlineLevel="0" collapsed="false">
      <c r="A103" s="277"/>
      <c r="B103" s="278" t="s">
        <v>1570</v>
      </c>
      <c r="C103" s="279" t="s">
        <v>1203</v>
      </c>
      <c r="D103" s="280" t="n">
        <v>5</v>
      </c>
      <c r="E103" s="280"/>
      <c r="F103" s="347" t="n">
        <f aca="false">D103*E103</f>
        <v>0</v>
      </c>
    </row>
    <row r="104" s="283" customFormat="true" ht="12" hidden="false" customHeight="false" outlineLevel="0" collapsed="false">
      <c r="A104" s="277"/>
      <c r="B104" s="278" t="s">
        <v>1571</v>
      </c>
      <c r="C104" s="279" t="s">
        <v>1203</v>
      </c>
      <c r="D104" s="280" t="n">
        <v>3</v>
      </c>
      <c r="E104" s="280"/>
      <c r="F104" s="347" t="n">
        <f aca="false">D104*E104</f>
        <v>0</v>
      </c>
    </row>
    <row r="105" s="283" customFormat="true" ht="12" hidden="false" customHeight="false" outlineLevel="0" collapsed="false">
      <c r="B105" s="343" t="s">
        <v>1572</v>
      </c>
      <c r="C105" s="344"/>
      <c r="D105" s="345"/>
      <c r="E105" s="345"/>
      <c r="F105" s="346" t="n">
        <f aca="false">SUM(F95:F104)</f>
        <v>0</v>
      </c>
    </row>
    <row r="106" s="283" customFormat="true" ht="12" hidden="false" customHeight="false" outlineLevel="0" collapsed="false">
      <c r="B106" s="343"/>
      <c r="C106" s="344"/>
      <c r="D106" s="345"/>
      <c r="E106" s="345"/>
      <c r="F106" s="346"/>
    </row>
    <row r="107" s="283" customFormat="true" ht="12" hidden="false" customHeight="false" outlineLevel="0" collapsed="false">
      <c r="B107" s="343"/>
      <c r="C107" s="344"/>
      <c r="D107" s="345"/>
      <c r="E107" s="345"/>
      <c r="F107" s="346"/>
    </row>
    <row r="108" s="283" customFormat="true" ht="12" hidden="false" customHeight="false" outlineLevel="0" collapsed="false">
      <c r="B108" s="343"/>
      <c r="C108" s="344"/>
      <c r="D108" s="345"/>
      <c r="E108" s="345"/>
      <c r="F108" s="346"/>
    </row>
    <row r="109" s="283" customFormat="true" ht="12" hidden="false" customHeight="false" outlineLevel="0" collapsed="false">
      <c r="B109" s="343"/>
      <c r="C109" s="344"/>
      <c r="D109" s="345"/>
      <c r="E109" s="345"/>
      <c r="F109" s="346"/>
    </row>
    <row r="110" s="283" customFormat="true" ht="12" hidden="false" customHeight="false" outlineLevel="0" collapsed="false">
      <c r="B110" s="343"/>
      <c r="C110" s="344"/>
      <c r="D110" s="345"/>
      <c r="E110" s="345"/>
      <c r="F110" s="346"/>
    </row>
    <row r="111" s="283" customFormat="true" ht="12" hidden="false" customHeight="false" outlineLevel="0" collapsed="false">
      <c r="B111" s="343"/>
      <c r="C111" s="344"/>
      <c r="D111" s="345"/>
      <c r="E111" s="345"/>
      <c r="F111" s="346"/>
    </row>
    <row r="112" s="283" customFormat="true" ht="12" hidden="false" customHeight="false" outlineLevel="0" collapsed="false">
      <c r="B112" s="343" t="s">
        <v>1528</v>
      </c>
      <c r="C112" s="344"/>
      <c r="D112" s="345"/>
      <c r="E112" s="345"/>
      <c r="F112" s="346"/>
    </row>
    <row r="113" s="283" customFormat="true" ht="12" hidden="false" customHeight="false" outlineLevel="0" collapsed="false">
      <c r="B113" s="343"/>
      <c r="C113" s="344"/>
      <c r="D113" s="345"/>
      <c r="E113" s="345"/>
      <c r="F113" s="346"/>
    </row>
    <row r="114" s="283" customFormat="true" ht="12" hidden="false" customHeight="false" outlineLevel="0" collapsed="false">
      <c r="B114" s="278" t="s">
        <v>1573</v>
      </c>
      <c r="C114" s="344"/>
      <c r="D114" s="345"/>
      <c r="E114" s="345"/>
      <c r="F114" s="346"/>
    </row>
    <row r="115" s="283" customFormat="true" ht="12" hidden="false" customHeight="false" outlineLevel="0" collapsed="false">
      <c r="A115" s="277"/>
      <c r="B115" s="278" t="s">
        <v>1574</v>
      </c>
      <c r="C115" s="279" t="s">
        <v>308</v>
      </c>
      <c r="D115" s="280" t="n">
        <v>56</v>
      </c>
      <c r="E115" s="280"/>
      <c r="F115" s="347" t="n">
        <f aca="false">D115*E115</f>
        <v>0</v>
      </c>
    </row>
    <row r="116" s="283" customFormat="true" ht="12" hidden="false" customHeight="false" outlineLevel="0" collapsed="false">
      <c r="A116" s="277"/>
      <c r="B116" s="278" t="s">
        <v>1575</v>
      </c>
      <c r="C116" s="279" t="s">
        <v>308</v>
      </c>
      <c r="D116" s="280" t="n">
        <v>34</v>
      </c>
      <c r="E116" s="280"/>
      <c r="F116" s="347" t="n">
        <f aca="false">D116*E116</f>
        <v>0</v>
      </c>
    </row>
    <row r="117" s="283" customFormat="true" ht="12" hidden="false" customHeight="false" outlineLevel="0" collapsed="false">
      <c r="A117" s="277"/>
      <c r="B117" s="278"/>
      <c r="C117" s="279"/>
      <c r="D117" s="280"/>
      <c r="E117" s="280"/>
      <c r="F117" s="347"/>
    </row>
    <row r="118" customFormat="false" ht="12" hidden="false" customHeight="false" outlineLevel="0" collapsed="false">
      <c r="B118" s="278" t="s">
        <v>1576</v>
      </c>
      <c r="F118" s="342"/>
      <c r="J118" s="282" t="str">
        <f aca="false">IF(H118=0,"",F118*0.22)</f>
        <v/>
      </c>
    </row>
    <row r="119" customFormat="false" ht="12" hidden="false" customHeight="false" outlineLevel="0" collapsed="false">
      <c r="B119" s="278" t="s">
        <v>1577</v>
      </c>
      <c r="C119" s="279" t="s">
        <v>308</v>
      </c>
      <c r="D119" s="280" t="n">
        <v>6</v>
      </c>
      <c r="F119" s="342" t="n">
        <f aca="false">D119*E119</f>
        <v>0</v>
      </c>
      <c r="J119" s="282" t="str">
        <f aca="false">IF(H119=0,"",F119*0.22)</f>
        <v/>
      </c>
    </row>
    <row r="120" customFormat="false" ht="12" hidden="false" customHeight="false" outlineLevel="0" collapsed="false">
      <c r="B120" s="278" t="s">
        <v>1578</v>
      </c>
      <c r="C120" s="279" t="s">
        <v>308</v>
      </c>
      <c r="D120" s="280" t="n">
        <v>6</v>
      </c>
      <c r="F120" s="342" t="n">
        <f aca="false">D120*E120</f>
        <v>0</v>
      </c>
      <c r="J120" s="282" t="str">
        <f aca="false">IF(H120=0,"",F120*0.22)</f>
        <v/>
      </c>
    </row>
    <row r="121" s="283" customFormat="true" ht="12" hidden="false" customHeight="false" outlineLevel="0" collapsed="false">
      <c r="B121" s="343" t="s">
        <v>1579</v>
      </c>
      <c r="C121" s="344"/>
      <c r="D121" s="345"/>
      <c r="E121" s="345"/>
      <c r="F121" s="346" t="n">
        <f aca="false">SUM(F115:F120)</f>
        <v>0</v>
      </c>
    </row>
    <row r="122" s="283" customFormat="true" ht="12" hidden="false" customHeight="false" outlineLevel="0" collapsed="false">
      <c r="B122" s="343"/>
      <c r="C122" s="344"/>
      <c r="D122" s="345"/>
      <c r="E122" s="345"/>
      <c r="F122" s="346"/>
    </row>
    <row r="123" s="283" customFormat="true" ht="12" hidden="false" customHeight="false" outlineLevel="0" collapsed="false">
      <c r="B123" s="343"/>
      <c r="C123" s="344"/>
      <c r="D123" s="345"/>
      <c r="E123" s="345"/>
      <c r="F123" s="346"/>
    </row>
    <row r="124" s="283" customFormat="true" ht="12" hidden="false" customHeight="false" outlineLevel="0" collapsed="false">
      <c r="B124" s="343" t="s">
        <v>37</v>
      </c>
      <c r="C124" s="344"/>
      <c r="D124" s="345"/>
      <c r="E124" s="345"/>
      <c r="F124" s="346"/>
    </row>
    <row r="125" s="355" customFormat="true" ht="12" hidden="false" customHeight="false" outlineLevel="0" collapsed="false">
      <c r="B125" s="356" t="s">
        <v>1580</v>
      </c>
      <c r="C125" s="357" t="s">
        <v>308</v>
      </c>
      <c r="D125" s="358" t="n">
        <v>90</v>
      </c>
      <c r="E125" s="358"/>
      <c r="F125" s="347" t="n">
        <f aca="false">D125*E125</f>
        <v>0</v>
      </c>
    </row>
    <row r="126" s="283" customFormat="true" ht="12" hidden="false" customHeight="false" outlineLevel="0" collapsed="false">
      <c r="A126" s="277"/>
      <c r="B126" s="278" t="s">
        <v>1581</v>
      </c>
      <c r="C126" s="279" t="s">
        <v>308</v>
      </c>
      <c r="D126" s="280" t="n">
        <v>80</v>
      </c>
      <c r="E126" s="280"/>
      <c r="F126" s="347" t="n">
        <f aca="false">D126*E126</f>
        <v>0</v>
      </c>
    </row>
    <row r="127" s="283" customFormat="true" ht="12" hidden="false" customHeight="false" outlineLevel="0" collapsed="false">
      <c r="B127" s="343" t="s">
        <v>1582</v>
      </c>
      <c r="C127" s="344"/>
      <c r="D127" s="345"/>
      <c r="E127" s="345"/>
      <c r="F127" s="346" t="n">
        <f aca="false">SUM(F125:F126)</f>
        <v>0</v>
      </c>
    </row>
    <row r="128" s="283" customFormat="true" ht="12" hidden="false" customHeight="false" outlineLevel="0" collapsed="false">
      <c r="B128" s="343"/>
      <c r="C128" s="344"/>
      <c r="D128" s="345"/>
      <c r="E128" s="345"/>
      <c r="F128" s="346"/>
    </row>
    <row r="129" s="359" customFormat="true" ht="12" hidden="false" customHeight="false" outlineLevel="0" collapsed="false">
      <c r="A129" s="283"/>
      <c r="B129" s="343" t="s">
        <v>1529</v>
      </c>
      <c r="C129" s="344"/>
      <c r="D129" s="345"/>
      <c r="E129" s="345"/>
      <c r="F129" s="346"/>
    </row>
    <row r="130" s="359" customFormat="true" ht="12" hidden="false" customHeight="false" outlineLevel="0" collapsed="false">
      <c r="A130" s="283"/>
      <c r="B130" s="343"/>
      <c r="C130" s="344"/>
      <c r="D130" s="345"/>
      <c r="E130" s="345"/>
      <c r="F130" s="346"/>
    </row>
    <row r="131" s="360" customFormat="true" ht="12" hidden="false" customHeight="false" outlineLevel="0" collapsed="false">
      <c r="A131" s="348"/>
      <c r="B131" s="349" t="s">
        <v>1583</v>
      </c>
      <c r="C131" s="350" t="s">
        <v>1584</v>
      </c>
      <c r="D131" s="351" t="n">
        <v>39</v>
      </c>
      <c r="E131" s="351"/>
      <c r="F131" s="342" t="n">
        <f aca="false">D131*E131</f>
        <v>0</v>
      </c>
    </row>
    <row r="132" s="360" customFormat="true" ht="12" hidden="false" customHeight="false" outlineLevel="0" collapsed="false">
      <c r="A132" s="348"/>
      <c r="B132" s="349" t="s">
        <v>1585</v>
      </c>
      <c r="C132" s="350" t="s">
        <v>1584</v>
      </c>
      <c r="D132" s="351" t="n">
        <v>64</v>
      </c>
      <c r="E132" s="351"/>
      <c r="F132" s="342" t="n">
        <f aca="false">D132*E132</f>
        <v>0</v>
      </c>
    </row>
    <row r="133" s="360" customFormat="true" ht="12" hidden="false" customHeight="false" outlineLevel="0" collapsed="false">
      <c r="A133" s="348"/>
      <c r="B133" s="349" t="s">
        <v>1586</v>
      </c>
      <c r="C133" s="350" t="s">
        <v>1584</v>
      </c>
      <c r="D133" s="351" t="n">
        <v>12</v>
      </c>
      <c r="E133" s="351"/>
      <c r="F133" s="342" t="n">
        <f aca="false">D133*E133</f>
        <v>0</v>
      </c>
    </row>
    <row r="134" s="359" customFormat="true" ht="12" hidden="false" customHeight="false" outlineLevel="0" collapsed="false">
      <c r="A134" s="283"/>
      <c r="B134" s="343" t="s">
        <v>1587</v>
      </c>
      <c r="C134" s="344"/>
      <c r="D134" s="345"/>
      <c r="E134" s="345"/>
      <c r="F134" s="346" t="n">
        <f aca="false">SUM(F131:F133)</f>
        <v>0</v>
      </c>
    </row>
    <row r="135" s="283" customFormat="true" ht="12" hidden="false" customHeight="false" outlineLevel="0" collapsed="false">
      <c r="B135" s="343"/>
      <c r="C135" s="344"/>
      <c r="D135" s="345"/>
      <c r="E135" s="345"/>
      <c r="F135" s="346"/>
    </row>
    <row r="136" s="283" customFormat="true" ht="12" hidden="false" customHeight="false" outlineLevel="0" collapsed="false">
      <c r="B136" s="343"/>
      <c r="C136" s="344"/>
      <c r="D136" s="345"/>
      <c r="E136" s="345"/>
      <c r="F136" s="346"/>
    </row>
    <row r="137" s="361" customFormat="true" ht="12" hidden="false" customHeight="false" outlineLevel="0" collapsed="false">
      <c r="A137" s="355"/>
      <c r="B137" s="343" t="s">
        <v>1530</v>
      </c>
      <c r="C137" s="357"/>
      <c r="D137" s="358"/>
      <c r="E137" s="358"/>
      <c r="F137" s="347"/>
    </row>
    <row r="138" s="361" customFormat="true" ht="12" hidden="false" customHeight="false" outlineLevel="0" collapsed="false">
      <c r="A138" s="355"/>
      <c r="B138" s="356"/>
      <c r="C138" s="357"/>
      <c r="D138" s="358"/>
      <c r="E138" s="358"/>
      <c r="F138" s="347"/>
    </row>
    <row r="139" s="361" customFormat="true" ht="12" hidden="false" customHeight="false" outlineLevel="0" collapsed="false">
      <c r="A139" s="355"/>
      <c r="B139" s="356" t="s">
        <v>1588</v>
      </c>
      <c r="C139" s="357" t="s">
        <v>1584</v>
      </c>
      <c r="D139" s="358" t="n">
        <v>24</v>
      </c>
      <c r="E139" s="358"/>
      <c r="F139" s="347" t="n">
        <f aca="false">D139*E139</f>
        <v>0</v>
      </c>
    </row>
    <row r="140" s="361" customFormat="true" ht="12" hidden="false" customHeight="false" outlineLevel="0" collapsed="false">
      <c r="A140" s="355"/>
      <c r="B140" s="356" t="s">
        <v>1589</v>
      </c>
      <c r="C140" s="357" t="s">
        <v>1584</v>
      </c>
      <c r="D140" s="358" t="n">
        <v>8</v>
      </c>
      <c r="E140" s="358"/>
      <c r="F140" s="347" t="n">
        <f aca="false">D140*E140</f>
        <v>0</v>
      </c>
    </row>
    <row r="141" s="361" customFormat="true" ht="12" hidden="false" customHeight="false" outlineLevel="0" collapsed="false">
      <c r="A141" s="355"/>
      <c r="B141" s="356" t="s">
        <v>1590</v>
      </c>
      <c r="C141" s="357" t="s">
        <v>1584</v>
      </c>
      <c r="D141" s="358" t="n">
        <v>12</v>
      </c>
      <c r="E141" s="358"/>
      <c r="F141" s="347" t="n">
        <f aca="false">D141*E141</f>
        <v>0</v>
      </c>
    </row>
    <row r="142" s="359" customFormat="true" ht="12" hidden="false" customHeight="false" outlineLevel="0" collapsed="false">
      <c r="A142" s="283"/>
      <c r="B142" s="343" t="s">
        <v>1591</v>
      </c>
      <c r="C142" s="344"/>
      <c r="D142" s="345"/>
      <c r="E142" s="345"/>
      <c r="F142" s="346" t="n">
        <f aca="false">SUM(F139:F141)</f>
        <v>0</v>
      </c>
    </row>
    <row r="143" s="287" customFormat="true" ht="12" hidden="false" customHeight="false" outlineLevel="0" collapsed="false">
      <c r="B143" s="362"/>
      <c r="C143" s="363"/>
      <c r="D143" s="364"/>
      <c r="E143" s="364"/>
      <c r="F143" s="365"/>
    </row>
    <row r="144" s="287" customFormat="true" ht="12" hidden="false" customHeight="false" outlineLevel="0" collapsed="false">
      <c r="B144" s="362"/>
      <c r="C144" s="363"/>
      <c r="D144" s="364"/>
      <c r="E144" s="364"/>
      <c r="F144" s="365"/>
    </row>
    <row r="145" s="283" customFormat="true" ht="12" hidden="false" customHeight="false" outlineLevel="0" collapsed="false">
      <c r="A145" s="301"/>
      <c r="B145" s="288"/>
      <c r="C145" s="350"/>
      <c r="D145" s="351"/>
      <c r="E145" s="351"/>
      <c r="F145" s="342"/>
    </row>
    <row r="146" s="283" customFormat="true" ht="12" hidden="false" customHeight="false" outlineLevel="0" collapsed="false">
      <c r="A146" s="301"/>
      <c r="B146" s="288"/>
      <c r="C146" s="350"/>
      <c r="D146" s="351"/>
      <c r="E146" s="351"/>
      <c r="F146" s="342"/>
    </row>
    <row r="147" s="283" customFormat="true" ht="12" hidden="false" customHeight="false" outlineLevel="0" collapsed="false">
      <c r="A147" s="301"/>
      <c r="B147" s="288"/>
      <c r="C147" s="350"/>
      <c r="D147" s="351"/>
      <c r="E147" s="351"/>
      <c r="F147" s="342"/>
    </row>
    <row r="148" s="283" customFormat="true" ht="12" hidden="false" customHeight="false" outlineLevel="0" collapsed="false">
      <c r="A148" s="301"/>
      <c r="B148" s="288"/>
      <c r="C148" s="350"/>
      <c r="D148" s="351"/>
      <c r="E148" s="351"/>
      <c r="F148" s="342"/>
    </row>
    <row r="149" s="359" customFormat="true" ht="12" hidden="false" customHeight="false" outlineLevel="0" collapsed="false">
      <c r="A149" s="283"/>
      <c r="B149" s="343"/>
      <c r="C149" s="344"/>
      <c r="D149" s="345"/>
      <c r="E149" s="345"/>
      <c r="F149" s="346"/>
    </row>
    <row r="150" s="359" customFormat="true" ht="12" hidden="false" customHeight="false" outlineLevel="0" collapsed="false">
      <c r="A150" s="283"/>
      <c r="B150" s="343"/>
      <c r="C150" s="344"/>
      <c r="D150" s="345"/>
      <c r="E150" s="345"/>
      <c r="F150" s="346"/>
    </row>
    <row r="151" s="359" customFormat="true" ht="12" hidden="false" customHeight="false" outlineLevel="0" collapsed="false">
      <c r="A151" s="283"/>
      <c r="B151" s="343"/>
      <c r="C151" s="344"/>
      <c r="D151" s="345"/>
      <c r="E151" s="345"/>
      <c r="F151" s="346"/>
    </row>
    <row r="152" s="359" customFormat="true" ht="12" hidden="false" customHeight="false" outlineLevel="0" collapsed="false">
      <c r="A152" s="283"/>
      <c r="B152" s="343"/>
      <c r="C152" s="344"/>
      <c r="D152" s="345"/>
      <c r="E152" s="345"/>
      <c r="F152" s="346"/>
    </row>
    <row r="153" s="359" customFormat="true" ht="12" hidden="false" customHeight="false" outlineLevel="0" collapsed="false">
      <c r="A153" s="283"/>
      <c r="B153" s="343"/>
      <c r="C153" s="344"/>
      <c r="D153" s="345"/>
      <c r="E153" s="345"/>
      <c r="F153" s="346"/>
    </row>
    <row r="154" s="359" customFormat="true" ht="12" hidden="false" customHeight="false" outlineLevel="0" collapsed="false">
      <c r="A154" s="283"/>
      <c r="B154" s="343"/>
      <c r="C154" s="344"/>
      <c r="D154" s="345"/>
      <c r="E154" s="345"/>
      <c r="F154" s="346"/>
    </row>
    <row r="155" s="359" customFormat="true" ht="12" hidden="false" customHeight="false" outlineLevel="0" collapsed="false">
      <c r="A155" s="283"/>
      <c r="B155" s="343"/>
      <c r="C155" s="344"/>
      <c r="D155" s="345"/>
      <c r="E155" s="345"/>
      <c r="F155" s="346"/>
    </row>
    <row r="156" s="359" customFormat="true" ht="12" hidden="false" customHeight="false" outlineLevel="0" collapsed="false">
      <c r="A156" s="283"/>
      <c r="B156" s="343"/>
      <c r="C156" s="344"/>
      <c r="D156" s="345"/>
      <c r="E156" s="345"/>
      <c r="F156" s="346"/>
    </row>
    <row r="157" s="359" customFormat="true" ht="12" hidden="false" customHeight="false" outlineLevel="0" collapsed="false">
      <c r="A157" s="283"/>
      <c r="B157" s="343"/>
      <c r="C157" s="344"/>
      <c r="D157" s="345"/>
      <c r="E157" s="345"/>
      <c r="F157" s="346"/>
    </row>
    <row r="158" s="359" customFormat="true" ht="12" hidden="false" customHeight="false" outlineLevel="0" collapsed="false">
      <c r="A158" s="283"/>
      <c r="B158" s="343"/>
      <c r="C158" s="344"/>
      <c r="D158" s="345"/>
      <c r="E158" s="345"/>
      <c r="F158" s="346"/>
    </row>
    <row r="159" s="359" customFormat="true" ht="12" hidden="false" customHeight="false" outlineLevel="0" collapsed="false">
      <c r="A159" s="283"/>
      <c r="B159" s="343"/>
      <c r="C159" s="344"/>
      <c r="D159" s="345"/>
      <c r="E159" s="345"/>
      <c r="F159" s="346"/>
    </row>
    <row r="160" s="359" customFormat="true" ht="12" hidden="false" customHeight="false" outlineLevel="0" collapsed="false">
      <c r="A160" s="283"/>
      <c r="B160" s="343"/>
      <c r="C160" s="344"/>
      <c r="D160" s="345"/>
      <c r="E160" s="345"/>
      <c r="F160" s="346"/>
    </row>
    <row r="161" s="359" customFormat="true" ht="12" hidden="false" customHeight="false" outlineLevel="0" collapsed="false">
      <c r="A161" s="283"/>
      <c r="B161" s="343"/>
      <c r="C161" s="344"/>
      <c r="D161" s="345"/>
      <c r="E161" s="345"/>
      <c r="F161" s="346"/>
    </row>
    <row r="162" s="359" customFormat="true" ht="12" hidden="false" customHeight="false" outlineLevel="0" collapsed="false">
      <c r="A162" s="283"/>
      <c r="B162" s="343"/>
      <c r="C162" s="344"/>
      <c r="D162" s="345"/>
      <c r="E162" s="345"/>
      <c r="F162" s="346"/>
    </row>
    <row r="163" s="359" customFormat="true" ht="12" hidden="false" customHeight="false" outlineLevel="0" collapsed="false">
      <c r="A163" s="283"/>
      <c r="B163" s="343"/>
      <c r="C163" s="344"/>
      <c r="D163" s="345"/>
      <c r="E163" s="345"/>
      <c r="F163" s="346"/>
    </row>
    <row r="164" s="359" customFormat="true" ht="12" hidden="false" customHeight="false" outlineLevel="0" collapsed="false">
      <c r="A164" s="283"/>
      <c r="B164" s="343"/>
      <c r="C164" s="344"/>
      <c r="D164" s="345"/>
      <c r="E164" s="345"/>
      <c r="F164" s="346"/>
    </row>
    <row r="165" s="359" customFormat="true" ht="12" hidden="false" customHeight="false" outlineLevel="0" collapsed="false">
      <c r="A165" s="283"/>
      <c r="B165" s="343"/>
      <c r="C165" s="344"/>
      <c r="D165" s="345"/>
      <c r="E165" s="345"/>
      <c r="F165" s="346"/>
    </row>
    <row r="166" s="359" customFormat="true" ht="12" hidden="false" customHeight="false" outlineLevel="0" collapsed="false">
      <c r="A166" s="283"/>
      <c r="B166" s="343"/>
      <c r="C166" s="344"/>
      <c r="D166" s="345"/>
      <c r="E166" s="345"/>
      <c r="F166" s="346"/>
    </row>
    <row r="167" s="359" customFormat="true" ht="12" hidden="false" customHeight="false" outlineLevel="0" collapsed="false">
      <c r="A167" s="283"/>
      <c r="B167" s="343"/>
      <c r="C167" s="344"/>
      <c r="D167" s="345"/>
      <c r="E167" s="345"/>
      <c r="F167" s="346"/>
    </row>
    <row r="168" s="359" customFormat="true" ht="12" hidden="false" customHeight="false" outlineLevel="0" collapsed="false">
      <c r="A168" s="283"/>
      <c r="B168" s="343"/>
      <c r="C168" s="344"/>
      <c r="D168" s="345"/>
      <c r="E168" s="345"/>
      <c r="F168" s="346"/>
    </row>
    <row r="169" s="359" customFormat="true" ht="12" hidden="false" customHeight="false" outlineLevel="0" collapsed="false">
      <c r="A169" s="283"/>
      <c r="B169" s="343"/>
      <c r="C169" s="344"/>
      <c r="D169" s="345"/>
      <c r="E169" s="345"/>
      <c r="F169" s="346"/>
    </row>
    <row r="170" s="359" customFormat="true" ht="12" hidden="false" customHeight="false" outlineLevel="0" collapsed="false">
      <c r="A170" s="283"/>
      <c r="B170" s="343"/>
      <c r="C170" s="344"/>
      <c r="D170" s="345"/>
      <c r="E170" s="345"/>
      <c r="F170" s="346"/>
    </row>
    <row r="171" s="359" customFormat="true" ht="12" hidden="false" customHeight="false" outlineLevel="0" collapsed="false">
      <c r="A171" s="283"/>
      <c r="B171" s="343"/>
      <c r="C171" s="344"/>
      <c r="D171" s="345"/>
      <c r="E171" s="345"/>
      <c r="F171" s="346"/>
    </row>
    <row r="172" s="359" customFormat="true" ht="12" hidden="false" customHeight="false" outlineLevel="0" collapsed="false">
      <c r="A172" s="283"/>
      <c r="B172" s="343"/>
      <c r="C172" s="344"/>
      <c r="D172" s="345"/>
      <c r="E172" s="345"/>
      <c r="F172" s="346"/>
    </row>
    <row r="173" s="359" customFormat="true" ht="12" hidden="false" customHeight="false" outlineLevel="0" collapsed="false">
      <c r="A173" s="283"/>
      <c r="B173" s="343"/>
      <c r="C173" s="344"/>
      <c r="D173" s="345"/>
      <c r="E173" s="345"/>
      <c r="F173" s="346"/>
    </row>
    <row r="174" s="359" customFormat="true" ht="12" hidden="false" customHeight="false" outlineLevel="0" collapsed="false">
      <c r="A174" s="283"/>
      <c r="B174" s="343"/>
      <c r="C174" s="344"/>
      <c r="D174" s="345"/>
      <c r="E174" s="345"/>
      <c r="F174" s="346"/>
    </row>
    <row r="175" s="359" customFormat="true" ht="12" hidden="false" customHeight="false" outlineLevel="0" collapsed="false">
      <c r="A175" s="283"/>
      <c r="B175" s="343"/>
      <c r="C175" s="344"/>
      <c r="D175" s="345"/>
      <c r="E175" s="345"/>
      <c r="F175" s="346"/>
    </row>
    <row r="176" s="359" customFormat="true" ht="12" hidden="false" customHeight="false" outlineLevel="0" collapsed="false">
      <c r="A176" s="283"/>
      <c r="B176" s="343"/>
      <c r="C176" s="344"/>
      <c r="D176" s="345"/>
      <c r="E176" s="345"/>
      <c r="F176" s="346"/>
    </row>
    <row r="177" s="359" customFormat="true" ht="12" hidden="false" customHeight="false" outlineLevel="0" collapsed="false">
      <c r="A177" s="283"/>
      <c r="B177" s="343"/>
      <c r="C177" s="344"/>
      <c r="D177" s="345"/>
      <c r="E177" s="345"/>
      <c r="F177" s="346"/>
    </row>
    <row r="178" s="359" customFormat="true" ht="12" hidden="false" customHeight="false" outlineLevel="0" collapsed="false">
      <c r="A178" s="283"/>
      <c r="B178" s="343"/>
      <c r="C178" s="344"/>
      <c r="D178" s="345"/>
      <c r="E178" s="345"/>
      <c r="F178" s="346"/>
    </row>
    <row r="179" s="359" customFormat="true" ht="12" hidden="false" customHeight="false" outlineLevel="0" collapsed="false">
      <c r="A179" s="283"/>
      <c r="B179" s="343"/>
      <c r="C179" s="344"/>
      <c r="D179" s="345"/>
      <c r="E179" s="345"/>
      <c r="F179" s="346"/>
    </row>
    <row r="180" s="359" customFormat="true" ht="12" hidden="false" customHeight="false" outlineLevel="0" collapsed="false">
      <c r="A180" s="283"/>
      <c r="B180" s="343"/>
      <c r="C180" s="344"/>
      <c r="D180" s="345"/>
      <c r="E180" s="345"/>
      <c r="F180" s="346"/>
    </row>
    <row r="181" s="359" customFormat="true" ht="12" hidden="false" customHeight="false" outlineLevel="0" collapsed="false">
      <c r="A181" s="283"/>
      <c r="B181" s="343"/>
      <c r="C181" s="344"/>
      <c r="D181" s="345"/>
      <c r="E181" s="345"/>
      <c r="F181" s="346"/>
    </row>
    <row r="182" s="359" customFormat="true" ht="12" hidden="false" customHeight="false" outlineLevel="0" collapsed="false">
      <c r="A182" s="283"/>
      <c r="B182" s="343"/>
      <c r="C182" s="344"/>
      <c r="D182" s="345"/>
      <c r="E182" s="345"/>
      <c r="F182" s="346"/>
    </row>
    <row r="183" s="359" customFormat="true" ht="12" hidden="false" customHeight="false" outlineLevel="0" collapsed="false">
      <c r="A183" s="283"/>
      <c r="B183" s="343"/>
      <c r="C183" s="344"/>
      <c r="D183" s="345"/>
      <c r="E183" s="345"/>
      <c r="F183" s="346"/>
    </row>
    <row r="184" s="359" customFormat="true" ht="12" hidden="false" customHeight="false" outlineLevel="0" collapsed="false">
      <c r="A184" s="283"/>
      <c r="B184" s="343"/>
      <c r="C184" s="344"/>
      <c r="D184" s="345"/>
      <c r="E184" s="345"/>
      <c r="F184" s="346"/>
    </row>
    <row r="185" s="359" customFormat="true" ht="12" hidden="false" customHeight="false" outlineLevel="0" collapsed="false">
      <c r="A185" s="283"/>
      <c r="B185" s="343"/>
      <c r="C185" s="344"/>
      <c r="D185" s="345"/>
      <c r="E185" s="345"/>
      <c r="F185" s="346"/>
    </row>
    <row r="186" s="359" customFormat="true" ht="12" hidden="false" customHeight="false" outlineLevel="0" collapsed="false">
      <c r="A186" s="283"/>
      <c r="B186" s="343"/>
      <c r="C186" s="344"/>
      <c r="D186" s="345"/>
      <c r="E186" s="345"/>
      <c r="F186" s="346"/>
    </row>
    <row r="187" s="359" customFormat="true" ht="12" hidden="false" customHeight="false" outlineLevel="0" collapsed="false">
      <c r="A187" s="283"/>
      <c r="B187" s="343"/>
      <c r="C187" s="344"/>
      <c r="D187" s="345"/>
      <c r="E187" s="345"/>
      <c r="F187" s="346"/>
    </row>
    <row r="188" s="359" customFormat="true" ht="12" hidden="false" customHeight="false" outlineLevel="0" collapsed="false">
      <c r="A188" s="283"/>
      <c r="B188" s="343"/>
      <c r="C188" s="344"/>
      <c r="D188" s="345"/>
      <c r="E188" s="345"/>
      <c r="F188" s="346"/>
    </row>
    <row r="189" s="359" customFormat="true" ht="12" hidden="false" customHeight="false" outlineLevel="0" collapsed="false">
      <c r="A189" s="283"/>
      <c r="B189" s="343"/>
      <c r="C189" s="344"/>
      <c r="D189" s="345"/>
      <c r="E189" s="345"/>
      <c r="F189" s="346"/>
    </row>
    <row r="190" s="359" customFormat="true" ht="12" hidden="false" customHeight="false" outlineLevel="0" collapsed="false">
      <c r="A190" s="283"/>
      <c r="B190" s="343"/>
      <c r="C190" s="344"/>
      <c r="D190" s="345"/>
      <c r="E190" s="345"/>
      <c r="F190" s="346"/>
    </row>
    <row r="191" s="359" customFormat="true" ht="12" hidden="false" customHeight="false" outlineLevel="0" collapsed="false">
      <c r="A191" s="283"/>
      <c r="B191" s="343"/>
      <c r="C191" s="344"/>
      <c r="D191" s="345"/>
      <c r="E191" s="345"/>
      <c r="F191" s="346"/>
    </row>
    <row r="192" s="359" customFormat="true" ht="12" hidden="false" customHeight="false" outlineLevel="0" collapsed="false">
      <c r="A192" s="283"/>
      <c r="B192" s="343"/>
      <c r="C192" s="344"/>
      <c r="D192" s="345"/>
      <c r="E192" s="345"/>
      <c r="F192" s="346"/>
    </row>
    <row r="193" s="359" customFormat="true" ht="12" hidden="false" customHeight="false" outlineLevel="0" collapsed="false">
      <c r="A193" s="283"/>
      <c r="B193" s="343"/>
      <c r="C193" s="344"/>
      <c r="D193" s="345"/>
      <c r="E193" s="345"/>
      <c r="F193" s="346"/>
    </row>
    <row r="194" s="359" customFormat="true" ht="12" hidden="false" customHeight="false" outlineLevel="0" collapsed="false">
      <c r="A194" s="283"/>
      <c r="B194" s="343"/>
      <c r="C194" s="344"/>
      <c r="D194" s="345"/>
      <c r="E194" s="345"/>
      <c r="F194" s="346"/>
    </row>
    <row r="195" s="359" customFormat="true" ht="12" hidden="false" customHeight="false" outlineLevel="0" collapsed="false">
      <c r="A195" s="283"/>
      <c r="B195" s="343"/>
      <c r="C195" s="344"/>
      <c r="D195" s="345"/>
      <c r="E195" s="345"/>
      <c r="F195" s="346"/>
    </row>
    <row r="196" s="359" customFormat="true" ht="12" hidden="false" customHeight="false" outlineLevel="0" collapsed="false">
      <c r="A196" s="283"/>
      <c r="B196" s="343"/>
      <c r="C196" s="344"/>
      <c r="D196" s="345"/>
      <c r="E196" s="345"/>
      <c r="F196" s="346"/>
    </row>
    <row r="197" s="359" customFormat="true" ht="12" hidden="false" customHeight="false" outlineLevel="0" collapsed="false">
      <c r="A197" s="283"/>
      <c r="B197" s="343"/>
      <c r="C197" s="344"/>
      <c r="D197" s="345"/>
      <c r="E197" s="345"/>
      <c r="F197" s="346"/>
    </row>
    <row r="198" s="359" customFormat="true" ht="12" hidden="false" customHeight="false" outlineLevel="0" collapsed="false">
      <c r="A198" s="283"/>
      <c r="B198" s="343"/>
      <c r="C198" s="344"/>
      <c r="D198" s="345"/>
      <c r="E198" s="345"/>
      <c r="F198" s="346"/>
    </row>
    <row r="199" s="359" customFormat="true" ht="12" hidden="false" customHeight="false" outlineLevel="0" collapsed="false">
      <c r="A199" s="283"/>
      <c r="B199" s="343"/>
      <c r="C199" s="344"/>
      <c r="D199" s="345"/>
      <c r="E199" s="345"/>
      <c r="F199" s="346"/>
    </row>
    <row r="200" s="359" customFormat="true" ht="12" hidden="false" customHeight="false" outlineLevel="0" collapsed="false">
      <c r="A200" s="283"/>
      <c r="B200" s="343"/>
      <c r="C200" s="344"/>
      <c r="D200" s="345"/>
      <c r="E200" s="345"/>
      <c r="F200" s="346"/>
    </row>
    <row r="201" s="359" customFormat="true" ht="12" hidden="false" customHeight="false" outlineLevel="0" collapsed="false">
      <c r="A201" s="283"/>
      <c r="B201" s="343"/>
      <c r="C201" s="344"/>
      <c r="D201" s="345"/>
      <c r="E201" s="345"/>
      <c r="F201" s="346"/>
    </row>
    <row r="202" s="359" customFormat="true" ht="12" hidden="false" customHeight="false" outlineLevel="0" collapsed="false">
      <c r="A202" s="283"/>
      <c r="B202" s="343"/>
      <c r="C202" s="344"/>
      <c r="D202" s="345"/>
      <c r="E202" s="345"/>
      <c r="F202" s="346"/>
    </row>
    <row r="203" s="359" customFormat="true" ht="12" hidden="false" customHeight="false" outlineLevel="0" collapsed="false">
      <c r="A203" s="283"/>
      <c r="B203" s="343"/>
      <c r="C203" s="344"/>
      <c r="D203" s="345"/>
      <c r="E203" s="345"/>
      <c r="F203" s="346"/>
    </row>
    <row r="204" s="359" customFormat="true" ht="12" hidden="false" customHeight="false" outlineLevel="0" collapsed="false">
      <c r="A204" s="283"/>
      <c r="B204" s="343"/>
      <c r="C204" s="344"/>
      <c r="D204" s="345"/>
      <c r="E204" s="345"/>
      <c r="F204" s="346"/>
    </row>
    <row r="205" s="359" customFormat="true" ht="12" hidden="false" customHeight="false" outlineLevel="0" collapsed="false">
      <c r="A205" s="283"/>
      <c r="B205" s="343"/>
      <c r="C205" s="344"/>
      <c r="D205" s="345"/>
      <c r="E205" s="345"/>
      <c r="F205" s="346"/>
    </row>
    <row r="206" s="359" customFormat="true" ht="12" hidden="false" customHeight="false" outlineLevel="0" collapsed="false">
      <c r="A206" s="283"/>
      <c r="B206" s="343"/>
      <c r="C206" s="344"/>
      <c r="D206" s="345"/>
      <c r="E206" s="345"/>
      <c r="F206" s="346"/>
    </row>
    <row r="207" s="359" customFormat="true" ht="12" hidden="false" customHeight="false" outlineLevel="0" collapsed="false">
      <c r="A207" s="283"/>
      <c r="B207" s="343"/>
      <c r="C207" s="344"/>
      <c r="D207" s="345"/>
      <c r="E207" s="345"/>
      <c r="F207" s="346"/>
    </row>
    <row r="208" s="359" customFormat="true" ht="12" hidden="false" customHeight="false" outlineLevel="0" collapsed="false">
      <c r="A208" s="283"/>
      <c r="B208" s="343"/>
      <c r="C208" s="344"/>
      <c r="D208" s="345"/>
      <c r="E208" s="345"/>
      <c r="F208" s="346"/>
    </row>
    <row r="209" s="359" customFormat="true" ht="12" hidden="false" customHeight="false" outlineLevel="0" collapsed="false">
      <c r="A209" s="283"/>
      <c r="B209" s="343"/>
      <c r="C209" s="344"/>
      <c r="D209" s="345"/>
      <c r="E209" s="345"/>
      <c r="F209" s="346"/>
    </row>
    <row r="210" s="359" customFormat="true" ht="12" hidden="false" customHeight="false" outlineLevel="0" collapsed="false">
      <c r="A210" s="283"/>
      <c r="B210" s="343"/>
      <c r="C210" s="344"/>
      <c r="D210" s="345"/>
      <c r="E210" s="345"/>
      <c r="F210" s="346"/>
    </row>
    <row r="211" s="359" customFormat="true" ht="12" hidden="false" customHeight="false" outlineLevel="0" collapsed="false">
      <c r="A211" s="283"/>
      <c r="B211" s="343"/>
      <c r="C211" s="344"/>
      <c r="D211" s="345"/>
      <c r="E211" s="345"/>
      <c r="F211" s="346"/>
    </row>
    <row r="212" s="359" customFormat="true" ht="12" hidden="false" customHeight="false" outlineLevel="0" collapsed="false">
      <c r="A212" s="283"/>
      <c r="B212" s="343"/>
      <c r="C212" s="344"/>
      <c r="D212" s="345"/>
      <c r="E212" s="345"/>
      <c r="F212" s="346"/>
    </row>
    <row r="213" s="359" customFormat="true" ht="12" hidden="false" customHeight="false" outlineLevel="0" collapsed="false">
      <c r="A213" s="283"/>
      <c r="B213" s="343"/>
      <c r="C213" s="344"/>
      <c r="D213" s="345"/>
      <c r="E213" s="345"/>
      <c r="F213" s="346"/>
    </row>
    <row r="214" s="359" customFormat="true" ht="12" hidden="false" customHeight="false" outlineLevel="0" collapsed="false">
      <c r="A214" s="283"/>
      <c r="B214" s="343"/>
      <c r="C214" s="344"/>
      <c r="D214" s="345"/>
      <c r="E214" s="345"/>
      <c r="F214" s="346"/>
    </row>
    <row r="215" s="359" customFormat="true" ht="12" hidden="false" customHeight="false" outlineLevel="0" collapsed="false">
      <c r="A215" s="283"/>
      <c r="B215" s="343"/>
      <c r="C215" s="344"/>
      <c r="D215" s="345"/>
      <c r="E215" s="345"/>
      <c r="F215" s="346"/>
    </row>
    <row r="216" s="359" customFormat="true" ht="12" hidden="false" customHeight="false" outlineLevel="0" collapsed="false">
      <c r="A216" s="283"/>
      <c r="B216" s="343"/>
      <c r="C216" s="344"/>
      <c r="D216" s="345"/>
      <c r="E216" s="345"/>
      <c r="F216" s="346"/>
    </row>
    <row r="217" s="359" customFormat="true" ht="12" hidden="false" customHeight="false" outlineLevel="0" collapsed="false">
      <c r="A217" s="283"/>
      <c r="B217" s="343"/>
      <c r="C217" s="344"/>
      <c r="D217" s="345"/>
      <c r="E217" s="345"/>
      <c r="F217" s="346"/>
    </row>
    <row r="218" s="359" customFormat="true" ht="12" hidden="false" customHeight="false" outlineLevel="0" collapsed="false">
      <c r="A218" s="283"/>
      <c r="B218" s="343"/>
      <c r="C218" s="344"/>
      <c r="D218" s="345"/>
      <c r="E218" s="345"/>
      <c r="F218" s="346"/>
    </row>
    <row r="219" s="359" customFormat="true" ht="12" hidden="false" customHeight="false" outlineLevel="0" collapsed="false">
      <c r="A219" s="283"/>
      <c r="B219" s="343"/>
      <c r="C219" s="344"/>
      <c r="D219" s="345"/>
      <c r="E219" s="345"/>
      <c r="F219" s="346"/>
    </row>
    <row r="220" s="359" customFormat="true" ht="12" hidden="false" customHeight="false" outlineLevel="0" collapsed="false">
      <c r="A220" s="283"/>
      <c r="B220" s="343"/>
      <c r="C220" s="344"/>
      <c r="D220" s="345"/>
      <c r="E220" s="345"/>
      <c r="F220" s="346"/>
    </row>
    <row r="221" s="359" customFormat="true" ht="12" hidden="false" customHeight="false" outlineLevel="0" collapsed="false">
      <c r="A221" s="283"/>
      <c r="B221" s="343"/>
      <c r="C221" s="344"/>
      <c r="D221" s="345"/>
      <c r="E221" s="345"/>
      <c r="F221" s="346"/>
    </row>
    <row r="222" s="359" customFormat="true" ht="12" hidden="false" customHeight="false" outlineLevel="0" collapsed="false">
      <c r="A222" s="283"/>
      <c r="B222" s="343"/>
      <c r="C222" s="344"/>
      <c r="D222" s="345"/>
      <c r="E222" s="345"/>
      <c r="F222" s="346"/>
    </row>
    <row r="223" s="359" customFormat="true" ht="12" hidden="false" customHeight="false" outlineLevel="0" collapsed="false">
      <c r="A223" s="283"/>
      <c r="B223" s="343"/>
      <c r="C223" s="344"/>
      <c r="D223" s="345"/>
      <c r="E223" s="345"/>
      <c r="F223" s="346"/>
    </row>
    <row r="224" s="359" customFormat="true" ht="12" hidden="false" customHeight="false" outlineLevel="0" collapsed="false">
      <c r="A224" s="283"/>
      <c r="B224" s="343"/>
      <c r="C224" s="344"/>
      <c r="D224" s="345"/>
      <c r="E224" s="345"/>
      <c r="F224" s="346"/>
    </row>
    <row r="225" s="359" customFormat="true" ht="12" hidden="false" customHeight="false" outlineLevel="0" collapsed="false">
      <c r="A225" s="283"/>
      <c r="B225" s="343"/>
      <c r="C225" s="344"/>
      <c r="D225" s="345"/>
      <c r="E225" s="345"/>
      <c r="F225" s="346"/>
    </row>
    <row r="226" s="359" customFormat="true" ht="12" hidden="false" customHeight="false" outlineLevel="0" collapsed="false">
      <c r="A226" s="283"/>
      <c r="B226" s="343"/>
      <c r="C226" s="344"/>
      <c r="D226" s="345"/>
      <c r="E226" s="345"/>
      <c r="F226" s="346"/>
    </row>
    <row r="227" s="359" customFormat="true" ht="12" hidden="false" customHeight="false" outlineLevel="0" collapsed="false">
      <c r="A227" s="283"/>
      <c r="B227" s="343"/>
      <c r="C227" s="344"/>
      <c r="D227" s="345"/>
      <c r="E227" s="345"/>
      <c r="F227" s="346"/>
    </row>
    <row r="228" s="359" customFormat="true" ht="12" hidden="false" customHeight="false" outlineLevel="0" collapsed="false">
      <c r="A228" s="283"/>
      <c r="B228" s="343"/>
      <c r="C228" s="344"/>
      <c r="D228" s="345"/>
      <c r="E228" s="345"/>
      <c r="F228" s="346"/>
    </row>
    <row r="229" s="359" customFormat="true" ht="12" hidden="false" customHeight="false" outlineLevel="0" collapsed="false">
      <c r="A229" s="283"/>
      <c r="B229" s="343"/>
      <c r="C229" s="344"/>
      <c r="D229" s="345"/>
      <c r="E229" s="345"/>
      <c r="F229" s="346"/>
    </row>
    <row r="230" s="359" customFormat="true" ht="12" hidden="false" customHeight="false" outlineLevel="0" collapsed="false">
      <c r="A230" s="283"/>
      <c r="B230" s="343"/>
      <c r="C230" s="344"/>
      <c r="D230" s="345"/>
      <c r="E230" s="345"/>
      <c r="F230" s="346"/>
    </row>
    <row r="231" s="359" customFormat="true" ht="12" hidden="false" customHeight="false" outlineLevel="0" collapsed="false">
      <c r="A231" s="283"/>
      <c r="B231" s="343"/>
      <c r="C231" s="344"/>
      <c r="D231" s="345"/>
      <c r="E231" s="345"/>
      <c r="F231" s="346"/>
    </row>
    <row r="232" s="359" customFormat="true" ht="12" hidden="false" customHeight="false" outlineLevel="0" collapsed="false">
      <c r="A232" s="283"/>
      <c r="B232" s="343"/>
      <c r="C232" s="344"/>
      <c r="D232" s="345"/>
      <c r="E232" s="345"/>
      <c r="F232" s="346"/>
    </row>
    <row r="233" s="359" customFormat="true" ht="12" hidden="false" customHeight="false" outlineLevel="0" collapsed="false">
      <c r="A233" s="283"/>
      <c r="B233" s="343"/>
      <c r="C233" s="344"/>
      <c r="D233" s="345"/>
      <c r="E233" s="345"/>
      <c r="F233" s="346"/>
    </row>
    <row r="234" s="359" customFormat="true" ht="12" hidden="false" customHeight="false" outlineLevel="0" collapsed="false">
      <c r="A234" s="283"/>
      <c r="B234" s="343"/>
      <c r="C234" s="344"/>
      <c r="D234" s="345"/>
      <c r="E234" s="345"/>
      <c r="F234" s="346"/>
    </row>
    <row r="235" s="359" customFormat="true" ht="12" hidden="false" customHeight="false" outlineLevel="0" collapsed="false">
      <c r="A235" s="283"/>
      <c r="B235" s="343"/>
      <c r="C235" s="344"/>
      <c r="D235" s="345"/>
      <c r="E235" s="345"/>
      <c r="F235" s="346"/>
    </row>
    <row r="236" s="359" customFormat="true" ht="12" hidden="false" customHeight="false" outlineLevel="0" collapsed="false">
      <c r="A236" s="283"/>
      <c r="B236" s="343"/>
      <c r="C236" s="344"/>
      <c r="D236" s="345"/>
      <c r="E236" s="345"/>
      <c r="F236" s="346"/>
    </row>
    <row r="237" s="359" customFormat="true" ht="12" hidden="false" customHeight="false" outlineLevel="0" collapsed="false">
      <c r="A237" s="283"/>
      <c r="B237" s="343"/>
      <c r="C237" s="344"/>
      <c r="D237" s="345"/>
      <c r="E237" s="345"/>
      <c r="F237" s="346"/>
    </row>
    <row r="238" s="359" customFormat="true" ht="12" hidden="false" customHeight="false" outlineLevel="0" collapsed="false">
      <c r="A238" s="283"/>
      <c r="B238" s="343"/>
      <c r="C238" s="344"/>
      <c r="D238" s="345"/>
      <c r="E238" s="345"/>
      <c r="F238" s="346"/>
    </row>
    <row r="239" s="359" customFormat="true" ht="12" hidden="false" customHeight="false" outlineLevel="0" collapsed="false">
      <c r="A239" s="283"/>
      <c r="B239" s="343"/>
      <c r="C239" s="344"/>
      <c r="D239" s="345"/>
      <c r="E239" s="345"/>
      <c r="F239" s="346"/>
    </row>
    <row r="240" s="359" customFormat="true" ht="12" hidden="false" customHeight="false" outlineLevel="0" collapsed="false">
      <c r="A240" s="283"/>
      <c r="B240" s="343"/>
      <c r="C240" s="344"/>
      <c r="D240" s="345"/>
      <c r="E240" s="345"/>
      <c r="F240" s="346"/>
    </row>
    <row r="241" s="359" customFormat="true" ht="12" hidden="false" customHeight="false" outlineLevel="0" collapsed="false">
      <c r="A241" s="283"/>
      <c r="B241" s="343"/>
      <c r="C241" s="344"/>
      <c r="D241" s="345"/>
      <c r="E241" s="345"/>
      <c r="F241" s="346"/>
    </row>
    <row r="242" s="359" customFormat="true" ht="12" hidden="false" customHeight="false" outlineLevel="0" collapsed="false">
      <c r="A242" s="283"/>
      <c r="B242" s="343"/>
      <c r="C242" s="344"/>
      <c r="D242" s="345"/>
      <c r="E242" s="345"/>
      <c r="F242" s="346"/>
    </row>
    <row r="243" s="359" customFormat="true" ht="12" hidden="false" customHeight="false" outlineLevel="0" collapsed="false">
      <c r="A243" s="283"/>
      <c r="B243" s="343"/>
      <c r="C243" s="344"/>
      <c r="D243" s="345"/>
      <c r="E243" s="345"/>
      <c r="F243" s="346"/>
    </row>
    <row r="244" s="359" customFormat="true" ht="12" hidden="false" customHeight="false" outlineLevel="0" collapsed="false">
      <c r="A244" s="283"/>
      <c r="B244" s="343"/>
      <c r="C244" s="344"/>
      <c r="D244" s="345"/>
      <c r="E244" s="345"/>
      <c r="F244" s="346"/>
    </row>
    <row r="245" s="359" customFormat="true" ht="12" hidden="false" customHeight="false" outlineLevel="0" collapsed="false">
      <c r="A245" s="283"/>
      <c r="B245" s="343"/>
      <c r="C245" s="344"/>
      <c r="D245" s="345"/>
      <c r="E245" s="345"/>
      <c r="F245" s="346"/>
    </row>
    <row r="246" s="359" customFormat="true" ht="12" hidden="false" customHeight="false" outlineLevel="0" collapsed="false">
      <c r="A246" s="283"/>
      <c r="B246" s="343"/>
      <c r="C246" s="344"/>
      <c r="D246" s="345"/>
      <c r="E246" s="345"/>
      <c r="F246" s="346"/>
    </row>
    <row r="247" s="359" customFormat="true" ht="12" hidden="false" customHeight="false" outlineLevel="0" collapsed="false">
      <c r="A247" s="283"/>
      <c r="B247" s="343"/>
      <c r="C247" s="344"/>
      <c r="D247" s="345"/>
      <c r="E247" s="345"/>
      <c r="F247" s="346"/>
    </row>
    <row r="248" s="359" customFormat="true" ht="12" hidden="false" customHeight="false" outlineLevel="0" collapsed="false">
      <c r="A248" s="283"/>
      <c r="B248" s="343"/>
      <c r="C248" s="344"/>
      <c r="D248" s="345"/>
      <c r="E248" s="345"/>
      <c r="F248" s="346"/>
    </row>
    <row r="249" s="359" customFormat="true" ht="12" hidden="false" customHeight="false" outlineLevel="0" collapsed="false">
      <c r="A249" s="283"/>
      <c r="B249" s="343"/>
      <c r="C249" s="344"/>
      <c r="D249" s="345"/>
      <c r="E249" s="345"/>
      <c r="F249" s="346"/>
    </row>
    <row r="250" s="359" customFormat="true" ht="12" hidden="false" customHeight="false" outlineLevel="0" collapsed="false">
      <c r="A250" s="283"/>
      <c r="B250" s="343"/>
      <c r="C250" s="344"/>
      <c r="D250" s="345"/>
      <c r="E250" s="345"/>
      <c r="F250" s="346"/>
    </row>
    <row r="251" s="359" customFormat="true" ht="12" hidden="false" customHeight="false" outlineLevel="0" collapsed="false">
      <c r="A251" s="283"/>
      <c r="B251" s="343"/>
      <c r="C251" s="344"/>
      <c r="D251" s="345"/>
      <c r="E251" s="345"/>
      <c r="F251" s="346"/>
    </row>
    <row r="252" s="359" customFormat="true" ht="12" hidden="false" customHeight="false" outlineLevel="0" collapsed="false">
      <c r="A252" s="283"/>
      <c r="B252" s="343"/>
      <c r="C252" s="344"/>
      <c r="D252" s="345"/>
      <c r="E252" s="345"/>
      <c r="F252" s="346"/>
    </row>
    <row r="253" s="359" customFormat="true" ht="12" hidden="false" customHeight="false" outlineLevel="0" collapsed="false">
      <c r="A253" s="283"/>
      <c r="B253" s="343"/>
      <c r="C253" s="344"/>
      <c r="D253" s="345"/>
      <c r="E253" s="345"/>
      <c r="F253" s="346"/>
    </row>
    <row r="254" s="359" customFormat="true" ht="12" hidden="false" customHeight="false" outlineLevel="0" collapsed="false">
      <c r="A254" s="283"/>
      <c r="B254" s="343"/>
      <c r="C254" s="344"/>
      <c r="D254" s="345"/>
      <c r="E254" s="345"/>
      <c r="F254" s="346"/>
    </row>
    <row r="255" s="359" customFormat="true" ht="12" hidden="false" customHeight="false" outlineLevel="0" collapsed="false">
      <c r="A255" s="283"/>
      <c r="B255" s="343"/>
      <c r="C255" s="344"/>
      <c r="D255" s="345"/>
      <c r="E255" s="345"/>
      <c r="F255" s="346"/>
    </row>
    <row r="256" s="359" customFormat="true" ht="12" hidden="false" customHeight="false" outlineLevel="0" collapsed="false">
      <c r="A256" s="283"/>
      <c r="B256" s="343"/>
      <c r="C256" s="344"/>
      <c r="D256" s="345"/>
      <c r="E256" s="345"/>
      <c r="F256" s="346"/>
    </row>
    <row r="257" s="359" customFormat="true" ht="12" hidden="false" customHeight="false" outlineLevel="0" collapsed="false">
      <c r="A257" s="283"/>
      <c r="B257" s="343"/>
      <c r="C257" s="344"/>
      <c r="D257" s="345"/>
      <c r="E257" s="345"/>
      <c r="F257" s="346"/>
    </row>
    <row r="258" s="359" customFormat="true" ht="12" hidden="false" customHeight="false" outlineLevel="0" collapsed="false">
      <c r="A258" s="283"/>
      <c r="B258" s="343"/>
      <c r="C258" s="344"/>
      <c r="D258" s="345"/>
      <c r="E258" s="345"/>
      <c r="F258" s="346"/>
    </row>
    <row r="259" s="359" customFormat="true" ht="12" hidden="false" customHeight="false" outlineLevel="0" collapsed="false">
      <c r="A259" s="283"/>
      <c r="B259" s="343"/>
      <c r="C259" s="344"/>
      <c r="D259" s="345"/>
      <c r="E259" s="345"/>
      <c r="F259" s="346"/>
    </row>
    <row r="260" s="359" customFormat="true" ht="12" hidden="false" customHeight="false" outlineLevel="0" collapsed="false">
      <c r="A260" s="283"/>
      <c r="B260" s="343"/>
      <c r="C260" s="344"/>
      <c r="D260" s="345"/>
      <c r="E260" s="345"/>
      <c r="F260" s="346"/>
    </row>
    <row r="261" s="359" customFormat="true" ht="12" hidden="false" customHeight="false" outlineLevel="0" collapsed="false">
      <c r="A261" s="283"/>
      <c r="B261" s="343"/>
      <c r="C261" s="344"/>
      <c r="D261" s="345"/>
      <c r="E261" s="345"/>
      <c r="F261" s="346"/>
    </row>
    <row r="262" s="359" customFormat="true" ht="12" hidden="false" customHeight="false" outlineLevel="0" collapsed="false">
      <c r="A262" s="283"/>
      <c r="B262" s="343"/>
      <c r="C262" s="344"/>
      <c r="D262" s="345"/>
      <c r="E262" s="345"/>
      <c r="F262" s="346"/>
    </row>
    <row r="263" s="359" customFormat="true" ht="12" hidden="false" customHeight="false" outlineLevel="0" collapsed="false">
      <c r="A263" s="283"/>
      <c r="B263" s="343"/>
      <c r="C263" s="344"/>
      <c r="D263" s="345"/>
      <c r="E263" s="345"/>
      <c r="F263" s="346"/>
    </row>
    <row r="264" s="359" customFormat="true" ht="12" hidden="false" customHeight="false" outlineLevel="0" collapsed="false">
      <c r="A264" s="283"/>
      <c r="B264" s="343"/>
      <c r="C264" s="344"/>
      <c r="D264" s="345"/>
      <c r="E264" s="345"/>
      <c r="F264" s="346"/>
    </row>
    <row r="265" s="359" customFormat="true" ht="12" hidden="false" customHeight="false" outlineLevel="0" collapsed="false">
      <c r="A265" s="283"/>
      <c r="B265" s="343"/>
      <c r="C265" s="344"/>
      <c r="D265" s="345"/>
      <c r="E265" s="345"/>
      <c r="F265" s="346"/>
    </row>
    <row r="266" s="359" customFormat="true" ht="12" hidden="false" customHeight="false" outlineLevel="0" collapsed="false">
      <c r="A266" s="283"/>
      <c r="B266" s="343"/>
      <c r="C266" s="344"/>
      <c r="D266" s="345"/>
      <c r="E266" s="345"/>
      <c r="F266" s="346"/>
    </row>
    <row r="267" s="359" customFormat="true" ht="12" hidden="false" customHeight="false" outlineLevel="0" collapsed="false">
      <c r="A267" s="283"/>
      <c r="B267" s="343"/>
      <c r="C267" s="344"/>
      <c r="D267" s="345"/>
      <c r="E267" s="345"/>
      <c r="F267" s="346"/>
    </row>
    <row r="268" s="359" customFormat="true" ht="12" hidden="false" customHeight="false" outlineLevel="0" collapsed="false">
      <c r="A268" s="283"/>
      <c r="B268" s="343"/>
      <c r="C268" s="344"/>
      <c r="D268" s="345"/>
      <c r="E268" s="345"/>
      <c r="F268" s="346"/>
    </row>
    <row r="269" s="359" customFormat="true" ht="12" hidden="false" customHeight="false" outlineLevel="0" collapsed="false">
      <c r="A269" s="283"/>
      <c r="B269" s="343"/>
      <c r="C269" s="344"/>
      <c r="D269" s="345"/>
      <c r="E269" s="345"/>
      <c r="F269" s="346"/>
    </row>
    <row r="270" s="359" customFormat="true" ht="12" hidden="false" customHeight="false" outlineLevel="0" collapsed="false">
      <c r="A270" s="283"/>
      <c r="B270" s="343"/>
      <c r="C270" s="344"/>
      <c r="D270" s="345"/>
      <c r="E270" s="345"/>
      <c r="F270" s="346"/>
    </row>
    <row r="271" s="359" customFormat="true" ht="12" hidden="false" customHeight="false" outlineLevel="0" collapsed="false">
      <c r="A271" s="283"/>
      <c r="B271" s="343"/>
      <c r="C271" s="344"/>
      <c r="D271" s="345"/>
      <c r="E271" s="345"/>
      <c r="F271" s="346"/>
    </row>
    <row r="272" s="359" customFormat="true" ht="12" hidden="false" customHeight="false" outlineLevel="0" collapsed="false">
      <c r="A272" s="283"/>
      <c r="B272" s="343"/>
      <c r="C272" s="344"/>
      <c r="D272" s="345"/>
      <c r="E272" s="345"/>
      <c r="F272" s="346"/>
    </row>
    <row r="273" s="359" customFormat="true" ht="12" hidden="false" customHeight="false" outlineLevel="0" collapsed="false">
      <c r="A273" s="283"/>
      <c r="B273" s="343"/>
      <c r="C273" s="344"/>
      <c r="D273" s="345"/>
      <c r="E273" s="345"/>
      <c r="F273" s="346"/>
    </row>
    <row r="274" s="359" customFormat="true" ht="12" hidden="false" customHeight="false" outlineLevel="0" collapsed="false">
      <c r="A274" s="283"/>
      <c r="B274" s="343"/>
      <c r="C274" s="344"/>
      <c r="D274" s="345"/>
      <c r="E274" s="345"/>
      <c r="F274" s="346"/>
    </row>
    <row r="275" s="359" customFormat="true" ht="12" hidden="false" customHeight="false" outlineLevel="0" collapsed="false">
      <c r="A275" s="283"/>
      <c r="B275" s="343"/>
      <c r="C275" s="344"/>
      <c r="D275" s="345"/>
      <c r="E275" s="345"/>
      <c r="F275" s="346"/>
    </row>
    <row r="276" s="359" customFormat="true" ht="12" hidden="false" customHeight="false" outlineLevel="0" collapsed="false">
      <c r="A276" s="283"/>
      <c r="B276" s="343"/>
      <c r="C276" s="344"/>
      <c r="D276" s="345"/>
      <c r="E276" s="345"/>
      <c r="F276" s="346"/>
    </row>
    <row r="277" s="359" customFormat="true" ht="12" hidden="false" customHeight="false" outlineLevel="0" collapsed="false">
      <c r="A277" s="283"/>
      <c r="B277" s="343"/>
      <c r="C277" s="344"/>
      <c r="D277" s="345"/>
      <c r="E277" s="345"/>
      <c r="F277" s="346"/>
    </row>
    <row r="278" s="359" customFormat="true" ht="12" hidden="false" customHeight="false" outlineLevel="0" collapsed="false">
      <c r="A278" s="283"/>
      <c r="B278" s="343"/>
      <c r="C278" s="344"/>
      <c r="D278" s="345"/>
      <c r="E278" s="345"/>
      <c r="F278" s="346"/>
    </row>
    <row r="279" s="359" customFormat="true" ht="12" hidden="false" customHeight="false" outlineLevel="0" collapsed="false">
      <c r="A279" s="283"/>
      <c r="B279" s="343"/>
      <c r="C279" s="344"/>
      <c r="D279" s="345"/>
      <c r="E279" s="345"/>
      <c r="F279" s="346"/>
    </row>
    <row r="280" s="359" customFormat="true" ht="12" hidden="false" customHeight="false" outlineLevel="0" collapsed="false">
      <c r="A280" s="283"/>
      <c r="B280" s="343"/>
      <c r="C280" s="344"/>
      <c r="D280" s="345"/>
      <c r="E280" s="345"/>
      <c r="F280" s="346"/>
    </row>
    <row r="281" s="359" customFormat="true" ht="12" hidden="false" customHeight="false" outlineLevel="0" collapsed="false">
      <c r="A281" s="283"/>
      <c r="B281" s="343"/>
      <c r="C281" s="344"/>
      <c r="D281" s="345"/>
      <c r="E281" s="345"/>
      <c r="F281" s="346"/>
    </row>
    <row r="282" s="359" customFormat="true" ht="12" hidden="false" customHeight="false" outlineLevel="0" collapsed="false">
      <c r="A282" s="283"/>
      <c r="B282" s="343"/>
      <c r="C282" s="344"/>
      <c r="D282" s="345"/>
      <c r="E282" s="345"/>
      <c r="F282" s="346"/>
    </row>
    <row r="283" s="359" customFormat="true" ht="12" hidden="false" customHeight="false" outlineLevel="0" collapsed="false">
      <c r="A283" s="283"/>
      <c r="B283" s="343"/>
      <c r="C283" s="344"/>
      <c r="D283" s="345"/>
      <c r="E283" s="345"/>
      <c r="F283" s="346"/>
    </row>
    <row r="284" s="359" customFormat="true" ht="12" hidden="false" customHeight="false" outlineLevel="0" collapsed="false">
      <c r="A284" s="283"/>
      <c r="B284" s="343"/>
      <c r="C284" s="344"/>
      <c r="D284" s="345"/>
      <c r="E284" s="345"/>
      <c r="F284" s="346"/>
    </row>
    <row r="285" s="359" customFormat="true" ht="12" hidden="false" customHeight="false" outlineLevel="0" collapsed="false">
      <c r="A285" s="283"/>
      <c r="B285" s="343"/>
      <c r="C285" s="344"/>
      <c r="D285" s="345"/>
      <c r="E285" s="345"/>
      <c r="F285" s="346"/>
    </row>
    <row r="286" s="359" customFormat="true" ht="12" hidden="false" customHeight="false" outlineLevel="0" collapsed="false">
      <c r="A286" s="283"/>
      <c r="B286" s="343"/>
      <c r="C286" s="344"/>
      <c r="D286" s="345"/>
      <c r="E286" s="345"/>
      <c r="F286" s="346"/>
    </row>
    <row r="287" s="359" customFormat="true" ht="12" hidden="false" customHeight="false" outlineLevel="0" collapsed="false">
      <c r="A287" s="283"/>
      <c r="B287" s="343"/>
      <c r="C287" s="344"/>
      <c r="D287" s="345"/>
      <c r="E287" s="345"/>
      <c r="F287" s="346"/>
    </row>
    <row r="288" s="359" customFormat="true" ht="12" hidden="false" customHeight="false" outlineLevel="0" collapsed="false">
      <c r="A288" s="283"/>
      <c r="B288" s="343"/>
      <c r="C288" s="344"/>
      <c r="D288" s="345"/>
      <c r="E288" s="345"/>
      <c r="F288" s="346"/>
    </row>
    <row r="289" s="359" customFormat="true" ht="12" hidden="false" customHeight="false" outlineLevel="0" collapsed="false">
      <c r="A289" s="283"/>
      <c r="B289" s="343"/>
      <c r="C289" s="344"/>
      <c r="D289" s="345"/>
      <c r="E289" s="345"/>
      <c r="F289" s="346"/>
    </row>
    <row r="290" s="359" customFormat="true" ht="12" hidden="false" customHeight="false" outlineLevel="0" collapsed="false">
      <c r="A290" s="283"/>
      <c r="B290" s="343"/>
      <c r="C290" s="344"/>
      <c r="D290" s="345"/>
      <c r="E290" s="345"/>
      <c r="F290" s="346"/>
    </row>
    <row r="291" s="359" customFormat="true" ht="12" hidden="false" customHeight="false" outlineLevel="0" collapsed="false">
      <c r="A291" s="283"/>
      <c r="B291" s="343"/>
      <c r="C291" s="344"/>
      <c r="D291" s="345"/>
      <c r="E291" s="345"/>
      <c r="F291" s="346"/>
    </row>
    <row r="292" s="359" customFormat="true" ht="12" hidden="false" customHeight="false" outlineLevel="0" collapsed="false">
      <c r="A292" s="283"/>
      <c r="B292" s="343"/>
      <c r="C292" s="344"/>
      <c r="D292" s="345"/>
      <c r="E292" s="345"/>
      <c r="F292" s="346"/>
    </row>
    <row r="293" s="359" customFormat="true" ht="12" hidden="false" customHeight="false" outlineLevel="0" collapsed="false">
      <c r="A293" s="283"/>
      <c r="B293" s="343"/>
      <c r="C293" s="344"/>
      <c r="D293" s="345"/>
      <c r="E293" s="345"/>
      <c r="F293" s="346"/>
    </row>
    <row r="294" s="359" customFormat="true" ht="12" hidden="false" customHeight="false" outlineLevel="0" collapsed="false">
      <c r="A294" s="283"/>
      <c r="B294" s="343"/>
      <c r="C294" s="344"/>
      <c r="D294" s="345"/>
      <c r="E294" s="345"/>
      <c r="F294" s="346"/>
    </row>
    <row r="295" s="359" customFormat="true" ht="12" hidden="false" customHeight="false" outlineLevel="0" collapsed="false">
      <c r="A295" s="283"/>
      <c r="B295" s="343"/>
      <c r="C295" s="344"/>
      <c r="D295" s="345"/>
      <c r="E295" s="345"/>
      <c r="F295" s="346"/>
    </row>
    <row r="296" s="359" customFormat="true" ht="12" hidden="false" customHeight="false" outlineLevel="0" collapsed="false">
      <c r="A296" s="283"/>
      <c r="B296" s="343"/>
      <c r="C296" s="344"/>
      <c r="D296" s="345"/>
      <c r="E296" s="345"/>
      <c r="F296" s="346"/>
    </row>
    <row r="297" s="359" customFormat="true" ht="12" hidden="false" customHeight="false" outlineLevel="0" collapsed="false">
      <c r="A297" s="283"/>
      <c r="B297" s="343"/>
      <c r="C297" s="344"/>
      <c r="D297" s="345"/>
      <c r="E297" s="345"/>
      <c r="F297" s="346"/>
    </row>
    <row r="298" s="359" customFormat="true" ht="12" hidden="false" customHeight="false" outlineLevel="0" collapsed="false">
      <c r="A298" s="283"/>
      <c r="B298" s="343"/>
      <c r="C298" s="344"/>
      <c r="D298" s="345"/>
      <c r="E298" s="345"/>
      <c r="F298" s="346"/>
    </row>
    <row r="299" s="359" customFormat="true" ht="12" hidden="false" customHeight="false" outlineLevel="0" collapsed="false">
      <c r="A299" s="283"/>
      <c r="B299" s="343"/>
      <c r="C299" s="344"/>
      <c r="D299" s="345"/>
      <c r="E299" s="345"/>
      <c r="F299" s="346"/>
    </row>
    <row r="300" s="359" customFormat="true" ht="12" hidden="false" customHeight="false" outlineLevel="0" collapsed="false">
      <c r="A300" s="283"/>
      <c r="B300" s="343"/>
      <c r="C300" s="344"/>
      <c r="D300" s="345"/>
      <c r="E300" s="345"/>
      <c r="F300" s="346"/>
    </row>
    <row r="301" s="359" customFormat="true" ht="12" hidden="false" customHeight="false" outlineLevel="0" collapsed="false">
      <c r="A301" s="283"/>
      <c r="B301" s="343"/>
      <c r="C301" s="344"/>
      <c r="D301" s="345"/>
      <c r="E301" s="345"/>
      <c r="F301" s="346"/>
    </row>
    <row r="302" s="359" customFormat="true" ht="12" hidden="false" customHeight="false" outlineLevel="0" collapsed="false">
      <c r="A302" s="283"/>
      <c r="B302" s="343"/>
      <c r="C302" s="344"/>
      <c r="D302" s="345"/>
      <c r="E302" s="345"/>
      <c r="F302" s="346"/>
    </row>
    <row r="303" s="359" customFormat="true" ht="12" hidden="false" customHeight="false" outlineLevel="0" collapsed="false">
      <c r="A303" s="283"/>
      <c r="B303" s="343"/>
      <c r="C303" s="344"/>
      <c r="D303" s="345"/>
      <c r="E303" s="345"/>
      <c r="F303" s="346"/>
    </row>
    <row r="304" s="359" customFormat="true" ht="12" hidden="false" customHeight="false" outlineLevel="0" collapsed="false">
      <c r="A304" s="283"/>
      <c r="B304" s="343"/>
      <c r="C304" s="344"/>
      <c r="D304" s="345"/>
      <c r="E304" s="345"/>
      <c r="F304" s="346"/>
    </row>
    <row r="305" s="359" customFormat="true" ht="12" hidden="false" customHeight="false" outlineLevel="0" collapsed="false">
      <c r="A305" s="283"/>
      <c r="B305" s="343"/>
      <c r="C305" s="344"/>
      <c r="D305" s="345"/>
      <c r="E305" s="345"/>
      <c r="F305" s="346"/>
    </row>
    <row r="306" s="359" customFormat="true" ht="12" hidden="false" customHeight="false" outlineLevel="0" collapsed="false">
      <c r="A306" s="283"/>
      <c r="B306" s="343"/>
      <c r="C306" s="344"/>
      <c r="D306" s="345"/>
      <c r="E306" s="345"/>
      <c r="F306" s="346"/>
    </row>
    <row r="307" s="359" customFormat="true" ht="12" hidden="false" customHeight="false" outlineLevel="0" collapsed="false">
      <c r="A307" s="283"/>
      <c r="B307" s="343"/>
      <c r="C307" s="344"/>
      <c r="D307" s="345"/>
      <c r="E307" s="345"/>
      <c r="F307" s="346"/>
    </row>
    <row r="308" s="359" customFormat="true" ht="12" hidden="false" customHeight="false" outlineLevel="0" collapsed="false">
      <c r="A308" s="283"/>
      <c r="B308" s="343"/>
      <c r="C308" s="344"/>
      <c r="D308" s="345"/>
      <c r="E308" s="345"/>
      <c r="F308" s="346"/>
    </row>
    <row r="309" s="359" customFormat="true" ht="12" hidden="false" customHeight="false" outlineLevel="0" collapsed="false">
      <c r="A309" s="283"/>
      <c r="B309" s="343"/>
      <c r="C309" s="344"/>
      <c r="D309" s="345"/>
      <c r="E309" s="345"/>
      <c r="F309" s="346"/>
    </row>
    <row r="310" s="359" customFormat="true" ht="12" hidden="false" customHeight="false" outlineLevel="0" collapsed="false">
      <c r="A310" s="283"/>
      <c r="B310" s="343"/>
      <c r="C310" s="344"/>
      <c r="D310" s="345"/>
      <c r="E310" s="345"/>
      <c r="F310" s="346"/>
    </row>
    <row r="311" s="359" customFormat="true" ht="12" hidden="false" customHeight="false" outlineLevel="0" collapsed="false">
      <c r="A311" s="283"/>
      <c r="B311" s="343"/>
      <c r="C311" s="344"/>
      <c r="D311" s="345"/>
      <c r="E311" s="345"/>
      <c r="F311" s="346"/>
    </row>
    <row r="312" s="359" customFormat="true" ht="12" hidden="false" customHeight="false" outlineLevel="0" collapsed="false">
      <c r="A312" s="283"/>
      <c r="B312" s="343"/>
      <c r="C312" s="344"/>
      <c r="D312" s="345"/>
      <c r="E312" s="345"/>
      <c r="F312" s="346"/>
    </row>
    <row r="313" s="359" customFormat="true" ht="12" hidden="false" customHeight="false" outlineLevel="0" collapsed="false">
      <c r="A313" s="283"/>
      <c r="B313" s="343"/>
      <c r="C313" s="344"/>
      <c r="D313" s="345"/>
      <c r="E313" s="345"/>
      <c r="F313" s="346"/>
    </row>
    <row r="314" s="359" customFormat="true" ht="12" hidden="false" customHeight="false" outlineLevel="0" collapsed="false">
      <c r="A314" s="283"/>
      <c r="B314" s="343"/>
      <c r="C314" s="344"/>
      <c r="D314" s="345"/>
      <c r="E314" s="345"/>
      <c r="F314" s="346"/>
    </row>
    <row r="315" s="359" customFormat="true" ht="12" hidden="false" customHeight="false" outlineLevel="0" collapsed="false">
      <c r="A315" s="283"/>
      <c r="B315" s="343"/>
      <c r="C315" s="344"/>
      <c r="D315" s="345"/>
      <c r="E315" s="345"/>
      <c r="F315" s="346"/>
    </row>
    <row r="316" s="359" customFormat="true" ht="12" hidden="false" customHeight="false" outlineLevel="0" collapsed="false">
      <c r="A316" s="283"/>
      <c r="B316" s="343"/>
      <c r="C316" s="344"/>
      <c r="D316" s="345"/>
      <c r="E316" s="345"/>
      <c r="F316" s="346"/>
    </row>
    <row r="317" s="359" customFormat="true" ht="12" hidden="false" customHeight="false" outlineLevel="0" collapsed="false">
      <c r="A317" s="283"/>
      <c r="B317" s="343"/>
      <c r="C317" s="344"/>
      <c r="D317" s="345"/>
      <c r="E317" s="345"/>
      <c r="F317" s="346"/>
    </row>
    <row r="318" s="359" customFormat="true" ht="12" hidden="false" customHeight="false" outlineLevel="0" collapsed="false">
      <c r="A318" s="283"/>
      <c r="B318" s="343"/>
      <c r="C318" s="344"/>
      <c r="D318" s="345"/>
      <c r="E318" s="345"/>
      <c r="F318" s="346"/>
    </row>
    <row r="319" s="359" customFormat="true" ht="12" hidden="false" customHeight="false" outlineLevel="0" collapsed="false">
      <c r="A319" s="283"/>
      <c r="B319" s="343"/>
      <c r="C319" s="344"/>
      <c r="D319" s="345"/>
      <c r="E319" s="345"/>
      <c r="F319" s="346"/>
    </row>
    <row r="320" s="359" customFormat="true" ht="12" hidden="false" customHeight="false" outlineLevel="0" collapsed="false">
      <c r="A320" s="283"/>
      <c r="B320" s="343"/>
      <c r="C320" s="344"/>
      <c r="D320" s="345"/>
      <c r="E320" s="345"/>
      <c r="F320" s="346"/>
    </row>
    <row r="321" s="359" customFormat="true" ht="12" hidden="false" customHeight="false" outlineLevel="0" collapsed="false">
      <c r="A321" s="283"/>
      <c r="B321" s="343"/>
      <c r="C321" s="344"/>
      <c r="D321" s="345"/>
      <c r="E321" s="345"/>
      <c r="F321" s="346"/>
    </row>
    <row r="322" s="359" customFormat="true" ht="12" hidden="false" customHeight="false" outlineLevel="0" collapsed="false">
      <c r="A322" s="283"/>
      <c r="B322" s="343"/>
      <c r="C322" s="344"/>
      <c r="D322" s="345"/>
      <c r="E322" s="345"/>
      <c r="F322" s="346"/>
    </row>
    <row r="323" s="359" customFormat="true" ht="12" hidden="false" customHeight="false" outlineLevel="0" collapsed="false">
      <c r="A323" s="283"/>
      <c r="B323" s="343"/>
      <c r="C323" s="344"/>
      <c r="D323" s="345"/>
      <c r="E323" s="345"/>
      <c r="F323" s="346"/>
    </row>
    <row r="324" s="359" customFormat="true" ht="12" hidden="false" customHeight="false" outlineLevel="0" collapsed="false">
      <c r="A324" s="283"/>
      <c r="B324" s="343"/>
      <c r="C324" s="344"/>
      <c r="D324" s="345"/>
      <c r="E324" s="345"/>
      <c r="F324" s="346"/>
    </row>
    <row r="325" s="359" customFormat="true" ht="12" hidden="false" customHeight="false" outlineLevel="0" collapsed="false">
      <c r="A325" s="283"/>
      <c r="B325" s="343"/>
      <c r="C325" s="344"/>
      <c r="D325" s="345"/>
      <c r="E325" s="345"/>
      <c r="F325" s="346"/>
    </row>
    <row r="326" s="359" customFormat="true" ht="12" hidden="false" customHeight="false" outlineLevel="0" collapsed="false">
      <c r="A326" s="283"/>
      <c r="B326" s="343"/>
      <c r="C326" s="344"/>
      <c r="D326" s="345"/>
      <c r="E326" s="345"/>
      <c r="F326" s="346"/>
    </row>
    <row r="327" s="359" customFormat="true" ht="12" hidden="false" customHeight="false" outlineLevel="0" collapsed="false">
      <c r="A327" s="283"/>
      <c r="B327" s="343"/>
      <c r="C327" s="344"/>
      <c r="D327" s="345"/>
      <c r="E327" s="345"/>
      <c r="F327" s="346"/>
    </row>
    <row r="328" s="359" customFormat="true" ht="12" hidden="false" customHeight="false" outlineLevel="0" collapsed="false">
      <c r="A328" s="283"/>
      <c r="B328" s="343"/>
      <c r="C328" s="344"/>
      <c r="D328" s="345"/>
      <c r="E328" s="345"/>
      <c r="F328" s="346"/>
    </row>
    <row r="329" s="359" customFormat="true" ht="12" hidden="false" customHeight="false" outlineLevel="0" collapsed="false">
      <c r="A329" s="283"/>
      <c r="B329" s="343"/>
      <c r="C329" s="344"/>
      <c r="D329" s="345"/>
      <c r="E329" s="345"/>
      <c r="F329" s="346"/>
    </row>
    <row r="330" s="359" customFormat="true" ht="12" hidden="false" customHeight="false" outlineLevel="0" collapsed="false">
      <c r="A330" s="283"/>
      <c r="B330" s="343"/>
      <c r="C330" s="344"/>
      <c r="D330" s="345"/>
      <c r="E330" s="345"/>
      <c r="F330" s="346"/>
    </row>
    <row r="331" s="359" customFormat="true" ht="12" hidden="false" customHeight="false" outlineLevel="0" collapsed="false">
      <c r="A331" s="283"/>
      <c r="B331" s="343"/>
      <c r="C331" s="344"/>
      <c r="D331" s="345"/>
      <c r="E331" s="345"/>
      <c r="F331" s="346"/>
    </row>
    <row r="332" s="359" customFormat="true" ht="12" hidden="false" customHeight="false" outlineLevel="0" collapsed="false">
      <c r="A332" s="283"/>
      <c r="B332" s="343"/>
      <c r="C332" s="344"/>
      <c r="D332" s="345"/>
      <c r="E332" s="345"/>
      <c r="F332" s="346"/>
    </row>
    <row r="333" s="359" customFormat="true" ht="12" hidden="false" customHeight="false" outlineLevel="0" collapsed="false">
      <c r="A333" s="283"/>
      <c r="B333" s="343"/>
      <c r="C333" s="344"/>
      <c r="D333" s="345"/>
      <c r="E333" s="345"/>
      <c r="F333" s="346"/>
    </row>
    <row r="334" s="359" customFormat="true" ht="12" hidden="false" customHeight="false" outlineLevel="0" collapsed="false">
      <c r="A334" s="283"/>
      <c r="B334" s="343"/>
      <c r="C334" s="344"/>
      <c r="D334" s="345"/>
      <c r="E334" s="345"/>
      <c r="F334" s="346"/>
    </row>
    <row r="335" s="359" customFormat="true" ht="12" hidden="false" customHeight="false" outlineLevel="0" collapsed="false">
      <c r="A335" s="283"/>
      <c r="B335" s="343"/>
      <c r="C335" s="344"/>
      <c r="D335" s="345"/>
      <c r="E335" s="345"/>
      <c r="F335" s="346"/>
    </row>
    <row r="336" customFormat="false" ht="12" hidden="false" customHeight="false" outlineLevel="0" collapsed="false">
      <c r="F336" s="342"/>
    </row>
    <row r="337" s="359" customFormat="true" ht="12" hidden="false" customHeight="false" outlineLevel="0" collapsed="false">
      <c r="A337" s="283"/>
      <c r="B337" s="343"/>
      <c r="C337" s="344"/>
      <c r="D337" s="345"/>
      <c r="E337" s="345"/>
      <c r="F337" s="366"/>
    </row>
    <row r="338" s="359" customFormat="true" ht="12" hidden="false" customHeight="false" outlineLevel="0" collapsed="false">
      <c r="A338" s="283"/>
      <c r="B338" s="343"/>
      <c r="C338" s="344"/>
      <c r="D338" s="345"/>
      <c r="E338" s="345"/>
      <c r="F338" s="366"/>
    </row>
    <row r="339" s="359" customFormat="true" ht="12" hidden="false" customHeight="false" outlineLevel="0" collapsed="false">
      <c r="A339" s="283"/>
      <c r="B339" s="343"/>
      <c r="C339" s="344"/>
      <c r="D339" s="345"/>
      <c r="E339" s="345"/>
      <c r="F339" s="366"/>
    </row>
    <row r="340" s="359" customFormat="true" ht="12" hidden="false" customHeight="false" outlineLevel="0" collapsed="false">
      <c r="A340" s="283"/>
      <c r="B340" s="343"/>
      <c r="C340" s="344"/>
      <c r="D340" s="345"/>
      <c r="E340" s="345"/>
      <c r="F340" s="366"/>
    </row>
    <row r="341" s="359" customFormat="true" ht="12" hidden="false" customHeight="false" outlineLevel="0" collapsed="false">
      <c r="A341" s="283"/>
      <c r="B341" s="343"/>
      <c r="C341" s="344"/>
      <c r="D341" s="345"/>
      <c r="E341" s="345"/>
      <c r="F341" s="366"/>
    </row>
    <row r="342" s="359" customFormat="true" ht="12" hidden="false" customHeight="false" outlineLevel="0" collapsed="false">
      <c r="A342" s="283"/>
      <c r="B342" s="343"/>
      <c r="C342" s="344"/>
      <c r="D342" s="345"/>
      <c r="E342" s="345"/>
      <c r="F342" s="366"/>
    </row>
    <row r="343" s="359" customFormat="true" ht="12" hidden="false" customHeight="false" outlineLevel="0" collapsed="false">
      <c r="A343" s="283"/>
      <c r="B343" s="343"/>
      <c r="C343" s="344"/>
      <c r="D343" s="345"/>
      <c r="E343" s="345"/>
      <c r="F343" s="366"/>
    </row>
    <row r="344" s="359" customFormat="true" ht="12" hidden="false" customHeight="false" outlineLevel="0" collapsed="false">
      <c r="A344" s="283"/>
      <c r="B344" s="343"/>
      <c r="C344" s="344"/>
      <c r="D344" s="345"/>
      <c r="E344" s="345"/>
      <c r="F344" s="366"/>
    </row>
    <row r="345" s="359" customFormat="true" ht="12" hidden="false" customHeight="false" outlineLevel="0" collapsed="false">
      <c r="A345" s="283"/>
      <c r="B345" s="343"/>
      <c r="C345" s="344"/>
      <c r="D345" s="345"/>
      <c r="E345" s="345"/>
      <c r="F345" s="366"/>
    </row>
    <row r="346" s="359" customFormat="true" ht="12" hidden="false" customHeight="false" outlineLevel="0" collapsed="false">
      <c r="A346" s="283"/>
      <c r="B346" s="343"/>
      <c r="C346" s="344"/>
      <c r="D346" s="345"/>
      <c r="E346" s="345"/>
      <c r="F346" s="366"/>
    </row>
    <row r="347" s="359" customFormat="true" ht="12" hidden="false" customHeight="false" outlineLevel="0" collapsed="false">
      <c r="A347" s="283"/>
      <c r="B347" s="343"/>
      <c r="C347" s="344"/>
      <c r="D347" s="345"/>
      <c r="E347" s="345"/>
      <c r="F347" s="366"/>
    </row>
    <row r="348" s="359" customFormat="true" ht="12" hidden="false" customHeight="false" outlineLevel="0" collapsed="false">
      <c r="A348" s="283"/>
      <c r="B348" s="343"/>
      <c r="C348" s="344"/>
      <c r="D348" s="345"/>
      <c r="E348" s="345"/>
      <c r="F348" s="366"/>
    </row>
    <row r="349" s="359" customFormat="true" ht="12" hidden="false" customHeight="false" outlineLevel="0" collapsed="false">
      <c r="A349" s="283"/>
      <c r="B349" s="343"/>
      <c r="C349" s="344"/>
      <c r="D349" s="345"/>
      <c r="E349" s="345"/>
      <c r="F349" s="366"/>
    </row>
    <row r="350" s="359" customFormat="true" ht="12" hidden="false" customHeight="false" outlineLevel="0" collapsed="false">
      <c r="A350" s="283"/>
      <c r="B350" s="343"/>
      <c r="C350" s="344"/>
      <c r="D350" s="345"/>
      <c r="E350" s="345"/>
      <c r="F350" s="366"/>
    </row>
    <row r="351" customFormat="false" ht="12" hidden="false" customHeight="false" outlineLevel="0" collapsed="false">
      <c r="F351" s="342"/>
    </row>
    <row r="352" customFormat="false" ht="12" hidden="false" customHeight="false" outlineLevel="0" collapsed="false">
      <c r="F352" s="342"/>
    </row>
    <row r="353" customFormat="false" ht="12" hidden="false" customHeight="false" outlineLevel="0" collapsed="false">
      <c r="F353" s="342"/>
    </row>
    <row r="354" customFormat="false" ht="12" hidden="false" customHeight="false" outlineLevel="0" collapsed="false">
      <c r="F354" s="342"/>
    </row>
    <row r="355" customFormat="false" ht="12" hidden="false" customHeight="false" outlineLevel="0" collapsed="false">
      <c r="F355" s="342"/>
    </row>
    <row r="356" customFormat="false" ht="12" hidden="false" customHeight="false" outlineLevel="0" collapsed="false">
      <c r="F356" s="342"/>
    </row>
    <row r="357" customFormat="false" ht="12" hidden="false" customHeight="false" outlineLevel="0" collapsed="false">
      <c r="F357" s="342"/>
    </row>
    <row r="358" customFormat="false" ht="12" hidden="false" customHeight="false" outlineLevel="0" collapsed="false">
      <c r="B358" s="343"/>
      <c r="F358" s="342"/>
    </row>
    <row r="359" customFormat="false" ht="12" hidden="false" customHeight="false" outlineLevel="0" collapsed="false">
      <c r="B359" s="343"/>
      <c r="F359" s="342"/>
    </row>
    <row r="360" customFormat="false" ht="12" hidden="false" customHeight="false" outlineLevel="0" collapsed="false">
      <c r="B360" s="343"/>
      <c r="F360" s="342"/>
    </row>
    <row r="361" customFormat="false" ht="12" hidden="false" customHeight="false" outlineLevel="0" collapsed="false">
      <c r="B361" s="343"/>
      <c r="F361" s="342"/>
    </row>
    <row r="362" customFormat="false" ht="12" hidden="false" customHeight="false" outlineLevel="0" collapsed="false">
      <c r="B362" s="343"/>
      <c r="F362" s="342"/>
    </row>
    <row r="363" customFormat="false" ht="12" hidden="false" customHeight="false" outlineLevel="0" collapsed="false">
      <c r="B363" s="343"/>
      <c r="F363" s="342"/>
    </row>
    <row r="364" customFormat="false" ht="12" hidden="false" customHeight="false" outlineLevel="0" collapsed="false">
      <c r="B364" s="343"/>
      <c r="F364" s="342"/>
    </row>
    <row r="365" customFormat="false" ht="12" hidden="false" customHeight="false" outlineLevel="0" collapsed="false">
      <c r="B365" s="343"/>
      <c r="F365" s="342"/>
    </row>
    <row r="366" s="359" customFormat="true" ht="12" hidden="false" customHeight="false" outlineLevel="0" collapsed="false">
      <c r="A366" s="283"/>
      <c r="B366" s="343"/>
      <c r="C366" s="344"/>
      <c r="D366" s="345"/>
      <c r="E366" s="345"/>
      <c r="F366" s="366"/>
      <c r="H366" s="282"/>
      <c r="J366" s="282" t="str">
        <f aca="false">IF(H366=0,"",F366*0.22)</f>
        <v/>
      </c>
    </row>
    <row r="367" customFormat="false" ht="12" hidden="false" customHeight="false" outlineLevel="0" collapsed="false">
      <c r="F367" s="342"/>
    </row>
    <row r="368" customFormat="false" ht="12" hidden="false" customHeight="false" outlineLevel="0" collapsed="false">
      <c r="F368" s="342"/>
    </row>
    <row r="369" customFormat="false" ht="12" hidden="false" customHeight="false" outlineLevel="0" collapsed="false">
      <c r="F369" s="342"/>
    </row>
    <row r="370" customFormat="false" ht="12" hidden="false" customHeight="false" outlineLevel="0" collapsed="false">
      <c r="F370" s="342"/>
    </row>
    <row r="371" customFormat="false" ht="12" hidden="false" customHeight="false" outlineLevel="0" collapsed="false">
      <c r="F371" s="342"/>
    </row>
    <row r="372" customFormat="false" ht="12" hidden="false" customHeight="false" outlineLevel="0" collapsed="false">
      <c r="F372" s="342"/>
    </row>
    <row r="373" customFormat="false" ht="12" hidden="false" customHeight="false" outlineLevel="0" collapsed="false">
      <c r="F373" s="342"/>
    </row>
    <row r="374" customFormat="false" ht="12" hidden="false" customHeight="false" outlineLevel="0" collapsed="false">
      <c r="F374" s="342"/>
    </row>
    <row r="375" customFormat="false" ht="12" hidden="false" customHeight="false" outlineLevel="0" collapsed="false">
      <c r="F375" s="342"/>
    </row>
    <row r="376" customFormat="false" ht="12" hidden="false" customHeight="false" outlineLevel="0" collapsed="false">
      <c r="F376" s="342"/>
    </row>
    <row r="377" customFormat="false" ht="12" hidden="false" customHeight="false" outlineLevel="0" collapsed="false">
      <c r="F377" s="342"/>
    </row>
    <row r="378" customFormat="false" ht="12" hidden="false" customHeight="false" outlineLevel="0" collapsed="false">
      <c r="F378" s="342"/>
    </row>
    <row r="379" customFormat="false" ht="12" hidden="false" customHeight="false" outlineLevel="0" collapsed="false">
      <c r="C379" s="350"/>
      <c r="D379" s="351"/>
      <c r="E379" s="351"/>
      <c r="F379" s="342"/>
    </row>
    <row r="380" customFormat="false" ht="12" hidden="false" customHeight="false" outlineLevel="0" collapsed="false">
      <c r="B380" s="367"/>
      <c r="C380" s="350"/>
      <c r="D380" s="351"/>
      <c r="E380" s="351"/>
      <c r="F380" s="342"/>
    </row>
    <row r="381" customFormat="false" ht="12" hidden="false" customHeight="false" outlineLevel="0" collapsed="false">
      <c r="C381" s="350"/>
      <c r="D381" s="351"/>
      <c r="E381" s="351"/>
      <c r="F381" s="342"/>
    </row>
    <row r="382" customFormat="false" ht="12" hidden="false" customHeight="false" outlineLevel="0" collapsed="false">
      <c r="C382" s="350"/>
      <c r="D382" s="351"/>
      <c r="E382" s="351"/>
      <c r="F382" s="342"/>
    </row>
    <row r="383" customFormat="false" ht="12" hidden="false" customHeight="false" outlineLevel="0" collapsed="false">
      <c r="C383" s="350"/>
      <c r="D383" s="351"/>
      <c r="E383" s="351"/>
      <c r="F383" s="342"/>
    </row>
    <row r="384" customFormat="false" ht="12" hidden="false" customHeight="false" outlineLevel="0" collapsed="false">
      <c r="C384" s="350"/>
      <c r="D384" s="351"/>
      <c r="E384" s="351"/>
      <c r="F384" s="342"/>
    </row>
    <row r="385" customFormat="false" ht="12" hidden="false" customHeight="false" outlineLevel="0" collapsed="false">
      <c r="C385" s="350"/>
      <c r="D385" s="351"/>
      <c r="E385" s="351"/>
      <c r="F385" s="342"/>
    </row>
    <row r="386" customFormat="false" ht="12" hidden="false" customHeight="false" outlineLevel="0" collapsed="false">
      <c r="A386" s="348"/>
      <c r="B386" s="349"/>
      <c r="C386" s="350"/>
      <c r="D386" s="351"/>
      <c r="E386" s="351"/>
      <c r="F386" s="342"/>
    </row>
    <row r="387" customFormat="false" ht="12" hidden="false" customHeight="false" outlineLevel="0" collapsed="false">
      <c r="C387" s="350"/>
      <c r="D387" s="351"/>
      <c r="E387" s="351"/>
      <c r="F387" s="342"/>
    </row>
    <row r="388" customFormat="false" ht="12" hidden="false" customHeight="true" outlineLevel="0" collapsed="false">
      <c r="C388" s="350"/>
      <c r="D388" s="351"/>
      <c r="E388" s="351"/>
      <c r="F388" s="342"/>
    </row>
    <row r="389" customFormat="false" ht="12" hidden="false" customHeight="true" outlineLevel="0" collapsed="false">
      <c r="C389" s="350"/>
      <c r="D389" s="351"/>
      <c r="E389" s="351"/>
      <c r="F389" s="342"/>
    </row>
    <row r="390" customFormat="false" ht="12" hidden="false" customHeight="false" outlineLevel="0" collapsed="false">
      <c r="C390" s="350"/>
      <c r="D390" s="351"/>
      <c r="E390" s="351"/>
      <c r="F390" s="342"/>
    </row>
    <row r="391" customFormat="false" ht="12" hidden="false" customHeight="false" outlineLevel="0" collapsed="false">
      <c r="C391" s="350"/>
      <c r="D391" s="351"/>
      <c r="E391" s="351"/>
      <c r="F391" s="342"/>
    </row>
    <row r="392" customFormat="false" ht="12" hidden="false" customHeight="false" outlineLevel="0" collapsed="false">
      <c r="C392" s="350"/>
      <c r="D392" s="351"/>
      <c r="E392" s="351"/>
      <c r="F392" s="342"/>
    </row>
    <row r="393" customFormat="false" ht="12" hidden="false" customHeight="false" outlineLevel="0" collapsed="false">
      <c r="C393" s="350"/>
      <c r="D393" s="351"/>
      <c r="E393" s="351"/>
      <c r="F393" s="342"/>
    </row>
    <row r="394" customFormat="false" ht="12" hidden="false" customHeight="false" outlineLevel="0" collapsed="false">
      <c r="C394" s="350"/>
      <c r="D394" s="351"/>
      <c r="E394" s="351"/>
      <c r="F394" s="342"/>
    </row>
    <row r="395" customFormat="false" ht="12" hidden="false" customHeight="false" outlineLevel="0" collapsed="false">
      <c r="C395" s="350"/>
      <c r="D395" s="351"/>
      <c r="E395" s="351"/>
      <c r="F395" s="342"/>
    </row>
    <row r="396" customFormat="false" ht="12" hidden="false" customHeight="false" outlineLevel="0" collapsed="false">
      <c r="C396" s="350"/>
      <c r="D396" s="351"/>
      <c r="E396" s="351"/>
      <c r="F396" s="342"/>
    </row>
    <row r="397" customFormat="false" ht="12" hidden="false" customHeight="false" outlineLevel="0" collapsed="false">
      <c r="C397" s="350"/>
      <c r="D397" s="351"/>
      <c r="E397" s="351"/>
      <c r="F397" s="342"/>
    </row>
    <row r="398" customFormat="false" ht="12" hidden="false" customHeight="false" outlineLevel="0" collapsed="false">
      <c r="C398" s="350"/>
      <c r="D398" s="351"/>
      <c r="E398" s="351"/>
      <c r="F398" s="342"/>
    </row>
    <row r="399" customFormat="false" ht="12" hidden="false" customHeight="false" outlineLevel="0" collapsed="false">
      <c r="C399" s="350"/>
      <c r="D399" s="351"/>
      <c r="E399" s="351"/>
      <c r="F399" s="342"/>
    </row>
    <row r="400" customFormat="false" ht="12" hidden="false" customHeight="false" outlineLevel="0" collapsed="false">
      <c r="C400" s="350"/>
      <c r="D400" s="351"/>
      <c r="E400" s="351"/>
      <c r="F400" s="342"/>
    </row>
    <row r="401" customFormat="false" ht="12" hidden="false" customHeight="false" outlineLevel="0" collapsed="false">
      <c r="C401" s="350"/>
      <c r="D401" s="351"/>
      <c r="E401" s="351"/>
      <c r="F401" s="342"/>
    </row>
    <row r="402" customFormat="false" ht="12" hidden="false" customHeight="false" outlineLevel="0" collapsed="false">
      <c r="C402" s="350"/>
      <c r="D402" s="351"/>
      <c r="E402" s="351"/>
      <c r="F402" s="342"/>
    </row>
    <row r="403" customFormat="false" ht="12" hidden="false" customHeight="false" outlineLevel="0" collapsed="false">
      <c r="C403" s="350"/>
      <c r="D403" s="351"/>
      <c r="E403" s="351"/>
      <c r="F403" s="342"/>
    </row>
    <row r="404" customFormat="false" ht="12" hidden="false" customHeight="false" outlineLevel="0" collapsed="false">
      <c r="C404" s="350"/>
      <c r="D404" s="351"/>
      <c r="E404" s="351"/>
      <c r="F404" s="342"/>
    </row>
    <row r="405" customFormat="false" ht="12" hidden="false" customHeight="false" outlineLevel="0" collapsed="false">
      <c r="C405" s="350"/>
      <c r="D405" s="351"/>
      <c r="E405" s="351"/>
      <c r="F405" s="342"/>
    </row>
    <row r="406" customFormat="false" ht="12" hidden="false" customHeight="false" outlineLevel="0" collapsed="false">
      <c r="C406" s="350"/>
      <c r="D406" s="351"/>
      <c r="E406" s="351"/>
      <c r="F406" s="342"/>
    </row>
    <row r="407" customFormat="false" ht="12" hidden="false" customHeight="false" outlineLevel="0" collapsed="false">
      <c r="C407" s="350"/>
      <c r="D407" s="351"/>
      <c r="E407" s="351"/>
      <c r="F407" s="342"/>
    </row>
    <row r="408" customFormat="false" ht="12" hidden="false" customHeight="false" outlineLevel="0" collapsed="false">
      <c r="C408" s="350"/>
      <c r="D408" s="351"/>
      <c r="E408" s="351"/>
      <c r="F408" s="342"/>
    </row>
    <row r="409" customFormat="false" ht="12" hidden="false" customHeight="false" outlineLevel="0" collapsed="false">
      <c r="C409" s="350"/>
      <c r="D409" s="351"/>
      <c r="E409" s="351"/>
      <c r="F409" s="342"/>
    </row>
    <row r="410" customFormat="false" ht="12" hidden="false" customHeight="false" outlineLevel="0" collapsed="false">
      <c r="C410" s="350"/>
      <c r="D410" s="351"/>
      <c r="E410" s="351"/>
      <c r="F410" s="342"/>
    </row>
    <row r="411" customFormat="false" ht="12" hidden="false" customHeight="false" outlineLevel="0" collapsed="false">
      <c r="C411" s="350"/>
      <c r="D411" s="351"/>
      <c r="E411" s="351"/>
      <c r="F411" s="342"/>
    </row>
    <row r="412" customFormat="false" ht="12" hidden="false" customHeight="false" outlineLevel="0" collapsed="false">
      <c r="C412" s="350"/>
      <c r="D412" s="351"/>
      <c r="E412" s="351"/>
      <c r="F412" s="342"/>
    </row>
    <row r="413" customFormat="false" ht="12" hidden="false" customHeight="false" outlineLevel="0" collapsed="false">
      <c r="C413" s="350"/>
      <c r="D413" s="351"/>
      <c r="E413" s="351"/>
      <c r="F413" s="342"/>
    </row>
    <row r="414" customFormat="false" ht="12" hidden="false" customHeight="false" outlineLevel="0" collapsed="false">
      <c r="C414" s="350"/>
      <c r="D414" s="351"/>
      <c r="E414" s="351"/>
      <c r="F414" s="342"/>
    </row>
    <row r="415" customFormat="false" ht="12" hidden="false" customHeight="false" outlineLevel="0" collapsed="false">
      <c r="C415" s="350"/>
      <c r="D415" s="351"/>
      <c r="E415" s="351"/>
      <c r="F415" s="342"/>
    </row>
    <row r="416" customFormat="false" ht="12" hidden="false" customHeight="false" outlineLevel="0" collapsed="false">
      <c r="C416" s="350"/>
      <c r="D416" s="351"/>
      <c r="E416" s="351"/>
      <c r="F416" s="342"/>
    </row>
    <row r="417" customFormat="false" ht="12" hidden="false" customHeight="false" outlineLevel="0" collapsed="false">
      <c r="C417" s="350"/>
      <c r="D417" s="351"/>
      <c r="E417" s="351"/>
      <c r="F417" s="342"/>
    </row>
    <row r="418" customFormat="false" ht="12" hidden="false" customHeight="false" outlineLevel="0" collapsed="false">
      <c r="C418" s="350"/>
      <c r="D418" s="351"/>
      <c r="E418" s="351"/>
      <c r="F418" s="342"/>
    </row>
    <row r="419" customFormat="false" ht="12" hidden="false" customHeight="false" outlineLevel="0" collapsed="false">
      <c r="C419" s="350"/>
      <c r="D419" s="351"/>
      <c r="E419" s="351"/>
      <c r="F419" s="342"/>
    </row>
    <row r="420" customFormat="false" ht="12" hidden="false" customHeight="false" outlineLevel="0" collapsed="false">
      <c r="C420" s="350"/>
      <c r="D420" s="351"/>
      <c r="E420" s="351"/>
      <c r="F420" s="342"/>
    </row>
    <row r="421" customFormat="false" ht="12" hidden="false" customHeight="false" outlineLevel="0" collapsed="false">
      <c r="C421" s="350"/>
      <c r="D421" s="351"/>
      <c r="E421" s="351"/>
      <c r="F421" s="342"/>
    </row>
    <row r="422" customFormat="false" ht="12" hidden="false" customHeight="false" outlineLevel="0" collapsed="false">
      <c r="C422" s="350"/>
      <c r="D422" s="351"/>
      <c r="E422" s="351"/>
      <c r="F422" s="342"/>
    </row>
    <row r="423" customFormat="false" ht="12" hidden="false" customHeight="false" outlineLevel="0" collapsed="false">
      <c r="C423" s="350"/>
      <c r="D423" s="351"/>
      <c r="E423" s="351"/>
      <c r="F423" s="342"/>
    </row>
    <row r="424" customFormat="false" ht="12" hidden="false" customHeight="false" outlineLevel="0" collapsed="false">
      <c r="C424" s="350"/>
      <c r="D424" s="351"/>
      <c r="E424" s="351"/>
      <c r="F424" s="342"/>
    </row>
    <row r="425" customFormat="false" ht="12" hidden="false" customHeight="false" outlineLevel="0" collapsed="false">
      <c r="C425" s="350"/>
      <c r="D425" s="351"/>
      <c r="E425" s="351"/>
      <c r="F425" s="342"/>
    </row>
    <row r="426" customFormat="false" ht="12" hidden="false" customHeight="false" outlineLevel="0" collapsed="false">
      <c r="C426" s="350"/>
      <c r="D426" s="351"/>
      <c r="E426" s="351"/>
      <c r="F426" s="342"/>
    </row>
    <row r="427" customFormat="false" ht="12" hidden="false" customHeight="false" outlineLevel="0" collapsed="false">
      <c r="C427" s="350"/>
      <c r="D427" s="351"/>
      <c r="E427" s="351"/>
      <c r="F427" s="342"/>
    </row>
    <row r="428" customFormat="false" ht="12" hidden="false" customHeight="false" outlineLevel="0" collapsed="false">
      <c r="C428" s="350"/>
      <c r="D428" s="351"/>
      <c r="E428" s="351"/>
      <c r="F428" s="342"/>
    </row>
    <row r="429" customFormat="false" ht="12" hidden="false" customHeight="false" outlineLevel="0" collapsed="false">
      <c r="C429" s="350"/>
      <c r="D429" s="351"/>
      <c r="E429" s="351"/>
      <c r="F429" s="342"/>
    </row>
    <row r="430" customFormat="false" ht="12" hidden="false" customHeight="false" outlineLevel="0" collapsed="false">
      <c r="C430" s="350"/>
      <c r="D430" s="351"/>
      <c r="E430" s="351"/>
      <c r="F430" s="342"/>
    </row>
    <row r="431" customFormat="false" ht="12" hidden="false" customHeight="false" outlineLevel="0" collapsed="false">
      <c r="C431" s="350"/>
      <c r="D431" s="351"/>
      <c r="E431" s="351"/>
      <c r="F431" s="342"/>
    </row>
    <row r="432" customFormat="false" ht="12" hidden="false" customHeight="false" outlineLevel="0" collapsed="false">
      <c r="C432" s="350"/>
      <c r="D432" s="351"/>
      <c r="E432" s="351"/>
      <c r="F432" s="342"/>
    </row>
    <row r="433" customFormat="false" ht="12" hidden="false" customHeight="false" outlineLevel="0" collapsed="false">
      <c r="C433" s="350"/>
      <c r="D433" s="351"/>
      <c r="E433" s="351"/>
      <c r="F433" s="342"/>
    </row>
    <row r="434" customFormat="false" ht="12" hidden="false" customHeight="false" outlineLevel="0" collapsed="false">
      <c r="C434" s="350"/>
      <c r="D434" s="351"/>
      <c r="E434" s="351"/>
      <c r="F434" s="342"/>
    </row>
    <row r="435" customFormat="false" ht="12" hidden="false" customHeight="false" outlineLevel="0" collapsed="false">
      <c r="C435" s="350"/>
      <c r="D435" s="351"/>
      <c r="E435" s="351"/>
      <c r="F435" s="342"/>
    </row>
    <row r="436" customFormat="false" ht="12" hidden="false" customHeight="false" outlineLevel="0" collapsed="false">
      <c r="C436" s="350"/>
      <c r="D436" s="351"/>
      <c r="E436" s="351"/>
      <c r="F436" s="342"/>
    </row>
    <row r="437" customFormat="false" ht="12" hidden="false" customHeight="false" outlineLevel="0" collapsed="false">
      <c r="C437" s="350"/>
      <c r="D437" s="351"/>
      <c r="E437" s="351"/>
      <c r="F437" s="342"/>
    </row>
    <row r="438" customFormat="false" ht="12" hidden="false" customHeight="false" outlineLevel="0" collapsed="false">
      <c r="C438" s="350"/>
      <c r="D438" s="351"/>
      <c r="E438" s="351"/>
      <c r="F438" s="342"/>
    </row>
    <row r="439" customFormat="false" ht="12" hidden="false" customHeight="false" outlineLevel="0" collapsed="false">
      <c r="C439" s="350"/>
      <c r="D439" s="351"/>
      <c r="E439" s="351"/>
      <c r="F439" s="342"/>
    </row>
    <row r="440" customFormat="false" ht="12" hidden="false" customHeight="false" outlineLevel="0" collapsed="false">
      <c r="C440" s="350"/>
      <c r="D440" s="351"/>
      <c r="E440" s="351"/>
      <c r="F440" s="342"/>
    </row>
    <row r="441" customFormat="false" ht="12" hidden="false" customHeight="false" outlineLevel="0" collapsed="false">
      <c r="C441" s="350"/>
      <c r="D441" s="351"/>
      <c r="E441" s="351"/>
      <c r="F441" s="342"/>
    </row>
    <row r="442" customFormat="false" ht="12" hidden="false" customHeight="false" outlineLevel="0" collapsed="false">
      <c r="C442" s="350"/>
      <c r="D442" s="351"/>
      <c r="E442" s="351"/>
      <c r="F442" s="342"/>
    </row>
    <row r="443" customFormat="false" ht="12" hidden="false" customHeight="false" outlineLevel="0" collapsed="false">
      <c r="C443" s="350"/>
      <c r="D443" s="351"/>
      <c r="E443" s="351"/>
      <c r="F443" s="342"/>
    </row>
    <row r="444" customFormat="false" ht="12" hidden="false" customHeight="false" outlineLevel="0" collapsed="false">
      <c r="C444" s="350"/>
      <c r="D444" s="351"/>
      <c r="E444" s="351"/>
      <c r="F444" s="342"/>
    </row>
    <row r="445" customFormat="false" ht="12" hidden="false" customHeight="false" outlineLevel="0" collapsed="false">
      <c r="C445" s="350"/>
      <c r="D445" s="351"/>
      <c r="E445" s="351"/>
      <c r="F445" s="342"/>
    </row>
    <row r="446" customFormat="false" ht="12" hidden="false" customHeight="false" outlineLevel="0" collapsed="false">
      <c r="C446" s="350"/>
      <c r="D446" s="351"/>
      <c r="E446" s="351"/>
      <c r="F446" s="342"/>
    </row>
    <row r="447" customFormat="false" ht="12" hidden="false" customHeight="false" outlineLevel="0" collapsed="false">
      <c r="C447" s="350"/>
      <c r="D447" s="351"/>
      <c r="E447" s="351"/>
      <c r="F447" s="342"/>
    </row>
    <row r="448" customFormat="false" ht="12" hidden="false" customHeight="false" outlineLevel="0" collapsed="false">
      <c r="C448" s="350"/>
      <c r="D448" s="351"/>
      <c r="E448" s="351"/>
      <c r="F448" s="342"/>
    </row>
    <row r="449" customFormat="false" ht="12" hidden="false" customHeight="false" outlineLevel="0" collapsed="false">
      <c r="C449" s="350"/>
      <c r="D449" s="351"/>
      <c r="E449" s="351"/>
      <c r="F449" s="342"/>
    </row>
    <row r="450" customFormat="false" ht="12" hidden="false" customHeight="false" outlineLevel="0" collapsed="false">
      <c r="C450" s="350"/>
      <c r="D450" s="351"/>
      <c r="E450" s="351"/>
      <c r="F450" s="342"/>
    </row>
    <row r="451" customFormat="false" ht="12" hidden="false" customHeight="false" outlineLevel="0" collapsed="false">
      <c r="C451" s="350"/>
      <c r="D451" s="351"/>
      <c r="E451" s="351"/>
      <c r="F451" s="342"/>
    </row>
    <row r="452" customFormat="false" ht="12" hidden="false" customHeight="false" outlineLevel="0" collapsed="false">
      <c r="C452" s="350"/>
      <c r="D452" s="351"/>
      <c r="E452" s="351"/>
      <c r="F452" s="342"/>
    </row>
    <row r="453" customFormat="false" ht="12" hidden="false" customHeight="false" outlineLevel="0" collapsed="false">
      <c r="C453" s="350"/>
      <c r="D453" s="351"/>
      <c r="E453" s="351"/>
      <c r="F453" s="342"/>
    </row>
    <row r="454" customFormat="false" ht="12" hidden="false" customHeight="false" outlineLevel="0" collapsed="false">
      <c r="C454" s="350"/>
      <c r="D454" s="351"/>
      <c r="E454" s="351"/>
      <c r="F454" s="342"/>
    </row>
    <row r="455" customFormat="false" ht="12" hidden="false" customHeight="false" outlineLevel="0" collapsed="false">
      <c r="C455" s="350"/>
      <c r="D455" s="351"/>
      <c r="E455" s="351"/>
      <c r="F455" s="342"/>
    </row>
    <row r="456" customFormat="false" ht="12" hidden="false" customHeight="false" outlineLevel="0" collapsed="false">
      <c r="C456" s="350"/>
      <c r="D456" s="351"/>
      <c r="E456" s="351"/>
      <c r="F456" s="342"/>
    </row>
    <row r="457" customFormat="false" ht="12" hidden="false" customHeight="false" outlineLevel="0" collapsed="false">
      <c r="C457" s="350"/>
      <c r="D457" s="351"/>
      <c r="E457" s="351"/>
      <c r="F457" s="342"/>
    </row>
    <row r="458" customFormat="false" ht="12" hidden="false" customHeight="false" outlineLevel="0" collapsed="false">
      <c r="C458" s="350"/>
      <c r="D458" s="351"/>
      <c r="E458" s="351"/>
      <c r="F458" s="342"/>
    </row>
    <row r="459" customFormat="false" ht="12" hidden="false" customHeight="false" outlineLevel="0" collapsed="false">
      <c r="C459" s="350"/>
      <c r="D459" s="351"/>
      <c r="E459" s="351"/>
      <c r="F459" s="342"/>
    </row>
    <row r="460" customFormat="false" ht="12" hidden="false" customHeight="false" outlineLevel="0" collapsed="false">
      <c r="C460" s="350"/>
      <c r="D460" s="351"/>
      <c r="E460" s="351"/>
      <c r="F460" s="342"/>
    </row>
    <row r="461" customFormat="false" ht="12" hidden="false" customHeight="false" outlineLevel="0" collapsed="false">
      <c r="C461" s="350"/>
      <c r="D461" s="351"/>
      <c r="E461" s="351"/>
      <c r="F461" s="342"/>
    </row>
    <row r="462" customFormat="false" ht="12" hidden="false" customHeight="false" outlineLevel="0" collapsed="false">
      <c r="C462" s="350"/>
      <c r="D462" s="351"/>
      <c r="E462" s="351"/>
      <c r="F462" s="342"/>
    </row>
    <row r="463" customFormat="false" ht="12" hidden="false" customHeight="false" outlineLevel="0" collapsed="false">
      <c r="C463" s="350"/>
      <c r="D463" s="351"/>
      <c r="E463" s="351"/>
      <c r="F463" s="342"/>
    </row>
    <row r="464" customFormat="false" ht="12" hidden="false" customHeight="false" outlineLevel="0" collapsed="false">
      <c r="C464" s="350"/>
      <c r="D464" s="351"/>
      <c r="E464" s="351"/>
      <c r="F464" s="342"/>
    </row>
    <row r="465" customFormat="false" ht="12" hidden="false" customHeight="false" outlineLevel="0" collapsed="false">
      <c r="C465" s="350"/>
      <c r="D465" s="351"/>
      <c r="E465" s="351"/>
      <c r="F465" s="342"/>
    </row>
    <row r="466" customFormat="false" ht="12" hidden="false" customHeight="false" outlineLevel="0" collapsed="false">
      <c r="C466" s="350"/>
      <c r="D466" s="351"/>
      <c r="E466" s="351"/>
      <c r="F466" s="342"/>
    </row>
    <row r="467" customFormat="false" ht="12" hidden="false" customHeight="false" outlineLevel="0" collapsed="false">
      <c r="C467" s="350"/>
      <c r="D467" s="351"/>
      <c r="E467" s="351"/>
      <c r="F467" s="342"/>
    </row>
    <row r="468" customFormat="false" ht="12" hidden="false" customHeight="false" outlineLevel="0" collapsed="false">
      <c r="C468" s="350"/>
      <c r="D468" s="351"/>
      <c r="E468" s="351"/>
      <c r="F468" s="342"/>
    </row>
    <row r="469" customFormat="false" ht="12" hidden="false" customHeight="false" outlineLevel="0" collapsed="false">
      <c r="C469" s="350"/>
      <c r="D469" s="351"/>
      <c r="E469" s="351"/>
      <c r="F469" s="342"/>
    </row>
    <row r="470" customFormat="false" ht="12" hidden="false" customHeight="false" outlineLevel="0" collapsed="false">
      <c r="C470" s="350"/>
      <c r="D470" s="351"/>
      <c r="E470" s="351"/>
      <c r="F470" s="342"/>
    </row>
    <row r="471" customFormat="false" ht="12" hidden="false" customHeight="false" outlineLevel="0" collapsed="false">
      <c r="C471" s="350"/>
      <c r="D471" s="351"/>
      <c r="E471" s="351"/>
      <c r="F471" s="342"/>
    </row>
    <row r="472" customFormat="false" ht="12" hidden="false" customHeight="false" outlineLevel="0" collapsed="false">
      <c r="C472" s="350"/>
      <c r="D472" s="351"/>
      <c r="E472" s="351"/>
      <c r="F472" s="342"/>
    </row>
    <row r="473" customFormat="false" ht="12" hidden="false" customHeight="false" outlineLevel="0" collapsed="false">
      <c r="C473" s="350"/>
      <c r="D473" s="351"/>
      <c r="E473" s="351"/>
      <c r="F473" s="342"/>
    </row>
    <row r="474" customFormat="false" ht="12" hidden="false" customHeight="false" outlineLevel="0" collapsed="false">
      <c r="C474" s="350"/>
      <c r="D474" s="351"/>
      <c r="E474" s="351"/>
      <c r="F474" s="342"/>
    </row>
    <row r="475" customFormat="false" ht="12" hidden="false" customHeight="false" outlineLevel="0" collapsed="false">
      <c r="C475" s="350"/>
      <c r="D475" s="351"/>
      <c r="E475" s="351"/>
      <c r="F475" s="342"/>
    </row>
    <row r="476" customFormat="false" ht="12" hidden="false" customHeight="false" outlineLevel="0" collapsed="false">
      <c r="C476" s="350"/>
      <c r="D476" s="351"/>
      <c r="E476" s="351"/>
      <c r="F476" s="342"/>
    </row>
    <row r="477" customFormat="false" ht="12" hidden="false" customHeight="false" outlineLevel="0" collapsed="false">
      <c r="C477" s="350"/>
      <c r="D477" s="351"/>
      <c r="E477" s="351"/>
      <c r="F477" s="342"/>
    </row>
    <row r="478" customFormat="false" ht="12" hidden="false" customHeight="false" outlineLevel="0" collapsed="false">
      <c r="C478" s="350"/>
      <c r="D478" s="351"/>
      <c r="E478" s="351"/>
      <c r="F478" s="342"/>
    </row>
    <row r="479" customFormat="false" ht="12" hidden="false" customHeight="false" outlineLevel="0" collapsed="false">
      <c r="C479" s="350"/>
      <c r="D479" s="351"/>
      <c r="E479" s="351"/>
      <c r="F479" s="342"/>
    </row>
    <row r="480" customFormat="false" ht="12" hidden="false" customHeight="false" outlineLevel="0" collapsed="false">
      <c r="C480" s="350"/>
      <c r="D480" s="351"/>
      <c r="E480" s="351"/>
      <c r="F480" s="342"/>
    </row>
    <row r="481" customFormat="false" ht="12" hidden="false" customHeight="false" outlineLevel="0" collapsed="false">
      <c r="C481" s="350"/>
      <c r="D481" s="351"/>
      <c r="E481" s="351"/>
      <c r="F481" s="342"/>
    </row>
    <row r="482" customFormat="false" ht="12" hidden="false" customHeight="false" outlineLevel="0" collapsed="false">
      <c r="C482" s="350"/>
      <c r="D482" s="351"/>
      <c r="E482" s="351"/>
      <c r="F482" s="342"/>
    </row>
    <row r="483" customFormat="false" ht="12" hidden="false" customHeight="false" outlineLevel="0" collapsed="false">
      <c r="C483" s="350"/>
      <c r="D483" s="351"/>
      <c r="E483" s="351"/>
      <c r="F483" s="342"/>
    </row>
    <row r="484" customFormat="false" ht="12" hidden="false" customHeight="false" outlineLevel="0" collapsed="false">
      <c r="C484" s="350"/>
      <c r="D484" s="351"/>
      <c r="E484" s="351"/>
      <c r="F484" s="342"/>
    </row>
    <row r="485" customFormat="false" ht="12" hidden="false" customHeight="false" outlineLevel="0" collapsed="false">
      <c r="C485" s="350"/>
      <c r="D485" s="351"/>
      <c r="E485" s="351"/>
      <c r="F485" s="342"/>
    </row>
    <row r="486" customFormat="false" ht="12" hidden="false" customHeight="false" outlineLevel="0" collapsed="false">
      <c r="C486" s="350"/>
      <c r="D486" s="351"/>
      <c r="E486" s="351"/>
      <c r="F486" s="342"/>
    </row>
    <row r="487" customFormat="false" ht="12" hidden="false" customHeight="false" outlineLevel="0" collapsed="false">
      <c r="C487" s="350"/>
      <c r="D487" s="351"/>
      <c r="E487" s="351"/>
      <c r="F487" s="342"/>
    </row>
    <row r="488" customFormat="false" ht="12" hidden="false" customHeight="false" outlineLevel="0" collapsed="false">
      <c r="C488" s="350"/>
      <c r="D488" s="351"/>
      <c r="E488" s="351"/>
      <c r="F488" s="342"/>
    </row>
    <row r="489" customFormat="false" ht="12" hidden="false" customHeight="false" outlineLevel="0" collapsed="false">
      <c r="C489" s="350"/>
      <c r="D489" s="351"/>
      <c r="E489" s="351"/>
      <c r="F489" s="342"/>
    </row>
    <row r="490" customFormat="false" ht="12" hidden="false" customHeight="false" outlineLevel="0" collapsed="false">
      <c r="C490" s="350"/>
      <c r="D490" s="351"/>
      <c r="E490" s="351"/>
      <c r="F490" s="342"/>
    </row>
    <row r="491" customFormat="false" ht="12" hidden="false" customHeight="false" outlineLevel="0" collapsed="false">
      <c r="C491" s="350"/>
      <c r="D491" s="351"/>
      <c r="E491" s="351"/>
      <c r="F491" s="342"/>
    </row>
    <row r="492" customFormat="false" ht="12" hidden="false" customHeight="false" outlineLevel="0" collapsed="false">
      <c r="C492" s="350"/>
      <c r="D492" s="351"/>
      <c r="E492" s="351"/>
      <c r="F492" s="342"/>
    </row>
    <row r="493" customFormat="false" ht="12" hidden="false" customHeight="false" outlineLevel="0" collapsed="false">
      <c r="C493" s="350"/>
      <c r="D493" s="351"/>
      <c r="E493" s="351"/>
      <c r="F493" s="342"/>
    </row>
    <row r="494" customFormat="false" ht="12" hidden="false" customHeight="false" outlineLevel="0" collapsed="false">
      <c r="C494" s="350"/>
      <c r="D494" s="351"/>
      <c r="E494" s="351"/>
      <c r="F494" s="342"/>
    </row>
    <row r="495" customFormat="false" ht="12" hidden="false" customHeight="false" outlineLevel="0" collapsed="false">
      <c r="C495" s="350"/>
      <c r="D495" s="351"/>
      <c r="E495" s="351"/>
      <c r="F495" s="342"/>
    </row>
    <row r="496" customFormat="false" ht="12" hidden="false" customHeight="false" outlineLevel="0" collapsed="false">
      <c r="C496" s="350"/>
      <c r="D496" s="351"/>
      <c r="E496" s="351"/>
      <c r="F496" s="342"/>
    </row>
    <row r="497" customFormat="false" ht="12" hidden="false" customHeight="false" outlineLevel="0" collapsed="false">
      <c r="C497" s="350"/>
      <c r="D497" s="351"/>
      <c r="E497" s="351"/>
      <c r="F497" s="342"/>
    </row>
    <row r="498" customFormat="false" ht="12" hidden="false" customHeight="false" outlineLevel="0" collapsed="false">
      <c r="C498" s="350"/>
      <c r="D498" s="351"/>
      <c r="E498" s="351"/>
      <c r="F498" s="342"/>
    </row>
    <row r="499" customFormat="false" ht="12" hidden="false" customHeight="false" outlineLevel="0" collapsed="false">
      <c r="C499" s="350"/>
      <c r="D499" s="351"/>
      <c r="E499" s="351"/>
      <c r="F499" s="342"/>
    </row>
    <row r="500" customFormat="false" ht="12" hidden="false" customHeight="false" outlineLevel="0" collapsed="false">
      <c r="C500" s="350"/>
      <c r="D500" s="351"/>
      <c r="E500" s="351"/>
      <c r="F500" s="342"/>
    </row>
    <row r="501" customFormat="false" ht="12" hidden="false" customHeight="false" outlineLevel="0" collapsed="false">
      <c r="C501" s="350"/>
      <c r="D501" s="351"/>
      <c r="E501" s="351"/>
      <c r="F501" s="342"/>
    </row>
    <row r="502" customFormat="false" ht="12" hidden="false" customHeight="false" outlineLevel="0" collapsed="false">
      <c r="C502" s="350"/>
      <c r="D502" s="351"/>
      <c r="E502" s="351"/>
      <c r="F502" s="342"/>
    </row>
    <row r="503" customFormat="false" ht="12" hidden="false" customHeight="false" outlineLevel="0" collapsed="false">
      <c r="C503" s="350"/>
      <c r="D503" s="351"/>
      <c r="E503" s="351"/>
      <c r="F503" s="342"/>
    </row>
    <row r="504" customFormat="false" ht="12" hidden="false" customHeight="false" outlineLevel="0" collapsed="false">
      <c r="C504" s="350"/>
      <c r="D504" s="351"/>
      <c r="E504" s="351"/>
      <c r="F504" s="342"/>
    </row>
    <row r="505" customFormat="false" ht="12" hidden="false" customHeight="false" outlineLevel="0" collapsed="false">
      <c r="C505" s="350"/>
      <c r="D505" s="351"/>
      <c r="E505" s="351"/>
      <c r="F505" s="342"/>
    </row>
    <row r="506" customFormat="false" ht="12" hidden="false" customHeight="false" outlineLevel="0" collapsed="false">
      <c r="C506" s="350"/>
      <c r="D506" s="351"/>
      <c r="E506" s="351"/>
      <c r="F506" s="342"/>
    </row>
    <row r="507" customFormat="false" ht="12" hidden="false" customHeight="false" outlineLevel="0" collapsed="false">
      <c r="C507" s="350"/>
      <c r="D507" s="351"/>
      <c r="E507" s="351"/>
      <c r="F507" s="342"/>
    </row>
    <row r="508" customFormat="false" ht="12" hidden="false" customHeight="false" outlineLevel="0" collapsed="false">
      <c r="C508" s="350"/>
      <c r="D508" s="351"/>
      <c r="E508" s="351"/>
      <c r="F508" s="342"/>
    </row>
    <row r="509" customFormat="false" ht="12" hidden="false" customHeight="false" outlineLevel="0" collapsed="false">
      <c r="C509" s="350"/>
      <c r="D509" s="351"/>
      <c r="E509" s="351"/>
      <c r="F509" s="342"/>
    </row>
    <row r="510" customFormat="false" ht="12" hidden="false" customHeight="false" outlineLevel="0" collapsed="false">
      <c r="C510" s="350"/>
      <c r="D510" s="351"/>
      <c r="E510" s="351"/>
      <c r="F510" s="342"/>
    </row>
    <row r="511" customFormat="false" ht="12" hidden="false" customHeight="false" outlineLevel="0" collapsed="false">
      <c r="C511" s="350"/>
      <c r="D511" s="351"/>
      <c r="E511" s="351"/>
      <c r="F511" s="342"/>
    </row>
    <row r="512" customFormat="false" ht="12" hidden="false" customHeight="false" outlineLevel="0" collapsed="false">
      <c r="C512" s="350"/>
      <c r="D512" s="351"/>
      <c r="E512" s="351"/>
      <c r="F512" s="342"/>
    </row>
    <row r="513" customFormat="false" ht="12" hidden="false" customHeight="false" outlineLevel="0" collapsed="false">
      <c r="C513" s="350"/>
      <c r="D513" s="351"/>
      <c r="E513" s="351"/>
      <c r="F513" s="342"/>
    </row>
    <row r="514" customFormat="false" ht="12" hidden="false" customHeight="false" outlineLevel="0" collapsed="false">
      <c r="C514" s="350"/>
      <c r="D514" s="351"/>
      <c r="E514" s="351"/>
      <c r="F514" s="342"/>
    </row>
    <row r="515" customFormat="false" ht="12" hidden="false" customHeight="false" outlineLevel="0" collapsed="false">
      <c r="C515" s="350"/>
      <c r="D515" s="351"/>
      <c r="E515" s="351"/>
      <c r="F515" s="342"/>
    </row>
    <row r="516" customFormat="false" ht="12" hidden="false" customHeight="false" outlineLevel="0" collapsed="false">
      <c r="C516" s="350"/>
      <c r="D516" s="351"/>
      <c r="E516" s="351"/>
      <c r="F516" s="342"/>
    </row>
    <row r="517" customFormat="false" ht="12" hidden="false" customHeight="false" outlineLevel="0" collapsed="false">
      <c r="C517" s="350"/>
      <c r="D517" s="351"/>
      <c r="E517" s="351"/>
      <c r="F517" s="342"/>
    </row>
    <row r="518" customFormat="false" ht="12" hidden="false" customHeight="false" outlineLevel="0" collapsed="false">
      <c r="C518" s="350"/>
      <c r="D518" s="351"/>
      <c r="E518" s="351"/>
      <c r="F518" s="342"/>
    </row>
    <row r="519" customFormat="false" ht="12" hidden="false" customHeight="false" outlineLevel="0" collapsed="false">
      <c r="C519" s="350"/>
      <c r="D519" s="351"/>
      <c r="E519" s="351"/>
      <c r="F519" s="342"/>
    </row>
    <row r="520" customFormat="false" ht="12" hidden="false" customHeight="false" outlineLevel="0" collapsed="false">
      <c r="C520" s="350"/>
      <c r="D520" s="351"/>
      <c r="E520" s="351"/>
      <c r="F520" s="342"/>
    </row>
    <row r="521" customFormat="false" ht="12" hidden="false" customHeight="false" outlineLevel="0" collapsed="false">
      <c r="C521" s="350"/>
      <c r="D521" s="351"/>
      <c r="E521" s="351"/>
      <c r="F521" s="342"/>
    </row>
    <row r="522" customFormat="false" ht="12" hidden="false" customHeight="false" outlineLevel="0" collapsed="false">
      <c r="C522" s="350"/>
      <c r="D522" s="351"/>
      <c r="E522" s="351"/>
      <c r="F522" s="342"/>
    </row>
    <row r="523" customFormat="false" ht="12" hidden="false" customHeight="false" outlineLevel="0" collapsed="false">
      <c r="C523" s="350"/>
      <c r="D523" s="351"/>
      <c r="E523" s="351"/>
      <c r="F523" s="342"/>
    </row>
    <row r="524" customFormat="false" ht="12" hidden="false" customHeight="false" outlineLevel="0" collapsed="false">
      <c r="C524" s="350"/>
      <c r="D524" s="351"/>
      <c r="E524" s="351"/>
      <c r="F524" s="342"/>
    </row>
    <row r="525" customFormat="false" ht="12" hidden="false" customHeight="false" outlineLevel="0" collapsed="false">
      <c r="C525" s="350"/>
      <c r="D525" s="351"/>
      <c r="E525" s="351"/>
      <c r="F525" s="342"/>
    </row>
    <row r="526" customFormat="false" ht="12" hidden="false" customHeight="false" outlineLevel="0" collapsed="false">
      <c r="C526" s="350"/>
      <c r="D526" s="351"/>
      <c r="E526" s="351"/>
      <c r="F526" s="342"/>
    </row>
    <row r="527" customFormat="false" ht="12" hidden="false" customHeight="false" outlineLevel="0" collapsed="false">
      <c r="C527" s="350"/>
      <c r="D527" s="351"/>
      <c r="E527" s="351"/>
      <c r="F527" s="342"/>
    </row>
    <row r="528" customFormat="false" ht="12" hidden="false" customHeight="false" outlineLevel="0" collapsed="false">
      <c r="C528" s="350"/>
      <c r="D528" s="351"/>
      <c r="E528" s="351"/>
      <c r="F528" s="342"/>
    </row>
    <row r="529" customFormat="false" ht="12" hidden="false" customHeight="false" outlineLevel="0" collapsed="false">
      <c r="C529" s="350"/>
      <c r="D529" s="351"/>
      <c r="E529" s="351"/>
      <c r="F529" s="342"/>
    </row>
    <row r="530" customFormat="false" ht="12" hidden="false" customHeight="false" outlineLevel="0" collapsed="false">
      <c r="C530" s="350"/>
      <c r="D530" s="351"/>
      <c r="E530" s="351"/>
      <c r="F530" s="342"/>
    </row>
    <row r="531" customFormat="false" ht="12" hidden="false" customHeight="false" outlineLevel="0" collapsed="false">
      <c r="C531" s="350"/>
      <c r="D531" s="351"/>
      <c r="E531" s="351"/>
      <c r="F531" s="342"/>
    </row>
    <row r="532" customFormat="false" ht="12" hidden="false" customHeight="false" outlineLevel="0" collapsed="false">
      <c r="C532" s="350"/>
      <c r="D532" s="351"/>
      <c r="E532" s="351"/>
      <c r="F532" s="342"/>
    </row>
    <row r="533" customFormat="false" ht="12" hidden="false" customHeight="false" outlineLevel="0" collapsed="false">
      <c r="C533" s="350"/>
      <c r="D533" s="351"/>
      <c r="E533" s="351"/>
      <c r="F533" s="342"/>
    </row>
    <row r="534" customFormat="false" ht="12" hidden="false" customHeight="false" outlineLevel="0" collapsed="false">
      <c r="C534" s="350"/>
      <c r="D534" s="351"/>
      <c r="E534" s="351"/>
      <c r="F534" s="342"/>
    </row>
    <row r="535" customFormat="false" ht="12" hidden="false" customHeight="false" outlineLevel="0" collapsed="false">
      <c r="C535" s="350"/>
      <c r="D535" s="351"/>
      <c r="E535" s="351"/>
      <c r="F535" s="342"/>
    </row>
    <row r="536" customFormat="false" ht="12" hidden="false" customHeight="false" outlineLevel="0" collapsed="false">
      <c r="C536" s="350"/>
      <c r="D536" s="351"/>
      <c r="E536" s="351"/>
      <c r="F536" s="342"/>
    </row>
    <row r="537" customFormat="false" ht="12" hidden="false" customHeight="false" outlineLevel="0" collapsed="false">
      <c r="C537" s="350"/>
      <c r="D537" s="351"/>
      <c r="E537" s="351"/>
      <c r="F537" s="342"/>
    </row>
    <row r="538" customFormat="false" ht="12" hidden="false" customHeight="false" outlineLevel="0" collapsed="false">
      <c r="C538" s="350"/>
      <c r="D538" s="351"/>
      <c r="E538" s="351"/>
      <c r="F538" s="342"/>
    </row>
    <row r="539" customFormat="false" ht="12" hidden="false" customHeight="false" outlineLevel="0" collapsed="false">
      <c r="C539" s="350"/>
      <c r="D539" s="351"/>
      <c r="E539" s="351"/>
      <c r="F539" s="342"/>
    </row>
    <row r="540" customFormat="false" ht="12" hidden="false" customHeight="false" outlineLevel="0" collapsed="false">
      <c r="C540" s="350"/>
      <c r="D540" s="351"/>
      <c r="E540" s="351"/>
      <c r="F540" s="342"/>
    </row>
    <row r="541" customFormat="false" ht="12" hidden="false" customHeight="false" outlineLevel="0" collapsed="false">
      <c r="C541" s="350"/>
      <c r="D541" s="351"/>
      <c r="E541" s="351"/>
      <c r="F541" s="342"/>
    </row>
    <row r="542" customFormat="false" ht="12" hidden="false" customHeight="false" outlineLevel="0" collapsed="false">
      <c r="C542" s="350"/>
      <c r="D542" s="351"/>
      <c r="E542" s="351"/>
      <c r="F542" s="342"/>
    </row>
    <row r="543" customFormat="false" ht="12" hidden="false" customHeight="false" outlineLevel="0" collapsed="false">
      <c r="C543" s="350"/>
      <c r="D543" s="351"/>
      <c r="E543" s="351"/>
      <c r="F543" s="342"/>
    </row>
    <row r="544" customFormat="false" ht="12" hidden="false" customHeight="false" outlineLevel="0" collapsed="false">
      <c r="C544" s="350"/>
      <c r="D544" s="351"/>
      <c r="E544" s="351"/>
      <c r="F544" s="342"/>
    </row>
    <row r="545" customFormat="false" ht="12" hidden="false" customHeight="false" outlineLevel="0" collapsed="false">
      <c r="C545" s="350"/>
      <c r="D545" s="351"/>
      <c r="E545" s="351"/>
      <c r="F545" s="342"/>
    </row>
    <row r="546" customFormat="false" ht="12" hidden="false" customHeight="false" outlineLevel="0" collapsed="false">
      <c r="C546" s="350"/>
      <c r="D546" s="351"/>
      <c r="E546" s="351"/>
      <c r="F546" s="342"/>
    </row>
    <row r="547" customFormat="false" ht="12" hidden="false" customHeight="false" outlineLevel="0" collapsed="false">
      <c r="C547" s="350"/>
      <c r="D547" s="351"/>
      <c r="E547" s="351"/>
      <c r="F547" s="342"/>
    </row>
    <row r="548" customFormat="false" ht="12" hidden="false" customHeight="false" outlineLevel="0" collapsed="false">
      <c r="C548" s="350"/>
      <c r="D548" s="351"/>
      <c r="E548" s="351"/>
      <c r="F548" s="342"/>
    </row>
    <row r="549" customFormat="false" ht="12" hidden="false" customHeight="false" outlineLevel="0" collapsed="false">
      <c r="C549" s="350"/>
      <c r="D549" s="351"/>
      <c r="E549" s="351"/>
      <c r="F549" s="342"/>
    </row>
    <row r="550" customFormat="false" ht="12" hidden="false" customHeight="false" outlineLevel="0" collapsed="false">
      <c r="C550" s="350"/>
      <c r="D550" s="351"/>
      <c r="E550" s="351"/>
      <c r="F550" s="342"/>
    </row>
    <row r="551" customFormat="false" ht="12" hidden="false" customHeight="false" outlineLevel="0" collapsed="false">
      <c r="C551" s="350"/>
      <c r="D551" s="351"/>
      <c r="E551" s="351"/>
      <c r="F551" s="342"/>
    </row>
    <row r="552" customFormat="false" ht="12" hidden="false" customHeight="false" outlineLevel="0" collapsed="false">
      <c r="C552" s="350"/>
      <c r="D552" s="351"/>
      <c r="E552" s="351"/>
      <c r="F552" s="342"/>
    </row>
    <row r="553" customFormat="false" ht="12" hidden="false" customHeight="false" outlineLevel="0" collapsed="false">
      <c r="C553" s="350"/>
      <c r="D553" s="351"/>
      <c r="E553" s="351"/>
      <c r="F553" s="342"/>
    </row>
    <row r="554" customFormat="false" ht="12" hidden="false" customHeight="false" outlineLevel="0" collapsed="false">
      <c r="C554" s="350"/>
      <c r="D554" s="351"/>
      <c r="E554" s="351"/>
      <c r="F554" s="342"/>
    </row>
    <row r="555" customFormat="false" ht="12" hidden="false" customHeight="false" outlineLevel="0" collapsed="false">
      <c r="C555" s="350"/>
      <c r="D555" s="351"/>
      <c r="E555" s="351"/>
      <c r="F555" s="342"/>
    </row>
    <row r="556" customFormat="false" ht="12" hidden="false" customHeight="false" outlineLevel="0" collapsed="false">
      <c r="C556" s="350"/>
      <c r="D556" s="351"/>
      <c r="E556" s="351"/>
      <c r="F556" s="342"/>
    </row>
    <row r="557" customFormat="false" ht="12" hidden="false" customHeight="false" outlineLevel="0" collapsed="false">
      <c r="C557" s="350"/>
      <c r="D557" s="351"/>
      <c r="E557" s="351"/>
      <c r="F557" s="342"/>
    </row>
    <row r="558" customFormat="false" ht="12" hidden="false" customHeight="false" outlineLevel="0" collapsed="false">
      <c r="C558" s="350"/>
      <c r="D558" s="351"/>
      <c r="E558" s="351"/>
      <c r="F558" s="342"/>
    </row>
    <row r="559" customFormat="false" ht="12" hidden="false" customHeight="false" outlineLevel="0" collapsed="false">
      <c r="C559" s="350"/>
      <c r="D559" s="351"/>
      <c r="E559" s="351"/>
      <c r="F559" s="342"/>
    </row>
    <row r="560" customFormat="false" ht="12" hidden="false" customHeight="false" outlineLevel="0" collapsed="false">
      <c r="C560" s="350"/>
      <c r="D560" s="351"/>
      <c r="E560" s="351"/>
      <c r="F560" s="342"/>
    </row>
    <row r="561" customFormat="false" ht="12" hidden="false" customHeight="false" outlineLevel="0" collapsed="false">
      <c r="C561" s="350"/>
      <c r="D561" s="351"/>
      <c r="E561" s="351"/>
      <c r="F561" s="342"/>
    </row>
    <row r="562" customFormat="false" ht="12" hidden="false" customHeight="false" outlineLevel="0" collapsed="false">
      <c r="C562" s="350"/>
      <c r="D562" s="351"/>
      <c r="E562" s="351"/>
      <c r="F562" s="342"/>
    </row>
    <row r="563" customFormat="false" ht="12" hidden="false" customHeight="false" outlineLevel="0" collapsed="false">
      <c r="C563" s="350"/>
      <c r="D563" s="351"/>
      <c r="E563" s="351"/>
      <c r="F563" s="342"/>
    </row>
    <row r="564" customFormat="false" ht="12" hidden="false" customHeight="false" outlineLevel="0" collapsed="false">
      <c r="C564" s="350"/>
      <c r="D564" s="351"/>
      <c r="E564" s="351"/>
      <c r="F564" s="342"/>
    </row>
    <row r="565" customFormat="false" ht="12" hidden="false" customHeight="false" outlineLevel="0" collapsed="false">
      <c r="C565" s="350"/>
      <c r="D565" s="351"/>
      <c r="E565" s="351"/>
      <c r="F565" s="342"/>
    </row>
    <row r="566" customFormat="false" ht="12" hidden="false" customHeight="false" outlineLevel="0" collapsed="false">
      <c r="C566" s="350"/>
      <c r="D566" s="351"/>
      <c r="E566" s="351"/>
      <c r="F566" s="342"/>
    </row>
    <row r="567" customFormat="false" ht="12" hidden="false" customHeight="false" outlineLevel="0" collapsed="false">
      <c r="C567" s="350"/>
      <c r="D567" s="351"/>
      <c r="E567" s="351"/>
      <c r="F567" s="342"/>
    </row>
    <row r="568" customFormat="false" ht="12" hidden="false" customHeight="false" outlineLevel="0" collapsed="false">
      <c r="C568" s="350"/>
      <c r="D568" s="351"/>
      <c r="E568" s="351"/>
      <c r="F568" s="342"/>
    </row>
    <row r="569" customFormat="false" ht="12" hidden="false" customHeight="false" outlineLevel="0" collapsed="false">
      <c r="C569" s="350"/>
      <c r="D569" s="351"/>
      <c r="E569" s="351"/>
      <c r="F569" s="342"/>
    </row>
    <row r="570" customFormat="false" ht="12" hidden="false" customHeight="false" outlineLevel="0" collapsed="false">
      <c r="C570" s="350"/>
      <c r="D570" s="351"/>
      <c r="E570" s="351"/>
      <c r="F570" s="342"/>
    </row>
    <row r="571" customFormat="false" ht="12" hidden="false" customHeight="false" outlineLevel="0" collapsed="false">
      <c r="C571" s="350"/>
      <c r="D571" s="351"/>
      <c r="E571" s="351"/>
      <c r="F571" s="342"/>
    </row>
    <row r="572" customFormat="false" ht="12" hidden="false" customHeight="false" outlineLevel="0" collapsed="false">
      <c r="C572" s="350"/>
      <c r="D572" s="351"/>
      <c r="E572" s="351"/>
      <c r="F572" s="342"/>
    </row>
    <row r="573" customFormat="false" ht="12" hidden="false" customHeight="false" outlineLevel="0" collapsed="false">
      <c r="C573" s="350"/>
      <c r="D573" s="351"/>
      <c r="E573" s="351"/>
      <c r="F573" s="342"/>
    </row>
    <row r="574" customFormat="false" ht="12" hidden="false" customHeight="false" outlineLevel="0" collapsed="false">
      <c r="C574" s="350"/>
      <c r="D574" s="351"/>
      <c r="E574" s="351"/>
      <c r="F574" s="342"/>
    </row>
    <row r="575" customFormat="false" ht="12" hidden="false" customHeight="false" outlineLevel="0" collapsed="false">
      <c r="C575" s="350"/>
      <c r="D575" s="351"/>
      <c r="E575" s="351"/>
      <c r="F575" s="342"/>
    </row>
    <row r="576" customFormat="false" ht="12" hidden="false" customHeight="false" outlineLevel="0" collapsed="false">
      <c r="C576" s="350"/>
      <c r="D576" s="351"/>
      <c r="E576" s="351"/>
      <c r="F576" s="342"/>
    </row>
    <row r="577" customFormat="false" ht="12" hidden="false" customHeight="false" outlineLevel="0" collapsed="false">
      <c r="C577" s="350"/>
      <c r="D577" s="351"/>
      <c r="E577" s="351"/>
      <c r="F577" s="342"/>
    </row>
    <row r="578" customFormat="false" ht="12" hidden="false" customHeight="false" outlineLevel="0" collapsed="false">
      <c r="C578" s="350"/>
      <c r="D578" s="351"/>
      <c r="E578" s="351"/>
      <c r="F578" s="342"/>
    </row>
    <row r="579" customFormat="false" ht="12" hidden="false" customHeight="false" outlineLevel="0" collapsed="false">
      <c r="C579" s="350"/>
      <c r="D579" s="351"/>
      <c r="E579" s="351"/>
      <c r="F579" s="342"/>
    </row>
    <row r="580" s="359" customFormat="true" ht="12" hidden="false" customHeight="false" outlineLevel="0" collapsed="false">
      <c r="A580" s="283"/>
      <c r="B580" s="343"/>
      <c r="C580" s="344"/>
      <c r="D580" s="345"/>
      <c r="E580" s="345"/>
      <c r="F580" s="366"/>
    </row>
    <row r="581" customFormat="false" ht="12" hidden="false" customHeight="false" outlineLevel="0" collapsed="false">
      <c r="J581" s="282" t="str">
        <f aca="false">IF(H581=0,"",F581*0.22)</f>
        <v/>
      </c>
    </row>
    <row r="582" s="359" customFormat="true" ht="12" hidden="false" customHeight="false" outlineLevel="0" collapsed="false">
      <c r="A582" s="283"/>
      <c r="B582" s="343"/>
      <c r="C582" s="344"/>
      <c r="D582" s="345"/>
      <c r="E582" s="345"/>
      <c r="F582" s="366"/>
      <c r="H582" s="282"/>
      <c r="J582" s="282" t="str">
        <f aca="false">IF(H582=0,"",F582*0.22)</f>
        <v/>
      </c>
    </row>
    <row r="583" customFormat="false" ht="12" hidden="false" customHeight="false" outlineLevel="0" collapsed="false">
      <c r="J583" s="282" t="str">
        <f aca="false">IF(H583=0,"",F583*0.22)</f>
        <v/>
      </c>
    </row>
    <row r="584" s="359" customFormat="true" ht="12" hidden="false" customHeight="false" outlineLevel="0" collapsed="false">
      <c r="A584" s="283"/>
      <c r="B584" s="343"/>
      <c r="C584" s="344"/>
      <c r="D584" s="345"/>
      <c r="E584" s="345"/>
      <c r="F584" s="366"/>
      <c r="H584" s="282"/>
      <c r="J584" s="282" t="str">
        <f aca="false">IF(H584=0,"",F584*0.22)</f>
        <v/>
      </c>
    </row>
    <row r="585" customFormat="false" ht="12" hidden="false" customHeight="false" outlineLevel="0" collapsed="false">
      <c r="J585" s="282" t="str">
        <f aca="false">IF(H585=0,"",F585*0.22)</f>
        <v/>
      </c>
    </row>
    <row r="586" s="359" customFormat="true" ht="12" hidden="false" customHeight="false" outlineLevel="0" collapsed="false">
      <c r="A586" s="283"/>
      <c r="B586" s="343"/>
      <c r="C586" s="344"/>
      <c r="D586" s="345"/>
      <c r="E586" s="345"/>
      <c r="F586" s="366"/>
      <c r="H586" s="282"/>
      <c r="J586" s="282" t="str">
        <f aca="false">IF(H586=0,"",F586*0.22)</f>
        <v/>
      </c>
    </row>
    <row r="587" customFormat="false" ht="12" hidden="false" customHeight="false" outlineLevel="0" collapsed="false">
      <c r="J587" s="282" t="str">
        <f aca="false">IF(H587=0,"",F587*0.22)</f>
        <v/>
      </c>
    </row>
    <row r="588" customFormat="false" ht="12" hidden="false" customHeight="false" outlineLevel="0" collapsed="false">
      <c r="J588" s="282" t="str">
        <f aca="false">IF(H588=0,"",F588*0.22)</f>
        <v/>
      </c>
    </row>
    <row r="589" customFormat="false" ht="12" hidden="false" customHeight="false" outlineLevel="0" collapsed="false">
      <c r="J589" s="282" t="str">
        <f aca="false">IF(H589=0,"",F589*0.22)</f>
        <v/>
      </c>
    </row>
    <row r="590" s="359" customFormat="true" ht="12" hidden="false" customHeight="false" outlineLevel="0" collapsed="false">
      <c r="A590" s="283"/>
      <c r="B590" s="343"/>
      <c r="C590" s="344"/>
      <c r="D590" s="345"/>
      <c r="E590" s="345"/>
      <c r="F590" s="366"/>
      <c r="H590" s="282"/>
      <c r="J590" s="282" t="str">
        <f aca="false">IF(H590=0,"",F590*0.22)</f>
        <v/>
      </c>
    </row>
    <row r="591" customFormat="false" ht="12" hidden="false" customHeight="false" outlineLevel="0" collapsed="false">
      <c r="J591" s="282" t="str">
        <f aca="false">IF(H591=0,"",F591*0.22)</f>
        <v/>
      </c>
    </row>
    <row r="592" s="359" customFormat="true" ht="12" hidden="false" customHeight="false" outlineLevel="0" collapsed="false">
      <c r="A592" s="283"/>
      <c r="B592" s="343"/>
      <c r="C592" s="344"/>
      <c r="D592" s="345"/>
      <c r="E592" s="345"/>
      <c r="F592" s="366"/>
      <c r="H592" s="282"/>
      <c r="J592" s="282" t="str">
        <f aca="false">IF(H592=0,"",F592*0.22)</f>
        <v/>
      </c>
    </row>
    <row r="593" customFormat="false" ht="12" hidden="false" customHeight="false" outlineLevel="0" collapsed="false">
      <c r="J593" s="282" t="str">
        <f aca="false">IF(H593=0,"",F593*0.22)</f>
        <v/>
      </c>
    </row>
    <row r="594" customFormat="false" ht="12" hidden="false" customHeight="false" outlineLevel="0" collapsed="false">
      <c r="J594" s="282" t="str">
        <f aca="false">IF(H594=0,"",F594*0.22)</f>
        <v/>
      </c>
    </row>
    <row r="595" customFormat="false" ht="12" hidden="false" customHeight="false" outlineLevel="0" collapsed="false">
      <c r="J595" s="282" t="str">
        <f aca="false">IF(H595=0,"",F595*0.22)</f>
        <v/>
      </c>
    </row>
    <row r="596" customFormat="false" ht="12" hidden="false" customHeight="false" outlineLevel="0" collapsed="false">
      <c r="J596" s="282" t="str">
        <f aca="false">IF(H596=0,"",F596*0.22)</f>
        <v/>
      </c>
    </row>
    <row r="597" s="359" customFormat="true" ht="12" hidden="false" customHeight="false" outlineLevel="0" collapsed="false">
      <c r="A597" s="283"/>
      <c r="B597" s="343"/>
      <c r="C597" s="344"/>
      <c r="D597" s="345"/>
      <c r="E597" s="345"/>
      <c r="F597" s="366"/>
      <c r="H597" s="282"/>
      <c r="J597" s="282" t="str">
        <f aca="false">IF(H597=0,"",F597*0.22)</f>
        <v/>
      </c>
    </row>
    <row r="598" customFormat="false" ht="12" hidden="false" customHeight="false" outlineLevel="0" collapsed="false">
      <c r="J598" s="282" t="str">
        <f aca="false">IF(H598=0,"",F598*0.22)</f>
        <v/>
      </c>
    </row>
    <row r="599" s="359" customFormat="true" ht="12" hidden="false" customHeight="false" outlineLevel="0" collapsed="false">
      <c r="A599" s="283"/>
      <c r="B599" s="343"/>
      <c r="C599" s="344"/>
      <c r="D599" s="345"/>
      <c r="E599" s="345"/>
      <c r="F599" s="366"/>
      <c r="H599" s="282"/>
      <c r="J599" s="282" t="str">
        <f aca="false">IF(H599=0,"",F599*0.22)</f>
        <v/>
      </c>
    </row>
    <row r="600" customFormat="false" ht="12" hidden="false" customHeight="false" outlineLevel="0" collapsed="false">
      <c r="J600" s="282" t="str">
        <f aca="false">IF(H600=0,"",F600*0.22)</f>
        <v/>
      </c>
    </row>
    <row r="601" customFormat="false" ht="12" hidden="false" customHeight="false" outlineLevel="0" collapsed="false">
      <c r="J601" s="282" t="str">
        <f aca="false">IF(H601=0,"",F601*0.22)</f>
        <v/>
      </c>
    </row>
    <row r="602" customFormat="false" ht="12" hidden="false" customHeight="false" outlineLevel="0" collapsed="false">
      <c r="J602" s="282" t="str">
        <f aca="false">IF(H602=0,"",F602*0.22)</f>
        <v/>
      </c>
    </row>
    <row r="603" s="359" customFormat="true" ht="12" hidden="false" customHeight="false" outlineLevel="0" collapsed="false">
      <c r="A603" s="283"/>
      <c r="B603" s="343"/>
      <c r="C603" s="344"/>
      <c r="D603" s="345"/>
      <c r="E603" s="345"/>
      <c r="F603" s="366"/>
      <c r="H603" s="282"/>
      <c r="J603" s="282" t="str">
        <f aca="false">IF(H603=0,"",F603*0.22)</f>
        <v/>
      </c>
    </row>
    <row r="604" customFormat="false" ht="12" hidden="false" customHeight="false" outlineLevel="0" collapsed="false">
      <c r="J604" s="282" t="str">
        <f aca="false">IF(H604=0,"",F604*0.22)</f>
        <v/>
      </c>
    </row>
    <row r="605" s="359" customFormat="true" ht="12" hidden="false" customHeight="false" outlineLevel="0" collapsed="false">
      <c r="A605" s="283"/>
      <c r="B605" s="343"/>
      <c r="C605" s="344"/>
      <c r="D605" s="345"/>
      <c r="E605" s="345"/>
      <c r="F605" s="366"/>
      <c r="H605" s="282"/>
      <c r="J605" s="282" t="str">
        <f aca="false">IF(H605=0,"",F605*0.22)</f>
        <v/>
      </c>
    </row>
    <row r="606" customFormat="false" ht="12" hidden="false" customHeight="false" outlineLevel="0" collapsed="false">
      <c r="J606" s="282" t="str">
        <f aca="false">IF(H606=0,"",F606*0.22)</f>
        <v/>
      </c>
    </row>
    <row r="607" customFormat="false" ht="12" hidden="false" customHeight="false" outlineLevel="0" collapsed="false">
      <c r="J607" s="282" t="str">
        <f aca="false">IF(H607=0,"",F607*0.22)</f>
        <v/>
      </c>
    </row>
    <row r="608" s="359" customFormat="true" ht="12" hidden="false" customHeight="false" outlineLevel="0" collapsed="false">
      <c r="A608" s="283"/>
      <c r="B608" s="343"/>
      <c r="C608" s="344"/>
      <c r="D608" s="345"/>
      <c r="E608" s="345"/>
      <c r="F608" s="366"/>
      <c r="H608" s="282"/>
      <c r="J608" s="282" t="str">
        <f aca="false">IF(H608=0,"",F608*0.22)</f>
        <v/>
      </c>
    </row>
    <row r="609" customFormat="false" ht="12" hidden="false" customHeight="false" outlineLevel="0" collapsed="false">
      <c r="J609" s="282" t="str">
        <f aca="false">IF(H609=0,"",F609*0.22)</f>
        <v/>
      </c>
    </row>
    <row r="610" customFormat="false" ht="12" hidden="false" customHeight="false" outlineLevel="0" collapsed="false">
      <c r="J610" s="282" t="str">
        <f aca="false">IF(H610=0,"",F610*0.22)</f>
        <v/>
      </c>
    </row>
    <row r="611" customFormat="false" ht="12" hidden="false" customHeight="false" outlineLevel="0" collapsed="false">
      <c r="J611" s="282" t="str">
        <f aca="false">IF(H611=0,"",F611*0.22)</f>
        <v/>
      </c>
    </row>
    <row r="612" customFormat="false" ht="12" hidden="false" customHeight="false" outlineLevel="0" collapsed="false">
      <c r="J612" s="282" t="str">
        <f aca="false">IF(H612=0,"",F612*0.22)</f>
        <v/>
      </c>
    </row>
    <row r="613" customFormat="false" ht="12" hidden="false" customHeight="false" outlineLevel="0" collapsed="false">
      <c r="J613" s="282" t="str">
        <f aca="false">IF(H613=0,"",F613*0.22)</f>
        <v/>
      </c>
    </row>
    <row r="614" customFormat="false" ht="12" hidden="false" customHeight="false" outlineLevel="0" collapsed="false">
      <c r="J614" s="282" t="str">
        <f aca="false">IF(H614=0,"",F614*0.22)</f>
        <v/>
      </c>
    </row>
    <row r="615" customFormat="false" ht="12" hidden="false" customHeight="false" outlineLevel="0" collapsed="false">
      <c r="J615" s="282" t="str">
        <f aca="false">IF(H615=0,"",F615*0.22)</f>
        <v/>
      </c>
    </row>
    <row r="616" customFormat="false" ht="12" hidden="false" customHeight="false" outlineLevel="0" collapsed="false">
      <c r="J616" s="282" t="str">
        <f aca="false">IF(H616=0,"",F616*0.22)</f>
        <v/>
      </c>
    </row>
    <row r="617" customFormat="false" ht="12" hidden="false" customHeight="false" outlineLevel="0" collapsed="false">
      <c r="J617" s="282" t="str">
        <f aca="false">IF(H617=0,"",F617*0.22)</f>
        <v/>
      </c>
    </row>
    <row r="618" customFormat="false" ht="12" hidden="false" customHeight="false" outlineLevel="0" collapsed="false">
      <c r="J618" s="282" t="str">
        <f aca="false">IF(H618=0,"",F618*0.22)</f>
        <v/>
      </c>
    </row>
    <row r="619" customFormat="false" ht="12" hidden="false" customHeight="false" outlineLevel="0" collapsed="false">
      <c r="J619" s="282" t="str">
        <f aca="false">IF(H619=0,"",F619*0.22)</f>
        <v/>
      </c>
    </row>
    <row r="620" customFormat="false" ht="12" hidden="false" customHeight="false" outlineLevel="0" collapsed="false">
      <c r="J620" s="282" t="str">
        <f aca="false">IF(H620=0,"",F620*0.22)</f>
        <v/>
      </c>
    </row>
    <row r="621" customFormat="false" ht="12" hidden="false" customHeight="false" outlineLevel="0" collapsed="false">
      <c r="J621" s="282" t="str">
        <f aca="false">IF(H621=0,"",F621*0.22)</f>
        <v/>
      </c>
    </row>
    <row r="622" customFormat="false" ht="12" hidden="false" customHeight="false" outlineLevel="0" collapsed="false">
      <c r="J622" s="282" t="str">
        <f aca="false">IF(H622=0,"",F622*0.22)</f>
        <v/>
      </c>
    </row>
    <row r="623" customFormat="false" ht="12" hidden="false" customHeight="false" outlineLevel="0" collapsed="false">
      <c r="J623" s="282" t="str">
        <f aca="false">IF(H623=0,"",F623*0.22)</f>
        <v/>
      </c>
    </row>
    <row r="624" customFormat="false" ht="12" hidden="false" customHeight="false" outlineLevel="0" collapsed="false">
      <c r="J624" s="282" t="str">
        <f aca="false">IF(H624=0,"",F624*0.22)</f>
        <v/>
      </c>
    </row>
    <row r="625" customFormat="false" ht="12" hidden="false" customHeight="false" outlineLevel="0" collapsed="false">
      <c r="J625" s="282" t="str">
        <f aca="false">IF(H625=0,"",F625*0.22)</f>
        <v/>
      </c>
    </row>
    <row r="626" customFormat="false" ht="12" hidden="false" customHeight="false" outlineLevel="0" collapsed="false">
      <c r="J626" s="282" t="str">
        <f aca="false">IF(H626=0,"",F626*0.22)</f>
        <v/>
      </c>
    </row>
    <row r="627" customFormat="false" ht="12" hidden="false" customHeight="false" outlineLevel="0" collapsed="false">
      <c r="J627" s="282" t="str">
        <f aca="false">IF(H627=0,"",F627*0.22)</f>
        <v/>
      </c>
    </row>
    <row r="628" customFormat="false" ht="12" hidden="false" customHeight="false" outlineLevel="0" collapsed="false">
      <c r="J628" s="282" t="str">
        <f aca="false">IF(H628=0,"",F628*0.22)</f>
        <v/>
      </c>
    </row>
    <row r="629" customFormat="false" ht="12" hidden="false" customHeight="false" outlineLevel="0" collapsed="false">
      <c r="J629" s="282" t="str">
        <f aca="false">IF(H629=0,"",F629*0.22)</f>
        <v/>
      </c>
    </row>
    <row r="630" customFormat="false" ht="12" hidden="false" customHeight="false" outlineLevel="0" collapsed="false">
      <c r="J630" s="282" t="str">
        <f aca="false">IF(H630=0,"",F630*0.22)</f>
        <v/>
      </c>
    </row>
    <row r="631" customFormat="false" ht="12" hidden="false" customHeight="false" outlineLevel="0" collapsed="false">
      <c r="J631" s="282" t="str">
        <f aca="false">IF(H631=0,"",F631*0.22)</f>
        <v/>
      </c>
    </row>
    <row r="632" customFormat="false" ht="12" hidden="false" customHeight="false" outlineLevel="0" collapsed="false">
      <c r="J632" s="282" t="str">
        <f aca="false">IF(H632=0,"",F632*0.22)</f>
        <v/>
      </c>
    </row>
    <row r="633" customFormat="false" ht="12" hidden="false" customHeight="false" outlineLevel="0" collapsed="false">
      <c r="J633" s="282" t="str">
        <f aca="false">IF(H633=0,"",F633*0.22)</f>
        <v/>
      </c>
    </row>
    <row r="634" customFormat="false" ht="12" hidden="false" customHeight="false" outlineLevel="0" collapsed="false">
      <c r="J634" s="282" t="str">
        <f aca="false">IF(H634=0,"",F634*0.22)</f>
        <v/>
      </c>
    </row>
    <row r="635" customFormat="false" ht="12" hidden="false" customHeight="false" outlineLevel="0" collapsed="false">
      <c r="J635" s="282" t="str">
        <f aca="false">IF(H635=0,"",F635*0.22)</f>
        <v/>
      </c>
    </row>
    <row r="636" customFormat="false" ht="12" hidden="false" customHeight="false" outlineLevel="0" collapsed="false">
      <c r="J636" s="282" t="str">
        <f aca="false">IF(H636=0,"",F636*0.22)</f>
        <v/>
      </c>
    </row>
    <row r="637" customFormat="false" ht="12" hidden="false" customHeight="false" outlineLevel="0" collapsed="false">
      <c r="J637" s="282" t="str">
        <f aca="false">IF(H637=0,"",F637*0.22)</f>
        <v/>
      </c>
    </row>
    <row r="638" customFormat="false" ht="12" hidden="false" customHeight="false" outlineLevel="0" collapsed="false">
      <c r="J638" s="282" t="str">
        <f aca="false">IF(H638=0,"",F638*0.22)</f>
        <v/>
      </c>
    </row>
    <row r="639" customFormat="false" ht="12" hidden="false" customHeight="false" outlineLevel="0" collapsed="false">
      <c r="J639" s="282" t="str">
        <f aca="false">IF(H639=0,"",F639*0.22)</f>
        <v/>
      </c>
    </row>
    <row r="640" customFormat="false" ht="12" hidden="false" customHeight="false" outlineLevel="0" collapsed="false">
      <c r="J640" s="282" t="str">
        <f aca="false">IF(H640=0,"",F640*0.22)</f>
        <v/>
      </c>
    </row>
    <row r="641" customFormat="false" ht="12" hidden="false" customHeight="false" outlineLevel="0" collapsed="false">
      <c r="J641" s="282" t="str">
        <f aca="false">IF(H641=0,"",F641*0.22)</f>
        <v/>
      </c>
    </row>
    <row r="642" customFormat="false" ht="12" hidden="false" customHeight="false" outlineLevel="0" collapsed="false">
      <c r="J642" s="282" t="str">
        <f aca="false">IF(H642=0,"",F642*0.22)</f>
        <v/>
      </c>
    </row>
    <row r="643" customFormat="false" ht="12" hidden="false" customHeight="false" outlineLevel="0" collapsed="false">
      <c r="J643" s="282" t="str">
        <f aca="false">IF(H643=0,"",F643*0.22)</f>
        <v/>
      </c>
    </row>
    <row r="644" customFormat="false" ht="12" hidden="false" customHeight="false" outlineLevel="0" collapsed="false">
      <c r="J644" s="282" t="str">
        <f aca="false">IF(H644=0,"",F644*0.22)</f>
        <v/>
      </c>
    </row>
    <row r="645" customFormat="false" ht="12" hidden="false" customHeight="false" outlineLevel="0" collapsed="false">
      <c r="J645" s="282" t="str">
        <f aca="false">IF(H645=0,"",F645*0.22)</f>
        <v/>
      </c>
    </row>
    <row r="646" customFormat="false" ht="12" hidden="false" customHeight="false" outlineLevel="0" collapsed="false">
      <c r="J646" s="282" t="str">
        <f aca="false">IF(H646=0,"",F646*0.22)</f>
        <v/>
      </c>
    </row>
    <row r="647" customFormat="false" ht="12" hidden="false" customHeight="false" outlineLevel="0" collapsed="false">
      <c r="J647" s="282" t="str">
        <f aca="false">IF(H647=0,"",F647*0.22)</f>
        <v/>
      </c>
    </row>
    <row r="648" customFormat="false" ht="12" hidden="false" customHeight="false" outlineLevel="0" collapsed="false">
      <c r="J648" s="282" t="str">
        <f aca="false">IF(H648=0,"",F648*0.22)</f>
        <v/>
      </c>
    </row>
    <row r="649" customFormat="false" ht="12" hidden="false" customHeight="false" outlineLevel="0" collapsed="false">
      <c r="J649" s="282" t="str">
        <f aca="false">IF(H649=0,"",F649*0.22)</f>
        <v/>
      </c>
    </row>
    <row r="650" customFormat="false" ht="12" hidden="false" customHeight="false" outlineLevel="0" collapsed="false">
      <c r="J650" s="282" t="str">
        <f aca="false">IF(H650=0,"",F650*0.22)</f>
        <v/>
      </c>
    </row>
    <row r="651" customFormat="false" ht="12" hidden="false" customHeight="false" outlineLevel="0" collapsed="false">
      <c r="J651" s="282" t="str">
        <f aca="false">IF(H651=0,"",F651*0.22)</f>
        <v/>
      </c>
    </row>
    <row r="652" customFormat="false" ht="12" hidden="false" customHeight="false" outlineLevel="0" collapsed="false">
      <c r="J652" s="282" t="str">
        <f aca="false">IF(H652=0,"",F652*0.22)</f>
        <v/>
      </c>
    </row>
    <row r="653" customFormat="false" ht="12" hidden="false" customHeight="false" outlineLevel="0" collapsed="false">
      <c r="J653" s="282" t="str">
        <f aca="false">IF(H653=0,"",F653*0.22)</f>
        <v/>
      </c>
    </row>
    <row r="654" customFormat="false" ht="12" hidden="false" customHeight="false" outlineLevel="0" collapsed="false">
      <c r="J654" s="282" t="str">
        <f aca="false">IF(H654=0,"",F654*0.22)</f>
        <v/>
      </c>
    </row>
    <row r="655" customFormat="false" ht="12" hidden="false" customHeight="false" outlineLevel="0" collapsed="false">
      <c r="J655" s="282" t="str">
        <f aca="false">IF(H655=0,"",F655*0.22)</f>
        <v/>
      </c>
    </row>
    <row r="656" customFormat="false" ht="12" hidden="false" customHeight="false" outlineLevel="0" collapsed="false">
      <c r="J656" s="282" t="str">
        <f aca="false">IF(H656=0,"",F656*0.22)</f>
        <v/>
      </c>
    </row>
    <row r="657" customFormat="false" ht="12" hidden="false" customHeight="false" outlineLevel="0" collapsed="false">
      <c r="J657" s="282" t="str">
        <f aca="false">IF(H657=0,"",F657*0.22)</f>
        <v/>
      </c>
    </row>
    <row r="658" customFormat="false" ht="12" hidden="false" customHeight="false" outlineLevel="0" collapsed="false">
      <c r="J658" s="282" t="str">
        <f aca="false">IF(H658=0,"",F658*0.22)</f>
        <v/>
      </c>
    </row>
    <row r="659" customFormat="false" ht="12" hidden="false" customHeight="false" outlineLevel="0" collapsed="false">
      <c r="J659" s="282" t="str">
        <f aca="false">IF(H659=0,"",F659*0.22)</f>
        <v/>
      </c>
    </row>
    <row r="660" customFormat="false" ht="12" hidden="false" customHeight="false" outlineLevel="0" collapsed="false">
      <c r="J660" s="282" t="str">
        <f aca="false">IF(H660=0,"",F660*0.22)</f>
        <v/>
      </c>
    </row>
    <row r="661" customFormat="false" ht="12" hidden="false" customHeight="false" outlineLevel="0" collapsed="false">
      <c r="J661" s="282" t="str">
        <f aca="false">IF(H661=0,"",F661*0.22)</f>
        <v/>
      </c>
    </row>
    <row r="662" customFormat="false" ht="12" hidden="false" customHeight="false" outlineLevel="0" collapsed="false">
      <c r="J662" s="282" t="str">
        <f aca="false">IF(H662=0,"",F662*0.22)</f>
        <v/>
      </c>
    </row>
    <row r="663" customFormat="false" ht="12" hidden="false" customHeight="false" outlineLevel="0" collapsed="false">
      <c r="J663" s="282" t="str">
        <f aca="false">IF(H663=0,"",F663*0.22)</f>
        <v/>
      </c>
    </row>
    <row r="664" customFormat="false" ht="12" hidden="false" customHeight="false" outlineLevel="0" collapsed="false">
      <c r="J664" s="282" t="str">
        <f aca="false">IF(H664=0,"",F664*0.22)</f>
        <v/>
      </c>
    </row>
    <row r="665" customFormat="false" ht="12" hidden="false" customHeight="false" outlineLevel="0" collapsed="false">
      <c r="J665" s="282" t="str">
        <f aca="false">IF(H665=0,"",F665*0.22)</f>
        <v/>
      </c>
    </row>
    <row r="666" customFormat="false" ht="12" hidden="false" customHeight="false" outlineLevel="0" collapsed="false">
      <c r="J666" s="282" t="str">
        <f aca="false">IF(H666=0,"",F666*0.22)</f>
        <v/>
      </c>
    </row>
    <row r="667" customFormat="false" ht="12" hidden="false" customHeight="false" outlineLevel="0" collapsed="false">
      <c r="J667" s="282" t="str">
        <f aca="false">IF(H667=0,"",F667*0.22)</f>
        <v/>
      </c>
    </row>
    <row r="668" customFormat="false" ht="12" hidden="false" customHeight="false" outlineLevel="0" collapsed="false">
      <c r="J668" s="282" t="str">
        <f aca="false">IF(H668=0,"",F668*0.22)</f>
        <v/>
      </c>
    </row>
    <row r="669" customFormat="false" ht="12" hidden="false" customHeight="false" outlineLevel="0" collapsed="false">
      <c r="J669" s="282" t="str">
        <f aca="false">IF(H669=0,"",F669*0.22)</f>
        <v/>
      </c>
    </row>
    <row r="670" customFormat="false" ht="12" hidden="false" customHeight="false" outlineLevel="0" collapsed="false">
      <c r="J670" s="282" t="str">
        <f aca="false">IF(H670=0,"",F670*0.22)</f>
        <v/>
      </c>
    </row>
    <row r="671" customFormat="false" ht="12" hidden="false" customHeight="false" outlineLevel="0" collapsed="false">
      <c r="J671" s="282" t="str">
        <f aca="false">IF(H671=0,"",F671*0.22)</f>
        <v/>
      </c>
    </row>
    <row r="672" customFormat="false" ht="12" hidden="false" customHeight="false" outlineLevel="0" collapsed="false">
      <c r="J672" s="282" t="str">
        <f aca="false">IF(H672=0,"",F672*0.22)</f>
        <v/>
      </c>
    </row>
    <row r="673" customFormat="false" ht="12" hidden="false" customHeight="false" outlineLevel="0" collapsed="false">
      <c r="J673" s="282" t="str">
        <f aca="false">IF(H673=0,"",F673*0.22)</f>
        <v/>
      </c>
    </row>
    <row r="674" customFormat="false" ht="12" hidden="false" customHeight="false" outlineLevel="0" collapsed="false">
      <c r="J674" s="282" t="str">
        <f aca="false">IF(H674=0,"",F674*0.22)</f>
        <v/>
      </c>
    </row>
    <row r="675" customFormat="false" ht="12" hidden="false" customHeight="false" outlineLevel="0" collapsed="false">
      <c r="J675" s="282" t="str">
        <f aca="false">IF(H675=0,"",F675*0.22)</f>
        <v/>
      </c>
    </row>
    <row r="676" customFormat="false" ht="12" hidden="false" customHeight="false" outlineLevel="0" collapsed="false">
      <c r="J676" s="282" t="str">
        <f aca="false">IF(H676=0,"",F676*0.22)</f>
        <v/>
      </c>
    </row>
    <row r="677" customFormat="false" ht="12" hidden="false" customHeight="false" outlineLevel="0" collapsed="false">
      <c r="J677" s="282" t="str">
        <f aca="false">IF(H677=0,"",F677*0.22)</f>
        <v/>
      </c>
    </row>
    <row r="678" customFormat="false" ht="12" hidden="false" customHeight="false" outlineLevel="0" collapsed="false">
      <c r="J678" s="282" t="str">
        <f aca="false">IF(H678=0,"",F678*0.22)</f>
        <v/>
      </c>
    </row>
    <row r="679" customFormat="false" ht="12" hidden="false" customHeight="false" outlineLevel="0" collapsed="false">
      <c r="J679" s="282" t="str">
        <f aca="false">IF(H679=0,"",F679*0.22)</f>
        <v/>
      </c>
    </row>
    <row r="680" customFormat="false" ht="12" hidden="false" customHeight="false" outlineLevel="0" collapsed="false">
      <c r="J680" s="282" t="str">
        <f aca="false">IF(H680=0,"",F680*0.22)</f>
        <v/>
      </c>
    </row>
    <row r="681" customFormat="false" ht="12" hidden="false" customHeight="false" outlineLevel="0" collapsed="false">
      <c r="J681" s="282" t="str">
        <f aca="false">IF(H681=0,"",F681*0.22)</f>
        <v/>
      </c>
    </row>
    <row r="682" customFormat="false" ht="12" hidden="false" customHeight="false" outlineLevel="0" collapsed="false">
      <c r="J682" s="282" t="str">
        <f aca="false">IF(H682=0,"",F682*0.22)</f>
        <v/>
      </c>
    </row>
    <row r="683" customFormat="false" ht="12" hidden="false" customHeight="false" outlineLevel="0" collapsed="false">
      <c r="J683" s="282" t="str">
        <f aca="false">IF(H683=0,"",F683*0.22)</f>
        <v/>
      </c>
    </row>
    <row r="684" customFormat="false" ht="12" hidden="false" customHeight="false" outlineLevel="0" collapsed="false">
      <c r="J684" s="282" t="str">
        <f aca="false">IF(H684=0,"",F684*0.22)</f>
        <v/>
      </c>
    </row>
    <row r="685" customFormat="false" ht="12" hidden="false" customHeight="false" outlineLevel="0" collapsed="false">
      <c r="J685" s="282" t="str">
        <f aca="false">IF(H685=0,"",F685*0.22)</f>
        <v/>
      </c>
    </row>
    <row r="686" customFormat="false" ht="12" hidden="false" customHeight="false" outlineLevel="0" collapsed="false">
      <c r="J686" s="282" t="str">
        <f aca="false">IF(H686=0,"",F686*0.22)</f>
        <v/>
      </c>
    </row>
    <row r="687" customFormat="false" ht="12" hidden="false" customHeight="false" outlineLevel="0" collapsed="false">
      <c r="J687" s="282" t="str">
        <f aca="false">IF(H687=0,"",F687*0.22)</f>
        <v/>
      </c>
    </row>
    <row r="688" customFormat="false" ht="12" hidden="false" customHeight="false" outlineLevel="0" collapsed="false">
      <c r="J688" s="282" t="str">
        <f aca="false">IF(H688=0,"",F688*0.22)</f>
        <v/>
      </c>
    </row>
    <row r="689" customFormat="false" ht="12" hidden="false" customHeight="false" outlineLevel="0" collapsed="false">
      <c r="J689" s="282" t="str">
        <f aca="false">IF(H689=0,"",F689*0.22)</f>
        <v/>
      </c>
    </row>
    <row r="690" customFormat="false" ht="12" hidden="false" customHeight="false" outlineLevel="0" collapsed="false">
      <c r="J690" s="282" t="str">
        <f aca="false">IF(H690=0,"",F690*0.22)</f>
        <v/>
      </c>
    </row>
    <row r="691" customFormat="false" ht="12" hidden="false" customHeight="false" outlineLevel="0" collapsed="false">
      <c r="J691" s="282" t="str">
        <f aca="false">IF(H691=0,"",F691*0.22)</f>
        <v/>
      </c>
    </row>
    <row r="692" customFormat="false" ht="12" hidden="false" customHeight="false" outlineLevel="0" collapsed="false">
      <c r="J692" s="282" t="str">
        <f aca="false">IF(H692=0,"",F692*0.22)</f>
        <v/>
      </c>
    </row>
    <row r="693" customFormat="false" ht="12" hidden="false" customHeight="false" outlineLevel="0" collapsed="false">
      <c r="J693" s="282" t="str">
        <f aca="false">IF(H693=0,"",F693*0.22)</f>
        <v/>
      </c>
    </row>
    <row r="694" customFormat="false" ht="12" hidden="false" customHeight="false" outlineLevel="0" collapsed="false">
      <c r="J694" s="282" t="str">
        <f aca="false">IF(H694=0,"",F694*0.22)</f>
        <v/>
      </c>
    </row>
    <row r="695" customFormat="false" ht="12" hidden="false" customHeight="false" outlineLevel="0" collapsed="false">
      <c r="J695" s="282" t="str">
        <f aca="false">IF(H695=0,"",F695*0.22)</f>
        <v/>
      </c>
    </row>
    <row r="696" customFormat="false" ht="12" hidden="false" customHeight="false" outlineLevel="0" collapsed="false">
      <c r="J696" s="282" t="str">
        <f aca="false">IF(H696=0,"",F696*0.22)</f>
        <v/>
      </c>
    </row>
    <row r="697" customFormat="false" ht="12" hidden="false" customHeight="false" outlineLevel="0" collapsed="false">
      <c r="J697" s="282" t="str">
        <f aca="false">IF(H697=0,"",F697*0.22)</f>
        <v/>
      </c>
    </row>
    <row r="698" customFormat="false" ht="12" hidden="false" customHeight="false" outlineLevel="0" collapsed="false">
      <c r="J698" s="282" t="str">
        <f aca="false">IF(H698=0,"",F698*0.22)</f>
        <v/>
      </c>
    </row>
    <row r="699" customFormat="false" ht="12" hidden="false" customHeight="false" outlineLevel="0" collapsed="false">
      <c r="J699" s="282" t="str">
        <f aca="false">IF(H699=0,"",F699*0.22)</f>
        <v/>
      </c>
    </row>
    <row r="700" customFormat="false" ht="12" hidden="false" customHeight="false" outlineLevel="0" collapsed="false">
      <c r="J700" s="282" t="str">
        <f aca="false">IF(H700=0,"",F700*0.22)</f>
        <v/>
      </c>
    </row>
    <row r="701" customFormat="false" ht="12" hidden="false" customHeight="false" outlineLevel="0" collapsed="false">
      <c r="J701" s="282" t="str">
        <f aca="false">IF(H701=0,"",F701*0.22)</f>
        <v/>
      </c>
    </row>
    <row r="702" customFormat="false" ht="12" hidden="false" customHeight="false" outlineLevel="0" collapsed="false">
      <c r="J702" s="282" t="str">
        <f aca="false">IF(H702=0,"",F702*0.22)</f>
        <v/>
      </c>
    </row>
    <row r="703" customFormat="false" ht="12" hidden="false" customHeight="false" outlineLevel="0" collapsed="false">
      <c r="J703" s="282" t="str">
        <f aca="false">IF(H703=0,"",F703*0.22)</f>
        <v/>
      </c>
    </row>
    <row r="704" customFormat="false" ht="12" hidden="false" customHeight="false" outlineLevel="0" collapsed="false">
      <c r="J704" s="282" t="str">
        <f aca="false">IF(H704=0,"",F704*0.22)</f>
        <v/>
      </c>
    </row>
    <row r="705" customFormat="false" ht="12" hidden="false" customHeight="false" outlineLevel="0" collapsed="false">
      <c r="J705" s="282" t="str">
        <f aca="false">IF(H705=0,"",F705*0.22)</f>
        <v/>
      </c>
    </row>
    <row r="706" customFormat="false" ht="12" hidden="false" customHeight="false" outlineLevel="0" collapsed="false">
      <c r="J706" s="282" t="str">
        <f aca="false">IF(H706=0,"",F706*0.22)</f>
        <v/>
      </c>
    </row>
    <row r="707" customFormat="false" ht="12" hidden="false" customHeight="false" outlineLevel="0" collapsed="false">
      <c r="J707" s="282" t="str">
        <f aca="false">IF(H707=0,"",F707*0.22)</f>
        <v/>
      </c>
    </row>
    <row r="708" customFormat="false" ht="12" hidden="false" customHeight="false" outlineLevel="0" collapsed="false">
      <c r="J708" s="282" t="str">
        <f aca="false">IF(H708=0,"",F708*0.22)</f>
        <v/>
      </c>
    </row>
    <row r="709" customFormat="false" ht="12" hidden="false" customHeight="false" outlineLevel="0" collapsed="false">
      <c r="J709" s="282" t="str">
        <f aca="false">IF(H709=0,"",F709*0.22)</f>
        <v/>
      </c>
    </row>
    <row r="710" customFormat="false" ht="12" hidden="false" customHeight="false" outlineLevel="0" collapsed="false">
      <c r="J710" s="282" t="str">
        <f aca="false">IF(H710=0,"",F710*0.22)</f>
        <v/>
      </c>
    </row>
    <row r="711" customFormat="false" ht="12" hidden="false" customHeight="false" outlineLevel="0" collapsed="false">
      <c r="J711" s="282" t="str">
        <f aca="false">IF(H711=0,"",F711*0.22)</f>
        <v/>
      </c>
    </row>
    <row r="712" customFormat="false" ht="12" hidden="false" customHeight="false" outlineLevel="0" collapsed="false">
      <c r="J712" s="282" t="str">
        <f aca="false">IF(H712=0,"",F712*0.22)</f>
        <v/>
      </c>
    </row>
    <row r="713" customFormat="false" ht="12" hidden="false" customHeight="false" outlineLevel="0" collapsed="false">
      <c r="J713" s="282" t="str">
        <f aca="false">IF(H713=0,"",F713*0.22)</f>
        <v/>
      </c>
    </row>
    <row r="714" customFormat="false" ht="12" hidden="false" customHeight="false" outlineLevel="0" collapsed="false">
      <c r="J714" s="282" t="str">
        <f aca="false">IF(H714=0,"",F714*0.22)</f>
        <v/>
      </c>
    </row>
    <row r="715" customFormat="false" ht="12" hidden="false" customHeight="false" outlineLevel="0" collapsed="false">
      <c r="J715" s="282" t="str">
        <f aca="false">IF(H715=0,"",F715*0.22)</f>
        <v/>
      </c>
    </row>
    <row r="716" customFormat="false" ht="12" hidden="false" customHeight="false" outlineLevel="0" collapsed="false">
      <c r="J716" s="282" t="str">
        <f aca="false">IF(H716=0,"",F716*0.22)</f>
        <v/>
      </c>
    </row>
    <row r="717" customFormat="false" ht="12" hidden="false" customHeight="false" outlineLevel="0" collapsed="false">
      <c r="J717" s="282" t="str">
        <f aca="false">IF(H717=0,"",F717*0.22)</f>
        <v/>
      </c>
    </row>
    <row r="718" customFormat="false" ht="12" hidden="false" customHeight="false" outlineLevel="0" collapsed="false">
      <c r="J718" s="282" t="str">
        <f aca="false">IF(H718=0,"",F718*0.22)</f>
        <v/>
      </c>
    </row>
    <row r="719" customFormat="false" ht="12" hidden="false" customHeight="false" outlineLevel="0" collapsed="false">
      <c r="J719" s="282" t="str">
        <f aca="false">IF(H719=0,"",F719*0.22)</f>
        <v/>
      </c>
    </row>
    <row r="720" customFormat="false" ht="12" hidden="false" customHeight="false" outlineLevel="0" collapsed="false">
      <c r="J720" s="282" t="str">
        <f aca="false">IF(H720=0,"",F720*0.22)</f>
        <v/>
      </c>
    </row>
    <row r="721" customFormat="false" ht="12" hidden="false" customHeight="false" outlineLevel="0" collapsed="false">
      <c r="J721" s="282" t="str">
        <f aca="false">IF(H721=0,"",F721*0.22)</f>
        <v/>
      </c>
    </row>
    <row r="722" customFormat="false" ht="12" hidden="false" customHeight="false" outlineLevel="0" collapsed="false">
      <c r="J722" s="282" t="str">
        <f aca="false">IF(H722=0,"",F722*0.22)</f>
        <v/>
      </c>
    </row>
    <row r="723" customFormat="false" ht="12" hidden="false" customHeight="false" outlineLevel="0" collapsed="false">
      <c r="J723" s="282" t="str">
        <f aca="false">IF(H723=0,"",F723*0.22)</f>
        <v/>
      </c>
    </row>
    <row r="724" customFormat="false" ht="12" hidden="false" customHeight="false" outlineLevel="0" collapsed="false">
      <c r="J724" s="282" t="str">
        <f aca="false">IF(H724=0,"",F724*0.22)</f>
        <v/>
      </c>
    </row>
    <row r="725" customFormat="false" ht="12" hidden="false" customHeight="false" outlineLevel="0" collapsed="false">
      <c r="J725" s="282" t="str">
        <f aca="false">IF(H725=0,"",F725*0.22)</f>
        <v/>
      </c>
    </row>
    <row r="726" customFormat="false" ht="12" hidden="false" customHeight="false" outlineLevel="0" collapsed="false">
      <c r="J726" s="282" t="str">
        <f aca="false">IF(H726=0,"",F726*0.22)</f>
        <v/>
      </c>
    </row>
    <row r="727" customFormat="false" ht="12" hidden="false" customHeight="false" outlineLevel="0" collapsed="false">
      <c r="J727" s="282" t="str">
        <f aca="false">IF(H727=0,"",F727*0.22)</f>
        <v/>
      </c>
    </row>
    <row r="728" customFormat="false" ht="12" hidden="false" customHeight="false" outlineLevel="0" collapsed="false">
      <c r="J728" s="282" t="str">
        <f aca="false">IF(H728=0,"",F728*0.22)</f>
        <v/>
      </c>
    </row>
    <row r="729" customFormat="false" ht="12" hidden="false" customHeight="false" outlineLevel="0" collapsed="false">
      <c r="J729" s="282" t="str">
        <f aca="false">IF(H729=0,"",F729*0.22)</f>
        <v/>
      </c>
    </row>
    <row r="730" customFormat="false" ht="12" hidden="false" customHeight="false" outlineLevel="0" collapsed="false">
      <c r="J730" s="282" t="str">
        <f aca="false">IF(H730=0,"",F730*0.22)</f>
        <v/>
      </c>
    </row>
    <row r="731" customFormat="false" ht="12" hidden="false" customHeight="false" outlineLevel="0" collapsed="false">
      <c r="J731" s="282" t="str">
        <f aca="false">IF(H731=0,"",F731*0.22)</f>
        <v/>
      </c>
    </row>
    <row r="732" customFormat="false" ht="12" hidden="false" customHeight="false" outlineLevel="0" collapsed="false">
      <c r="J732" s="282" t="str">
        <f aca="false">IF(H732=0,"",F732*0.22)</f>
        <v/>
      </c>
    </row>
    <row r="733" customFormat="false" ht="12" hidden="false" customHeight="false" outlineLevel="0" collapsed="false">
      <c r="J733" s="282" t="str">
        <f aca="false">IF(H733=0,"",F733*0.22)</f>
        <v/>
      </c>
    </row>
    <row r="734" customFormat="false" ht="12" hidden="false" customHeight="false" outlineLevel="0" collapsed="false">
      <c r="J734" s="282" t="str">
        <f aca="false">IF(H734=0,"",F734*0.22)</f>
        <v/>
      </c>
    </row>
    <row r="735" customFormat="false" ht="12" hidden="false" customHeight="false" outlineLevel="0" collapsed="false">
      <c r="J735" s="282" t="str">
        <f aca="false">IF(H735=0,"",F735*0.22)</f>
        <v/>
      </c>
    </row>
    <row r="736" customFormat="false" ht="12" hidden="false" customHeight="false" outlineLevel="0" collapsed="false">
      <c r="J736" s="282" t="str">
        <f aca="false">IF(H736=0,"",F736*0.22)</f>
        <v/>
      </c>
    </row>
    <row r="737" customFormat="false" ht="12" hidden="false" customHeight="false" outlineLevel="0" collapsed="false">
      <c r="J737" s="282" t="str">
        <f aca="false">IF(H737=0,"",F737*0.22)</f>
        <v/>
      </c>
    </row>
    <row r="738" customFormat="false" ht="12" hidden="false" customHeight="false" outlineLevel="0" collapsed="false">
      <c r="J738" s="282" t="str">
        <f aca="false">IF(H738=0,"",F738*0.22)</f>
        <v/>
      </c>
    </row>
    <row r="739" customFormat="false" ht="12" hidden="false" customHeight="false" outlineLevel="0" collapsed="false">
      <c r="J739" s="282" t="str">
        <f aca="false">IF(H739=0,"",F739*0.22)</f>
        <v/>
      </c>
    </row>
    <row r="740" customFormat="false" ht="12" hidden="false" customHeight="false" outlineLevel="0" collapsed="false">
      <c r="J740" s="282" t="str">
        <f aca="false">IF(H740=0,"",F740*0.22)</f>
        <v/>
      </c>
    </row>
    <row r="741" customFormat="false" ht="12" hidden="false" customHeight="false" outlineLevel="0" collapsed="false">
      <c r="J741" s="282" t="str">
        <f aca="false">IF(H741=0,"",F741*0.22)</f>
        <v/>
      </c>
    </row>
    <row r="742" customFormat="false" ht="12" hidden="false" customHeight="false" outlineLevel="0" collapsed="false">
      <c r="J742" s="282" t="str">
        <f aca="false">IF(H742=0,"",F742*0.22)</f>
        <v/>
      </c>
    </row>
    <row r="743" customFormat="false" ht="12" hidden="false" customHeight="false" outlineLevel="0" collapsed="false">
      <c r="J743" s="282" t="str">
        <f aca="false">IF(H743=0,"",F743*0.22)</f>
        <v/>
      </c>
    </row>
    <row r="744" customFormat="false" ht="12" hidden="false" customHeight="false" outlineLevel="0" collapsed="false">
      <c r="J744" s="282" t="str">
        <f aca="false">IF(H744=0,"",F744*0.22)</f>
        <v/>
      </c>
    </row>
    <row r="745" customFormat="false" ht="12" hidden="false" customHeight="false" outlineLevel="0" collapsed="false">
      <c r="J745" s="282" t="str">
        <f aca="false">IF(H745=0,"",F745*0.22)</f>
        <v/>
      </c>
    </row>
    <row r="746" customFormat="false" ht="12" hidden="false" customHeight="false" outlineLevel="0" collapsed="false">
      <c r="J746" s="282" t="str">
        <f aca="false">IF(H746=0,"",F746*0.22)</f>
        <v/>
      </c>
    </row>
    <row r="747" customFormat="false" ht="12" hidden="false" customHeight="false" outlineLevel="0" collapsed="false">
      <c r="J747" s="282" t="str">
        <f aca="false">IF(H747=0,"",F747*0.22)</f>
        <v/>
      </c>
    </row>
    <row r="748" customFormat="false" ht="12" hidden="false" customHeight="false" outlineLevel="0" collapsed="false">
      <c r="J748" s="282" t="str">
        <f aca="false">IF(H748=0,"",F748*0.22)</f>
        <v/>
      </c>
    </row>
    <row r="749" customFormat="false" ht="12" hidden="false" customHeight="false" outlineLevel="0" collapsed="false">
      <c r="J749" s="282" t="str">
        <f aca="false">IF(H749=0,"",F749*0.22)</f>
        <v/>
      </c>
    </row>
    <row r="750" customFormat="false" ht="12" hidden="false" customHeight="false" outlineLevel="0" collapsed="false">
      <c r="J750" s="282" t="str">
        <f aca="false">IF(H750=0,"",F750*0.22)</f>
        <v/>
      </c>
    </row>
    <row r="751" customFormat="false" ht="12" hidden="false" customHeight="false" outlineLevel="0" collapsed="false">
      <c r="J751" s="282" t="str">
        <f aca="false">IF(H751=0,"",F751*0.22)</f>
        <v/>
      </c>
    </row>
    <row r="752" customFormat="false" ht="12" hidden="false" customHeight="false" outlineLevel="0" collapsed="false">
      <c r="J752" s="282" t="str">
        <f aca="false">IF(H752=0,"",F752*0.22)</f>
        <v/>
      </c>
    </row>
    <row r="753" customFormat="false" ht="12" hidden="false" customHeight="false" outlineLevel="0" collapsed="false">
      <c r="J753" s="282" t="str">
        <f aca="false">IF(H753=0,"",F753*0.22)</f>
        <v/>
      </c>
    </row>
    <row r="754" customFormat="false" ht="12" hidden="false" customHeight="false" outlineLevel="0" collapsed="false">
      <c r="J754" s="282" t="str">
        <f aca="false">IF(H754=0,"",F754*0.22)</f>
        <v/>
      </c>
    </row>
    <row r="755" customFormat="false" ht="12" hidden="false" customHeight="false" outlineLevel="0" collapsed="false">
      <c r="J755" s="282" t="str">
        <f aca="false">IF(H755=0,"",F755*0.22)</f>
        <v/>
      </c>
    </row>
    <row r="756" customFormat="false" ht="12" hidden="false" customHeight="false" outlineLevel="0" collapsed="false">
      <c r="J756" s="282" t="str">
        <f aca="false">IF(H756=0,"",F756*0.22)</f>
        <v/>
      </c>
    </row>
    <row r="757" customFormat="false" ht="12" hidden="false" customHeight="false" outlineLevel="0" collapsed="false">
      <c r="J757" s="282" t="str">
        <f aca="false">IF(H757=0,"",F757*0.22)</f>
        <v/>
      </c>
    </row>
    <row r="758" customFormat="false" ht="12" hidden="false" customHeight="false" outlineLevel="0" collapsed="false">
      <c r="J758" s="282" t="str">
        <f aca="false">IF(H758=0,"",F758*0.22)</f>
        <v/>
      </c>
    </row>
    <row r="759" customFormat="false" ht="12" hidden="false" customHeight="false" outlineLevel="0" collapsed="false">
      <c r="J759" s="282" t="str">
        <f aca="false">IF(H759=0,"",F759*0.22)</f>
        <v/>
      </c>
    </row>
    <row r="760" customFormat="false" ht="12" hidden="false" customHeight="false" outlineLevel="0" collapsed="false">
      <c r="J760" s="282" t="str">
        <f aca="false">IF(H760=0,"",F760*0.22)</f>
        <v/>
      </c>
    </row>
    <row r="761" customFormat="false" ht="12" hidden="false" customHeight="false" outlineLevel="0" collapsed="false">
      <c r="J761" s="282" t="str">
        <f aca="false">IF(H761=0,"",F761*0.22)</f>
        <v/>
      </c>
    </row>
    <row r="762" customFormat="false" ht="12" hidden="false" customHeight="false" outlineLevel="0" collapsed="false">
      <c r="J762" s="282" t="str">
        <f aca="false">IF(H762=0,"",F762*0.22)</f>
        <v/>
      </c>
    </row>
    <row r="763" customFormat="false" ht="12" hidden="false" customHeight="false" outlineLevel="0" collapsed="false">
      <c r="J763" s="282" t="str">
        <f aca="false">IF(H763=0,"",F763*0.22)</f>
        <v/>
      </c>
    </row>
    <row r="764" customFormat="false" ht="12" hidden="false" customHeight="false" outlineLevel="0" collapsed="false">
      <c r="J764" s="282" t="str">
        <f aca="false">IF(H764=0,"",F764*0.22)</f>
        <v/>
      </c>
    </row>
    <row r="765" customFormat="false" ht="12" hidden="false" customHeight="false" outlineLevel="0" collapsed="false">
      <c r="J765" s="282" t="str">
        <f aca="false">IF(H765=0,"",F765*0.22)</f>
        <v/>
      </c>
    </row>
    <row r="766" customFormat="false" ht="12" hidden="false" customHeight="false" outlineLevel="0" collapsed="false">
      <c r="J766" s="282" t="str">
        <f aca="false">IF(H766=0,"",F766*0.22)</f>
        <v/>
      </c>
    </row>
    <row r="767" customFormat="false" ht="12" hidden="false" customHeight="false" outlineLevel="0" collapsed="false">
      <c r="J767" s="282" t="str">
        <f aca="false">IF(H767=0,"",F767*0.22)</f>
        <v/>
      </c>
    </row>
    <row r="768" customFormat="false" ht="12" hidden="false" customHeight="false" outlineLevel="0" collapsed="false">
      <c r="J768" s="282" t="str">
        <f aca="false">IF(H768=0,"",F768*0.22)</f>
        <v/>
      </c>
    </row>
  </sheetData>
  <printOptions headings="false" gridLines="false" gridLinesSet="true" horizontalCentered="false" verticalCentered="false"/>
  <pageMargins left="0.490277777777778" right="0.390277777777778" top="0.984027777777778" bottom="0.984027777777778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3.5" defaultRowHeight="15" zeroHeight="false" outlineLevelRow="0" outlineLevelCol="0"/>
  <cols>
    <col collapsed="false" customWidth="true" hidden="false" outlineLevel="0" max="1" min="1" style="368" width="6.99"/>
    <col collapsed="false" customWidth="true" hidden="false" outlineLevel="0" max="2" min="2" style="369" width="106.5"/>
    <col collapsed="false" customWidth="false" hidden="false" outlineLevel="0" max="4" min="3" style="369" width="13.49"/>
    <col collapsed="false" customWidth="false" hidden="false" outlineLevel="0" max="5" min="5" style="370" width="13.49"/>
    <col collapsed="false" customWidth="false" hidden="false" outlineLevel="0" max="7" min="6" style="369" width="13.49"/>
    <col collapsed="false" customWidth="true" hidden="false" outlineLevel="0" max="8" min="8" style="369" width="17.82"/>
    <col collapsed="false" customWidth="false" hidden="false" outlineLevel="0" max="257" min="9" style="369" width="13.49"/>
  </cols>
  <sheetData>
    <row r="1" customFormat="false" ht="15" hidden="false" customHeight="false" outlineLevel="0" collapsed="false">
      <c r="A1" s="371"/>
      <c r="B1" s="372" t="s">
        <v>1592</v>
      </c>
      <c r="C1" s="373"/>
      <c r="D1" s="373"/>
      <c r="E1" s="374"/>
      <c r="F1" s="373"/>
      <c r="G1" s="373"/>
      <c r="H1" s="373"/>
      <c r="I1" s="373"/>
    </row>
    <row r="2" customFormat="false" ht="15" hidden="false" customHeight="false" outlineLevel="0" collapsed="false">
      <c r="A2" s="371"/>
      <c r="B2" s="372"/>
      <c r="C2" s="373"/>
      <c r="D2" s="373"/>
      <c r="E2" s="374"/>
      <c r="F2" s="373"/>
      <c r="G2" s="373"/>
      <c r="H2" s="373"/>
      <c r="I2" s="373"/>
    </row>
    <row r="3" customFormat="false" ht="15" hidden="false" customHeight="false" outlineLevel="0" collapsed="false">
      <c r="A3" s="375"/>
      <c r="B3" s="376" t="s">
        <v>1593</v>
      </c>
      <c r="C3" s="373"/>
      <c r="D3" s="373"/>
      <c r="E3" s="374"/>
      <c r="F3" s="373"/>
      <c r="G3" s="373"/>
      <c r="H3" s="373"/>
      <c r="I3" s="373"/>
    </row>
    <row r="4" customFormat="false" ht="15" hidden="false" customHeight="false" outlineLevel="0" collapsed="false">
      <c r="A4" s="371"/>
      <c r="B4" s="373"/>
      <c r="C4" s="373"/>
      <c r="D4" s="373"/>
      <c r="E4" s="374"/>
      <c r="F4" s="373"/>
      <c r="G4" s="373"/>
      <c r="H4" s="373"/>
      <c r="I4" s="373"/>
    </row>
    <row r="5" customFormat="false" ht="15" hidden="false" customHeight="false" outlineLevel="0" collapsed="false">
      <c r="A5" s="377" t="s">
        <v>1594</v>
      </c>
      <c r="B5" s="378" t="s">
        <v>1595</v>
      </c>
      <c r="C5" s="373"/>
      <c r="D5" s="373"/>
      <c r="E5" s="374"/>
      <c r="F5" s="373"/>
      <c r="G5" s="373"/>
      <c r="H5" s="373"/>
      <c r="I5" s="373"/>
    </row>
    <row r="6" customFormat="false" ht="15" hidden="false" customHeight="false" outlineLevel="0" collapsed="false">
      <c r="A6" s="371"/>
      <c r="B6" s="373"/>
      <c r="C6" s="373"/>
      <c r="D6" s="373"/>
      <c r="E6" s="374"/>
      <c r="F6" s="373"/>
      <c r="G6" s="373"/>
      <c r="H6" s="373"/>
      <c r="I6" s="373"/>
    </row>
    <row r="7" customFormat="false" ht="25.5" hidden="false" customHeight="false" outlineLevel="0" collapsed="false">
      <c r="A7" s="377" t="s">
        <v>1596</v>
      </c>
      <c r="B7" s="378" t="s">
        <v>1597</v>
      </c>
      <c r="C7" s="373"/>
      <c r="D7" s="373"/>
      <c r="E7" s="374"/>
      <c r="F7" s="373"/>
      <c r="G7" s="373"/>
      <c r="H7" s="373"/>
      <c r="I7" s="373"/>
    </row>
    <row r="8" customFormat="false" ht="15" hidden="false" customHeight="false" outlineLevel="0" collapsed="false">
      <c r="A8" s="377"/>
      <c r="B8" s="378"/>
      <c r="C8" s="373"/>
      <c r="D8" s="373"/>
      <c r="E8" s="374"/>
      <c r="F8" s="373"/>
      <c r="G8" s="373"/>
      <c r="H8" s="373"/>
      <c r="I8" s="373"/>
    </row>
    <row r="9" customFormat="false" ht="15" hidden="false" customHeight="false" outlineLevel="0" collapsed="false">
      <c r="A9" s="377" t="s">
        <v>1598</v>
      </c>
      <c r="B9" s="379" t="s">
        <v>1599</v>
      </c>
      <c r="C9" s="373"/>
      <c r="D9" s="373"/>
      <c r="E9" s="374"/>
      <c r="F9" s="373"/>
      <c r="G9" s="373"/>
      <c r="H9" s="373"/>
      <c r="I9" s="373"/>
    </row>
    <row r="10" customFormat="false" ht="15" hidden="false" customHeight="false" outlineLevel="0" collapsed="false">
      <c r="A10" s="377"/>
      <c r="B10" s="379"/>
      <c r="C10" s="373"/>
      <c r="D10" s="373"/>
      <c r="E10" s="374"/>
      <c r="F10" s="373"/>
      <c r="G10" s="373"/>
      <c r="H10" s="373"/>
      <c r="I10" s="373"/>
    </row>
    <row r="11" customFormat="false" ht="15" hidden="false" customHeight="false" outlineLevel="0" collapsed="false">
      <c r="A11" s="377" t="s">
        <v>1600</v>
      </c>
      <c r="B11" s="378" t="s">
        <v>1601</v>
      </c>
      <c r="C11" s="373"/>
      <c r="D11" s="373"/>
      <c r="E11" s="374"/>
      <c r="F11" s="373"/>
      <c r="G11" s="373"/>
      <c r="H11" s="373"/>
      <c r="I11" s="373"/>
    </row>
    <row r="12" customFormat="false" ht="15" hidden="false" customHeight="false" outlineLevel="0" collapsed="false">
      <c r="A12" s="371"/>
      <c r="B12" s="378"/>
      <c r="C12" s="373"/>
      <c r="D12" s="373"/>
      <c r="E12" s="374"/>
      <c r="F12" s="373"/>
      <c r="G12" s="373"/>
      <c r="H12" s="373"/>
      <c r="I12" s="373"/>
    </row>
    <row r="13" customFormat="false" ht="15" hidden="false" customHeight="false" outlineLevel="0" collapsed="false">
      <c r="A13" s="377" t="s">
        <v>1602</v>
      </c>
      <c r="B13" s="378" t="s">
        <v>1603</v>
      </c>
      <c r="C13" s="373"/>
      <c r="D13" s="373"/>
      <c r="F13" s="373"/>
      <c r="G13" s="373"/>
      <c r="H13" s="373"/>
      <c r="I13" s="373"/>
    </row>
    <row r="14" customFormat="false" ht="15" hidden="false" customHeight="false" outlineLevel="0" collapsed="false">
      <c r="A14" s="371"/>
      <c r="B14" s="373"/>
      <c r="C14" s="373"/>
      <c r="D14" s="373"/>
      <c r="F14" s="373"/>
      <c r="G14" s="373"/>
      <c r="H14" s="373"/>
      <c r="I14" s="373"/>
    </row>
    <row r="15" customFormat="false" ht="15" hidden="false" customHeight="false" outlineLevel="0" collapsed="false">
      <c r="A15" s="377" t="s">
        <v>1604</v>
      </c>
      <c r="B15" s="380" t="s">
        <v>1605</v>
      </c>
      <c r="C15" s="381"/>
      <c r="D15" s="381"/>
      <c r="F15" s="373"/>
      <c r="G15" s="373"/>
      <c r="H15" s="373"/>
      <c r="I15" s="373"/>
    </row>
    <row r="16" customFormat="false" ht="15" hidden="false" customHeight="false" outlineLevel="0" collapsed="false">
      <c r="A16" s="377"/>
      <c r="B16" s="380"/>
      <c r="C16" s="381"/>
      <c r="D16" s="381"/>
      <c r="F16" s="373"/>
      <c r="G16" s="373"/>
      <c r="H16" s="373"/>
      <c r="I16" s="373"/>
    </row>
    <row r="17" customFormat="false" ht="15" hidden="false" customHeight="false" outlineLevel="0" collapsed="false">
      <c r="A17" s="377" t="s">
        <v>1606</v>
      </c>
      <c r="B17" s="382" t="s">
        <v>1607</v>
      </c>
      <c r="C17" s="383"/>
      <c r="D17" s="383"/>
      <c r="E17" s="384"/>
      <c r="F17" s="385"/>
      <c r="G17" s="386"/>
      <c r="H17" s="386"/>
      <c r="I17" s="386"/>
    </row>
    <row r="18" customFormat="false" ht="15" hidden="false" customHeight="false" outlineLevel="0" collapsed="false">
      <c r="A18" s="377"/>
      <c r="B18" s="380"/>
      <c r="C18" s="381"/>
      <c r="D18" s="381"/>
      <c r="F18" s="373"/>
      <c r="G18" s="373"/>
      <c r="H18" s="373"/>
      <c r="I18" s="373"/>
    </row>
    <row r="19" customFormat="false" ht="15" hidden="false" customHeight="false" outlineLevel="0" collapsed="false">
      <c r="A19" s="377" t="s">
        <v>1608</v>
      </c>
      <c r="B19" s="380" t="s">
        <v>1609</v>
      </c>
      <c r="C19" s="381"/>
      <c r="D19" s="381"/>
      <c r="F19" s="373"/>
      <c r="G19" s="373"/>
      <c r="H19" s="373"/>
      <c r="I19" s="373"/>
    </row>
    <row r="20" customFormat="false" ht="15" hidden="false" customHeight="false" outlineLevel="0" collapsed="false">
      <c r="A20" s="377"/>
      <c r="B20" s="380"/>
      <c r="C20" s="381"/>
      <c r="D20" s="381"/>
      <c r="F20" s="373"/>
      <c r="G20" s="373"/>
      <c r="H20" s="373"/>
      <c r="I20" s="373"/>
    </row>
    <row r="21" customFormat="false" ht="15" hidden="false" customHeight="false" outlineLevel="0" collapsed="false">
      <c r="A21" s="377" t="s">
        <v>1610</v>
      </c>
      <c r="B21" s="379" t="s">
        <v>1611</v>
      </c>
      <c r="C21" s="373"/>
      <c r="D21" s="373"/>
      <c r="E21" s="374"/>
      <c r="F21" s="373"/>
      <c r="G21" s="373"/>
      <c r="H21" s="373"/>
      <c r="I21" s="373"/>
    </row>
    <row r="22" customFormat="false" ht="15" hidden="false" customHeight="false" outlineLevel="0" collapsed="false">
      <c r="A22" s="377"/>
      <c r="B22" s="380"/>
      <c r="C22" s="381"/>
      <c r="D22" s="381"/>
      <c r="F22" s="373"/>
      <c r="G22" s="373"/>
      <c r="H22" s="373"/>
      <c r="I22" s="373"/>
    </row>
    <row r="23" customFormat="false" ht="15" hidden="false" customHeight="false" outlineLevel="0" collapsed="false">
      <c r="A23" s="377" t="s">
        <v>1612</v>
      </c>
      <c r="B23" s="382" t="s">
        <v>1613</v>
      </c>
      <c r="C23" s="381"/>
      <c r="D23" s="381"/>
      <c r="E23" s="387"/>
      <c r="F23" s="385"/>
      <c r="G23" s="386"/>
      <c r="H23" s="386"/>
      <c r="I23" s="386"/>
    </row>
    <row r="24" customFormat="false" ht="15" hidden="false" customHeight="false" outlineLevel="0" collapsed="false">
      <c r="A24" s="377"/>
      <c r="B24" s="382"/>
      <c r="C24" s="381"/>
      <c r="D24" s="381"/>
      <c r="E24" s="387"/>
      <c r="F24" s="385"/>
      <c r="G24" s="386"/>
      <c r="H24" s="386"/>
      <c r="I24" s="386"/>
    </row>
    <row r="25" customFormat="false" ht="15" hidden="false" customHeight="false" outlineLevel="0" collapsed="false">
      <c r="A25" s="377" t="s">
        <v>1614</v>
      </c>
      <c r="B25" s="382" t="s">
        <v>1615</v>
      </c>
      <c r="C25" s="381"/>
      <c r="D25" s="381"/>
      <c r="E25" s="387"/>
      <c r="F25" s="385"/>
      <c r="G25" s="386"/>
      <c r="H25" s="386"/>
      <c r="I25" s="386"/>
    </row>
    <row r="26" customFormat="false" ht="15" hidden="false" customHeight="false" outlineLevel="0" collapsed="false">
      <c r="A26" s="377"/>
      <c r="B26" s="382"/>
      <c r="C26" s="381"/>
      <c r="D26" s="381"/>
      <c r="E26" s="387"/>
      <c r="F26" s="385"/>
      <c r="G26" s="386"/>
      <c r="H26" s="386"/>
      <c r="I26" s="386"/>
    </row>
    <row r="27" customFormat="false" ht="15" hidden="false" customHeight="false" outlineLevel="0" collapsed="false">
      <c r="A27" s="377" t="s">
        <v>1616</v>
      </c>
      <c r="B27" s="382" t="s">
        <v>1617</v>
      </c>
      <c r="C27" s="381"/>
      <c r="D27" s="381"/>
      <c r="E27" s="387"/>
      <c r="F27" s="385"/>
      <c r="G27" s="386"/>
      <c r="H27" s="386"/>
      <c r="I27" s="386"/>
    </row>
    <row r="28" customFormat="false" ht="15" hidden="false" customHeight="false" outlineLevel="0" collapsed="false">
      <c r="A28" s="377"/>
      <c r="B28" s="380"/>
      <c r="C28" s="381"/>
      <c r="D28" s="381"/>
      <c r="F28" s="373"/>
      <c r="G28" s="373"/>
      <c r="H28" s="373"/>
      <c r="I28" s="373"/>
    </row>
    <row r="29" customFormat="false" ht="51" hidden="false" customHeight="false" outlineLevel="0" collapsed="false">
      <c r="A29" s="377" t="s">
        <v>1618</v>
      </c>
      <c r="B29" s="380" t="s">
        <v>1619</v>
      </c>
      <c r="C29" s="381"/>
      <c r="D29" s="381"/>
      <c r="F29" s="373"/>
      <c r="G29" s="373"/>
      <c r="H29" s="373"/>
      <c r="I29" s="373"/>
    </row>
    <row r="30" customFormat="false" ht="15" hidden="false" customHeight="false" outlineLevel="0" collapsed="false">
      <c r="A30" s="377"/>
      <c r="B30" s="380"/>
      <c r="C30" s="381"/>
      <c r="D30" s="381"/>
      <c r="F30" s="373"/>
      <c r="G30" s="373"/>
      <c r="H30" s="373"/>
      <c r="I30" s="373"/>
    </row>
    <row r="31" customFormat="false" ht="38.25" hidden="false" customHeight="false" outlineLevel="0" collapsed="false">
      <c r="A31" s="377" t="s">
        <v>1620</v>
      </c>
      <c r="B31" s="379" t="s">
        <v>1621</v>
      </c>
      <c r="C31" s="373"/>
      <c r="D31" s="373"/>
      <c r="E31" s="374"/>
      <c r="F31" s="373"/>
      <c r="G31" s="373"/>
      <c r="H31" s="373"/>
      <c r="I31" s="373"/>
    </row>
    <row r="32" customFormat="false" ht="15" hidden="false" customHeight="false" outlineLevel="0" collapsed="false">
      <c r="A32" s="371"/>
      <c r="B32" s="378"/>
      <c r="C32" s="373"/>
      <c r="D32" s="373"/>
      <c r="E32" s="374"/>
      <c r="F32" s="373"/>
      <c r="G32" s="373"/>
      <c r="H32" s="373"/>
      <c r="I32" s="373"/>
    </row>
    <row r="33" customFormat="false" ht="15" hidden="false" customHeight="false" outlineLevel="0" collapsed="false">
      <c r="A33" s="377" t="s">
        <v>1622</v>
      </c>
      <c r="B33" s="378" t="s">
        <v>1623</v>
      </c>
      <c r="C33" s="373"/>
      <c r="D33" s="373"/>
      <c r="E33" s="374"/>
      <c r="F33" s="373"/>
      <c r="G33" s="373"/>
      <c r="H33" s="373"/>
      <c r="I33" s="373"/>
    </row>
    <row r="34" customFormat="false" ht="15" hidden="false" customHeight="false" outlineLevel="0" collapsed="false">
      <c r="A34" s="371"/>
      <c r="B34" s="373"/>
      <c r="C34" s="373"/>
      <c r="D34" s="373"/>
      <c r="E34" s="374"/>
      <c r="F34" s="373"/>
      <c r="G34" s="373"/>
      <c r="H34" s="373"/>
      <c r="I34" s="373"/>
    </row>
    <row r="35" customFormat="false" ht="15" hidden="false" customHeight="false" outlineLevel="0" collapsed="false">
      <c r="A35" s="377" t="s">
        <v>1624</v>
      </c>
      <c r="B35" s="378" t="s">
        <v>1625</v>
      </c>
      <c r="C35" s="373"/>
      <c r="D35" s="373"/>
      <c r="E35" s="374"/>
      <c r="F35" s="373"/>
      <c r="G35" s="373"/>
      <c r="H35" s="373"/>
      <c r="I35" s="373"/>
    </row>
    <row r="36" customFormat="false" ht="15" hidden="false" customHeight="false" outlineLevel="0" collapsed="false">
      <c r="A36" s="371"/>
      <c r="B36" s="373"/>
      <c r="C36" s="373"/>
      <c r="D36" s="373"/>
      <c r="E36" s="374"/>
      <c r="F36" s="373"/>
      <c r="G36" s="373"/>
      <c r="H36" s="373"/>
      <c r="I36" s="373"/>
    </row>
    <row r="37" customFormat="false" ht="15" hidden="false" customHeight="false" outlineLevel="0" collapsed="false">
      <c r="A37" s="377" t="s">
        <v>1626</v>
      </c>
      <c r="B37" s="378" t="s">
        <v>1627</v>
      </c>
      <c r="C37" s="373"/>
      <c r="D37" s="373"/>
      <c r="E37" s="374"/>
      <c r="F37" s="373"/>
      <c r="G37" s="373"/>
      <c r="H37" s="373"/>
      <c r="I37" s="373"/>
    </row>
    <row r="38" customFormat="false" ht="15" hidden="false" customHeight="false" outlineLevel="0" collapsed="false">
      <c r="A38" s="371"/>
      <c r="B38" s="373"/>
      <c r="C38" s="373"/>
      <c r="D38" s="373"/>
      <c r="E38" s="374"/>
      <c r="F38" s="373"/>
      <c r="G38" s="373"/>
      <c r="H38" s="373"/>
      <c r="I38" s="373"/>
    </row>
    <row r="39" customFormat="false" ht="25.5" hidden="false" customHeight="false" outlineLevel="0" collapsed="false">
      <c r="A39" s="377" t="s">
        <v>1628</v>
      </c>
      <c r="B39" s="378" t="s">
        <v>1629</v>
      </c>
      <c r="C39" s="373"/>
      <c r="D39" s="373"/>
      <c r="E39" s="374"/>
      <c r="F39" s="373"/>
      <c r="G39" s="373"/>
      <c r="H39" s="373"/>
      <c r="I39" s="373"/>
    </row>
    <row r="40" customFormat="false" ht="15" hidden="false" customHeight="false" outlineLevel="0" collapsed="false">
      <c r="A40" s="377"/>
      <c r="B40" s="382"/>
      <c r="C40" s="381"/>
      <c r="D40" s="381"/>
      <c r="E40" s="387"/>
      <c r="F40" s="385"/>
      <c r="G40" s="386"/>
      <c r="H40" s="386"/>
      <c r="I40" s="386"/>
    </row>
    <row r="41" customFormat="false" ht="15" hidden="false" customHeight="false" outlineLevel="0" collapsed="false">
      <c r="A41" s="388" t="s">
        <v>1630</v>
      </c>
      <c r="B41" s="380" t="s">
        <v>1631</v>
      </c>
      <c r="D41" s="381"/>
      <c r="E41" s="387"/>
      <c r="F41" s="385"/>
      <c r="G41" s="386"/>
      <c r="H41" s="386"/>
      <c r="I41" s="386"/>
    </row>
    <row r="42" customFormat="false" ht="15" hidden="false" customHeight="false" outlineLevel="0" collapsed="false">
      <c r="B42" s="382"/>
      <c r="D42" s="381"/>
      <c r="E42" s="387"/>
      <c r="F42" s="385"/>
      <c r="G42" s="386"/>
      <c r="H42" s="386"/>
      <c r="I42" s="386"/>
    </row>
    <row r="43" customFormat="false" ht="15" hidden="false" customHeight="false" outlineLevel="0" collapsed="false">
      <c r="A43" s="377" t="s">
        <v>1632</v>
      </c>
      <c r="B43" s="379" t="s">
        <v>1633</v>
      </c>
      <c r="C43" s="373"/>
      <c r="D43" s="373"/>
      <c r="E43" s="374"/>
      <c r="F43" s="373"/>
      <c r="G43" s="373"/>
      <c r="H43" s="373"/>
      <c r="I43" s="373"/>
    </row>
    <row r="44" customFormat="false" ht="15" hidden="false" customHeight="false" outlineLevel="0" collapsed="false">
      <c r="A44" s="377"/>
      <c r="B44" s="378"/>
      <c r="C44" s="373"/>
      <c r="D44" s="373"/>
      <c r="E44" s="374"/>
      <c r="F44" s="373"/>
      <c r="G44" s="373"/>
      <c r="H44" s="373"/>
      <c r="I44" s="373"/>
    </row>
    <row r="45" customFormat="false" ht="25.5" hidden="false" customHeight="false" outlineLevel="0" collapsed="false">
      <c r="A45" s="377" t="s">
        <v>1634</v>
      </c>
      <c r="B45" s="379" t="s">
        <v>1635</v>
      </c>
      <c r="C45" s="373"/>
      <c r="D45" s="373"/>
      <c r="E45" s="374"/>
      <c r="F45" s="373"/>
      <c r="G45" s="373"/>
      <c r="H45" s="373"/>
      <c r="I45" s="373"/>
    </row>
    <row r="46" customFormat="false" ht="15" hidden="false" customHeight="false" outlineLevel="0" collapsed="false">
      <c r="A46" s="371"/>
      <c r="B46" s="373"/>
      <c r="C46" s="373"/>
      <c r="D46" s="373"/>
      <c r="E46" s="374"/>
      <c r="F46" s="373"/>
      <c r="G46" s="373"/>
      <c r="H46" s="373"/>
      <c r="I46" s="373"/>
    </row>
    <row r="47" customFormat="false" ht="15" hidden="false" customHeight="false" outlineLevel="0" collapsed="false">
      <c r="A47" s="389"/>
    </row>
    <row r="48" customFormat="false" ht="15" hidden="false" customHeight="false" outlineLevel="0" collapsed="false">
      <c r="A48" s="371"/>
      <c r="B48" s="372" t="s">
        <v>1636</v>
      </c>
      <c r="C48" s="373"/>
      <c r="D48" s="373"/>
      <c r="E48" s="374"/>
      <c r="F48" s="373"/>
      <c r="G48" s="373"/>
      <c r="H48" s="373"/>
      <c r="I48" s="373"/>
    </row>
    <row r="50" customFormat="false" ht="38.25" hidden="false" customHeight="false" outlineLevel="0" collapsed="false">
      <c r="A50" s="371"/>
      <c r="B50" s="378" t="s">
        <v>1637</v>
      </c>
      <c r="C50" s="373"/>
      <c r="D50" s="373"/>
      <c r="E50" s="374"/>
      <c r="F50" s="373"/>
      <c r="G50" s="373"/>
      <c r="H50" s="373"/>
      <c r="I50" s="373"/>
    </row>
    <row r="52" customFormat="false" ht="15" hidden="false" customHeight="false" outlineLevel="0" collapsed="false">
      <c r="A52" s="371"/>
      <c r="B52" s="373"/>
      <c r="C52" s="373"/>
      <c r="D52" s="373"/>
      <c r="E52" s="374"/>
      <c r="F52" s="373"/>
      <c r="G52" s="373"/>
      <c r="H52" s="373"/>
      <c r="I52" s="373"/>
    </row>
    <row r="54" customFormat="false" ht="15" hidden="false" customHeight="false" outlineLevel="0" collapsed="false">
      <c r="A54" s="371"/>
      <c r="B54" s="373"/>
      <c r="C54" s="373"/>
      <c r="D54" s="373"/>
      <c r="E54" s="374"/>
      <c r="F54" s="373"/>
      <c r="G54" s="373"/>
      <c r="H54" s="373"/>
      <c r="I54" s="373"/>
    </row>
    <row r="55" customFormat="false" ht="15" hidden="false" customHeight="false" outlineLevel="0" collapsed="false">
      <c r="A55" s="371"/>
      <c r="B55" s="373"/>
      <c r="C55" s="373"/>
      <c r="D55" s="373"/>
      <c r="E55" s="374"/>
      <c r="F55" s="373"/>
      <c r="G55" s="373"/>
      <c r="H55" s="373"/>
      <c r="I55" s="373"/>
    </row>
    <row r="56" customFormat="false" ht="15" hidden="false" customHeight="false" outlineLevel="0" collapsed="false">
      <c r="A56" s="371"/>
      <c r="B56" s="373"/>
      <c r="C56" s="373"/>
      <c r="D56" s="373"/>
      <c r="E56" s="374"/>
      <c r="F56" s="373"/>
      <c r="G56" s="373"/>
      <c r="H56" s="373"/>
      <c r="I56" s="3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0:11:45Z</dcterms:created>
  <dc:creator/>
  <dc:description/>
  <dc:language>en-US</dc:language>
  <cp:lastModifiedBy>581</cp:lastModifiedBy>
  <cp:lastPrinted>2009-01-08T10:11:11Z</cp:lastPrinted>
  <dcterms:modified xsi:type="dcterms:W3CDTF">2009-03-05T08:21:20Z</dcterms:modified>
  <cp:revision>0</cp:revision>
  <dc:subject/>
  <dc:title/>
</cp:coreProperties>
</file>