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stav.část+celk.rekapitulace" sheetId="1" state="visible" r:id="rId2"/>
    <sheet name="Zdravotechnika" sheetId="2" state="visible" r:id="rId3"/>
    <sheet name="Elektroinstalace" sheetId="3" state="visible" r:id="rId4"/>
    <sheet name="Vzduchotechnika" sheetId="4" state="visible" r:id="rId5"/>
    <sheet name="ÚT" sheetId="5" state="visible" r:id="rId6"/>
    <sheet name="Slaboprou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stav.část+celk.rekapitulace'!$6:$6</definedName>
    <definedName function="false" hidden="false" name="AL_obvodový_plášť" vbProcedure="false">'[2]SO 11.1A Výkaz výměr'!$B$2012</definedName>
    <definedName function="false" hidden="false" name="cisloobjektu" vbProcedure="false">'[4]Krycí list'!$A$4</definedName>
    <definedName function="false" hidden="false" name="cislostavby" vbProcedure="false">'[4]Krycí list'!$A$6</definedName>
    <definedName function="false" hidden="false" name="dd" vbProcedure="false">'[6]SPŠ Náchod SFy - ZV'!$G$6</definedName>
    <definedName function="false" hidden="false" name="Dodavka0" vbProcedure="false">#REF!</definedName>
    <definedName function="false" hidden="false" name="Excel_BuiltIn_Database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Izolace_akustické" vbProcedure="false">'[2]SO 11.1A Výkaz výměr'!$B$238</definedName>
    <definedName function="false" hidden="false" name="Izolace_proti_vodě" vbProcedure="false">'[2]SO 11.1A Výkaz výměr'!$B$150</definedName>
    <definedName function="false" hidden="false" name="Komunikace" vbProcedure="false">'[2]SO 11.1A Výkaz výměr'!$B$60</definedName>
    <definedName function="false" hidden="false" name="Konstrukce_klempířské" vbProcedure="false">'[2]SO 11.1A Výkaz výměr'!$B$1969</definedName>
    <definedName function="false" hidden="false" name="Konstrukce_tesařské" vbProcedure="false">'[3]SO 51.4 Výkaz výměr'!$B$104</definedName>
    <definedName function="false" hidden="false" name="Konstrukce_truhlářské" vbProcedure="false">'[2]SO 11.1A Výkaz výměr'!$B$1976</definedName>
    <definedName function="false" hidden="false" name="Kovové_stavební_doplňkové_konstrukce" vbProcedure="false">'[2]SO 11.1A Výkaz výměr'!$B$2025</definedName>
    <definedName function="false" hidden="false" name="KSDK" vbProcedure="false">'[3]SO 51.4 Výkaz výměr'!$B$127</definedName>
    <definedName function="false" hidden="false" name="Malby__tapety__nátěry__nástřiky" vbProcedure="false">'[2]SO 11.1A Výkaz výměr'!$B$385</definedName>
    <definedName function="false" hidden="false" name="Montaz0" vbProcedure="false">#REF!</definedName>
    <definedName function="false" hidden="false" name="nazevobjektu" vbProcedure="false">'[4]Krycí list'!$C$4</definedName>
    <definedName function="false" hidden="false" name="nazevstavby" vbProcedure="false">'[4]Krycí list'!$C$6</definedName>
    <definedName function="false" hidden="false" name="Obklady_keramické" vbProcedure="false">'[2]SO 11.1A Výkaz výměr'!$B$377</definedName>
    <definedName function="false" hidden="false" name="Ostatní_výrobky" vbProcedure="false">'[3]SO 51.4 Výkaz výměr'!$B$190</definedName>
    <definedName function="false" hidden="false" name="Podhl" vbProcedure="false">'[3]SO 51.4 Výkaz výměr'!$B$113</definedName>
    <definedName function="false" hidden="false" name="Podhledy" vbProcedure="false">'[2]SO 11.1A Výkaz výměr'!$B$362</definedName>
    <definedName function="false" hidden="false" name="Print_Area" vbProcedure="false">"$#REF!.$A$1:$F$105"</definedName>
    <definedName function="false" hidden="false" name="PSV0" vbProcedure="false">#REF!</definedName>
    <definedName function="false" hidden="false" name="rabat_2" vbProcedure="false">'[1]Výpočet netto cen'!$B$8</definedName>
    <definedName function="false" hidden="false" name="REKAPITULACE" vbProcedure="false">'[2]SO 11.1A Výkaz výměr'!$B$9</definedName>
    <definedName function="false" hidden="false" name="s" vbProcedure="false">'[5]SPŠ Náchod SFy - ZV'!$B$6</definedName>
    <definedName function="false" hidden="false" name="skkk" vbProcedure="false">'[5]SPŠ Náchod SFy - ZV'!$F$6</definedName>
    <definedName function="false" hidden="false" name="skonto_1" vbProcedure="false">'[1]Výpočet netto cen'!$B$10</definedName>
    <definedName function="false" hidden="false" name="skonto_2" vbProcedure="false">'[1]Výpočet netto cen'!$B$11</definedName>
    <definedName function="false" hidden="false" name="skonto_3" vbProcedure="false">'[1]Výpočet netto cen'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ádrokartonové_konstrukce" vbProcedure="false">'[2]SO 11.1A Výkaz výměr'!$B$773</definedName>
    <definedName function="false" hidden="false" name="Typ" vbProcedure="false">#REF!</definedName>
    <definedName function="false" hidden="false" name="Vodorovné_konstrukce" vbProcedure="false">'[3]SO 51.4 Výkaz výměr'!$B$80</definedName>
    <definedName function="false" hidden="false" name="Zemní_práce" vbProcedure="false">'[3]SO 51.4 Výkaz výměr'!$B$55</definedName>
    <definedName function="false" hidden="false" name="Z_1E8618C1_1B4D_11D4_B32D_0050046A422B__wvu_PrintTitles" vbProcedure="false">"$#REF!.$#REF!$#REF!:$#REF!$#REF!"</definedName>
    <definedName function="false" hidden="false" name="Z_1E8618C1_1B4D_11D4_B32D_0050046A422B__wvu_Rows" vbProcedure="false">"$#REF!.$#REF!$#REF!:$#REF!$#REF!"</definedName>
    <definedName function="false" hidden="false" name="Z_65AC2F60_1B4A_11D4_81C5_0050046A4233__wvu_PrintTitles" vbProcedure="false">"$#REF!.$#REF!$#REF!:$#REF!$#REF!"</definedName>
    <definedName function="false" hidden="false" name="Z_65AC2F60_1B4A_11D4_81C5_0050046A4233__wvu_Rows" vbProcedure="false">"$#REF!.$#REF!$#REF!:$#REF!$#REF!"</definedName>
    <definedName function="false" hidden="false" name="Základy" vbProcedure="false">'[3]SO 51.4 Výkaz výměr'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746">
  <si>
    <t xml:space="preserve">Centrum odborného vzdělávání ve stavebnictví - stavební úpravy č.p.677</t>
  </si>
  <si>
    <t xml:space="preserve">Zpracoval:   Arnošt Gerhart</t>
  </si>
  <si>
    <t xml:space="preserve">Rozpočet </t>
  </si>
  <si>
    <t xml:space="preserve">Datum:  6.10.2008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kapitulace nákladů</t>
  </si>
  <si>
    <t xml:space="preserve">Práce HSV</t>
  </si>
  <si>
    <t xml:space="preserve">Zemní práce (01.04.02)</t>
  </si>
  <si>
    <t xml:space="preserve">Zakládání (01.04.03)</t>
  </si>
  <si>
    <t xml:space="preserve">Svislé a kompletní konstrukce (01.04.04)</t>
  </si>
  <si>
    <t xml:space="preserve">Vodorovné konstrukce (01.04.05)</t>
  </si>
  <si>
    <t xml:space="preserve">Komunikace (01.04.06)</t>
  </si>
  <si>
    <t xml:space="preserve">Komunikace - bourání (01.04.06)</t>
  </si>
  <si>
    <t xml:space="preserve">Úpravy povrchu, podlahy, osazení (01.04.07)</t>
  </si>
  <si>
    <t xml:space="preserve">Venkovní kanalizace (01.05.01)</t>
  </si>
  <si>
    <t xml:space="preserve">Podchycování konstrukcí (01.04.01)</t>
  </si>
  <si>
    <t xml:space="preserve">Doplňující konstrukce a práce (01.04.09)</t>
  </si>
  <si>
    <t xml:space="preserve">Doplňující konstrukce a práce pozemních komunikací (01.04.09)</t>
  </si>
  <si>
    <t xml:space="preserve">Lešení a stavební výtahy (01.04.09)</t>
  </si>
  <si>
    <t xml:space="preserve">Bourání konstrukcí (01.04.01)</t>
  </si>
  <si>
    <t xml:space="preserve">Přesun hmot (01.04.01)</t>
  </si>
  <si>
    <t xml:space="preserve">Práce HSV celkem:</t>
  </si>
  <si>
    <t xml:space="preserve">Práce PSV</t>
  </si>
  <si>
    <t xml:space="preserve">Izolace proti vodě, vlhkosti a plynům (01.04.07)</t>
  </si>
  <si>
    <t xml:space="preserve">Povlakové krytiny (01.04.07)</t>
  </si>
  <si>
    <t xml:space="preserve">Izolace tepelné (01.04.07)</t>
  </si>
  <si>
    <t xml:space="preserve">Zdravobechnika (01.05.02)</t>
  </si>
  <si>
    <t xml:space="preserve">Ústřední vytápění (01.05.03)</t>
  </si>
  <si>
    <t xml:space="preserve">Konstrukce tesařské (01.04.08)</t>
  </si>
  <si>
    <t xml:space="preserve">Sádrokartony (01.04.07)</t>
  </si>
  <si>
    <t xml:space="preserve">Konstrukce klempířské (01.04.08)</t>
  </si>
  <si>
    <t xml:space="preserve">Konstrukce truhlářské (01.04.08)</t>
  </si>
  <si>
    <t xml:space="preserve">Výplně otvoru z plastu (01.04.08)</t>
  </si>
  <si>
    <t xml:space="preserve">Konstrukce zámečnické (01.04.08)</t>
  </si>
  <si>
    <t xml:space="preserve">Podlahy z dlaždic (01.04.07)</t>
  </si>
  <si>
    <t xml:space="preserve">Podlahy teracové (01.04.07)</t>
  </si>
  <si>
    <t xml:space="preserve">Podalhy povlakové (01.04.07)</t>
  </si>
  <si>
    <t xml:space="preserve">Podlahy lité (01.04.07)</t>
  </si>
  <si>
    <t xml:space="preserve">Obklady keramické (01.04.07)</t>
  </si>
  <si>
    <t xml:space="preserve">Nátěry (01.04.07)</t>
  </si>
  <si>
    <t xml:space="preserve">Malby (01.04.07)</t>
  </si>
  <si>
    <t xml:space="preserve">Čalounické úpravy (01.04.08)</t>
  </si>
  <si>
    <t xml:space="preserve">Práce PSV celkem:</t>
  </si>
  <si>
    <t xml:space="preserve">Práce a dodávky M</t>
  </si>
  <si>
    <t xml:space="preserve">Elektromontáže (01.05.04</t>
  </si>
  <si>
    <t xml:space="preserve">Zvedací zařízení (01.05.07)</t>
  </si>
  <si>
    <t xml:space="preserve">Slaboproudé rozvody (01.05.05)</t>
  </si>
  <si>
    <t xml:space="preserve">Vzduchotechnická zařízení (01.05.06)</t>
  </si>
  <si>
    <t xml:space="preserve">Práce a dodávky M celkem:</t>
  </si>
  <si>
    <t xml:space="preserve">Ostatní práce</t>
  </si>
  <si>
    <t xml:space="preserve">Vybavení prostředky protipožární ochrany (01.04.09)</t>
  </si>
  <si>
    <t xml:space="preserve">Vedlejší rozpočtové náklady (01.04.01)</t>
  </si>
  <si>
    <t xml:space="preserve">Kompletační činnost dodavatele (01.04.09)</t>
  </si>
  <si>
    <t xml:space="preserve">Vybavení učeben (01.06)</t>
  </si>
  <si>
    <t xml:space="preserve">Projektové práce (01.04.01)</t>
  </si>
  <si>
    <t xml:space="preserve">Poplatky za uložení na skládce (01.04.01)</t>
  </si>
  <si>
    <t xml:space="preserve">Ostatní práce celkem:</t>
  </si>
  <si>
    <t xml:space="preserve">Stavba celkem (bez DPH):</t>
  </si>
  <si>
    <t xml:space="preserve">DPH 19%:</t>
  </si>
  <si>
    <t xml:space="preserve">Stavba celkem vč.DPH:</t>
  </si>
  <si>
    <t xml:space="preserve">1</t>
  </si>
  <si>
    <t xml:space="preserve">Zemní práce</t>
  </si>
  <si>
    <t xml:space="preserve">132201101</t>
  </si>
  <si>
    <t xml:space="preserve">Hloubení rýh š do 600 mm a patek ! v hornině tř. 3 objemu do 100 m3</t>
  </si>
  <si>
    <t xml:space="preserve">m3</t>
  </si>
  <si>
    <t xml:space="preserve">132201109</t>
  </si>
  <si>
    <t xml:space="preserve">Příplatek za lepivost k hloubení rýh š do 600 mm a patek ! v hornině tř. 3</t>
  </si>
  <si>
    <t xml:space="preserve">139711101</t>
  </si>
  <si>
    <t xml:space="preserve">Vykopávky v uzavřených prostorách v hornině tř. 1 až 4</t>
  </si>
  <si>
    <t xml:space="preserve">130901122</t>
  </si>
  <si>
    <t xml:space="preserve">Bourání konstrukcí v hloubených vykopávkách ze zdiva z betonu prokládaného kamenem</t>
  </si>
  <si>
    <t xml:space="preserve">162201201</t>
  </si>
  <si>
    <t xml:space="preserve">Vodorovné přemístění do 10 m nošením výkopku z horniny tř. 1 až 4</t>
  </si>
  <si>
    <t xml:space="preserve">162201209</t>
  </si>
  <si>
    <t xml:space="preserve">Příplatek k vodorovnému přemístění nošením ZKD 10 m nošení výkopku z horniny tř. 1 až 4</t>
  </si>
  <si>
    <t xml:space="preserve">162201102</t>
  </si>
  <si>
    <t xml:space="preserve">Vodorovné přemístění do 50 m výkopku z horniny tř. 1 až 4</t>
  </si>
  <si>
    <t xml:space="preserve">171201201</t>
  </si>
  <si>
    <t xml:space="preserve">Uložení sypaniny na skládky</t>
  </si>
  <si>
    <t xml:space="preserve">174101101</t>
  </si>
  <si>
    <t xml:space="preserve">Zásyp jam, šachet rýh nebo kolem objektů sypaninou se zhutněním</t>
  </si>
  <si>
    <t xml:space="preserve">Zemní práce celkem:</t>
  </si>
  <si>
    <t xml:space="preserve">2</t>
  </si>
  <si>
    <t xml:space="preserve">Zakládání</t>
  </si>
  <si>
    <t xml:space="preserve">273321311</t>
  </si>
  <si>
    <t xml:space="preserve">Základové desky ze ŽB tř. C 16/20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t</t>
  </si>
  <si>
    <t xml:space="preserve">274313511</t>
  </si>
  <si>
    <t xml:space="preserve">Základové pásy z betonu tř. C 12/15</t>
  </si>
  <si>
    <t xml:space="preserve">274351215</t>
  </si>
  <si>
    <t xml:space="preserve">Zřízení bednění stěn základových pásů</t>
  </si>
  <si>
    <t xml:space="preserve">274351216</t>
  </si>
  <si>
    <t xml:space="preserve">Odstranění bednění stěn základových pásů</t>
  </si>
  <si>
    <t xml:space="preserve">274353131</t>
  </si>
  <si>
    <t xml:space="preserve">Bednění kotevních otvorů v základových pásech průřezu do 0,10 m2 hl 1 m</t>
  </si>
  <si>
    <t xml:space="preserve">kus</t>
  </si>
  <si>
    <t xml:space="preserve">275313511</t>
  </si>
  <si>
    <t xml:space="preserve">Základové patky z betonu tř. C 12/15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Zakládání celkem:</t>
  </si>
  <si>
    <t xml:space="preserve">3</t>
  </si>
  <si>
    <t xml:space="preserve">Svislé a kompletní konstrukce</t>
  </si>
  <si>
    <t xml:space="preserve">310237251</t>
  </si>
  <si>
    <t xml:space="preserve">Zazdívka otvorů pl do 0,25 m2 ve zdivu nadzákladovém cihlami pálenými tl do 450 mm</t>
  </si>
  <si>
    <t xml:space="preserve">310238211</t>
  </si>
  <si>
    <t xml:space="preserve">Zazdívka otvorů pl do 1 m2 ve zdivu nadzákladovém cihlami pálenými na MVC</t>
  </si>
  <si>
    <t xml:space="preserve">310239211</t>
  </si>
  <si>
    <t xml:space="preserve">Zazdívka otvorů pl do 4 m2 ve zdivu nadzákladovém cihlami pálenými na MVC</t>
  </si>
  <si>
    <t xml:space="preserve">311231114</t>
  </si>
  <si>
    <t xml:space="preserve">Zdivo nosné z cihel dl 290 mm pevnosti P 7 až 15 na MVC 2,5</t>
  </si>
  <si>
    <t xml:space="preserve">317121151</t>
  </si>
  <si>
    <t xml:space="preserve">Montáž ŽB překladů prefabrikovaných do rýh světlosti otvoru do 1050 mm</t>
  </si>
  <si>
    <t xml:space="preserve">593211000</t>
  </si>
  <si>
    <t xml:space="preserve">Dod.překlad železobetonový  roz. 119x14x14 cm</t>
  </si>
  <si>
    <t xml:space="preserve">317234410</t>
  </si>
  <si>
    <t xml:space="preserve">Vyzdívka mezi nosníky z cihel pálených na MC a uklínování nad překlady</t>
  </si>
  <si>
    <t xml:space="preserve">317944311</t>
  </si>
  <si>
    <t xml:space="preserve">Válcované nosníky do č.12 dodatečně osazované do připravených otvorů</t>
  </si>
  <si>
    <t xml:space="preserve">317944313</t>
  </si>
  <si>
    <t xml:space="preserve">Válcované nosníky č.14 až 22 dodatečně osazované do připravených otvorů</t>
  </si>
  <si>
    <t xml:space="preserve">331231114</t>
  </si>
  <si>
    <t xml:space="preserve">Zdivo pilířů z cihel dl 290 mm pevnosti P 15 na MVC 2,5</t>
  </si>
  <si>
    <t xml:space="preserve">331311152</t>
  </si>
  <si>
    <t xml:space="preserve">Osazování palisád betonových hromadně zabeton hranatých délky prvku 600 mm</t>
  </si>
  <si>
    <t xml:space="preserve">m</t>
  </si>
  <si>
    <t xml:space="preserve">59228412</t>
  </si>
  <si>
    <t xml:space="preserve">Dod.betonová palisáda přírodní 120x180x600 mm</t>
  </si>
  <si>
    <t xml:space="preserve">331311153</t>
  </si>
  <si>
    <t xml:space="preserve">Osazování palisád betonových hromadně zabeton hranatých délky prvku 800 mm</t>
  </si>
  <si>
    <t xml:space="preserve">59228413</t>
  </si>
  <si>
    <t xml:space="preserve">Dod.betonová palisáda přírodní 120x180x800 mm</t>
  </si>
  <si>
    <t xml:space="preserve">331311154</t>
  </si>
  <si>
    <t xml:space="preserve">Osazování palisád betonových hromadně zabeton hranatých délky prvku 1 000 mm</t>
  </si>
  <si>
    <t xml:space="preserve">59228414</t>
  </si>
  <si>
    <t xml:space="preserve">Dod.betonová palisáda přírodní 120x180x1000 mm</t>
  </si>
  <si>
    <t xml:space="preserve">331311155</t>
  </si>
  <si>
    <t xml:space="preserve">Osazování palisád betonových hromadně zabeton hranatých délky prvku 1 200 mm</t>
  </si>
  <si>
    <t xml:space="preserve">59228415</t>
  </si>
  <si>
    <t xml:space="preserve">Dod.betonová palisáda přírodní 120x180x1200 mm</t>
  </si>
  <si>
    <t xml:space="preserve">341321310</t>
  </si>
  <si>
    <t xml:space="preserve">Stěny nosné ze ŽB tř. C 16/20</t>
  </si>
  <si>
    <t xml:space="preserve">341351105</t>
  </si>
  <si>
    <t xml:space="preserve">Zřízení bednění oboustranného stěn nosných</t>
  </si>
  <si>
    <t xml:space="preserve">341351106</t>
  </si>
  <si>
    <t xml:space="preserve">Odstranění bednění oboustranného stěn nosných</t>
  </si>
  <si>
    <t xml:space="preserve">341362021</t>
  </si>
  <si>
    <t xml:space="preserve">Výztuž stěn svařovanými sítěmi Kari</t>
  </si>
  <si>
    <t xml:space="preserve">342241162</t>
  </si>
  <si>
    <t xml:space="preserve">Příčky tl 140 mm z cihel plných dl 290 mm pevnosti P 15</t>
  </si>
  <si>
    <t xml:space="preserve">342272323</t>
  </si>
  <si>
    <t xml:space="preserve">Příčky tl 100 mm z pórobetonových přesných příčkovek Ytong objemové hmotnosti 500 kg/m3</t>
  </si>
  <si>
    <t xml:space="preserve">342272523</t>
  </si>
  <si>
    <t xml:space="preserve">Příčky tl 150 mm z pórobetonových přesných příčkovek Ytong objemové hmotnosti 500 kg/m3</t>
  </si>
  <si>
    <t xml:space="preserve">346244381</t>
  </si>
  <si>
    <t xml:space="preserve">Plentování jednostranné v do 200 mm válcovaných nosníků cihlami</t>
  </si>
  <si>
    <t xml:space="preserve">346271112</t>
  </si>
  <si>
    <t xml:space="preserve">Přizdívky izolační tl 140 mm z cihel betonových dl 290 mm</t>
  </si>
  <si>
    <t xml:space="preserve">Svislé a kompletní konstrukce celkem:</t>
  </si>
  <si>
    <t xml:space="preserve">4</t>
  </si>
  <si>
    <t xml:space="preserve">Vodorovné konstrukce</t>
  </si>
  <si>
    <t xml:space="preserve">434121431</t>
  </si>
  <si>
    <t xml:space="preserve">Osazení ŽB schodišťových stupňů broušených nebo leštěných oboustranně zazděných současně při zdění</t>
  </si>
  <si>
    <t xml:space="preserve">593737920</t>
  </si>
  <si>
    <t xml:space="preserve">Dod.stupeň schodišťový betonový z vibrolisovaného betonu</t>
  </si>
  <si>
    <t xml:space="preserve">Vodorovné konstrukce celkem:</t>
  </si>
  <si>
    <t xml:space="preserve">5</t>
  </si>
  <si>
    <t xml:space="preserve">Komunikace</t>
  </si>
  <si>
    <t xml:space="preserve">564231111</t>
  </si>
  <si>
    <t xml:space="preserve">Podklad nebo podsyp ze štěrkopísku ŠP tl 100 mm</t>
  </si>
  <si>
    <t xml:space="preserve">564751113</t>
  </si>
  <si>
    <t xml:space="preserve">Podklad z kameniva hrubého drceného vel. 32-63 mm ve spádu ! v prům. tl 170 mm</t>
  </si>
  <si>
    <t xml:space="preserve">596211110</t>
  </si>
  <si>
    <t xml:space="preserve">Kladení zámkové dlažby komunikací pro pěší tl 60 mm skupiny A pl do 50 m2</t>
  </si>
  <si>
    <t xml:space="preserve">592452020</t>
  </si>
  <si>
    <t xml:space="preserve">Dod.dlažba zámková - íčko - přírodní 20x16,2x6 cm</t>
  </si>
  <si>
    <t xml:space="preserve">Komunikace celkem:</t>
  </si>
  <si>
    <t xml:space="preserve">5B</t>
  </si>
  <si>
    <t xml:space="preserve">Komunikace - bourání</t>
  </si>
  <si>
    <t xml:space="preserve">113107142</t>
  </si>
  <si>
    <t xml:space="preserve">Odstranění podkladu pl do 50 m2 živičných tl 100 mm</t>
  </si>
  <si>
    <t xml:space="preserve">113107162</t>
  </si>
  <si>
    <t xml:space="preserve">Odstranění podkladu pl přes 50 do 200 m2 z kameniva drceného tl 200 mm</t>
  </si>
  <si>
    <t xml:space="preserve">919735112</t>
  </si>
  <si>
    <t xml:space="preserve">Řezání stávajícího živičného krytu hl do 100 mm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Komunikace - bourání celkem:</t>
  </si>
  <si>
    <t xml:space="preserve">6</t>
  </si>
  <si>
    <t xml:space="preserve">Úpravy povrchu, podlahy, osazení</t>
  </si>
  <si>
    <t xml:space="preserve">611403399</t>
  </si>
  <si>
    <t xml:space="preserve">Hrubá výplň rýh ve stropech maltou</t>
  </si>
  <si>
    <t xml:space="preserve">611421331</t>
  </si>
  <si>
    <t xml:space="preserve">Oprava vnitřních omítek vápenných štukových stropů ŽB rovných v rozsahu do 30 %</t>
  </si>
  <si>
    <t xml:space="preserve">612401391</t>
  </si>
  <si>
    <t xml:space="preserve">Omítka malých ploch vnitřních stěn do 1m2</t>
  </si>
  <si>
    <t xml:space="preserve">612403399</t>
  </si>
  <si>
    <t xml:space="preserve">Hrubá výplň rýh ve vnitřních stěnách maltou</t>
  </si>
  <si>
    <t xml:space="preserve">612409991</t>
  </si>
  <si>
    <t xml:space="preserve">Začištění omítek kolem oken, dveří, podlah nebo obkladů</t>
  </si>
  <si>
    <t xml:space="preserve">612421431</t>
  </si>
  <si>
    <t xml:space="preserve">Oprava vnitřních omítek štukových stěn MV v rozsahu do 50 %</t>
  </si>
  <si>
    <t xml:space="preserve">612421637</t>
  </si>
  <si>
    <t xml:space="preserve">Vnitřní omítka zdiva vápenná nebo vápenocementová štuková</t>
  </si>
  <si>
    <t xml:space="preserve">612425931</t>
  </si>
  <si>
    <t xml:space="preserve">Omítka vápenná štuková vnitřního ostění okenního nebo dveřního</t>
  </si>
  <si>
    <t xml:space="preserve">612451121</t>
  </si>
  <si>
    <t xml:space="preserve">Vnitřní cementová omítka zdiva hladká</t>
  </si>
  <si>
    <t xml:space="preserve">612471413</t>
  </si>
  <si>
    <t xml:space="preserve">Tenkovrstvá úprava vnitřních stěn tl do 3 mm aktivovaným štukem s disperzní přilnavou přísadou</t>
  </si>
  <si>
    <t xml:space="preserve">612476015</t>
  </si>
  <si>
    <t xml:space="preserve">Vnitřní sanační omítka ze suchých směsí - kompletní sanační omítkový systém</t>
  </si>
  <si>
    <t xml:space="preserve">612481118</t>
  </si>
  <si>
    <t xml:space="preserve">Potažení vnitřních stěn sklovláknitým pletivem vtlačením do tmele</t>
  </si>
  <si>
    <t xml:space="preserve">615481111</t>
  </si>
  <si>
    <t xml:space="preserve">Potažení válcovaných nosníků rabicovým pletivem s postřikem MC</t>
  </si>
  <si>
    <t xml:space="preserve">620471223</t>
  </si>
  <si>
    <t xml:space="preserve">Vnější omítka silikátová tenkovrstvá probarvená zrnitá tl 2 mm</t>
  </si>
  <si>
    <t xml:space="preserve">620471223x</t>
  </si>
  <si>
    <t xml:space="preserve">Vnější omítka soklová tenkovrstvá probarvená - dekorativní zrnitá tl 1,5 mm s pojivem na bázi akrylátových pryskyřic</t>
  </si>
  <si>
    <t xml:space="preserve">620472</t>
  </si>
  <si>
    <t xml:space="preserve">Příplatek na navrhované složité barevné řešení fasády vč. vytvoření 2ks loga - modré okno a pod.</t>
  </si>
  <si>
    <t xml:space="preserve">620991121</t>
  </si>
  <si>
    <t xml:space="preserve">Zakrývání výplní venkovních otvorů před nástřikem plastických maltovin z lešení</t>
  </si>
  <si>
    <t xml:space="preserve">622405217</t>
  </si>
  <si>
    <t xml:space="preserve">KZS stěn budov deskami z expandovaného polystyrénu EPS tl 20 mm vč.tmelení s armovací sítí a všech systém.doplňků</t>
  </si>
  <si>
    <t xml:space="preserve">622405297</t>
  </si>
  <si>
    <t xml:space="preserve">KZS stěn budov deskami z expandovaného polystyrénu EPS tl 100 mm vč.tmelení s armovací sítí a všech systém.doplňků</t>
  </si>
  <si>
    <t xml:space="preserve">622405396</t>
  </si>
  <si>
    <t xml:space="preserve">KZS stěn budov deskami z extrudovaného polystyrénu XPS tl 100 mm vč.tmelení s armovací sítí a všech systém.doplňků</t>
  </si>
  <si>
    <t xml:space="preserve">622421131</t>
  </si>
  <si>
    <t xml:space="preserve">Vnější omítka stěn a štítů vápenná nebo vápenocementová hladká složitosti II - doplnění pod KZS !</t>
  </si>
  <si>
    <t xml:space="preserve">622461311</t>
  </si>
  <si>
    <t xml:space="preserve">Oprava vnějších omítek šlechtěných škrábaných v rozsahu do 30 %</t>
  </si>
  <si>
    <t xml:space="preserve">631312141</t>
  </si>
  <si>
    <t xml:space="preserve">Doplnění rýh v dosavadních mazaninách betonem prostým</t>
  </si>
  <si>
    <t xml:space="preserve">631312511</t>
  </si>
  <si>
    <t xml:space="preserve">Mazanina tl do 80 mm z betonu prostého tř. C 12/15</t>
  </si>
  <si>
    <t xml:space="preserve">631315511</t>
  </si>
  <si>
    <t xml:space="preserve">Mazanina tl do 240 mm z betonu prostého tř. C 12/15</t>
  </si>
  <si>
    <t xml:space="preserve">631319171</t>
  </si>
  <si>
    <t xml:space="preserve">Příplatek k mazanině tl 80 mm za stržení povrchu spodní vrstvy před vložením výztuže</t>
  </si>
  <si>
    <t xml:space="preserve">631319175</t>
  </si>
  <si>
    <t xml:space="preserve">Příplatek k mazanině tl 240 mm za stržení povrchu spodní vrstvy před vložením výztuže</t>
  </si>
  <si>
    <t xml:space="preserve">631342122</t>
  </si>
  <si>
    <t xml:space="preserve">Mazanina tl do 120 mm z betonu lehčeného tepelně-izolačního polystyrenového objem hmot 500 kg/m3</t>
  </si>
  <si>
    <t xml:space="preserve">631362021</t>
  </si>
  <si>
    <t xml:space="preserve">Výztuž mazanin svařovanými sítěmi Kari</t>
  </si>
  <si>
    <t xml:space="preserve">631571004</t>
  </si>
  <si>
    <t xml:space="preserve">Násyp pod podlahy, mazaniny a dlažby ze štěrkopísku frakce 0-32 tř. 1</t>
  </si>
  <si>
    <t xml:space="preserve">632451022</t>
  </si>
  <si>
    <t xml:space="preserve">Vyrovnávací potěr zdiva tl do 30 mm z MC 15 hlazený dřevěným hladítkem</t>
  </si>
  <si>
    <t xml:space="preserve">632451131</t>
  </si>
  <si>
    <t xml:space="preserve">Potěr pískocementový tl do 30 mm na mazaninách hlazený dřevěným hladítkem</t>
  </si>
  <si>
    <t xml:space="preserve">642942111</t>
  </si>
  <si>
    <t xml:space="preserve">Osazování zárubní nebo rámů dveřních kovových do 2,5 m2 na MC</t>
  </si>
  <si>
    <t xml:space="preserve">642944121</t>
  </si>
  <si>
    <t xml:space="preserve">Osazování ocelových zárubní dodatečné pl do 2,5 m2</t>
  </si>
  <si>
    <t xml:space="preserve">553311150</t>
  </si>
  <si>
    <t xml:space="preserve">Dod.zárubeň ocelová pro běžné zdění H 110 700 L/P</t>
  </si>
  <si>
    <t xml:space="preserve">553311170</t>
  </si>
  <si>
    <t xml:space="preserve">Dod.zárubeň ocelová pro běžné zdění H 110 800 L/P</t>
  </si>
  <si>
    <t xml:space="preserve">553311170p</t>
  </si>
  <si>
    <t xml:space="preserve">Dod.zárubeň ocelová pro běžné zdění H 110 800 L/P s pož.odolností EI 30 D3</t>
  </si>
  <si>
    <t xml:space="preserve">553311190</t>
  </si>
  <si>
    <t xml:space="preserve">Dod.zárubeň ocelová pro běžné zdění H 110 900 L/P s pož.odolností EI 30 D3</t>
  </si>
  <si>
    <t xml:space="preserve">553311210</t>
  </si>
  <si>
    <t xml:space="preserve">Dod.zárubeň ocelová pro běžné zdění H 110 1100 L/P</t>
  </si>
  <si>
    <t xml:space="preserve">642942591</t>
  </si>
  <si>
    <t xml:space="preserve">Příplatek k osazování rámů dveřních za osazení kotevních želez vedení posuvných dveří</t>
  </si>
  <si>
    <t xml:space="preserve">642942721</t>
  </si>
  <si>
    <t xml:space="preserve">Osazování zárubní nebo rámů dveřních kovových do 4 m2 na montážní pěnu</t>
  </si>
  <si>
    <t xml:space="preserve">642944221</t>
  </si>
  <si>
    <t xml:space="preserve">Osazování ocelových zárubní dodatečné pl přes 2,5 m2</t>
  </si>
  <si>
    <t xml:space="preserve">553311240x</t>
  </si>
  <si>
    <t xml:space="preserve">Dod.zárubeň ocelová pro běžné zdění H 110 1400x2200 2kř.</t>
  </si>
  <si>
    <t xml:space="preserve">553311250x</t>
  </si>
  <si>
    <t xml:space="preserve">Dod.zárubeň ocelová pro běžné zdění H 110 1800x2100 2kř. s pož.odolností EI 30 D3</t>
  </si>
  <si>
    <t xml:space="preserve">553311250z</t>
  </si>
  <si>
    <t xml:space="preserve">Dod.zárubeň ocelová pro běžné zdění H 110 1800x2200 2kř. s pož.odolností EI 30 D3</t>
  </si>
  <si>
    <t xml:space="preserve">Úpravy povrchu, podlahy, osazení celkem:</t>
  </si>
  <si>
    <t xml:space="preserve">80A</t>
  </si>
  <si>
    <t xml:space="preserve">Venkovní kanalizace</t>
  </si>
  <si>
    <t xml:space="preserve">800 01</t>
  </si>
  <si>
    <t xml:space="preserve">Kompl. dod.+mtž.  Venkovní kanalizace - viz. samostatný rozpočet</t>
  </si>
  <si>
    <t xml:space="preserve">kplt</t>
  </si>
  <si>
    <t xml:space="preserve">Venkovní kanalizace celkem:</t>
  </si>
  <si>
    <t xml:space="preserve">9</t>
  </si>
  <si>
    <t xml:space="preserve">Podchycování konstrukcí</t>
  </si>
  <si>
    <t xml:space="preserve">975021211</t>
  </si>
  <si>
    <t xml:space="preserve">Podchycení nadzákladového zdiva pod stropem tl zdiva do 450 mm</t>
  </si>
  <si>
    <t xml:space="preserve">975022241</t>
  </si>
  <si>
    <t xml:space="preserve">Podchycení nadzákladového zdiva tl do 450 mm dřevěnou výztuhou v do 3 m dl podchycení do 3 m</t>
  </si>
  <si>
    <t xml:space="preserve">975022251</t>
  </si>
  <si>
    <t xml:space="preserve">Podchycení nadzákladového zdiva tl do 450 mm dřevěnou výztuhou v do 3 m dl podchycení do 5 m</t>
  </si>
  <si>
    <t xml:space="preserve">975053141</t>
  </si>
  <si>
    <t xml:space="preserve">Víceřadové podchycení stropů pro osazení nosníků v do 3,5 m pro zatížení do 1500 kg/m2</t>
  </si>
  <si>
    <t xml:space="preserve">Podchycování konstrukcí celkem:</t>
  </si>
  <si>
    <t xml:space="preserve">90</t>
  </si>
  <si>
    <t xml:space="preserve">Doplňující konstrukce a práce</t>
  </si>
  <si>
    <t xml:space="preserve">952901111</t>
  </si>
  <si>
    <t xml:space="preserve">Vyčištění budov bytové a občanské výstavby při výšce podlaží do 4 m</t>
  </si>
  <si>
    <t xml:space="preserve">953312112</t>
  </si>
  <si>
    <t xml:space="preserve">Vložky do svislých dilatačních spár z polystyrénových desek tl 20 mm</t>
  </si>
  <si>
    <t xml:space="preserve">953941411</t>
  </si>
  <si>
    <t xml:space="preserve">Osazování železných ventilací pl do 0,1 m2</t>
  </si>
  <si>
    <t xml:space="preserve">562431110</t>
  </si>
  <si>
    <t xml:space="preserve">Dod.průvětrník PVC bílý 140x140 se síťkou</t>
  </si>
  <si>
    <t xml:space="preserve">990 01</t>
  </si>
  <si>
    <t xml:space="preserve">Kompl.dod+mtž informačního systému, hlavní tabule u vchodu, pomocné tabule na jednotlivých podlažích a číslování a popis místností a dále únikové tabulky</t>
  </si>
  <si>
    <t xml:space="preserve">950 01</t>
  </si>
  <si>
    <t xml:space="preserve">HZS - práce vysoce kvalifikované - ocenit sazbou 260 Kč/hod - lze čerpat jen se souhlasem investora po odsouhlasení skutečně provedených prací</t>
  </si>
  <si>
    <t xml:space="preserve">hod</t>
  </si>
  <si>
    <t xml:space="preserve">950 02</t>
  </si>
  <si>
    <t xml:space="preserve">HZS - práce středně kvalifikované - ocenit sazbou 190 Kč/hod - lze čerpat jen se souhlasem investora po odsouhlasení skutečně provedených prací</t>
  </si>
  <si>
    <t xml:space="preserve">950 03</t>
  </si>
  <si>
    <t xml:space="preserve">HZS - práce pomocné - ocenit sazbou 150 Kč/hod - lze čerpat jen se souhlasem investora po odsouhlasení skutečně provedených prací</t>
  </si>
  <si>
    <t xml:space="preserve">Doplňující konstrukce a práce celkem:</t>
  </si>
  <si>
    <t xml:space="preserve">91</t>
  </si>
  <si>
    <t xml:space="preserve">Doplňující konstrukce a práce pozemních komunikací, letišť a ploch</t>
  </si>
  <si>
    <t xml:space="preserve">916561111</t>
  </si>
  <si>
    <t xml:space="preserve">Osazení záhonového obrubníku betonového do lože z betonu s boční opěrou</t>
  </si>
  <si>
    <t xml:space="preserve">592175090</t>
  </si>
  <si>
    <t xml:space="preserve">Dod.obrubník záhonový 500x80x250 mm přírodní</t>
  </si>
  <si>
    <t xml:space="preserve">Dopňující konstrukce a práce pozemních komunikací, letišť a ploch celkem:</t>
  </si>
  <si>
    <t xml:space="preserve">94</t>
  </si>
  <si>
    <t xml:space="preserve">Lešení a stavební výtahy</t>
  </si>
  <si>
    <t xml:space="preserve">941941052</t>
  </si>
  <si>
    <t xml:space="preserve">Montáž lešení jednořadového s podlahami š do 1,5 m v do 24 m</t>
  </si>
  <si>
    <t xml:space="preserve">941941392</t>
  </si>
  <si>
    <t xml:space="preserve">Příplatek k lešení jednořadovému s podlahami š do 1,5 m v do 24 m za první a ZKD měsíc použití</t>
  </si>
  <si>
    <t xml:space="preserve">941941852</t>
  </si>
  <si>
    <t xml:space="preserve">Demontáž lešení jednořadového s podlahami š do 1,5 m v do 24 m</t>
  </si>
  <si>
    <t xml:space="preserve">941955002</t>
  </si>
  <si>
    <t xml:space="preserve">Lešení lehké pomocné v podlah do 1,9 m</t>
  </si>
  <si>
    <t xml:space="preserve">Lešení a stavební výtahy celkem:</t>
  </si>
  <si>
    <t xml:space="preserve">96</t>
  </si>
  <si>
    <t xml:space="preserve">Bourání konstrukcí</t>
  </si>
  <si>
    <t xml:space="preserve">712300831x</t>
  </si>
  <si>
    <t xml:space="preserve">Odstranění hydroizolace jednovrstvé</t>
  </si>
  <si>
    <t xml:space="preserve">712300841</t>
  </si>
  <si>
    <t xml:space="preserve">Očištění stávající povlakové krytiny střech do 10° s případným odškrabáním mechu a urovnáním povrchu</t>
  </si>
  <si>
    <t xml:space="preserve">762522812</t>
  </si>
  <si>
    <t xml:space="preserve">Demontáž podlah s polštáři z prken tloušťky do 50 mm</t>
  </si>
  <si>
    <t xml:space="preserve">764317800</t>
  </si>
  <si>
    <t xml:space="preserve">Demontáž krytiny hladké střešní železobetonových desek</t>
  </si>
  <si>
    <t xml:space="preserve">764334870</t>
  </si>
  <si>
    <t xml:space="preserve">Demontáž lemování zdí plochá střecha s krycím plechem rš 750 mm</t>
  </si>
  <si>
    <t xml:space="preserve">764334890</t>
  </si>
  <si>
    <t xml:space="preserve">Demontáž lemování zdí plochá střecha s krycím plechem rš 1000 mm</t>
  </si>
  <si>
    <t xml:space="preserve">764343811</t>
  </si>
  <si>
    <t xml:space="preserve">Demontáž lemování trub průměr do 300 mm ze 2 dílů do 30°</t>
  </si>
  <si>
    <t xml:space="preserve">764367800</t>
  </si>
  <si>
    <t xml:space="preserve">Demontáž oplechování vikýře do 30°</t>
  </si>
  <si>
    <t xml:space="preserve">764410850</t>
  </si>
  <si>
    <t xml:space="preserve">Demontáž oplechování parapetu rš do 330 mm</t>
  </si>
  <si>
    <t xml:space="preserve">766411821</t>
  </si>
  <si>
    <t xml:space="preserve">Demontáž truhlářského obložení stěn z palubek</t>
  </si>
  <si>
    <t xml:space="preserve">766411822</t>
  </si>
  <si>
    <t xml:space="preserve">Demontáž truhlářského obložení stěn podkladových roštů</t>
  </si>
  <si>
    <t xml:space="preserve">766421812</t>
  </si>
  <si>
    <t xml:space="preserve">Demontáž truhlářského obložení podhledů z panelů plochy přes 1,5 m2</t>
  </si>
  <si>
    <t xml:space="preserve">766421822</t>
  </si>
  <si>
    <t xml:space="preserve">Demontáž truhlářského obložení podhledů podkladových roštů</t>
  </si>
  <si>
    <t xml:space="preserve">766662811</t>
  </si>
  <si>
    <t xml:space="preserve">Demontáž truhlářských prahů dveří jednokřídlových</t>
  </si>
  <si>
    <t xml:space="preserve">766825821</t>
  </si>
  <si>
    <t xml:space="preserve">Demontáž truhlářských vestavěných skříní dvoukřídlových</t>
  </si>
  <si>
    <t xml:space="preserve">767581801</t>
  </si>
  <si>
    <t xml:space="preserve">Demontáž podhledu kazet</t>
  </si>
  <si>
    <t xml:space="preserve">767582800</t>
  </si>
  <si>
    <t xml:space="preserve">Demontáž roštu podhledu</t>
  </si>
  <si>
    <t xml:space="preserve">775511800</t>
  </si>
  <si>
    <t xml:space="preserve">Demontáž podlah vlysových lepených s lištami lepenými</t>
  </si>
  <si>
    <t xml:space="preserve">776511820</t>
  </si>
  <si>
    <t xml:space="preserve">Demontáž povlakových podlah lepených s podložkou</t>
  </si>
  <si>
    <t xml:space="preserve">962031132</t>
  </si>
  <si>
    <t xml:space="preserve">Bourání příček z cihel pálených na MVC tl do 100 mm</t>
  </si>
  <si>
    <t xml:space="preserve">962031133</t>
  </si>
  <si>
    <t xml:space="preserve">Bourání příček z cihel pálených na MVC tl do 150 mm</t>
  </si>
  <si>
    <t xml:space="preserve">962032231</t>
  </si>
  <si>
    <t xml:space="preserve">Bourání zdiva z cihel pálených nebo vápenopískových na MV nebo MVC</t>
  </si>
  <si>
    <t xml:space="preserve">963051113</t>
  </si>
  <si>
    <t xml:space="preserve">Bourání ŽB stropů deskových tl přes 80 mm</t>
  </si>
  <si>
    <t xml:space="preserve">964051111</t>
  </si>
  <si>
    <t xml:space="preserve">Bourání ŽB trámů, průvlaků nebo pásů průřezu do 0,10 m2</t>
  </si>
  <si>
    <t xml:space="preserve">965042141</t>
  </si>
  <si>
    <t xml:space="preserve">Bourání podkladů pod dlažby nebo mazanin betonových nebo z litého asfaltu tl do 100 mm pl přes 4 m2</t>
  </si>
  <si>
    <t xml:space="preserve">965042241</t>
  </si>
  <si>
    <t xml:space="preserve">Bourání podkladů pod dlažby nebo mazanin betonových nebo z litého asfaltu tl přes 100 mm pl pře 4 m2</t>
  </si>
  <si>
    <t xml:space="preserve">965049111</t>
  </si>
  <si>
    <t xml:space="preserve">Příplatek k bourání betonových mazanin za bourání se svařovanou sítí tl do 100 mm</t>
  </si>
  <si>
    <t xml:space="preserve">965049112</t>
  </si>
  <si>
    <t xml:space="preserve">Příplatek k bourání betonových mazanin za bourání se svařovanou sítí tl přes 100 mm</t>
  </si>
  <si>
    <t xml:space="preserve">965081213</t>
  </si>
  <si>
    <t xml:space="preserve">Bourání podlah z dlaždic keramických nebo xylolitových tl do 10 mm pl přes 1 m2</t>
  </si>
  <si>
    <t xml:space="preserve">967031132</t>
  </si>
  <si>
    <t xml:space="preserve">Přisekání rovných ostění v cihelném zdivu na MV nebo MVC</t>
  </si>
  <si>
    <t xml:space="preserve">967031733</t>
  </si>
  <si>
    <t xml:space="preserve">Přisekání plošné zdiva z cihel pálených na MV nebo MVC tl do 150 mm</t>
  </si>
  <si>
    <t xml:space="preserve">968062355</t>
  </si>
  <si>
    <t xml:space="preserve">Vybourání dřevěných rámů oken dvojitých nebo zdvojených pl do 2 m2</t>
  </si>
  <si>
    <t xml:space="preserve">968062356</t>
  </si>
  <si>
    <t xml:space="preserve">Vybourání dřevěných rámů oken dvojitých nebo zdvojených pl do 4 m2</t>
  </si>
  <si>
    <t xml:space="preserve">968062357</t>
  </si>
  <si>
    <t xml:space="preserve">Vybourání dřevěných rámů oken dvojitých nebo zdvojených pl přes 4 m2</t>
  </si>
  <si>
    <t xml:space="preserve">968072455</t>
  </si>
  <si>
    <t xml:space="preserve">Vybourání kovových dveřních zárubní pl do 2 m2 vč.vyvěšení křídel</t>
  </si>
  <si>
    <t xml:space="preserve">968072456</t>
  </si>
  <si>
    <t xml:space="preserve">Vybourání kovových dveřních zárubní pl přes 2 m2</t>
  </si>
  <si>
    <t xml:space="preserve">968072641</t>
  </si>
  <si>
    <t xml:space="preserve">Vybourání kovových stěn kromě výkladních</t>
  </si>
  <si>
    <t xml:space="preserve">971033251</t>
  </si>
  <si>
    <t xml:space="preserve">Vybourání otvorů ve zdivu cihelném pl do 0,0225 m2 na MVC nebo MV tl do 450 mm</t>
  </si>
  <si>
    <t xml:space="preserve">971033451</t>
  </si>
  <si>
    <t xml:space="preserve">Vybourání otvorů ve zdivu cihelném pl do 0,25 m2 na MVC nebo MV tl do 450 mm</t>
  </si>
  <si>
    <t xml:space="preserve">971033631</t>
  </si>
  <si>
    <t xml:space="preserve">Vybourání otvorů ve zdivu cihelném pl do 4 m2 na MVC nebo MV tl do 150 mm</t>
  </si>
  <si>
    <t xml:space="preserve">971033641</t>
  </si>
  <si>
    <t xml:space="preserve">Vybourání otvorů ve zdivu cihelném pl do 4 m2 na MVC nebo MV tl do 300 mm</t>
  </si>
  <si>
    <t xml:space="preserve">971033651</t>
  </si>
  <si>
    <t xml:space="preserve">Vybourání otvorů ve zdivu cihelném pl do 4 m2 na MVC nebo MV tl do 600 mm</t>
  </si>
  <si>
    <t xml:space="preserve">972054141</t>
  </si>
  <si>
    <t xml:space="preserve">Vybourání otvorů v ŽB stropech nebo klenbách pl do 0,0225 m2 tl do 150 mm</t>
  </si>
  <si>
    <t xml:space="preserve">972054241</t>
  </si>
  <si>
    <t xml:space="preserve">Vybourání otvorů v ŽB stropech nebo klenbách pl do 0,09 m2 tl do 150 mm</t>
  </si>
  <si>
    <t xml:space="preserve">973031812</t>
  </si>
  <si>
    <t xml:space="preserve">Vysekání kapes ve zdivu cihelném na MV nebo MVC pro zavázání příček tl do 100 mm</t>
  </si>
  <si>
    <t xml:space="preserve">973031813</t>
  </si>
  <si>
    <t xml:space="preserve">Vysekání kapes ve zdivu cihelném na MV nebo MVC pro zavázání příček tl do 150 mm</t>
  </si>
  <si>
    <t xml:space="preserve">974031664</t>
  </si>
  <si>
    <t xml:space="preserve">Vysekání rýh ve zdivu cihelném pro vtahování nosníků hl do 150 mm v do 150 mm</t>
  </si>
  <si>
    <t xml:space="preserve">976047231</t>
  </si>
  <si>
    <t xml:space="preserve">Vybourání betonových nebo ŽB krycích desek tl do100 mm</t>
  </si>
  <si>
    <t xml:space="preserve">976071111</t>
  </si>
  <si>
    <t xml:space="preserve">Vybourání kovových madel a zábradlí</t>
  </si>
  <si>
    <t xml:space="preserve">978011141</t>
  </si>
  <si>
    <t xml:space="preserve">Otlučení vnitřních omítek MV nebo MVC stropů o rozsahu do 30 %</t>
  </si>
  <si>
    <t xml:space="preserve">978011191</t>
  </si>
  <si>
    <t xml:space="preserve">Otlučení vnitřních omítek MV nebo MVC stropů o rozsahu do 100 %</t>
  </si>
  <si>
    <t xml:space="preserve">978013161</t>
  </si>
  <si>
    <t xml:space="preserve">Otlučení vnitřních omítek stěn MV nebo MVC stěn o rozsahu do 50 %</t>
  </si>
  <si>
    <t xml:space="preserve">978013191</t>
  </si>
  <si>
    <t xml:space="preserve">Otlučení vnitřních omítek stěn MV nebo MVC stěn o rozsahu do 100 %</t>
  </si>
  <si>
    <t xml:space="preserve">978023411</t>
  </si>
  <si>
    <t xml:space="preserve">Vysekání a vyčištění spár zdiva cihelného mimo komínového</t>
  </si>
  <si>
    <t xml:space="preserve">978036141</t>
  </si>
  <si>
    <t xml:space="preserve">Otlučení vnějších omítek břízolitových o rozsahu do 30 %</t>
  </si>
  <si>
    <t xml:space="preserve">978059541</t>
  </si>
  <si>
    <t xml:space="preserve">Odsekání a odebrání obkladů stěn z vnitřních obkládaček pl přes 1 m2</t>
  </si>
  <si>
    <t xml:space="preserve">978059641</t>
  </si>
  <si>
    <t xml:space="preserve">Odsekání a odebrání obkladů stěn z vnějších obkládaček pl přes 1 m2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Bourání konstrukcí celkem:</t>
  </si>
  <si>
    <t xml:space="preserve">99</t>
  </si>
  <si>
    <t xml:space="preserve">Přesun hmot</t>
  </si>
  <si>
    <t xml:space="preserve">999281111</t>
  </si>
  <si>
    <t xml:space="preserve">Přesun hmot pro opravy a údržbu budov v do 25 m</t>
  </si>
  <si>
    <t xml:space="preserve">Přesun hmot celkem: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5905001</t>
  </si>
  <si>
    <t xml:space="preserve">Dod. lak penetrační ALP</t>
  </si>
  <si>
    <t xml:space="preserve">kg</t>
  </si>
  <si>
    <t xml:space="preserve">711141559</t>
  </si>
  <si>
    <t xml:space="preserve">Provedení izolace proti zemní vlhkosti pásy přitavením vodorovné NAIP</t>
  </si>
  <si>
    <t xml:space="preserve">628331590</t>
  </si>
  <si>
    <t xml:space="preserve">Dod.pás těžký asfaltovaný s vložkou ze skleněné rohože</t>
  </si>
  <si>
    <t xml:space="preserve">711493111</t>
  </si>
  <si>
    <t xml:space="preserve">Izolace proti podpovrchové a tlakové vodě vodorovná těsnicí kaší vč. všech systémových doplňků</t>
  </si>
  <si>
    <t xml:space="preserve">711493121</t>
  </si>
  <si>
    <t xml:space="preserve">Izolace proti podpovrchové a tlakové vodě svislá těsnicí kaší vč. všech systémových doplňků</t>
  </si>
  <si>
    <t xml:space="preserve">711714111x</t>
  </si>
  <si>
    <t xml:space="preserve">Izolace proti vodě provedení detailů vytvoření adhezního můstku modifikovanou maltou</t>
  </si>
  <si>
    <t xml:space="preserve">998711203</t>
  </si>
  <si>
    <t xml:space="preserve">Přesun hmot pro izolace proti vodě, vlhkosti a plynům v objektech v do 60 m</t>
  </si>
  <si>
    <t xml:space="preserve">%</t>
  </si>
  <si>
    <t xml:space="preserve">Izolace proti vodě, vlhkosti a plynům celkem:</t>
  </si>
  <si>
    <t xml:space="preserve">712</t>
  </si>
  <si>
    <t xml:space="preserve">Povlakové krytiny</t>
  </si>
  <si>
    <t xml:space="preserve">712341559</t>
  </si>
  <si>
    <t xml:space="preserve">Provedení povlakové krytiny střech do 10° pásy NAIP přitavením v plné ploše</t>
  </si>
  <si>
    <t xml:space="preserve">628522540</t>
  </si>
  <si>
    <t xml:space="preserve">Dod.pás asfaltovaný modifikovaný</t>
  </si>
  <si>
    <t xml:space="preserve">998712203</t>
  </si>
  <si>
    <t xml:space="preserve">Přesun hmot pro krytiny povlakové v objektech v do 24 m</t>
  </si>
  <si>
    <t xml:space="preserve">Povlakové krytiny celkem: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713131141</t>
  </si>
  <si>
    <t xml:space="preserve">Montáž izolace tepelné stěn a základů lepením celoplošně rohoží, pásů, dílců, desek</t>
  </si>
  <si>
    <t xml:space="preserve">283759100</t>
  </si>
  <si>
    <t xml:space="preserve">Dod.deska z pěnového polystyrenu bílá EPS 100 S 1000 x 1000 x 60 mm</t>
  </si>
  <si>
    <t xml:space="preserve">713141131</t>
  </si>
  <si>
    <t xml:space="preserve">Montáž izolace tepelné střech plochých lepené za studena 1 vrstva rohoží, pásů, dílců, desek</t>
  </si>
  <si>
    <t xml:space="preserve">283722070</t>
  </si>
  <si>
    <t xml:space="preserve">Dod.deska EPS 100 Z kašírovaná V 13 3000x1000x160 mm</t>
  </si>
  <si>
    <t xml:space="preserve">713191131</t>
  </si>
  <si>
    <t xml:space="preserve">Izolace tepelné podlah, stropů vrchem a střech překrytí PE fólií tl. 0,2  mm</t>
  </si>
  <si>
    <t xml:space="preserve">998713203</t>
  </si>
  <si>
    <t xml:space="preserve">Přesun hmot pro izolace tepelné v objektech v do 24 m</t>
  </si>
  <si>
    <t xml:space="preserve">Izolace tepelné celkem:</t>
  </si>
  <si>
    <t xml:space="preserve">720</t>
  </si>
  <si>
    <t xml:space="preserve">Zdravotechnika</t>
  </si>
  <si>
    <t xml:space="preserve">01zti</t>
  </si>
  <si>
    <t xml:space="preserve">Kompl.dod+mtž ZTI (vnitř.kanalizace, voda a zařiz. předměty) - viz. samostatný rozpočet</t>
  </si>
  <si>
    <t xml:space="preserve">Zdravotechnika celkem:</t>
  </si>
  <si>
    <t xml:space="preserve">730a</t>
  </si>
  <si>
    <t xml:space="preserve">Ústřední vytápění</t>
  </si>
  <si>
    <t xml:space="preserve">01út</t>
  </si>
  <si>
    <t xml:space="preserve">Kompl.dod+mtž ÚT - viz. samostatný rozpočet</t>
  </si>
  <si>
    <t xml:space="preserve">Ústřední vytápění celkem:</t>
  </si>
  <si>
    <t xml:space="preserve">762</t>
  </si>
  <si>
    <t xml:space="preserve">Konstrukce tesařské</t>
  </si>
  <si>
    <t xml:space="preserve">76252 01</t>
  </si>
  <si>
    <t xml:space="preserve">Kompl.dod+mtž dřevěných stupínků před tabulí v provedení dřevěnná nosná kce., podlaha a čelo z OSB desek tl.18mm</t>
  </si>
  <si>
    <t xml:space="preserve">Konstrukce tesařské celkem:</t>
  </si>
  <si>
    <t xml:space="preserve">7632</t>
  </si>
  <si>
    <t xml:space="preserve">Sádrokartony</t>
  </si>
  <si>
    <t xml:space="preserve">76310 01</t>
  </si>
  <si>
    <t xml:space="preserve">Popis obsahu ceny SDK konstrukcí : do cen kalkulovat závěsné a nosné konstrukce pro mtž ZTI, Elektro a ostatních konstrukcí pro profese</t>
  </si>
  <si>
    <t xml:space="preserve">763111112</t>
  </si>
  <si>
    <t xml:space="preserve">SDK příčka s izolací tl 100 mm jednoduchá kce CW a UW desky 1x GKB tl 12,5 mm</t>
  </si>
  <si>
    <t xml:space="preserve">763123131x</t>
  </si>
  <si>
    <t xml:space="preserve">SDK stěna předsazená - obklad stoupaček desky 1x GKBI tl 12,5 mm</t>
  </si>
  <si>
    <t xml:space="preserve">763123132</t>
  </si>
  <si>
    <t xml:space="preserve">SDK stěna předsazená jednoduchá kce UW a CW desky 1x GKBI tl 12,5</t>
  </si>
  <si>
    <t xml:space="preserve">763123132x</t>
  </si>
  <si>
    <t xml:space="preserve">SDK stěna předsazená před WC desky 1x GKBI tl 12,5</t>
  </si>
  <si>
    <t xml:space="preserve">763132310</t>
  </si>
  <si>
    <t xml:space="preserve">SDK podhled zavěšený dvouvrstvá kce profil CD desky GKBI tl 12,5 mm</t>
  </si>
  <si>
    <t xml:space="preserve">763135010</t>
  </si>
  <si>
    <t xml:space="preserve">SDK kazetový podhled minerální 600x600 mm</t>
  </si>
  <si>
    <t xml:space="preserve">998763403</t>
  </si>
  <si>
    <t xml:space="preserve">Přesun hmot pro sádrokartonové konstrukce v objektech v do 24 m</t>
  </si>
  <si>
    <t xml:space="preserve">Sádrokartony celkem:</t>
  </si>
  <si>
    <t xml:space="preserve">764</t>
  </si>
  <si>
    <t xml:space="preserve">Konstrukce klempířské</t>
  </si>
  <si>
    <t xml:space="preserve">764334270</t>
  </si>
  <si>
    <t xml:space="preserve">Lemování Pz plech zdí plochá krytina a krycí plech 2 díly rš 750 mm</t>
  </si>
  <si>
    <t xml:space="preserve">764334290</t>
  </si>
  <si>
    <t xml:space="preserve">Lemování Pz plech zdí plochá krytina a krycí plech 2 díly rš 1000 mm</t>
  </si>
  <si>
    <t xml:space="preserve">764342240</t>
  </si>
  <si>
    <t xml:space="preserve">Lemování Pz trub, konzol a držáků hladká krytina D do 200 mm</t>
  </si>
  <si>
    <t xml:space="preserve">764367200</t>
  </si>
  <si>
    <t xml:space="preserve">Oplechování Pz vikýře do 6 m2 sklon do 30°</t>
  </si>
  <si>
    <t xml:space="preserve">764410250</t>
  </si>
  <si>
    <t xml:space="preserve">Oplechování parapetů Pz rš 330 mm včetně rohů</t>
  </si>
  <si>
    <t xml:space="preserve">998764203</t>
  </si>
  <si>
    <t xml:space="preserve">Přesun hmot pro konstrukce klempířské v objektech v do 24 m</t>
  </si>
  <si>
    <t xml:space="preserve">Konstrukce klempířské celkem:</t>
  </si>
  <si>
    <t xml:space="preserve">766</t>
  </si>
  <si>
    <t xml:space="preserve">Konstrukce truhlářské</t>
  </si>
  <si>
    <t xml:space="preserve">766211200x</t>
  </si>
  <si>
    <t xml:space="preserve">Kompl.dod+mtž madel schodišťových dřevených - dub leštěný pr.50</t>
  </si>
  <si>
    <t xml:space="preserve">766660001</t>
  </si>
  <si>
    <t xml:space="preserve">Montáž dveřních křídel otvíravých 1křídlových š do 0,8 m do ocelové zárubně</t>
  </si>
  <si>
    <t xml:space="preserve">611601580</t>
  </si>
  <si>
    <t xml:space="preserve">Dod.dveře dřevěné vnitřní hladké plné 1kř.standardní provedení 700x1970mm L/P vč.zámek - vložka s vnitřním uzávěrem, kování kovové, klika-klika</t>
  </si>
  <si>
    <t xml:space="preserve">611601880</t>
  </si>
  <si>
    <t xml:space="preserve">Dod.dveře dřevěné vnitřní hladké plné 1kř.standardní provedení 800x1970mm L/P vč.zámek - vložka, kování kovové, klika-klika</t>
  </si>
  <si>
    <t xml:space="preserve">766660002</t>
  </si>
  <si>
    <t xml:space="preserve">Montáž dveřních křídel otvíravých 1křídlových š přes 0,8 m do ocelové zárubně</t>
  </si>
  <si>
    <t xml:space="preserve">611602430</t>
  </si>
  <si>
    <t xml:space="preserve">Dod.dveře dřevěné vnitřní hladké plné 1kř.standardní provedení 1100x1970mm L/P vč.zámek - vložka, kování kovové, klika-klika</t>
  </si>
  <si>
    <t xml:space="preserve">766660011</t>
  </si>
  <si>
    <t xml:space="preserve">Montáž dveřních křídel otvíravých 2křídlových š do 1,45 m do ocelové zárubně</t>
  </si>
  <si>
    <t xml:space="preserve">611603110</t>
  </si>
  <si>
    <t xml:space="preserve">Dod.dveře dřevěné vnitřní hladké plné 2kř.standardní provedení 1400x2200mm !! L/P vč.zámek - vložka, kování kovové, klika-klika</t>
  </si>
  <si>
    <t xml:space="preserve">766660021</t>
  </si>
  <si>
    <t xml:space="preserve">Montáž dveřních křídel otvíravých 1křídlových š do 0,8 m požárních do ocelové zárubně</t>
  </si>
  <si>
    <t xml:space="preserve">611656020</t>
  </si>
  <si>
    <t xml:space="preserve">Dod.dveře dřevěné vnitřní hladké plné 1kř.požární odolnost EI 30 D3 C 800x1970mm L/P vč.zámek - vložka, kování kovové, klika-klika</t>
  </si>
  <si>
    <t xml:space="preserve">766660022</t>
  </si>
  <si>
    <t xml:space="preserve">Montáž dveřních křídel otvíravých 1křídlových š přes 0,8 m požárních do ocelové zárubně</t>
  </si>
  <si>
    <t xml:space="preserve">611656030</t>
  </si>
  <si>
    <t xml:space="preserve">Dod.dveře dřevěné vnitřní hladké plné 1kř.požární odolnost EI 30 D3 C 900x1970mm L/P vč.zámek - vložka, kování kovové, klika-klika</t>
  </si>
  <si>
    <t xml:space="preserve">766660031</t>
  </si>
  <si>
    <t xml:space="preserve">Montáž dveřních křídel otvíravých 2křídlových požárních do ocelové zárubně</t>
  </si>
  <si>
    <t xml:space="preserve">6116560 106</t>
  </si>
  <si>
    <t xml:space="preserve">Dod.dveře dřevěné vnitřní hladké plné 2kř.požární odolnost EI 30 D3 1800x2100mm !! L/P vč.zámek - elektrický, kování kovové, koule-klika</t>
  </si>
  <si>
    <t xml:space="preserve">6116560 109</t>
  </si>
  <si>
    <t xml:space="preserve">Dod.dveře dřevěné vnitřní prosklené 2kř.požární odolnost EI 30 D3 1800x2200mm L/P vč.zámek - elektrický, kování kovové, koule-klika</t>
  </si>
  <si>
    <t xml:space="preserve">7666601x</t>
  </si>
  <si>
    <t xml:space="preserve">Kompl.dod+mtž systému centrálního klíče ke dveřím</t>
  </si>
  <si>
    <t xml:space="preserve">766660717</t>
  </si>
  <si>
    <t xml:space="preserve">Montáž dveřních křídel samozavírače na ocelovou zárubeň</t>
  </si>
  <si>
    <t xml:space="preserve">553 02</t>
  </si>
  <si>
    <t xml:space="preserve">Dod. zavírač dveří hydraulický</t>
  </si>
  <si>
    <t xml:space="preserve">76669 01</t>
  </si>
  <si>
    <t xml:space="preserve">Kompl.dod+mtž dveřních prahů pro dveře 1kř, dub, vč.povrchové úpravy bezbarvým lakem</t>
  </si>
  <si>
    <t xml:space="preserve">76669 02</t>
  </si>
  <si>
    <t xml:space="preserve">Kompl.dod+mtž dveřních prahů pro dveře 2kř, dub, vč.povrchové úpravy bezbarvým lakem</t>
  </si>
  <si>
    <t xml:space="preserve">766694112</t>
  </si>
  <si>
    <t xml:space="preserve">Montáž parapetních desek dřevěných, laminovaných šířky do 30 cm délky do 1,6 m</t>
  </si>
  <si>
    <t xml:space="preserve">766694113</t>
  </si>
  <si>
    <t xml:space="preserve">Montáž parapetních desek dřevěných, laminovaných šířky do 30 cm délky do 2,6 m</t>
  </si>
  <si>
    <t xml:space="preserve">607941030</t>
  </si>
  <si>
    <t xml:space="preserve">Dod.deska parapetní š. do 300mm dřevotřísková povrch vysokotl.laminát.se zaoblenou hranou, v.čela 40mm</t>
  </si>
  <si>
    <t xml:space="preserve">766 80</t>
  </si>
  <si>
    <t xml:space="preserve">Popis kvality dodávky kuchyňské linky :  Sestava se samonosným konstrukčním rámem, horní a dolní skříňky,  provedení :  korpus, pracovní deska, soklová lišta, mezistěna, čelní prvky - laminovaná DTD tl. 18mm. Vybavení : dřez kulatý nerez, stojánková mísící baterie chrom, závěs pro odpadkový koš, dávkovač na tekuté mýdlo, vestavěná lednice.</t>
  </si>
  <si>
    <t xml:space="preserve">76681 01</t>
  </si>
  <si>
    <t xml:space="preserve">Kompl.dod+mtž kuchyňské linky dl.2300mm</t>
  </si>
  <si>
    <t xml:space="preserve">76681 02</t>
  </si>
  <si>
    <t xml:space="preserve">Kompl.dod+mtž kuchyňské linky dl.2800mm</t>
  </si>
  <si>
    <t xml:space="preserve">998766203</t>
  </si>
  <si>
    <t xml:space="preserve">Přesun hmot pro konstrukce truhlářské v objektech v do 24 m</t>
  </si>
  <si>
    <t xml:space="preserve">Konstrukce truhlářské celkem:</t>
  </si>
  <si>
    <t xml:space="preserve">7661</t>
  </si>
  <si>
    <t xml:space="preserve">Výplně otvoru z plastu</t>
  </si>
  <si>
    <t xml:space="preserve">76662 00</t>
  </si>
  <si>
    <t xml:space="preserve">Popis kvality oken:  okna plastová bílá s izol.dvojsklem U=1,1 vč.plastového distančního rámečku s celoobvodovým těsněním a kováním, s mikroventilací, koef.pro okno U=1,4</t>
  </si>
  <si>
    <t xml:space="preserve">76662 P01</t>
  </si>
  <si>
    <t xml:space="preserve">Plastové okno 1350x1650mm 2kř., horní část sklápěcí a otevíravá, dolní část sklápěcí</t>
  </si>
  <si>
    <t xml:space="preserve">76662 P02</t>
  </si>
  <si>
    <t xml:space="preserve">Plastové okno 1500x1800mm 2kř., horní část sklápěcí a otevíravá, dolní část sklápěcí</t>
  </si>
  <si>
    <t xml:space="preserve">76662 P03</t>
  </si>
  <si>
    <t xml:space="preserve">Plastové okno 1200x1800mm 2kř., horní část sklápěcí a otevíravá, dolní část sklápěcí</t>
  </si>
  <si>
    <t xml:space="preserve">76662 P04</t>
  </si>
  <si>
    <t xml:space="preserve">Plastové okno 1500x1600mm 2kř., horní část sklápěcí a otevíravá, dolní část sklápěcí</t>
  </si>
  <si>
    <t xml:space="preserve">76662 P05</t>
  </si>
  <si>
    <t xml:space="preserve">Plastové okno 1400x800mm 1kř., sklápěcí</t>
  </si>
  <si>
    <t xml:space="preserve">76662 P06</t>
  </si>
  <si>
    <t xml:space="preserve">Plastové okno 2400x2000mm 4kř., horní části sklápěcí a otevíravé, dolní části sklápěcí</t>
  </si>
  <si>
    <t xml:space="preserve">76662 P08</t>
  </si>
  <si>
    <t xml:space="preserve">Plastové okno 2100x1800mm 4kř., horní části sklápěcí a otevíravé, dolní části sklápěcí</t>
  </si>
  <si>
    <t xml:space="preserve">76662 P09</t>
  </si>
  <si>
    <t xml:space="preserve">Plastové okno 1500x2000mm 2kř., horní část sklápěcí a otevíravá, dolní část sklápěcí</t>
  </si>
  <si>
    <t xml:space="preserve">76662 P10</t>
  </si>
  <si>
    <t xml:space="preserve">Plastové okno 1400x800mm 1kř., pevné</t>
  </si>
  <si>
    <t xml:space="preserve">76662 P11</t>
  </si>
  <si>
    <t xml:space="preserve">Plastové okno 1500x2100mm 2kř., horní část sklápěcí a otevíravá, dolní část sklápěcí</t>
  </si>
  <si>
    <t xml:space="preserve">76662 P12</t>
  </si>
  <si>
    <t xml:space="preserve">76662 P13</t>
  </si>
  <si>
    <t xml:space="preserve">Plastové okno 1350x1800mm 2kř., horní část sklápěcí a otevíravá, dolní část sklápěcí</t>
  </si>
  <si>
    <t xml:space="preserve">76662 P14</t>
  </si>
  <si>
    <t xml:space="preserve">Plastové okno 1500x1200mm 1kř., otevíravé sklápěcí, ovládání pomocí pákového táhla</t>
  </si>
  <si>
    <t xml:space="preserve">76662 P15</t>
  </si>
  <si>
    <t xml:space="preserve">76666 P07</t>
  </si>
  <si>
    <t xml:space="preserve">Plastové vchodové dveře 1800x2200mm 2kř., prosklené, kování koule-koule, elektrický zámek s umístěnou čtečkou vstupu</t>
  </si>
  <si>
    <t xml:space="preserve">Výplně otvoru z plastu celkem:</t>
  </si>
  <si>
    <t xml:space="preserve">767</t>
  </si>
  <si>
    <t xml:space="preserve">Konstrukce zámečnické</t>
  </si>
  <si>
    <t xml:space="preserve">76716 Z01</t>
  </si>
  <si>
    <t xml:space="preserve">Kompl.dod+mtž zábradlí venkovní rampy v.900mm, madlo a sloupky tr.pr.50/2, výplň tr.pr. 20/1, kotev.plechy a spoj,materál, žárově pozinkováno, hmotnost cca5kg/m</t>
  </si>
  <si>
    <t xml:space="preserve">76716 Z02</t>
  </si>
  <si>
    <t xml:space="preserve">Kompl.dod+mtž zábradlí venkovní rampy v.900mm, madlo a sloupky tr.pr.50/2, výplň tr.pr. 20/1, kotev.plechy a spoj,materál, žárově pozinkováno, hmotnost cca5,5kg/m</t>
  </si>
  <si>
    <t xml:space="preserve">76716 Z05</t>
  </si>
  <si>
    <t xml:space="preserve">Kompl.dod+mtž zábradlí vnitřní rampy v.900mm, madlo a sloupky tr.pr.50/2, výplň tr.pr. 20/1, kotev.plechy a spoj,materál, žárově pozinkováno, hmotnost cca7kg/m</t>
  </si>
  <si>
    <t xml:space="preserve">76722 Z03</t>
  </si>
  <si>
    <t xml:space="preserve">Kompl.dod+mtž zábradlí venkovního schodiště v.900mm, madlo a sloupky tr.pr.50/2, výplň tr.pr. 20/1, kotev.plechy a spoj,materál, žárově pozinkováno, hmotnost cca6,5kg/m</t>
  </si>
  <si>
    <t xml:space="preserve">76722 Z06</t>
  </si>
  <si>
    <t xml:space="preserve">Kompl.dod+mtž zábradlí vnitřního schodiště v.900mm, (madlo dřev.kpt.766) sloupky tr.pr.50/2, výplň tr.pr. 20/1, kotev.plechy a spoj,materál, 2x nátěr, hmotnost cca6kg/m</t>
  </si>
  <si>
    <t xml:space="preserve">76722 Z07</t>
  </si>
  <si>
    <t xml:space="preserve">Kompl.dod+mtž zábradlí vnitřního schodiště v.900mm, madlo a sloupky tr.pr.50/2, kotev.plechy a spoj,materál, 2x nátěr, hmotnost cca4kg/m</t>
  </si>
  <si>
    <t xml:space="preserve">76766 T08</t>
  </si>
  <si>
    <t xml:space="preserve">Kompl. dod.+mtž dveře ocelové posuvné vnitřní roz. 2200x2200mm, 2kř.prosklené bezp.sklem , otevíraní automat. na fotobuňku, uzamykatelné</t>
  </si>
  <si>
    <t xml:space="preserve">76767 01x</t>
  </si>
  <si>
    <t xml:space="preserve">Kompl.dod+mtž posuv.akust.stěny, pro š 9250mm v.2800mm,dělení na cca 12panelů, jednobod.zavěšení, výškové uspořádání pro návaznost podhledu, závěs přírodní Al.</t>
  </si>
  <si>
    <t xml:space="preserve">76789 Z09</t>
  </si>
  <si>
    <t xml:space="preserve">Kompl.dod+mtž ocel.sloupů a nosníku 2xU80 + kotevní materiál u výtahu v.1PP, 2x antikorozní nátěr</t>
  </si>
  <si>
    <t xml:space="preserve">76799 Z04</t>
  </si>
  <si>
    <t xml:space="preserve">Kompl.dod+mtž čistící rohož 1850x1100mm z leštěných Al profilů L30/20/2 a gumových hladkých pásků</t>
  </si>
  <si>
    <t xml:space="preserve">76799 Z08</t>
  </si>
  <si>
    <t xml:space="preserve">Kompl.dod+mtž ocel.sloupků tr.102/6 pro zastřešení před vstupem, žárově pozinkováno, 2x nátěr, hmotnost cca 60kg</t>
  </si>
  <si>
    <t xml:space="preserve">76799 Z08x</t>
  </si>
  <si>
    <t xml:space="preserve">Kompl.dod+mtž vazníkové ocel.konstrukce střechy přístřešku oblouk.tvaru (u hlavního vstupu) z tenkostěnných profilů, povrch. úprava dtto-sloupy</t>
  </si>
  <si>
    <t xml:space="preserve">76799 Z08y</t>
  </si>
  <si>
    <t xml:space="preserve">Kompl.dod+mtž zastřešení přístřešku u hlavního vstupu z polykarbonátových desek oaszených na vazníkové ocel.konstrukci, desky 2100x2000 tl.6mm, čiré, světelná propustnost 77% vč.všech systémových doplňků</t>
  </si>
  <si>
    <t xml:space="preserve">76799 x01</t>
  </si>
  <si>
    <t xml:space="preserve">Kompl.dod+mtž nosné ocel.konstrukce výtahové šachty z tenkostěnných uzavřených profilů, povrchová úprava nátěry</t>
  </si>
  <si>
    <t xml:space="preserve">76799 x01x</t>
  </si>
  <si>
    <t xml:space="preserve">Kompl.dod+mtž zasklení ocel.konstrukce výtahové šachty sklem bezpečnostním 5mm + folie + 5mm. Montáž je pomocí syst.úchytů na nosnou kci výtahu.</t>
  </si>
  <si>
    <t xml:space="preserve">76799 x01y</t>
  </si>
  <si>
    <t xml:space="preserve">Kompl.dod+mtž opláštění ocel.konstrukce výtahové šachty plechem tahokov v rámech z tenkostěnných profilů vč.nátěrů</t>
  </si>
  <si>
    <t xml:space="preserve">76799 x02</t>
  </si>
  <si>
    <t xml:space="preserve">Kompl.dod+mtž ocelový keson plech tl.5mm (10,67m2) s roštem z prof. L 40/40/4 přivařený ke spodní straně kesonu vytahové šachty</t>
  </si>
  <si>
    <t xml:space="preserve">7637512x</t>
  </si>
  <si>
    <t xml:space="preserve">Kompl.dod+mtž zdvojené podlahy - dřevotřískové desky 600x600 tl.38mm, spodní strana opatřena Al folií  + nosná konstrukce - ocel.výškově nastavitelné stojky s antikorozní úpravou žlutým chromatem, lepené pružným tmelem k podkladu, desk i stojky jsou propojeny ocel.nosnou konstrukcí. Krytina podlahy je oceněna v kptl.776.</t>
  </si>
  <si>
    <t xml:space="preserve">Konstrukce zámečnické celkem:</t>
  </si>
  <si>
    <t xml:space="preserve">771</t>
  </si>
  <si>
    <t xml:space="preserve">Podlahy z dlaždic</t>
  </si>
  <si>
    <t xml:space="preserve">771473113</t>
  </si>
  <si>
    <t xml:space="preserve">Montáž soklíků z dlaždic keramických lepených rovných v do 120 mm</t>
  </si>
  <si>
    <t xml:space="preserve">771574116</t>
  </si>
  <si>
    <t xml:space="preserve">Montáž podlah keramických režných hladkých lepených flexibilním lepidlem do 25 ks/m2</t>
  </si>
  <si>
    <t xml:space="preserve">597611450</t>
  </si>
  <si>
    <t xml:space="preserve">Dod.dlaždice keramické 200 x 200 mm I. j.</t>
  </si>
  <si>
    <t xml:space="preserve">781493511</t>
  </si>
  <si>
    <t xml:space="preserve">Plastový profil lepený ukončovací</t>
  </si>
  <si>
    <t xml:space="preserve">998771203</t>
  </si>
  <si>
    <t xml:space="preserve">Přesun hmot pro podlahy z dlaždic v objektech v do 24 m</t>
  </si>
  <si>
    <t xml:space="preserve">Podlahy z dlaždic celkem:</t>
  </si>
  <si>
    <t xml:space="preserve">773</t>
  </si>
  <si>
    <t xml:space="preserve">Podlahy teracové</t>
  </si>
  <si>
    <t xml:space="preserve">77320094x</t>
  </si>
  <si>
    <t xml:space="preserve">Opravy obkladů schodišť z litého teraca poškozených hran stupňů nebo schodnic</t>
  </si>
  <si>
    <t xml:space="preserve">77350091x</t>
  </si>
  <si>
    <t xml:space="preserve">Opravy podlah z litého teraca</t>
  </si>
  <si>
    <t xml:space="preserve">Podlahy teracové celkem:</t>
  </si>
  <si>
    <t xml:space="preserve">776</t>
  </si>
  <si>
    <t xml:space="preserve">Podlahy povlakové</t>
  </si>
  <si>
    <t xml:space="preserve">77652 01</t>
  </si>
  <si>
    <t xml:space="preserve">Kompl.dod+mtž podlahy Novoflor E tl.5 mm vč.úpravy podkladu + dod+mtž Novoflor lišt</t>
  </si>
  <si>
    <t xml:space="preserve">77652 02</t>
  </si>
  <si>
    <t xml:space="preserve">776990112</t>
  </si>
  <si>
    <t xml:space="preserve">Vyrovnání podkladu samonivelační stěrkou tl 3 mm pevnosti 30 Mpa</t>
  </si>
  <si>
    <t xml:space="preserve">998776203</t>
  </si>
  <si>
    <t xml:space="preserve">Přesun hmot pro podlahy povlakové v objektech v do 24 m</t>
  </si>
  <si>
    <t xml:space="preserve">Podlahy povlakové celkem:</t>
  </si>
  <si>
    <t xml:space="preserve">777</t>
  </si>
  <si>
    <t xml:space="preserve">Podlahy lité</t>
  </si>
  <si>
    <t xml:space="preserve">777615214</t>
  </si>
  <si>
    <t xml:space="preserve">Nátěry epoxidové podlah betonových dvojnásobné S 1300</t>
  </si>
  <si>
    <t xml:space="preserve">998777203</t>
  </si>
  <si>
    <t xml:space="preserve">Přesun hmot pro podlahy lité v objektech v do 24 m</t>
  </si>
  <si>
    <t xml:space="preserve">Podlahy lité celkem:</t>
  </si>
  <si>
    <t xml:space="preserve">781</t>
  </si>
  <si>
    <t xml:space="preserve">Obklady keramické</t>
  </si>
  <si>
    <t xml:space="preserve">781474115</t>
  </si>
  <si>
    <t xml:space="preserve">Montáž obkladů keramických režných flexibilní lepidlo do 25 ks/m2</t>
  </si>
  <si>
    <t xml:space="preserve">781494111</t>
  </si>
  <si>
    <t xml:space="preserve">Plastový profil rohový flexibilní lepidlo</t>
  </si>
  <si>
    <t xml:space="preserve">781494511</t>
  </si>
  <si>
    <t xml:space="preserve">Plastový profil ukončovací flexibilní lepidlo</t>
  </si>
  <si>
    <t xml:space="preserve">781674112</t>
  </si>
  <si>
    <t xml:space="preserve">Montáž obkladů z dlaždic keramických flexi lepidlo parapet šířky do 150 mm</t>
  </si>
  <si>
    <t xml:space="preserve">597610660</t>
  </si>
  <si>
    <t xml:space="preserve">Dod.obkládačky keramické 200 x 200 mm I. j.</t>
  </si>
  <si>
    <t xml:space="preserve">998781203</t>
  </si>
  <si>
    <t xml:space="preserve">Přesun hmot pro obklady keramické v objektech v do 24 m</t>
  </si>
  <si>
    <t xml:space="preserve">Obklady keramické celkem:</t>
  </si>
  <si>
    <t xml:space="preserve">783</t>
  </si>
  <si>
    <t xml:space="preserve">Nátěry</t>
  </si>
  <si>
    <t xml:space="preserve">783225400</t>
  </si>
  <si>
    <t xml:space="preserve">Nátěry syntetické kovových doplňkových konstrukcí barva standardní dvojnásobné a 1x email a tmelení</t>
  </si>
  <si>
    <t xml:space="preserve">783522000</t>
  </si>
  <si>
    <t xml:space="preserve">Nátěry syntetické klempířských konstrukcí barva standardní dvojnásobné a základní</t>
  </si>
  <si>
    <t xml:space="preserve">783802822</t>
  </si>
  <si>
    <t xml:space="preserve">Odstranění nátěrů z omítek stěn opálením s obroušením</t>
  </si>
  <si>
    <t xml:space="preserve">783903811</t>
  </si>
  <si>
    <t xml:space="preserve">Odmaštění nátěrů chemickými rozpouštědly</t>
  </si>
  <si>
    <t xml:space="preserve">Nátěry celkem:</t>
  </si>
  <si>
    <t xml:space="preserve">784</t>
  </si>
  <si>
    <t xml:space="preserve">Malby</t>
  </si>
  <si>
    <t xml:space="preserve">784441161</t>
  </si>
  <si>
    <t xml:space="preserve">Malby tónované omyvatelné dvojnásobné s penetrací v místnostech v do 3,8 m na nové i opravené omítky vč.potřebného škrábání a tmelení</t>
  </si>
  <si>
    <t xml:space="preserve">784453661</t>
  </si>
  <si>
    <t xml:space="preserve">Malby směsi tekuté disperzní tónované otěruvzdorné dvojnásobné s penetrací místnost v do 3,8 na nové i opravené omítky a SDK vč.potřebného škrábání a tmelení</t>
  </si>
  <si>
    <t xml:space="preserve">Malby celkem:</t>
  </si>
  <si>
    <t xml:space="preserve">786</t>
  </si>
  <si>
    <t xml:space="preserve">Čalounické úpravy</t>
  </si>
  <si>
    <t xml:space="preserve">78661 01</t>
  </si>
  <si>
    <t xml:space="preserve">Kompl.dod+mtž vnitřních textilních zastiňujících předokenních žaluzií, ruční ovládání</t>
  </si>
  <si>
    <t xml:space="preserve">Čalounické úpravy celkem:</t>
  </si>
  <si>
    <t xml:space="preserve">21-M</t>
  </si>
  <si>
    <t xml:space="preserve">Elektromontáže</t>
  </si>
  <si>
    <t xml:space="preserve">el 01</t>
  </si>
  <si>
    <t xml:space="preserve">Kompl.dod+mtž Elektroinstalace - viz. samostatný rozpočet</t>
  </si>
  <si>
    <t xml:space="preserve">Elektromontáže celkem:</t>
  </si>
  <si>
    <t xml:space="preserve">33-M05</t>
  </si>
  <si>
    <t xml:space="preserve">Zvedací zařízení</t>
  </si>
  <si>
    <t xml:space="preserve">M33 01</t>
  </si>
  <si>
    <t xml:space="preserve">Kompl.dod+mtž elektr.trakční výtah pro plynulý rozběh a dojezd výtahu - bezpřevodový pohon, bezstrojový výtah do šachty 1480x2050mm, zdvih 13,35m,  nosnost 480kg/6osob, 5 stanic, horní přejez/prohlubeň 3280/1050mm. Kabina 1000x1300x2100mm, mater.stěn a stropu nerez, prosklená zadní stěna v nerez.rámu, podlaha guma, doplňky broušený a leštěný chrom, vybavení pro invalidy jednostranné teleskopické otevíraní dveří 800x2000mm v nerez rámu. Vybavení všemi potřebnými signálními a řídícími moduly.</t>
  </si>
  <si>
    <t xml:space="preserve">M33 02</t>
  </si>
  <si>
    <t xml:space="preserve">Zřízení, provozování, nájem a demontáž lešení pro mtž. výtahu</t>
  </si>
  <si>
    <t xml:space="preserve">M33 03</t>
  </si>
  <si>
    <t xml:space="preserve">Dodání a osazení montážních háků</t>
  </si>
  <si>
    <t xml:space="preserve">Zvedací zařízení celkem:</t>
  </si>
  <si>
    <t xml:space="preserve">22-M02</t>
  </si>
  <si>
    <t xml:space="preserve">Slaboproudé rozvody</t>
  </si>
  <si>
    <t xml:space="preserve">01slp</t>
  </si>
  <si>
    <t xml:space="preserve">Kompl.dod+mtž Slaboproudu (EZS, SSK, Ozvučení, Přístup.sys., Kabel.žlaby) - viz. samostatný rozpočet</t>
  </si>
  <si>
    <t xml:space="preserve">Slaboproudé rozvody celkem:</t>
  </si>
  <si>
    <t xml:space="preserve">24-M</t>
  </si>
  <si>
    <t xml:space="preserve">Vzduchotechnická zařízení</t>
  </si>
  <si>
    <t xml:space="preserve">01vzt</t>
  </si>
  <si>
    <t xml:space="preserve">Kompl.dod+mtž VZT - viz. samostatný rozpočet</t>
  </si>
  <si>
    <t xml:space="preserve">Vzduchotechnická zařízení celkem:</t>
  </si>
  <si>
    <t xml:space="preserve">O091</t>
  </si>
  <si>
    <t xml:space="preserve">Vybavení prostředky protipožární ochrany</t>
  </si>
  <si>
    <t xml:space="preserve">01</t>
  </si>
  <si>
    <t xml:space="preserve">Kompl.dod+mtž ruční hasící přístroj práškový P6 s náplní 6kg</t>
  </si>
  <si>
    <t xml:space="preserve">02</t>
  </si>
  <si>
    <t xml:space="preserve">Kompl.dod+mtž ruční hasící přístroj sněhový S5 s náplní 5kg</t>
  </si>
  <si>
    <t xml:space="preserve">Vybavení prostředky protipožární ochrany celkem:</t>
  </si>
  <si>
    <t xml:space="preserve">011</t>
  </si>
  <si>
    <t xml:space="preserve">Vedlejší rozpočtové náklady</t>
  </si>
  <si>
    <t xml:space="preserve">vrn01</t>
  </si>
  <si>
    <t xml:space="preserve">Zařízení staveniště</t>
  </si>
  <si>
    <t xml:space="preserve">vrn02</t>
  </si>
  <si>
    <t xml:space="preserve">Přirážka na práce při opravách a rekonstrukcích</t>
  </si>
  <si>
    <t xml:space="preserve">Vedlejší rozpočtové náklady celkem:</t>
  </si>
  <si>
    <t xml:space="preserve">031</t>
  </si>
  <si>
    <t xml:space="preserve">Kompletační činnost dodavatele</t>
  </si>
  <si>
    <t xml:space="preserve">kcd01</t>
  </si>
  <si>
    <t xml:space="preserve">Kompletační činnost dodavatele celkem:</t>
  </si>
  <si>
    <t xml:space="preserve">094</t>
  </si>
  <si>
    <t xml:space="preserve">Vybavení učeben</t>
  </si>
  <si>
    <t xml:space="preserve">vu01</t>
  </si>
  <si>
    <t xml:space="preserve">Laboratoř materiálového inženýrství - viz.samostatný rozpočet</t>
  </si>
  <si>
    <t xml:space="preserve">vu02</t>
  </si>
  <si>
    <t xml:space="preserve">Učebna stavební fyziky - viz.samostatný rozpočet</t>
  </si>
  <si>
    <t xml:space="preserve">Vybavení učeben celkem:</t>
  </si>
  <si>
    <t xml:space="preserve">Projektové práce</t>
  </si>
  <si>
    <t xml:space="preserve">pd01</t>
  </si>
  <si>
    <t xml:space="preserve">Náklady na prováděcí dokumentaci</t>
  </si>
  <si>
    <t xml:space="preserve">pd02</t>
  </si>
  <si>
    <t xml:space="preserve">Náklady na dokumentaci skutečného provedení stavby</t>
  </si>
  <si>
    <t xml:space="preserve">Projektové práce celkem:</t>
  </si>
  <si>
    <t xml:space="preserve">POP</t>
  </si>
  <si>
    <t xml:space="preserve">Poplatky za uložení na skládce</t>
  </si>
  <si>
    <t xml:space="preserve">PO1</t>
  </si>
  <si>
    <t xml:space="preserve">Poplatky za uložení čisté suti na skládce</t>
  </si>
  <si>
    <t xml:space="preserve">PO2</t>
  </si>
  <si>
    <t xml:space="preserve">Poplatky za uložení nečisté suti na skládce</t>
  </si>
  <si>
    <t xml:space="preserve">PO3</t>
  </si>
  <si>
    <t xml:space="preserve">Poplatky za uložení živice na skládce</t>
  </si>
  <si>
    <t xml:space="preserve">Poplatky za uložení na skládce celkem:</t>
  </si>
  <si>
    <t xml:space="preserve">CENTRUM ODBORNÉHO VZDĚLÁVÁNÍ VE STAVEBNICTVÍ - STAVEBNÍ ÚPRAVY č.p. 677</t>
  </si>
  <si>
    <t xml:space="preserve">SO 01 -  STAVEBNÍ ÚPRAVY č.p. 677</t>
  </si>
  <si>
    <t xml:space="preserve">DÍL 1.4 - ZDRAVOTNÍ TECHNIKA - VNITŘNÍ ČÁST</t>
  </si>
  <si>
    <t xml:space="preserve">Vypracoval : Ing. Jiří Litoš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 </t>
  </si>
  <si>
    <t xml:space="preserve">VNITŘNÍ KANALIZACE</t>
  </si>
  <si>
    <t xml:space="preserve">VNITŘNÍ VODOVOD</t>
  </si>
  <si>
    <t xml:space="preserve">ZAŘIZOVACÍ PŘEDMĚTY</t>
  </si>
  <si>
    <t xml:space="preserve">CELKEM SOUPIS VÝKONŮ</t>
  </si>
  <si>
    <t xml:space="preserve">Zemní  práce pro vnitřní kanalizaci š = 0,6 m, průměrná hl = 0,7 m vč  pískového lože 10 cm, obsypu potrubí pískem min. 15 cm nad potrubí</t>
  </si>
  <si>
    <t xml:space="preserve">Zhotovení kapes pro pateční kolena v základech</t>
  </si>
  <si>
    <t xml:space="preserve">ks</t>
  </si>
  <si>
    <t xml:space="preserve">Betonová revizní šachta 600/800 (vnitřní rozměry) mm, hl. 800 mm, včetně přejezdného poklopu pro zadláždění (zabetonování) - komplet včetně izolace asfalt pásy, montáže</t>
  </si>
  <si>
    <t xml:space="preserve">Prostup 200/200 základem, </t>
  </si>
  <si>
    <t xml:space="preserve">kpl</t>
  </si>
  <si>
    <t xml:space="preserve">Potrubí z trub KG  DN 250 SN8, včetně tvarovek </t>
  </si>
  <si>
    <t xml:space="preserve">Potrubí z trub KG  DN 150 SN4, včetně tvarovek </t>
  </si>
  <si>
    <t xml:space="preserve">Potrubí z trub KG  DN 125 SN4, včetně tvarovek </t>
  </si>
  <si>
    <t xml:space="preserve">Potrubí z trub KG  DN 100 SN4, včetně tvarovek </t>
  </si>
  <si>
    <t xml:space="preserve">Čistící kus  DN100 mm</t>
  </si>
  <si>
    <t xml:space="preserve">Čistící kus  DN125 mm</t>
  </si>
  <si>
    <t xml:space="preserve">Čistící kus  DN150 mm</t>
  </si>
  <si>
    <t xml:space="preserve">Potrubí připojovací z trub HT 40,včetně tvarovek a upevnění </t>
  </si>
  <si>
    <t xml:space="preserve">Dtto,ale HT 50</t>
  </si>
  <si>
    <t xml:space="preserve">Dtto,ale HT 70</t>
  </si>
  <si>
    <t xml:space="preserve">Dtto,ale HT 100</t>
  </si>
  <si>
    <t xml:space="preserve">Dtto,ale HT 125</t>
  </si>
  <si>
    <t xml:space="preserve">Dtto,ale HT 150</t>
  </si>
  <si>
    <t xml:space="preserve">Potrubí  AS odpadní svislé DN 100 mm odhlučněné, včetně ukotvení</t>
  </si>
  <si>
    <t xml:space="preserve">Návleková izolace na kanalizaci tl. 10 mm (zvuková izolace; na volně vedené potrubí dle dokumentace) - dle DN potrubí</t>
  </si>
  <si>
    <t xml:space="preserve">Vyvedení odpadních výpustek 40</t>
  </si>
  <si>
    <t xml:space="preserve">Vyvedení odpadních výpustek 50</t>
  </si>
  <si>
    <t xml:space="preserve">Vyvedení odpadních výpustek 100</t>
  </si>
  <si>
    <t xml:space="preserve">Ventilační hlavice  HL810 DN100 mm</t>
  </si>
  <si>
    <t xml:space="preserve">Zápachová uzávěrka HL21</t>
  </si>
  <si>
    <t xml:space="preserve">Přivzdušňovací ventil HL904T</t>
  </si>
  <si>
    <t xml:space="preserve">Přivzdušňovací ventil HL900N</t>
  </si>
  <si>
    <t xml:space="preserve">Kondenzační sifon HL136.3 (HL 136.N) - pro VZT</t>
  </si>
  <si>
    <t xml:space="preserve">Zápachová uzávěra HL134.0 (pro imobilní umývadlo)</t>
  </si>
  <si>
    <t xml:space="preserve">Podlahová vpust s klapkou proti vzduté vodě HL 70  vč. izolační soupravy HL83</t>
  </si>
  <si>
    <t xml:space="preserve">Podlahová vpust HL 510 NPrR vč. izolační soupravy HL83</t>
  </si>
  <si>
    <t xml:space="preserve">Pračkový (myčkový) sifon HL400 DN40</t>
  </si>
  <si>
    <t xml:space="preserve">Lapač splavenin z PP DN 100</t>
  </si>
  <si>
    <t xml:space="preserve">Instalační dvířka z nerezu 300/300</t>
  </si>
  <si>
    <t xml:space="preserve">Střešní vtok vyhřívaný HL64.1H DN100  (odsouhlasit podle skutečné skladby !!)</t>
  </si>
  <si>
    <t xml:space="preserve">Nástavec HL65 DN100 (odsouhlasit podle skutečné skladby !!)</t>
  </si>
  <si>
    <t xml:space="preserve">Průchodka stěnou HL800 DN160</t>
  </si>
  <si>
    <t xml:space="preserve">soub</t>
  </si>
  <si>
    <t xml:space="preserve">Demontáže vč odvozu a likvidace </t>
  </si>
  <si>
    <t xml:space="preserve">Přepojení (podchycení) stávající kanalizace DN 100-200</t>
  </si>
  <si>
    <t xml:space="preserve">Napojení na stávající kanalizaci DN 250</t>
  </si>
  <si>
    <t xml:space="preserve">Ostatní propojovací a přepojovací práce na vnitřní kanalizaci</t>
  </si>
  <si>
    <t xml:space="preserve">Ostatní zednické výpomoce pro vnitřní kanalizaci</t>
  </si>
  <si>
    <t xml:space="preserve">Zkouška těsnosti kanalizace DN  do 300 </t>
  </si>
  <si>
    <t xml:space="preserve">CELKEM </t>
  </si>
  <si>
    <t xml:space="preserve">VNITŘNÍ  VODOVOD</t>
  </si>
  <si>
    <t xml:space="preserve">Vodovod z trub ocelových pozinkovaných, včetně tvarovek,  uchycení, sekčních uzavíracích armatur, vyvedení výustek, izolace plstěnými pásy, navrch  návleková izolace  tl 10 mm , tlakové zkoušky, proplachu a dezinfekce, prac.lešení,  potrubí DN 3/4"</t>
  </si>
  <si>
    <t xml:space="preserve">Dtto,ale DN 1"</t>
  </si>
  <si>
    <t xml:space="preserve">Dtto,ale DN 5/4"</t>
  </si>
  <si>
    <t xml:space="preserve">Dtto,ale DN 6/4"</t>
  </si>
  <si>
    <t xml:space="preserve">Chránička pro potrubí z objektu č.p. 678 D110 mm (včetně obsypu pískem, zemních prací)</t>
  </si>
  <si>
    <t xml:space="preserve">Vodovod z trub PPR3 PN 16 D20, včetně tvarovek, podpůrných korýtek, kompenzátorů,uchycení, prac.lešení, (potrubí DN 1/2“)</t>
  </si>
  <si>
    <t xml:space="preserve">DTTO, ale D25 (DN 3/4“)</t>
  </si>
  <si>
    <t xml:space="preserve">DTTO, ale D32 (DN 1“)</t>
  </si>
  <si>
    <t xml:space="preserve">DTTO, ale D40 (DN 5/4“)</t>
  </si>
  <si>
    <t xml:space="preserve">Vodovod z trub PPR-3 STABI  D20x2,8 mm, PN20, včetně tvarovek, podpůrných korýtek, kompenzátorů,uchycení, prac.lešení, ( DN 1/2“)</t>
  </si>
  <si>
    <t xml:space="preserve">DTTO, ale PPR-3  STABI D 25x3,5 mm  PN 20 (DN 3/4")</t>
  </si>
  <si>
    <t xml:space="preserve">DTTO, ale PPR-3  STABI D 32x4,4 mm  PN 20 (DN 1")</t>
  </si>
  <si>
    <t xml:space="preserve">DTTO, ale PPR-3  STABI D 40x5,5 mm  PN 20 (DN 5/4")</t>
  </si>
  <si>
    <t xml:space="preserve">Ochrana potrubí plstěnými pásy do DN 25</t>
  </si>
  <si>
    <t xml:space="preserve">Ochrana potrubí plstěnými pásy DN 50</t>
  </si>
  <si>
    <t xml:space="preserve">Izolační trubice  z dutého profilu z pěnového polyetylenu v základním provedení tl. 20 mm, na potrubí TUV a cirkulace, d15-25 mm (DN potrubí 1/2" - 1")</t>
  </si>
  <si>
    <t xml:space="preserve">DTTO, ale d32-52 mm (DN potrubí 5/4" - 2")</t>
  </si>
  <si>
    <t xml:space="preserve">Izolační trubice  z dutého profilu z pěnového polyetylenu v základním provedení tl. 10 mm, pro volně vedené potrubí studené vody, d15-25 mm (DN potrubí 1/2" - 1")</t>
  </si>
  <si>
    <t xml:space="preserve">Vyvedení a upevnění výpustek DN 15 </t>
  </si>
  <si>
    <t xml:space="preserve">Nástěnka K 247, pro výtokový ventil G 1/2 </t>
  </si>
  <si>
    <t xml:space="preserve">Kulový uzávěr  R 950R  DN 1/2" vč. montáže</t>
  </si>
  <si>
    <t xml:space="preserve">Kulový uzávěr  R 950R  DN 3/4" vč. montáže</t>
  </si>
  <si>
    <t xml:space="preserve">Kulový uzávěr  R 950R  DN 1" vč. montáže</t>
  </si>
  <si>
    <t xml:space="preserve">Kulový uzávěr  R 950R  DN 5/4" vč. montáže</t>
  </si>
  <si>
    <t xml:space="preserve">Kulový uzávěr  R 950R  DN 6/4" vč. montáže</t>
  </si>
  <si>
    <t xml:space="preserve">Filtr 3/4"</t>
  </si>
  <si>
    <t xml:space="preserve">Zpětný ventil DN3/4"</t>
  </si>
  <si>
    <t xml:space="preserve">Vypouštěcí kohout DN 1/2"</t>
  </si>
  <si>
    <t xml:space="preserve">Vypouštěcí kohout DN 3/4"</t>
  </si>
  <si>
    <t xml:space="preserve">Kulový uzávěr  s napojením na hadici  DN 3/4" vč. montáže</t>
  </si>
  <si>
    <t xml:space="preserve">Regulační ventil na cirkulační větvi TOPBAL  DN 3/4"</t>
  </si>
  <si>
    <t xml:space="preserve">Regulační ventil na cirkulační větvi TOPBAL DN 1"</t>
  </si>
  <si>
    <t xml:space="preserve">Vnitřní hydrant HSH 25/30 vč uzávěru, zkušebního kohoutu, zpětné klapky a odvodnění</t>
  </si>
  <si>
    <t xml:space="preserve">Tlakový ohřívač vody SHU 10Si vč. montáže a zapojení</t>
  </si>
  <si>
    <t xml:space="preserve">Bezpečnostní armatura k SHU </t>
  </si>
  <si>
    <t xml:space="preserve">Instalační dvířka NEREZ 300/300</t>
  </si>
  <si>
    <t xml:space="preserve">Zkouška tlaku potrubí závitového DN 50 </t>
  </si>
  <si>
    <t xml:space="preserve">Proplach a dezinfekce vodovod.potrubí DN 80 </t>
  </si>
  <si>
    <t xml:space="preserve">Ostatní propojovací a dopojovací práce na vnitřním vodovodu</t>
  </si>
  <si>
    <t xml:space="preserve">Technická pomoc projektanta při realizaci ZTI</t>
  </si>
  <si>
    <t xml:space="preserve">Ostatní zednické výpomoce pro vnitřní vodovod</t>
  </si>
  <si>
    <t xml:space="preserve">Dodávka a montáž zařizovacích předmětů včetně příslušenství, upevňovacího materiálu, rohových ventilů  apod</t>
  </si>
  <si>
    <t xml:space="preserve">JEDNOTLIVÉ TYPY PŘEDMĚTŮ A BATERIÍ  ODSOUHLASIT S INVESTOREM</t>
  </si>
  <si>
    <t xml:space="preserve">Montáž klozetu závěsného </t>
  </si>
  <si>
    <t xml:space="preserve">soubor</t>
  </si>
  <si>
    <t xml:space="preserve">Montáž předstěnových systémů pro zazdění </t>
  </si>
  <si>
    <t xml:space="preserve">Klozet závěsný č. 2137.0 + sedátko, bílý </t>
  </si>
  <si>
    <t xml:space="preserve">Klozet imobilní závěsný s plochým splachováním hl.700 mm, š. 355 mm,keramický, bílý,vč.sedátka</t>
  </si>
  <si>
    <t xml:space="preserve">Předstěnový instalační systém pro zazdění pro závěsné klozety, ovládání zepředu, stavební výška 1080 mm, dvojí splachování 3-6 l, ovládání zepředu</t>
  </si>
  <si>
    <t xml:space="preserve">Předstěnový instalační systém do lehkých stěn pro závěsné klozety, ovládání zepředu, stavební výška 1080 mm, dvojí splachování 3-6 l, ovládání zepředu</t>
  </si>
  <si>
    <t xml:space="preserve">Předstěnový instalační systém do lehkých stěn pro závěsné klozety pro tělesně postižené, stavební výška 1120 mm, dvojí splachování 3-6 l, ovládání zepředu</t>
  </si>
  <si>
    <t xml:space="preserve">Oddálené pneumatické ovládání pro splachovací nádr pod omítku (s dvojím splach., pro WC imobilní)</t>
  </si>
  <si>
    <t xml:space="preserve">Montáž klozetových mís normálních </t>
  </si>
  <si>
    <t xml:space="preserve">Montáž splachovacích nádrží vysokopoložených </t>
  </si>
  <si>
    <t xml:space="preserve">Splachovací nádržka středněpoložená (úsporná) 6/9</t>
  </si>
  <si>
    <t xml:space="preserve">Výlevka keram. s plastovou mřížkou, odpad DN100</t>
  </si>
  <si>
    <t xml:space="preserve">Montáž pisoárového záchodku bez nádrže </t>
  </si>
  <si>
    <t xml:space="preserve">Pisoár keramický bílý se skrytým přívodem i syfonem + radarové splachování  AUP 5 + zdroj</t>
  </si>
  <si>
    <t xml:space="preserve">sou</t>
  </si>
  <si>
    <t xml:space="preserve">Dělící stěna mezi  pisoáry keramická, 750x400 mm</t>
  </si>
  <si>
    <t xml:space="preserve">Příslušenství pisoáru (KKV3/4“+ZK3/4“+filtr+instal dvířka 300/300)</t>
  </si>
  <si>
    <t xml:space="preserve">Montáž umyvadel na šrouby do zdiva </t>
  </si>
  <si>
    <t xml:space="preserve">Umyvadlo keramické na šrouby š. 55 cm, bílé </t>
  </si>
  <si>
    <t xml:space="preserve">Kryt sifonu umyvadel , bílý </t>
  </si>
  <si>
    <t xml:space="preserve">Umývadlo  imobilní keramické bílé, 550x550 mm  vč. odtokové soupravy pro zabudování do zdi</t>
  </si>
  <si>
    <t xml:space="preserve">Mramoritová deska se zapuštěným umývadlem (2 ks) - délka 1250 mm - včetně osazení, montáže - přeměřit na stavbě podle skutečnosti !!</t>
  </si>
  <si>
    <t xml:space="preserve">Montáž bidetu závěsného </t>
  </si>
  <si>
    <t xml:space="preserve">Bidet závěsný keramický + sedátko, bílý </t>
  </si>
  <si>
    <t xml:space="preserve">Předstěnový instalační systém pro zazdění pro závěsné bidety</t>
  </si>
  <si>
    <t xml:space="preserve">Zápachové uzávěrky pro zařizovací předměty umyvadlové DN 40 - chromové provedení s otvíráním odpadu</t>
  </si>
  <si>
    <t xml:space="preserve">Zápachové uzávěrky pro zařizovací předměty dřezové bez přepadu pro jednoduchý dřez DN 40</t>
  </si>
  <si>
    <t xml:space="preserve">Zápachové uzávěrky pro zařizovací předměty bidetové DN 40 - chromové provedení s otvíráním odpadu</t>
  </si>
  <si>
    <t xml:space="preserve">Příslušenství k dřezu v kuchyňské sestavě </t>
  </si>
  <si>
    <t xml:space="preserve">Montáž dřezů jednoduchých </t>
  </si>
  <si>
    <t xml:space="preserve">Dřez jednodílný nerezový s odkl. plochou</t>
  </si>
  <si>
    <t xml:space="preserve">Baterie umyvadlová stojánková chromová s výpustí (včetně rohových ventilů s filtrem)</t>
  </si>
  <si>
    <t xml:space="preserve">Baterie dřezová nástěnná chromová + ramínko 300 mm (VL)</t>
  </si>
  <si>
    <t xml:space="preserve">Nástěnná sprchová beterie + příslušenství (pohyblivý držák, růžice)</t>
  </si>
  <si>
    <t xml:space="preserve">Baterie dřezová stojánková chromová s výsuvnou sprchou  (včetně rohových ventilů s filtrem)</t>
  </si>
  <si>
    <t xml:space="preserve">Baterie bidetová stojánková chromová s výpustí (včetně rohových ventilů s filtrem)</t>
  </si>
  <si>
    <t xml:space="preserve">Montáž baterií stojánkových a nástěnných</t>
  </si>
  <si>
    <t xml:space="preserve">Ventil rohový T66 s filtrem</t>
  </si>
  <si>
    <t xml:space="preserve">Ventil rohový TE67 s trubičkou</t>
  </si>
  <si>
    <t xml:space="preserve">Madlo pevné 60 cm vč. montáže </t>
  </si>
  <si>
    <t xml:space="preserve">Madlo sklopné vč. montáže </t>
  </si>
  <si>
    <t xml:space="preserve">Zrcadlo sklopné (pro imobilní)</t>
  </si>
  <si>
    <t xml:space="preserve">Kovové věšáčky na oděv vč upevnění na stěnu – chrom</t>
  </si>
  <si>
    <t xml:space="preserve">Zásobník na toaletní papír Super roll průměr 320 mm (kovový, uzamykatelný, s nerezovým popelníkem) - odsouhlasit !!!</t>
  </si>
  <si>
    <t xml:space="preserve">Dávkovač tekutého mýdla s pěnovým generátorem na objem 500 ml, č. 5011 (350*90*117 mm) - odsouhlasit !!!</t>
  </si>
  <si>
    <t xml:space="preserve">Zásobník na skládané  papírové ručníky (300 ks) bílý, kov , se zámkem, č. 5612 - odsouhlasit !!!</t>
  </si>
  <si>
    <t xml:space="preserve">Mýdelník keramický bílý</t>
  </si>
  <si>
    <t xml:space="preserve">Souprava pro WC (kartáč, nádoba, provedení chrom)</t>
  </si>
  <si>
    <t xml:space="preserve">Hygienický koš nášlapný, objem 5 l, provedení lesklý nerez, včetně plastové vložky</t>
  </si>
  <si>
    <t xml:space="preserve">Ostatní zednické výpomoce pro zařizovací předměty</t>
  </si>
  <si>
    <t xml:space="preserve">DÍL 1.4 - ZDRAVOTNÍ TECHNIKA - VENKOVNÍ KANALIZACE</t>
  </si>
  <si>
    <t xml:space="preserve">ZEMNÍ PRÁCE</t>
  </si>
  <si>
    <t xml:space="preserve">TRUBNÍ VEDENÍ</t>
  </si>
  <si>
    <t xml:space="preserve">PŘESUN HMOT</t>
  </si>
  <si>
    <t xml:space="preserve">CELKEM SOUPIS VÝKONŮ   (bez DPH)</t>
  </si>
  <si>
    <t xml:space="preserve">800-1</t>
  </si>
  <si>
    <t xml:space="preserve">Hloubení rýh š do 2000 mm v hornině tř. 3 objemu do 100 m3</t>
  </si>
  <si>
    <t xml:space="preserve">Příplatek za lepivost k hloubení rýh š do 2000 mm v hornině tř. 3</t>
  </si>
  <si>
    <t xml:space="preserve">Hloubení šachet v hornině tř. 3 objemu do 100 m3</t>
  </si>
  <si>
    <t xml:space="preserve">Příplatek za lepivost u hloubení šachet v hornině tř. 3</t>
  </si>
  <si>
    <t xml:space="preserve">Příplatek za vykopávky pod základy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 z horniny tř. 1 až 4</t>
  </si>
  <si>
    <t xml:space="preserve">175101101</t>
  </si>
  <si>
    <t xml:space="preserve">Obsyp potrubí bez prohození sypaniny z hornin tř. 1 až 4 uloženým do 3 m od kraje výkopu</t>
  </si>
  <si>
    <t xml:space="preserve">583336250</t>
  </si>
  <si>
    <t xml:space="preserve">kamenivo těžené hrubé frakce 4-8 třída B</t>
  </si>
  <si>
    <t xml:space="preserve">827-1</t>
  </si>
  <si>
    <t xml:space="preserve">451573111</t>
  </si>
  <si>
    <t xml:space="preserve">Lože pod potrubí otevřený výkop ze štěrkopísku</t>
  </si>
  <si>
    <t xml:space="preserve">452386121</t>
  </si>
  <si>
    <t xml:space="preserve">Vyrovnávací prstence z betonu prostého tř. B7,5 v do 200 mm</t>
  </si>
  <si>
    <t xml:space="preserve">871353121</t>
  </si>
  <si>
    <t xml:space="preserve">Montáž potrubí z kanalizačních trub z PVC otevřený výkop sklon do 20 % DN 200</t>
  </si>
  <si>
    <t xml:space="preserve">871275211</t>
  </si>
  <si>
    <t xml:space="preserve">Kanalizační potrubí z tvrdého PVC-systém KG tuhost třídy SN4 DN100 - včetně tvarovek</t>
  </si>
  <si>
    <t xml:space="preserve">871315211</t>
  </si>
  <si>
    <t xml:space="preserve">Kanalizační potrubí z tvrdého PVC-systém KG tuhost třídy SN4 DN150 - včetně tvarovek</t>
  </si>
  <si>
    <t xml:space="preserve">871355211</t>
  </si>
  <si>
    <t xml:space="preserve">Kanalizační potrubí z tvrdého PVC-systém KG tuhost třídy SN4 DN200</t>
  </si>
  <si>
    <t xml:space="preserve">871373121</t>
  </si>
  <si>
    <t xml:space="preserve">Montáž potrubí z kanalizačních trub z PVC otevřený výkop sklon do 20 % DN 300</t>
  </si>
  <si>
    <t xml:space="preserve">871365211</t>
  </si>
  <si>
    <t xml:space="preserve">Kanalizační potrubí z tvrdého PVC-systém KG tuhost třídy SN8 DN250 (chránička potrubí)</t>
  </si>
  <si>
    <t xml:space="preserve">895941111</t>
  </si>
  <si>
    <t xml:space="preserve">Zřízení vpusti kanalizační uliční z betonových dílců typ UV-50 normální</t>
  </si>
  <si>
    <t xml:space="preserve">895 01</t>
  </si>
  <si>
    <t xml:space="preserve">Vpusť uliční betonová, typová, s košem</t>
  </si>
  <si>
    <t xml:space="preserve">899103111</t>
  </si>
  <si>
    <t xml:space="preserve">Osazení poklopů litinových nebo ocelových včetně rámů hmotnosti nad 100 do 150 kg</t>
  </si>
  <si>
    <t xml:space="preserve">552434400</t>
  </si>
  <si>
    <t xml:space="preserve">Poklop na vstupní šachtu litinový D600 C</t>
  </si>
  <si>
    <t xml:space="preserve">899202111</t>
  </si>
  <si>
    <t xml:space="preserve">Osazení mříží litinových včetně rámů a košů na bahno hmotnosti nad 50 do 100 kg</t>
  </si>
  <si>
    <t xml:space="preserve">552421400</t>
  </si>
  <si>
    <t xml:space="preserve">Mříž kanalizační litinová 610 x 610 x 80 mm s rámem, vč. koše</t>
  </si>
  <si>
    <t xml:space="preserve">721242115</t>
  </si>
  <si>
    <t xml:space="preserve">Lapač střešních splavenin z PP se suchou zápachovou klapkou a lapacím košem DN 100</t>
  </si>
  <si>
    <t xml:space="preserve">Odvodňovací žlábek  150 KS se spádem dna + litinový přejezdný rošt + osazení do betonového lože</t>
  </si>
  <si>
    <t xml:space="preserve">Odtoková vpust  150 KS s lapačem nečistot  + osazení do betonového lože</t>
  </si>
  <si>
    <t xml:space="preserve">894411111</t>
  </si>
  <si>
    <t xml:space="preserve">Zřízení šachet kanalizačních z betonových dílců dno beton C25/30 na potrubí do 250</t>
  </si>
  <si>
    <t xml:space="preserve">592241670</t>
  </si>
  <si>
    <t xml:space="preserve">skruž betonová přechodová TBR-Q  625/600/120 SP 62,5/100x60x12 cm</t>
  </si>
  <si>
    <t xml:space="preserve">592243000</t>
  </si>
  <si>
    <t xml:space="preserve">skruž betonová šachetní TBS-Q.1 100/25  D100x25x9 cm</t>
  </si>
  <si>
    <t xml:space="preserve">592243010</t>
  </si>
  <si>
    <t xml:space="preserve">skruž betonová šachetní TBS-Q.1 100/50  D100x50x9 cm</t>
  </si>
  <si>
    <t xml:space="preserve">894138001</t>
  </si>
  <si>
    <t xml:space="preserve">Příplatek ZKD 0,60 m výšky vstupu na stokách</t>
  </si>
  <si>
    <t xml:space="preserve">899623131</t>
  </si>
  <si>
    <t xml:space="preserve">Obetonování potrubí nebo zdiva stok betonem prostým tř. C8/10 otevřený výkop</t>
  </si>
  <si>
    <t xml:space="preserve">Bourací práce související s vedením kanalizace DN250 mm pod objektem (prostupy skrz základy, zeď, ..)</t>
  </si>
  <si>
    <t xml:space="preserve">Podchycení, přepojení stávající kanalizace, včetně utěsnění spoje</t>
  </si>
  <si>
    <t xml:space="preserve">998276101</t>
  </si>
  <si>
    <t xml:space="preserve">Přesun hmot pro trubní vedení z trub z plastických hmot otevřený výkop</t>
  </si>
  <si>
    <t xml:space="preserve">ELEKTROINSTALACE</t>
  </si>
  <si>
    <t xml:space="preserve">REKAPITUALCE ELEKTROINSTALACE</t>
  </si>
  <si>
    <t xml:space="preserve">1/ El. montáže dle 21M</t>
  </si>
  <si>
    <t xml:space="preserve">2/ Materiál nosný</t>
  </si>
  <si>
    <t xml:space="preserve">3/Podružný materiál </t>
  </si>
  <si>
    <t xml:space="preserve">4/ Pomocné práce</t>
  </si>
  <si>
    <t xml:space="preserve">5/ Doprava pracovníků na místo montáže</t>
  </si>
  <si>
    <t xml:space="preserve">Celkem </t>
  </si>
  <si>
    <t xml:space="preserve">Materiál</t>
  </si>
  <si>
    <t xml:space="preserve">Cislo</t>
  </si>
  <si>
    <t xml:space="preserve">NAZEVPOL</t>
  </si>
  <si>
    <t xml:space="preserve">CENA/</t>
  </si>
  <si>
    <t xml:space="preserve">CENA</t>
  </si>
  <si>
    <t xml:space="preserve">JEDN</t>
  </si>
  <si>
    <t xml:space="preserve">MNOZSTVI</t>
  </si>
  <si>
    <t xml:space="preserve">Celkem</t>
  </si>
  <si>
    <t xml:space="preserve">Lista vkládací LV 40x20</t>
  </si>
  <si>
    <t xml:space="preserve">krabice KU 68 1902</t>
  </si>
  <si>
    <t xml:space="preserve">krabice KO 97.5</t>
  </si>
  <si>
    <t xml:space="preserve">krabice KO 125</t>
  </si>
  <si>
    <t xml:space="preserve">krabice KR 68</t>
  </si>
  <si>
    <t xml:space="preserve">krabice KR 97</t>
  </si>
  <si>
    <t xml:space="preserve">krabice KT 250</t>
  </si>
  <si>
    <t xml:space="preserve">krabice 1809/UP OBO 501506 s uzemnovaci pripojnici</t>
  </si>
  <si>
    <t xml:space="preserve">krabice 6455-11</t>
  </si>
  <si>
    <t xml:space="preserve">krabice instalační do parapetního žlabu</t>
  </si>
  <si>
    <t xml:space="preserve">krabice instalační do podlahové dózy</t>
  </si>
  <si>
    <t xml:space="preserve">krabice lištová pod dvojzásuvku LK 80x28 2ZT - napr.</t>
  </si>
  <si>
    <t xml:space="preserve">spoj.krabice + stoupac.svorkovnice pro spoj.priv.kab.</t>
  </si>
  <si>
    <t xml:space="preserve">svorka VAGO 2x2.5</t>
  </si>
  <si>
    <t xml:space="preserve">vypinac 01 TANGO - komplet - napr.</t>
  </si>
  <si>
    <t xml:space="preserve">prepinac seriovy 05 TANGO - komplet - napr.</t>
  </si>
  <si>
    <t xml:space="preserve">prepinac stridavy 06 TANGO - komplet - napr.</t>
  </si>
  <si>
    <t xml:space="preserve">prepinac krizovy 07 TANGO - komplet - napr.</t>
  </si>
  <si>
    <t xml:space="preserve">tlacitko TANGO - komplet</t>
  </si>
  <si>
    <t xml:space="preserve">zasuvka TANGO s krytem - komplet - napr.</t>
  </si>
  <si>
    <t xml:space="preserve">dvojzasuvka TANGO s krytem - komplet - napr.</t>
  </si>
  <si>
    <t xml:space="preserve">zasuvka 230V do podlah.dózy</t>
  </si>
  <si>
    <t xml:space="preserve">dvojzasuvka TANGO s krytem+sv.III.tr.-komplet-napr.</t>
  </si>
  <si>
    <t xml:space="preserve">svodic prepeti III.tr. Do inst.krabice</t>
  </si>
  <si>
    <t xml:space="preserve">vypinac 01,zapusteny, IP44</t>
  </si>
  <si>
    <t xml:space="preserve">zasuvka 16A/250V na povrch, IP44</t>
  </si>
  <si>
    <t xml:space="preserve">nastenna zasuvka 5x16A 1016.0003.3 KOPP</t>
  </si>
  <si>
    <t xml:space="preserve">EL1,záři.Sv.přis.230V,2x36W,IP20,komp.,vys.lest.rastr</t>
  </si>
  <si>
    <t xml:space="preserve">EL2,záři.Sv.přis.230V,2x36W,IP44,komp.,průhl.plast</t>
  </si>
  <si>
    <t xml:space="preserve">EL3,záři.Sv.přis.230V,1x36W,IP20,komp.,vys.lest.rastr</t>
  </si>
  <si>
    <t xml:space="preserve">EL4,žár.Sv.přis.,1x60W,230V,IP20,obyc.,standard</t>
  </si>
  <si>
    <t xml:space="preserve">EL5,žár.sv.přis.dvoj.izolace,1x60W, 230V,IP44</t>
  </si>
  <si>
    <t xml:space="preserve">EL6,záři.Sv.zap.,230V,4x18W,IP20,komp.,vys.lest.rastr</t>
  </si>
  <si>
    <t xml:space="preserve">EL7,žár.Sv.reflek.pris.,1x60W,230V,IP20,nasv.tabule</t>
  </si>
  <si>
    <t xml:space="preserve">EL8,záři.Sv.přis.230V,1x18W,IP20,do kuch.linky</t>
  </si>
  <si>
    <t xml:space="preserve">EL9,žár.sv.přis.dvoj.izolace,1x60W, 230V,IP44+čidlo</t>
  </si>
  <si>
    <t xml:space="preserve">EL10,záři.Sv.přis.230V,2x36W,IP20,komp.,průhl.plast</t>
  </si>
  <si>
    <t xml:space="preserve">EL11,záři.Sv.přis.230V,2x36W,IP20,komp.,průhl.plast</t>
  </si>
  <si>
    <t xml:space="preserve">N,sv.nouzove s vestavenym zdrojem 1h,230V,IP44</t>
  </si>
  <si>
    <t xml:space="preserve">Pohybové infračidlo pro spínání ventilátoru,3-vodičové</t>
  </si>
  <si>
    <t xml:space="preserve">zarovka 230V 60W                                 </t>
  </si>
  <si>
    <t xml:space="preserve">trubice 18W/33 TL-D18W/33</t>
  </si>
  <si>
    <t xml:space="preserve">trubice 36W/33 TL-D36W/33</t>
  </si>
  <si>
    <t xml:space="preserve">zapalovac PHILIPS 25-65W</t>
  </si>
  <si>
    <t xml:space="preserve">recyklacni poplatek zdroj</t>
  </si>
  <si>
    <t xml:space="preserve">recyklace svitidel</t>
  </si>
  <si>
    <t xml:space="preserve">svorka na potrubi "Bernard" + pasek</t>
  </si>
  <si>
    <t xml:space="preserve">oznacovaci tabulka do rozvadece</t>
  </si>
  <si>
    <t xml:space="preserve">AYKY 4Bx50 mm2</t>
  </si>
  <si>
    <t xml:space="preserve">CY 2.5 mm2</t>
  </si>
  <si>
    <t xml:space="preserve">CY 4 mm2</t>
  </si>
  <si>
    <t xml:space="preserve">CY 6 mm2</t>
  </si>
  <si>
    <t xml:space="preserve">CYKY 3Ax1,5 mm2</t>
  </si>
  <si>
    <t xml:space="preserve">CYKY 3Cx1,5 mm2</t>
  </si>
  <si>
    <t xml:space="preserve">CYKY 3Cx2,5 mm2</t>
  </si>
  <si>
    <t xml:space="preserve">CYKY 5x2.5 mm2</t>
  </si>
  <si>
    <t xml:space="preserve">CYKY 5Cx4 mm2</t>
  </si>
  <si>
    <t xml:space="preserve">CYKY 5Cx6 mm2</t>
  </si>
  <si>
    <t xml:space="preserve">rozvadec R1</t>
  </si>
  <si>
    <t xml:space="preserve">rozvadec R2</t>
  </si>
  <si>
    <t xml:space="preserve">rozvadec R3</t>
  </si>
  <si>
    <t xml:space="preserve">rozvadec R4</t>
  </si>
  <si>
    <t xml:space="preserve">rozvadec R5</t>
  </si>
  <si>
    <t xml:space="preserve">Materiál elektro siln., slab. a hrom  -  nosný</t>
  </si>
  <si>
    <t xml:space="preserve">Prořez</t>
  </si>
  <si>
    <t xml:space="preserve">Materiál nosný  - Celkem</t>
  </si>
  <si>
    <t xml:space="preserve">Podružný materiál  </t>
  </si>
  <si>
    <t xml:space="preserve">Materiál elektro siln., slab. a hrom  -  CELKEM</t>
  </si>
  <si>
    <t xml:space="preserve">Montáže</t>
  </si>
  <si>
    <t xml:space="preserve">Pripojení rozvadece vytahu</t>
  </si>
  <si>
    <t xml:space="preserve">Pripojeni el.splach.pisoaru</t>
  </si>
  <si>
    <t xml:space="preserve">Pripojeni ventilatoru</t>
  </si>
  <si>
    <t xml:space="preserve">Pripojeni rozvadece u stolu ucitele a zaku</t>
  </si>
  <si>
    <t xml:space="preserve">Demontaz stavajicich rozvodu</t>
  </si>
  <si>
    <t xml:space="preserve">vypracovani revize elektro</t>
  </si>
  <si>
    <t xml:space="preserve">Uprava  stav.hrom.instalace vc.podruz.mat.</t>
  </si>
  <si>
    <t xml:space="preserve">krab.odbocna s vickem (1901;KO 68) kruh. bez zap.</t>
  </si>
  <si>
    <t xml:space="preserve">krab.odbocna s vickem (KO 97) kruhova bez zapoj.</t>
  </si>
  <si>
    <t xml:space="preserve">krab.odbocna s vickem (KO 125) ctverc. bez zap.</t>
  </si>
  <si>
    <t xml:space="preserve">krab.odboc.s vickem.svor.(1903;KR 68) kruh.vc.zap.</t>
  </si>
  <si>
    <t xml:space="preserve">krab.odbocna s vickem;svor.(KR 97) kruh. vc.zapoj.</t>
  </si>
  <si>
    <t xml:space="preserve">krab.odboc.s vickem;(KT 250) ctverc. vc.zap.</t>
  </si>
  <si>
    <t xml:space="preserve">krab.rozvodka typ 6455-11 do 4mm2 vc.zapoj.</t>
  </si>
  <si>
    <t xml:space="preserve">osazeni svorky do 2x2.5 vc.zapoj.</t>
  </si>
  <si>
    <t xml:space="preserve">vystr.a oznac.tab.smaltovana A3-A4</t>
  </si>
  <si>
    <t xml:space="preserve">ukonc.vod.v rozv.vc.zap.a konc.do 2.5mm2</t>
  </si>
  <si>
    <t xml:space="preserve">ukonc.vod.v rozv.vc.zap.a konc.do 6mm2</t>
  </si>
  <si>
    <t xml:space="preserve">ukonc.vod.v rozv.vc.zap.a konc.do 95 mm2</t>
  </si>
  <si>
    <t xml:space="preserve">spin.nast.prost.obyc. 1-polovy - razeni 1</t>
  </si>
  <si>
    <t xml:space="preserve">spinac tlacitkovy 1-polovy</t>
  </si>
  <si>
    <t xml:space="preserve">spin.nast.prost.vlhke 1-polovy razeni 1</t>
  </si>
  <si>
    <t xml:space="preserve">seriovy prepinac - razeni 5 nast.prost.obyc.</t>
  </si>
  <si>
    <t xml:space="preserve">stridavy prepinac - razeni 6 nast.prost.obyc.</t>
  </si>
  <si>
    <t xml:space="preserve">krizovy prepinac - razeni 7 nast.prost.obyc.</t>
  </si>
  <si>
    <t xml:space="preserve">zas.polozap./zapustene 10/16A 250V 2P+Z prub.mont.</t>
  </si>
  <si>
    <t xml:space="preserve">zas.v krabici pr.vlhke 10/16A 250V 2P+Z prub.mont.</t>
  </si>
  <si>
    <t xml:space="preserve">zas.CEE do 500V typ CZG 1643/1645 H/S/Z 3P+Z</t>
  </si>
  <si>
    <t xml:space="preserve">mont.plast.ocel.plech.rozvodnic do 50kg</t>
  </si>
  <si>
    <t xml:space="preserve">montaz svitidel zarivkovych</t>
  </si>
  <si>
    <t xml:space="preserve">montaz svitidel zarovkovych</t>
  </si>
  <si>
    <t xml:space="preserve">svorka na potrubi "Bernard" vc.pasku (bez vodic.)</t>
  </si>
  <si>
    <t xml:space="preserve">CYKY 3x1.5 mm2 750V (PO)</t>
  </si>
  <si>
    <t xml:space="preserve">CYKY 3x2.5 mm2 750V (PO)</t>
  </si>
  <si>
    <t xml:space="preserve">CYKY 5x2.5 mm2 750V (PO)</t>
  </si>
  <si>
    <t xml:space="preserve">CYKY 5x4, 5x6 mm2 750V (PO)</t>
  </si>
  <si>
    <t xml:space="preserve">CY 2.5,4,6 mm2 (VU)</t>
  </si>
  <si>
    <t xml:space="preserve">CY 6 mm2 (VU)</t>
  </si>
  <si>
    <t xml:space="preserve">Elektromontáž silnoproudu   -  Celkem</t>
  </si>
  <si>
    <t xml:space="preserve">Vzduchotechnika</t>
  </si>
  <si>
    <t xml:space="preserve">Rekapitulace</t>
  </si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Vzduchotechnická zařízení celkem</t>
  </si>
  <si>
    <t xml:space="preserve">Doprava 5.60% z dodávky zařízení</t>
  </si>
  <si>
    <t xml:space="preserve">Přesun 2.60 Kč/kg: Cena, Hmotnost</t>
  </si>
  <si>
    <t xml:space="preserve">PPV 5.00% z montáže a nátěrů zařízení</t>
  </si>
  <si>
    <t xml:space="preserve">Zednické výpomoci 1.60%
z montáže a nátěrů zařízení</t>
  </si>
  <si>
    <t xml:space="preserve">Dodávka celkem, Montážní náklady</t>
  </si>
  <si>
    <t xml:space="preserve">Montáž celkem</t>
  </si>
  <si>
    <t xml:space="preserve">Lešení</t>
  </si>
  <si>
    <t xml:space="preserve">Základní náklady celkem</t>
  </si>
  <si>
    <t xml:space="preserve">Vedlejší náklady</t>
  </si>
  <si>
    <t xml:space="preserve">GZS 5.00% z montážních nákladů,
lešení a izolací</t>
  </si>
  <si>
    <t xml:space="preserve">Provozní vlivy 0.00% z montážních nákladů</t>
  </si>
  <si>
    <t xml:space="preserve">Vedlejší náklady celkem</t>
  </si>
  <si>
    <t xml:space="preserve">Provozní náklady
- Komplexní zkoušky 10.00% z montáže zařízení</t>
  </si>
  <si>
    <t xml:space="preserve">Náklady celkem</t>
  </si>
  <si>
    <t xml:space="preserve">Náklady celkem bez DPH</t>
  </si>
  <si>
    <t xml:space="preserve">Součty odstavců</t>
  </si>
  <si>
    <t xml:space="preserve">Montáž</t>
  </si>
  <si>
    <t xml:space="preserve">Hmotnost
[kg]</t>
  </si>
  <si>
    <t xml:space="preserve">Zařízení č.1-Větrání sociálních zařízení a pomocných provotů</t>
  </si>
  <si>
    <t xml:space="preserve">Společné položky</t>
  </si>
  <si>
    <t xml:space="preserve">Rozpočet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Hmotnost</t>
  </si>
  <si>
    <t xml:space="preserve">Hmotnost celkem</t>
  </si>
  <si>
    <t xml:space="preserve">1019-93</t>
  </si>
  <si>
    <t xml:space="preserve">MALÝ RADIÁLNÍ VENTILÁTOR DO POTRUBÍ</t>
  </si>
  <si>
    <t xml:space="preserve">1019-101</t>
  </si>
  <si>
    <t xml:space="preserve">V=200-500 M3/H, 230 V, 101 W, 0,44 A VČETNĚ MA NŽET A ZPĚTNÉ KLAPKY</t>
  </si>
  <si>
    <t xml:space="preserve">1003-931</t>
  </si>
  <si>
    <t xml:space="preserve">PROTIDEŠŤOVÁ ŽALUZIE PLAST 200x200</t>
  </si>
  <si>
    <t xml:space="preserve">1003-932</t>
  </si>
  <si>
    <t xml:space="preserve">S KRUHOVÝM NAPOJENÍM PR. 160 mm</t>
  </si>
  <si>
    <t xml:space="preserve">1008-601</t>
  </si>
  <si>
    <t xml:space="preserve">VYÚSTKA JEDNOŘADÁ KOMFORTNÍ</t>
  </si>
  <si>
    <t xml:space="preserve">1008-641</t>
  </si>
  <si>
    <t xml:space="preserve">225x75</t>
  </si>
  <si>
    <t xml:space="preserve">1008-642</t>
  </si>
  <si>
    <t xml:space="preserve">325x75</t>
  </si>
  <si>
    <t xml:space="preserve">1008-682</t>
  </si>
  <si>
    <t xml:space="preserve">REGULACE R3 225x75</t>
  </si>
  <si>
    <t xml:space="preserve">1008-683</t>
  </si>
  <si>
    <t xml:space="preserve">REGULACE R3 325x75</t>
  </si>
  <si>
    <t xml:space="preserve">1021-1</t>
  </si>
  <si>
    <t xml:space="preserve">KRUHOVÉ POTRUBÍ SKUPINY I.
MATERIÁL POZINKOVANÝ PLECH</t>
  </si>
  <si>
    <t xml:space="preserve">1021-27</t>
  </si>
  <si>
    <t xml:space="preserve"> do průměru200 20% tvarovek</t>
  </si>
  <si>
    <t xml:space="preserve">bm</t>
  </si>
  <si>
    <t xml:space="preserve">NÁSTAVEC PRO VYÚSTKY 225x75/100</t>
  </si>
  <si>
    <t xml:space="preserve">NÁSTAVEC PRO VYÚSTKY 325x7100</t>
  </si>
  <si>
    <t xml:space="preserve">KS</t>
  </si>
  <si>
    <t xml:space="preserve">1020-1</t>
  </si>
  <si>
    <t xml:space="preserve">ČTYŘHRANNÉ POTRUBÍ SKUPINY I.
MATERIÁL POZINKOVANÝ PLECH</t>
  </si>
  <si>
    <t xml:space="preserve">1020-3</t>
  </si>
  <si>
    <t xml:space="preserve"> do obvodu 650 rovné</t>
  </si>
  <si>
    <t xml:space="preserve">Zařízení č.1-Větrání sociálních zařízení a pomocných provotů - celkem</t>
  </si>
  <si>
    <t xml:space="preserve">MATERIÁL NA ZÁVĚSY</t>
  </si>
  <si>
    <t xml:space="preserve">ZHOTOVENÍ ZÁVĚSŮ</t>
  </si>
  <si>
    <t xml:space="preserve">hzs</t>
  </si>
  <si>
    <t xml:space="preserve">TĚSNÍCÍ A SPOJOVACÍ MATERIÁL</t>
  </si>
  <si>
    <t xml:space="preserve">Společné položky - celkem</t>
  </si>
  <si>
    <t xml:space="preserve">LEŠENÍ LEHKÉ  POMOCNÉ</t>
  </si>
  <si>
    <t xml:space="preserve">výška podl. do 2.5m</t>
  </si>
  <si>
    <t xml:space="preserve">M2</t>
  </si>
  <si>
    <t xml:space="preserve">Lešení - celkem</t>
  </si>
  <si>
    <t xml:space="preserve">CENTRUM ODBORNÉHO VZDĚLÁVÁNÍ VE STAVEBNICKVÍ </t>
  </si>
  <si>
    <t xml:space="preserve">STAVEBNÍ ÚPRAVY čp. 677</t>
  </si>
  <si>
    <t xml:space="preserve">Vypracoval: </t>
  </si>
  <si>
    <t xml:space="preserve">Pos.č.</t>
  </si>
  <si>
    <t xml:space="preserve">popis výkonu</t>
  </si>
  <si>
    <t xml:space="preserve">m.j.</t>
  </si>
  <si>
    <t xml:space="preserve">množství</t>
  </si>
  <si>
    <t xml:space="preserve">jedn. cena</t>
  </si>
  <si>
    <t xml:space="preserve">Cena</t>
  </si>
  <si>
    <t xml:space="preserve">Rekapitulace nákladů části   1.6  Ústřední vytápění</t>
  </si>
  <si>
    <t xml:space="preserve">Strojovny tepla </t>
  </si>
  <si>
    <t xml:space="preserve">Zařízení </t>
  </si>
  <si>
    <t xml:space="preserve">Armatury </t>
  </si>
  <si>
    <t xml:space="preserve">Potrubí</t>
  </si>
  <si>
    <t xml:space="preserve">Tepelné izolace</t>
  </si>
  <si>
    <t xml:space="preserve">Demontáže</t>
  </si>
  <si>
    <t xml:space="preserve">Topná zkouška, zaregulování</t>
  </si>
  <si>
    <t xml:space="preserve">Měření a regulace </t>
  </si>
  <si>
    <t xml:space="preserve">Strojovna tepla DM2</t>
  </si>
  <si>
    <t xml:space="preserve">Vedlejší náklady dle potřeby dodavatele</t>
  </si>
  <si>
    <t xml:space="preserve">Celkem strojovny tepla </t>
  </si>
  <si>
    <t xml:space="preserve">Vytápění objektu </t>
  </si>
  <si>
    <t xml:space="preserve">Otopná tělesa </t>
  </si>
  <si>
    <t xml:space="preserve">Demontáže </t>
  </si>
  <si>
    <t xml:space="preserve">Topná zkouška, zaregulování </t>
  </si>
  <si>
    <t xml:space="preserve">Stavebí přípomoce </t>
  </si>
  <si>
    <t xml:space="preserve">Vytápění objektu celkem </t>
  </si>
  <si>
    <t xml:space="preserve">Vytápění objektu a strojovny tepla celkem bez DPH </t>
  </si>
  <si>
    <t xml:space="preserve">DPH</t>
  </si>
  <si>
    <t xml:space="preserve">Vytápění objektu a strojovny tepla  celkem s DPH </t>
  </si>
  <si>
    <t xml:space="preserve">Zařízení</t>
  </si>
  <si>
    <t xml:space="preserve">oběhové čerpadlo 25/1-6                PN 10, 230 V                                          průtok 2,1 m3/h, tlak 30 kPa                     </t>
  </si>
  <si>
    <t xml:space="preserve">3,4</t>
  </si>
  <si>
    <t xml:space="preserve">montáž regulačního kulového kohoutu DN 25, včetně šroubení</t>
  </si>
  <si>
    <t xml:space="preserve">regulátor diferenčního tlaku                    DN 25,  p 5-20 kPa </t>
  </si>
  <si>
    <t xml:space="preserve">připojení regulátoru s vnitřním závitem  DN 32</t>
  </si>
  <si>
    <t xml:space="preserve">spojka pro připojení kapiláry do návarku G 1/2"                                            (zašroubován do kulového kohoutu G 1/2")</t>
  </si>
  <si>
    <t xml:space="preserve">rozdělovač topné vody   DN 120 - 1300</t>
  </si>
  <si>
    <t xml:space="preserve">rozdělovač topné vody   DN 100 - 1300</t>
  </si>
  <si>
    <t xml:space="preserve">Zařízení celkem</t>
  </si>
  <si>
    <t xml:space="preserve">Armatury</t>
  </si>
  <si>
    <t xml:space="preserve">filtr šikmý přírubový  DN 50  PN 16</t>
  </si>
  <si>
    <t xml:space="preserve">kulový kohout G 5/4"</t>
  </si>
  <si>
    <t xml:space="preserve">kulový kohout G 6/4"</t>
  </si>
  <si>
    <t xml:space="preserve">zpětný ventil závitový G 5/4"</t>
  </si>
  <si>
    <t xml:space="preserve">filtr závitový G 6/4"</t>
  </si>
  <si>
    <t xml:space="preserve">bezpřírubová klapka   DN 50</t>
  </si>
  <si>
    <t xml:space="preserve">přírubové spoje   PN 16              DN 50</t>
  </si>
  <si>
    <t xml:space="preserve">Techn.teploměry </t>
  </si>
  <si>
    <t xml:space="preserve">teploměr s pevným stonkem  TR60   0-120 C                                                délka stonku 60  mm včetně jímky</t>
  </si>
  <si>
    <t xml:space="preserve">tlakoměr typ 312 průměr 100 mm rozsah 0-600 kPa </t>
  </si>
  <si>
    <t xml:space="preserve">ks </t>
  </si>
  <si>
    <t xml:space="preserve">třícestný ventil k tlakoměru mosazný (voda)</t>
  </si>
  <si>
    <t xml:space="preserve">kondenzační smyčka k tlakoměru</t>
  </si>
  <si>
    <t xml:space="preserve">vypouštěcí kohout G 1/2" </t>
  </si>
  <si>
    <t xml:space="preserve">automatický odvzdušňnovací ventil</t>
  </si>
  <si>
    <t xml:space="preserve">montáž návarků  pro měření a regulaci </t>
  </si>
  <si>
    <t xml:space="preserve">orientační štítky </t>
  </si>
  <si>
    <t xml:space="preserve">Armatury celkem</t>
  </si>
  <si>
    <t xml:space="preserve">potrubí z ocelových trub 1/2"</t>
  </si>
  <si>
    <t xml:space="preserve">potrubí z ocelových trub  1"</t>
  </si>
  <si>
    <t xml:space="preserve">potrubí z ocelových trub 5/4"</t>
  </si>
  <si>
    <t xml:space="preserve">potrubí z ocelových trub  6/4"</t>
  </si>
  <si>
    <t xml:space="preserve">potrubí z ocelových trub 57/3</t>
  </si>
  <si>
    <t xml:space="preserve">tlaková zkouška potrubí</t>
  </si>
  <si>
    <t xml:space="preserve">potrubí z pozinkovaných trub 1/2"</t>
  </si>
  <si>
    <t xml:space="preserve">montážní lišta R4   46x35, včetně závěsů</t>
  </si>
  <si>
    <t xml:space="preserve">profilový materiál U5</t>
  </si>
  <si>
    <t xml:space="preserve">profilový materiál U10</t>
  </si>
  <si>
    <t xml:space="preserve">Potrubí celkem</t>
  </si>
  <si>
    <t xml:space="preserve">polyuretanová tepelná izolace tl.20 mm</t>
  </si>
  <si>
    <t xml:space="preserve">                       35x20        (1")</t>
  </si>
  <si>
    <t xml:space="preserve">                       42x20        (5/4")</t>
  </si>
  <si>
    <t xml:space="preserve">                       48x20        (6/4")</t>
  </si>
  <si>
    <t xml:space="preserve">                       60x20        (57/3)</t>
  </si>
  <si>
    <t xml:space="preserve">tepelná izolace z lamelové rohože </t>
  </si>
  <si>
    <t xml:space="preserve">                   tl.5 cm</t>
  </si>
  <si>
    <t xml:space="preserve">rozdělovače topné vody            2x5 cm  -     (17 m2)</t>
  </si>
  <si>
    <t xml:space="preserve">folie Flexipan -  velikost ok 20 mm</t>
  </si>
  <si>
    <t xml:space="preserve">Tepelné izolace celkem</t>
  </si>
  <si>
    <t xml:space="preserve">základní nátěr ocelového potrubí syntetický</t>
  </si>
  <si>
    <t xml:space="preserve">nátěr ocelového potrubí dvojnásobný syntetický </t>
  </si>
  <si>
    <t xml:space="preserve">dvojnásobný nátěr ocelových kontrukcí ze strojní části</t>
  </si>
  <si>
    <t xml:space="preserve">Nátěry celkem</t>
  </si>
  <si>
    <t xml:space="preserve">demontáž rozdělovačů topné vody  </t>
  </si>
  <si>
    <t xml:space="preserve">h</t>
  </si>
  <si>
    <t xml:space="preserve">demontáž potrubí topné vody </t>
  </si>
  <si>
    <t xml:space="preserve">Demontáže celkem</t>
  </si>
  <si>
    <t xml:space="preserve">topná zkouška </t>
  </si>
  <si>
    <t xml:space="preserve">zaregulování topného systému strojovvny </t>
  </si>
  <si>
    <t xml:space="preserve">požární hlídka v objektu po ukončenín sváření </t>
  </si>
  <si>
    <t xml:space="preserve">technická pomoc projektanta při realizaci </t>
  </si>
  <si>
    <t xml:space="preserve">Topná zkouška, zaregulování  celkem</t>
  </si>
  <si>
    <t xml:space="preserve">řídící systém vytápění , včetně software </t>
  </si>
  <si>
    <t xml:space="preserve">snímač teploty jímkový </t>
  </si>
  <si>
    <t xml:space="preserve">kulový kohout  R 223 s pohonem HR 24-3</t>
  </si>
  <si>
    <t xml:space="preserve">rozvaděč včetně vybavení </t>
  </si>
  <si>
    <t xml:space="preserve">kabeláž rozvody </t>
  </si>
  <si>
    <t xml:space="preserve">montážní práce, seřízení, zaškolení, doprava  </t>
  </si>
  <si>
    <t xml:space="preserve">Měření a regulace  celkem </t>
  </si>
  <si>
    <t xml:space="preserve">Strojovny tepla DM 2</t>
  </si>
  <si>
    <t xml:space="preserve">regulátor diferenčního tlaku,     DN 25,  p 5-20 kPa </t>
  </si>
  <si>
    <t xml:space="preserve">potrubí z ocelových trub  5/4"</t>
  </si>
  <si>
    <t xml:space="preserve">potrubí z ocelových trub  57/3</t>
  </si>
  <si>
    <t xml:space="preserve">kulový kohout  G 1/2"</t>
  </si>
  <si>
    <t xml:space="preserve">filtr šikmý přírubový  DN 50  PN 16 </t>
  </si>
  <si>
    <t xml:space="preserve">filtr závitový G 1"</t>
  </si>
  <si>
    <t xml:space="preserve">filtr závitový G 5/4"</t>
  </si>
  <si>
    <t xml:space="preserve">teploměr s pevným stonkem  TR60   0-120 C                                                   délka stonku 60  mm včetně jímky</t>
  </si>
  <si>
    <t xml:space="preserve">návarky G 1/2" pro vypouštěcí kohouty </t>
  </si>
  <si>
    <t xml:space="preserve">návarky pro teploměry </t>
  </si>
  <si>
    <t xml:space="preserve">demontáž přepouštěcí armatury Hydrolux DN 25</t>
  </si>
  <si>
    <t xml:space="preserve">demontáž sítek ze závitových filtrú </t>
  </si>
  <si>
    <t xml:space="preserve">zhotovení zpětného potrubí jednotlivých okruhů pro vložení filtru a montáž filtrů</t>
  </si>
  <si>
    <t xml:space="preserve">zhotovení hlavního přívodního a zpětného potrubí topné vody do rozdělovačů, přemístění klapek </t>
  </si>
  <si>
    <t xml:space="preserve">Celkem strojovna DM 2</t>
  </si>
  <si>
    <t xml:space="preserve">kulový kohout  G 3/4"</t>
  </si>
  <si>
    <t xml:space="preserve">kulový kohout  G 1"</t>
  </si>
  <si>
    <t xml:space="preserve">Radiátorový ventil s vnitřní regulací 6 ti dírkami  bronz poniklovaný</t>
  </si>
  <si>
    <t xml:space="preserve">    DN 15 rohový</t>
  </si>
  <si>
    <t xml:space="preserve">    DN 15 přímý</t>
  </si>
  <si>
    <t xml:space="preserve">regulační radiátorové šroubení přímé, chromované pro kapilární pájení Cu   DN 15</t>
  </si>
  <si>
    <t xml:space="preserve">regulační radiátorové šroubení rohové, chromované pro kapilární pájení Cu    DN 15</t>
  </si>
  <si>
    <t xml:space="preserve">termostatická hlavice se zabezpečení proti odcizení    typ K                                        pomocí zabezpečovacího kroužku</t>
  </si>
  <si>
    <t xml:space="preserve"> ks</t>
  </si>
  <si>
    <t xml:space="preserve">termostatická hlavice se zabezpečení proti odcizení   typ B                                       </t>
  </si>
  <si>
    <t xml:space="preserve">vypouštěcí kohout G 1/2"   </t>
  </si>
  <si>
    <t xml:space="preserve">automatický odvzdušňovací ventil  G 3/8"</t>
  </si>
  <si>
    <t xml:space="preserve">potrubí měděné 15x1</t>
  </si>
  <si>
    <t xml:space="preserve">potrubí měděné 18x1</t>
  </si>
  <si>
    <t xml:space="preserve">potrubí měděné 22x1</t>
  </si>
  <si>
    <t xml:space="preserve">potrubí měděné 28x1</t>
  </si>
  <si>
    <t xml:space="preserve">potrubí měděné 35x1,5</t>
  </si>
  <si>
    <t xml:space="preserve">potrubí měděné 42x1,5</t>
  </si>
  <si>
    <t xml:space="preserve">Otopná tělesa</t>
  </si>
  <si>
    <t xml:space="preserve">Deskové otopné těleso </t>
  </si>
  <si>
    <t xml:space="preserve">otopné těleso 21-5050</t>
  </si>
  <si>
    <t xml:space="preserve">otopné těleso 21-5060</t>
  </si>
  <si>
    <t xml:space="preserve">otopné těleso 21-5070</t>
  </si>
  <si>
    <t xml:space="preserve">otopné těleso 21-5080</t>
  </si>
  <si>
    <t xml:space="preserve">otopné těleso 21-5090</t>
  </si>
  <si>
    <t xml:space="preserve">otopné těleso 21-5100</t>
  </si>
  <si>
    <t xml:space="preserve">montážní lišta  R4  46x35, včetně závěsů</t>
  </si>
  <si>
    <t xml:space="preserve">otopné těleso 22-9100</t>
  </si>
  <si>
    <t xml:space="preserve">koupelnové těleso  1340.450</t>
  </si>
  <si>
    <t xml:space="preserve">Otopná tělesa celkem</t>
  </si>
  <si>
    <t xml:space="preserve">polyuretanová tepelná izolace tl.10 mm</t>
  </si>
  <si>
    <t xml:space="preserve">                       15x10    </t>
  </si>
  <si>
    <t xml:space="preserve">                       18x10    </t>
  </si>
  <si>
    <t xml:space="preserve">                       22x10   </t>
  </si>
  <si>
    <t xml:space="preserve">polyuretanová tepelná izolace tl.15 mm</t>
  </si>
  <si>
    <t xml:space="preserve">                       15x15</t>
  </si>
  <si>
    <t xml:space="preserve">                       22x20    </t>
  </si>
  <si>
    <t xml:space="preserve">                       28x20    </t>
  </si>
  <si>
    <t xml:space="preserve">                       35x20       </t>
  </si>
  <si>
    <t xml:space="preserve">                       42x20        </t>
  </si>
  <si>
    <t xml:space="preserve">nátěr měděného potrubí dvojnásobný syntetický </t>
  </si>
  <si>
    <t xml:space="preserve">demontáž stávajících otopných těles včetně všech rozvodů topné vody, tepelnou izolaci odvést na řízenou skládku, potrubí a tělesa do šrotu                        4 pracovníci  x 8 h x 5 dní</t>
  </si>
  <si>
    <t xml:space="preserve">zaregulování topného systému VS</t>
  </si>
  <si>
    <t xml:space="preserve">stavební přímoce </t>
  </si>
  <si>
    <t xml:space="preserve">vysekání niky pro stroupačky šíře 150 mm hloubka 100 mm                                    po montáži potrubí zazdít  </t>
  </si>
  <si>
    <t xml:space="preserve">provedení průrazů stropem  velikosti 100 x 150 mm</t>
  </si>
  <si>
    <t xml:space="preserve">vysekání nik ve zdi pro vedení potrubí šíře 100 mm hloubka 100 mm                       po montáži potrubí zazdít</t>
  </si>
  <si>
    <t xml:space="preserve">stavební přípomoce celkem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SLABOPROUD</t>
  </si>
  <si>
    <t xml:space="preserve">Dodávka - Elektrická požární signalizace EZS</t>
  </si>
  <si>
    <t xml:space="preserve">Dodávka - Strukturovaná kabeláž SSK</t>
  </si>
  <si>
    <t xml:space="preserve">Dodávka - Ozvučení</t>
  </si>
  <si>
    <t xml:space="preserve">Dodávka - Přístupový a docházkový systém</t>
  </si>
  <si>
    <t xml:space="preserve">Dodávka - Kabelové žlaby</t>
  </si>
  <si>
    <t xml:space="preserve">Dodávky celkem - cena bez DPH:</t>
  </si>
  <si>
    <t xml:space="preserve">Montáž - Elektrická požární signalizace EZS</t>
  </si>
  <si>
    <t xml:space="preserve">Montáž - Strukturovaná kabeláž SSK</t>
  </si>
  <si>
    <t xml:space="preserve">Montáž - Ozvučení</t>
  </si>
  <si>
    <t xml:space="preserve">Montáž - Přístupový a docházkový systém</t>
  </si>
  <si>
    <t xml:space="preserve">Montáž - Kabelové žlaby</t>
  </si>
  <si>
    <t xml:space="preserve">Montáže celkem - cena bez DPH:</t>
  </si>
  <si>
    <t xml:space="preserve">EZS</t>
  </si>
  <si>
    <t xml:space="preserve">SOUPIS PRACÍ A DODÁVEK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Typ.výrobek</t>
  </si>
  <si>
    <t xml:space="preserve">položky</t>
  </si>
  <si>
    <t xml:space="preserve">jedn.</t>
  </si>
  <si>
    <t xml:space="preserve">Jedn.</t>
  </si>
  <si>
    <t xml:space="preserve">Příklad</t>
  </si>
  <si>
    <t xml:space="preserve">               Dodávky</t>
  </si>
  <si>
    <t xml:space="preserve">Elektrická zabezpečovací signalizace EZS</t>
  </si>
  <si>
    <t xml:space="preserve">Deska ústředny Integra - 128, 16-128 zón, rozšiřitelné expandéry nebo klávesnicovými zónami, 8 objektů, 32 bloků, 16-128PGM výstupů, 64 časovačů, zdroj 3A s ochranou proti přetížení a zkratu, 240 uživatelských kódů, paměť 22527 událostí, přístupový systém, 32 hlasových zpráv, při kombinaci s GSM-4(S) možno až 64 sms zpráv, download, bezdrátová nadstavba, kompatibilita s moduly k CA-64.</t>
  </si>
  <si>
    <t xml:space="preserve">Integra 128</t>
  </si>
  <si>
    <t xml:space="preserve">akumulátor 12V,17Ah-ústředna</t>
  </si>
  <si>
    <t xml:space="preserve">ACC 150</t>
  </si>
  <si>
    <t xml:space="preserve">Kryt s transformátorem 50VA, tamperem a pojistkou pro ústřednu CA - 64 a Integra 64 a 128.Místo pro 17 Ah baterii</t>
  </si>
  <si>
    <t xml:space="preserve">CA-64 C</t>
  </si>
  <si>
    <t xml:space="preserve">LCD klávesnice pro ústředny řady Integra a úsřednu CA-64, 2 zóny, tamper, RS-232 port pro připojení programu GuardX, zeleně podsvětlený displej 2x16 znaků, 6x LED indikace stavu systému, akustická signalizace</t>
  </si>
  <si>
    <t xml:space="preserve">Integra-KLCD-GR</t>
  </si>
  <si>
    <t xml:space="preserve">uzamykatelná skříňka pro ovládací klávesnici</t>
  </si>
  <si>
    <t xml:space="preserve">Expandér, 8 zón, tamper, pro ústředny CA-64 a Integra</t>
  </si>
  <si>
    <t xml:space="preserve">CA-64 E</t>
  </si>
  <si>
    <t xml:space="preserve">modul spínaného zdroje AXSP 12V/5A s tepelnou a nadproudovou ochranou v kovovém krytu KRYT Z40 s prostorem pro akumulátor max. 40Ah. Nastavitelný omezovač dobíjecího proudu 1, 2, 3 nebo 4A, signalizace výpadku sítě a vybitého AKU pomocí relé, odpojovač akumulátoru. Kryt je standardně vybaven mechanickým zámkem a sabotážním kontaktem proti otevření / stržení krytu, rozměry 285 x 195 x 335 mm (š x h x v).</t>
  </si>
  <si>
    <t xml:space="preserve">AXSP K40/5A</t>
  </si>
  <si>
    <t xml:space="preserve">akumulátor kapacita 38 Ah, nominální napětí 12 Vss, hmotnost 13,0 kg, šroubové svorky, rozměry 197 x 163 x 174 mm (š x v x h).</t>
  </si>
  <si>
    <t xml:space="preserve">PBQ12380</t>
  </si>
  <si>
    <t xml:space="preserve">PIR detektor, půlkulová otočná čočka, dosah vějíř 11m / dlouhý dosah 17m.</t>
  </si>
  <si>
    <t xml:space="preserve">EX35T</t>
  </si>
  <si>
    <t xml:space="preserve">Satel, GSM kumunikátor, umožňuje zálohovat komunikaci pevné linky GSM modulem. Univerzální použití s ústřednami EZS, možnost připojení hlasového komunikátoru, pobočkové ústředny apod. 4 programovatelné vstupy, 4 výstupy OC, ovládání pomocí DTMF nebo SMS, duální GSM modul, 4 tel. čísla pro 4x SMS/1x hlas, LCD displej, programování přes RS232 nebo prg. tlačítky, funkce CLIP, filtrování tel. čísel, vzdálená správa ústředen Satel Integra, CA-64, CA-10, testovací přenos a další ...</t>
  </si>
  <si>
    <t xml:space="preserve">GSM-4S komunikátor</t>
  </si>
  <si>
    <t xml:space="preserve">Anténa pro GSM-4(S), magnet, 3m kabel</t>
  </si>
  <si>
    <t xml:space="preserve">ANT-04</t>
  </si>
  <si>
    <t xml:space="preserve">Venkovní siréna 120dB/1m, dvojité krytí (plast+kov), aktivace připoj./odpoj. GND, připoj./odpoj. +, odpojením dobíjení, včetňe záložního akumulátoru</t>
  </si>
  <si>
    <t xml:space="preserve">SP-4002</t>
  </si>
  <si>
    <t xml:space="preserve">Vnitřní siréna 3 tóny, pracovní teplota 5° až 45°C, 85mA, 12V DC, 120dB/1m</t>
  </si>
  <si>
    <t xml:space="preserve">SPW 210</t>
  </si>
  <si>
    <t xml:space="preserve">svorkovnicová deska se šroubovacími kontakty a kovovým hranatým víkem určena pro zápustnou montáž do krabic KU68. Počet svorek 18 (z toho 2 pro ochranný NC kontakt), barva bílá.</t>
  </si>
  <si>
    <t xml:space="preserve">RKZ18S</t>
  </si>
  <si>
    <t xml:space="preserve">magnetický kontakt-zápustný-1,5cm, plast, NC</t>
  </si>
  <si>
    <t xml:space="preserve">SCZ 20 Pyronix</t>
  </si>
  <si>
    <t xml:space="preserve">Magnetický kontakt povrchový 2cm, plast, NC</t>
  </si>
  <si>
    <t xml:space="preserve">SC 40</t>
  </si>
  <si>
    <t xml:space="preserve">plastová nízká propojovací krabice pro povrchovou montáž s ochranným meandrem, pájecí svorky, počet svorek 7+1, ochranný kontakt NC, barva bílá, rozměry: 96 x 41 x 18 mm.</t>
  </si>
  <si>
    <t xml:space="preserve">RKZ 111</t>
  </si>
  <si>
    <t xml:space="preserve">Kabely a elektroinstalační materiál</t>
  </si>
  <si>
    <t xml:space="preserve">-</t>
  </si>
  <si>
    <t xml:space="preserve">kabel FI-HFX04 2x2x0,5 twist.,kroucený</t>
  </si>
  <si>
    <t xml:space="preserve">kabel FI-HT06 6x0,22</t>
  </si>
  <si>
    <t xml:space="preserve">kabel CMSM 2Dx1,5</t>
  </si>
  <si>
    <t xml:space="preserve">protahovací vodič CY1,5</t>
  </si>
  <si>
    <t xml:space="preserve">trubka PVC 16 2016 </t>
  </si>
  <si>
    <t xml:space="preserve">trubka PVC 23 2023 </t>
  </si>
  <si>
    <t xml:space="preserve">trubka PVC 29 2029</t>
  </si>
  <si>
    <t xml:space="preserve">krabice KP68 vč.víčka pod omítku</t>
  </si>
  <si>
    <t xml:space="preserve">krabice KO100 pod omítku</t>
  </si>
  <si>
    <t xml:space="preserve">protipožární tmel CP601 bal 300ml</t>
  </si>
  <si>
    <t xml:space="preserve">stahovací pásky SP 140x3,5 (bal 100ks)</t>
  </si>
  <si>
    <t xml:space="preserve">bal</t>
  </si>
  <si>
    <t xml:space="preserve">drážka pro tr.16, cihla</t>
  </si>
  <si>
    <t xml:space="preserve">drážka pro tr.23, cihla</t>
  </si>
  <si>
    <t xml:space="preserve">drážka pro tr.29, cihla</t>
  </si>
  <si>
    <t xml:space="preserve">prostup zdí 150mm, 80x80, cihla</t>
  </si>
  <si>
    <t xml:space="preserve">stavební přípomoce</t>
  </si>
  <si>
    <t xml:space="preserve">vytyčení kabelových tras</t>
  </si>
  <si>
    <t xml:space="preserve">programování ústředny</t>
  </si>
  <si>
    <t xml:space="preserve">oživení systému</t>
  </si>
  <si>
    <t xml:space="preserve">revize zařízení</t>
  </si>
  <si>
    <t xml:space="preserve">zaškolení obsluhy</t>
  </si>
  <si>
    <t xml:space="preserve">zkušební provoz</t>
  </si>
  <si>
    <t xml:space="preserve">projekt skutečného provedení </t>
  </si>
  <si>
    <t xml:space="preserve">autorský dozor projektanta</t>
  </si>
  <si>
    <t xml:space="preserve">PPV /přidružené pracovní výkony/</t>
  </si>
  <si>
    <t xml:space="preserve">drobný elektroinstalační materiál</t>
  </si>
  <si>
    <t xml:space="preserve">               Dodávky celkem Kč:</t>
  </si>
  <si>
    <t xml:space="preserve">SSK</t>
  </si>
  <si>
    <t xml:space="preserve">Dodavatel</t>
  </si>
  <si>
    <t xml:space="preserve">Strukturovaná kabeláž SSK</t>
  </si>
  <si>
    <t xml:space="preserve">Zásuvka pod omítku 2xRJ45 UTP CAT6, </t>
  </si>
  <si>
    <t xml:space="preserve">Olympo</t>
  </si>
  <si>
    <t xml:space="preserve">I23100093 - SX9-6-UTP-WH bílá</t>
  </si>
  <si>
    <t xml:space="preserve">komponenty moduární zásuvky cat 6, 1xRJ45 pod omítku</t>
  </si>
  <si>
    <t xml:space="preserve">Keystone CAT6 UTP </t>
  </si>
  <si>
    <t xml:space="preserve">I25286601 -SOLARIX</t>
  </si>
  <si>
    <t xml:space="preserve">Zásuvka  - kryt pro až 2 keystone , bílý</t>
  </si>
  <si>
    <t xml:space="preserve">5014A-A100 B-SOLARIX</t>
  </si>
  <si>
    <t xml:space="preserve">Zásuvka - rámeček bílý</t>
  </si>
  <si>
    <t xml:space="preserve">3901A-B10 B</t>
  </si>
  <si>
    <t xml:space="preserve">Zásuvka  - maska pro 1 keystone</t>
  </si>
  <si>
    <t xml:space="preserve">5014A-B1017</t>
  </si>
  <si>
    <t xml:space="preserve">19" datový rozvaděč 32U - DR1</t>
  </si>
  <si>
    <t xml:space="preserve">Rozvaděč stojan. 32U/60x60, šedý, dveře sklo,</t>
  </si>
  <si>
    <t xml:space="preserve">RMA-32-A66-AAX-A1</t>
  </si>
  <si>
    <t xml:space="preserve">Rozvodný panel ACAR 6poz 220V, včetně vany šnůra 3m</t>
  </si>
  <si>
    <t xml:space="preserve">RAB-RP-X21-A1</t>
  </si>
  <si>
    <t xml:space="preserve">Ventilační jednotka univerzální, GR, 2 ventilátory,(do stropu nebo do podlahy)</t>
  </si>
  <si>
    <t xml:space="preserve">RAA-CH-X03-X3</t>
  </si>
  <si>
    <t xml:space="preserve">Osvětlovací jednotka mobilní 230V/11W, magnet.</t>
  </si>
  <si>
    <t xml:space="preserve">RAX-OJ-X01-A1</t>
  </si>
  <si>
    <t xml:space="preserve">Podstavec pod rozvaděč Tritón 60x60, s filtrem, šedý</t>
  </si>
  <si>
    <t xml:space="preserve">RAA-PO-X66-XN</t>
  </si>
  <si>
    <t xml:space="preserve">Ukládací plato 1U/450mm, max.nosnost 150kg</t>
  </si>
  <si>
    <t xml:space="preserve">RAX-UP-450-H3</t>
  </si>
  <si>
    <t xml:space="preserve">Patch panel osaz. 50 pozic 1U, CAT3,  BK ISDN, telefonní</t>
  </si>
  <si>
    <t xml:space="preserve">I24024750</t>
  </si>
  <si>
    <t xml:space="preserve">Patch panel UTP osaz. 24 pozic BK 1U, CAT6+, </t>
  </si>
  <si>
    <t xml:space="preserve">I24200024</t>
  </si>
  <si>
    <t xml:space="preserve">Vyvazovací panel 1U plastová oka BK černý</t>
  </si>
  <si>
    <t xml:space="preserve">RAB-VP-X01-A1</t>
  </si>
  <si>
    <t xml:space="preserve">Patch kabel UTP 1m, CAT6, šedý, s litou ochranou, 2xRJ45, AESP</t>
  </si>
  <si>
    <t xml:space="preserve">I28410109</t>
  </si>
  <si>
    <t xml:space="preserve">Patch kabel UTP 0,5m, CAT6, šedý, s litou ochranou, 2xRJ45, AESP</t>
  </si>
  <si>
    <t xml:space="preserve">I28410059</t>
  </si>
  <si>
    <t xml:space="preserve">Patch cord telefonní 2,0 m</t>
  </si>
  <si>
    <t xml:space="preserve">Abbas</t>
  </si>
  <si>
    <t xml:space="preserve">0503227020-Abbas</t>
  </si>
  <si>
    <t xml:space="preserve">Optika a příslušenství DR1</t>
  </si>
  <si>
    <t xml:space="preserve">optická vana - čelo duplex 16 SC, 1U BK nové</t>
  </si>
  <si>
    <t xml:space="preserve">I80190154</t>
  </si>
  <si>
    <t xml:space="preserve">záslepka pro SC konektor plast</t>
  </si>
  <si>
    <t xml:space="preserve">I70900502</t>
  </si>
  <si>
    <t xml:space="preserve">konektor SC s ochranou pro patch kabel MM, černý</t>
  </si>
  <si>
    <t xml:space="preserve">I79100022</t>
  </si>
  <si>
    <t xml:space="preserve">patch cord 50/125 µm duplex SC/SC 1m</t>
  </si>
  <si>
    <t xml:space="preserve">I79250103</t>
  </si>
  <si>
    <t xml:space="preserve">Pigtail, 62,5µm, SC, 1m</t>
  </si>
  <si>
    <t xml:space="preserve">I70406012</t>
  </si>
  <si>
    <t xml:space="preserve">optická kazeta - černá 12</t>
  </si>
  <si>
    <t xml:space="preserve">ORORLC_KAZETA</t>
  </si>
  <si>
    <t xml:space="preserve">optická kazeta víčko</t>
  </si>
  <si>
    <t xml:space="preserve">OROURU_VICKO</t>
  </si>
  <si>
    <t xml:space="preserve">ochrana optického svaru FPS - 60mm</t>
  </si>
  <si>
    <t xml:space="preserve">I70909240</t>
  </si>
  <si>
    <t xml:space="preserve">Pobočková telefonní ústředna PBX  do DR1</t>
  </si>
  <si>
    <t xml:space="preserve">základní jednotka,CPU, zákl.zdroj, 4 XDP porty (4 an.+2x4 dig. pobočky)</t>
  </si>
  <si>
    <t xml:space="preserve">Panasonic</t>
  </si>
  <si>
    <t xml:space="preserve">KX-TDA30</t>
  </si>
  <si>
    <t xml:space="preserve">přídavný napájecí zdroj</t>
  </si>
  <si>
    <t xml:space="preserve">KX-A263X</t>
  </si>
  <si>
    <t xml:space="preserve">montážní rám do 19" rozvaděče</t>
  </si>
  <si>
    <t xml:space="preserve">KX-A244</t>
  </si>
  <si>
    <t xml:space="preserve">systémový telefon - hlasitý hovor, displej, dohledová tlačítka</t>
  </si>
  <si>
    <t xml:space="preserve">KX-T7630</t>
  </si>
  <si>
    <t xml:space="preserve">karta 4 analogových státních linek </t>
  </si>
  <si>
    <t xml:space="preserve">KX-TDA3180</t>
  </si>
  <si>
    <t xml:space="preserve">karta 8 analogových poboček</t>
  </si>
  <si>
    <t xml:space="preserve">KX-TDA3174</t>
  </si>
  <si>
    <t xml:space="preserve">karta připojení systémového telefonu</t>
  </si>
  <si>
    <t xml:space="preserve">karta 4 dveřních telefonů</t>
  </si>
  <si>
    <t xml:space="preserve">KX-TDA3161</t>
  </si>
  <si>
    <t xml:space="preserve">Vrátník zapojený do PBX</t>
  </si>
  <si>
    <t xml:space="preserve">pobočkový vrátník zapojený do telefonní ústředny</t>
  </si>
  <si>
    <t xml:space="preserve">Aktivní prvky do DR1</t>
  </si>
  <si>
    <t xml:space="preserve">switch
- 24 portů 1000Base-T, Switching, Full Duplex (1000/2000 Mbps), Auto-Negotiation (10/100/1000 Mbps) 
- 4 pozice pro modul miniGBIX SFP, sdílené s porty č. 15,16, 21,24
- 8 k MAC adres
- propustnost 48 Gbps 
- provedení rackmount (19"), 1 U
- rozměry 440x210x44 mm
- interní zdroj 100-240V/50Hz, příkon 30W</t>
  </si>
  <si>
    <t xml:space="preserve">ASM</t>
  </si>
  <si>
    <t xml:space="preserve">GSW-2404SF</t>
  </si>
  <si>
    <t xml:space="preserve">switch 2 pozice pro moduly rady MII-xxx, 24 portů 10/100, Web management, 26 VLAN sítí, PoE 802.3af injektor 260W.
- VLAN sítě, max. 26 sítí, portově orientované, překryvné
- Auto-MDI/MDI-X na každém portu (detekce překřížení vodičů)
- podpora řízení toku paketů - Flow Control IEEE 802.3x (full duplex), back presure (half duplex)
-propustnost 8,8 Gbps
- 6k MAC adres, vyrovnávací paměť 500KB na port
- Web management a terminálový management přes port RS-232
- VLAN sítě, portově orientované 
- Agregace spojů - dle standardu IEEE 802.3ad, až 7 různých zdvojí (skupin spojů) na jiné přepínače, sdružení až 4 spojů do jedné skupiny
- Automatická priorizace provozu dle IEEE 802.1p, umožňuje nastavení priorit nízká/vysoká
- Port monitoring/mirroring umožňující sledovat provoz procházející libovolným portem
- Rackmount, 19, výška 1U, 440x200x44 mm </t>
  </si>
  <si>
    <t xml:space="preserve">FGSW-2402PVS</t>
  </si>
  <si>
    <t xml:space="preserve">1-portový 1000Base-LX, gigabitový modul </t>
  </si>
  <si>
    <t xml:space="preserve">MII-SX</t>
  </si>
  <si>
    <t xml:space="preserve">5-ti portová brána pro vytváření šifrovaných propojení (VPN) s integrovaným bezdrátovým routerem 54Mbps 802.11g. 4x přepínaný port 10/100Base-T(LAN), 1x 10Base-T(WAN), odnímatelná anténa, konektor R-SMA. NAT/statický routing, Access control, Firewall, Virtual server, DHCP server/klient, logování provozu. 10x IPSec, 10x L2TP, 10x PPTP server, šifrování DES/3DES, autorizace MD5/SHA-1. Bezdrátové režimy </t>
  </si>
  <si>
    <t xml:space="preserve">VRT-401G</t>
  </si>
  <si>
    <t xml:space="preserve">19" datový rozvaděč 18U (DR2, DR3, DR4)</t>
  </si>
  <si>
    <t xml:space="preserve">Rozvaděč nástěn. 18U/60x40, šedý, dveře sklo, </t>
  </si>
  <si>
    <t xml:space="preserve">RMA-18-AS4-AAX-A1</t>
  </si>
  <si>
    <t xml:space="preserve">Optika a příslušenství DR2, DR3, DR4</t>
  </si>
  <si>
    <t xml:space="preserve">Aktivní prvky do DR2, DR3, DR4</t>
  </si>
  <si>
    <t xml:space="preserve">Elektroinstalační materiál a kabely</t>
  </si>
  <si>
    <t xml:space="preserve">kabel UTP drát CAT6, SOLARIX, PVC, cívka 500m, šedý</t>
  </si>
  <si>
    <t xml:space="preserve">I26000001</t>
  </si>
  <si>
    <t xml:space="preserve">kabel optický MM 62,5/125um 4vl</t>
  </si>
  <si>
    <t xml:space="preserve">kabel SYKFY 10x2x0,5</t>
  </si>
  <si>
    <t xml:space="preserve">trubka PVC LPFLEX 2316 </t>
  </si>
  <si>
    <t xml:space="preserve">trubka PVC LPFLEX 2323 </t>
  </si>
  <si>
    <t xml:space="preserve">trubka PVC LPFLEX 2329</t>
  </si>
  <si>
    <t xml:space="preserve">krabice přístrojová KP68/2</t>
  </si>
  <si>
    <t xml:space="preserve">ukončení kabelu na TO zásuvce /1pár/</t>
  </si>
  <si>
    <t xml:space="preserve">Ozvučení</t>
  </si>
  <si>
    <t xml:space="preserve">Plena-Euroalarm</t>
  </si>
  <si>
    <t xml:space="preserve">Domácí rozhlas</t>
  </si>
  <si>
    <t xml:space="preserve">systémový předzesilovač, 6 zón, PC vstup</t>
  </si>
  <si>
    <t xml:space="preserve">LBB 1925/10</t>
  </si>
  <si>
    <t xml:space="preserve">skříňkový reproduktor 6W, bílý</t>
  </si>
  <si>
    <t xml:space="preserve">LB1-UW06-L</t>
  </si>
  <si>
    <t xml:space="preserve">stropní reproduktor 9/6W, kulatá kovová mřížka </t>
  </si>
  <si>
    <t xml:space="preserve">LBC 3090/31</t>
  </si>
  <si>
    <t xml:space="preserve">booster zesilovač, 480W</t>
  </si>
  <si>
    <t xml:space="preserve">LBB 1938/20</t>
  </si>
  <si>
    <t xml:space="preserve">mikrofonní pult, 6 zón, alarmové signály, kabel</t>
  </si>
  <si>
    <t xml:space="preserve">LBB 1946/00</t>
  </si>
  <si>
    <t xml:space="preserve">Zdroj pro  nucený poslech</t>
  </si>
  <si>
    <t xml:space="preserve">LCZ 8024/00</t>
  </si>
  <si>
    <t xml:space="preserve">19" skříň, 32HE, výška 1525mm, šířka 600mm, hloubka 600mm</t>
  </si>
  <si>
    <t xml:space="preserve">LCZ 8232/00</t>
  </si>
  <si>
    <t xml:space="preserve">Rozvodný panel, max. 6A, 5x220V, ochrana III. Stupně</t>
  </si>
  <si>
    <t xml:space="preserve">LCZ 8340/00</t>
  </si>
  <si>
    <t xml:space="preserve">sada 20 šroubů pro 19" stojany</t>
  </si>
  <si>
    <t xml:space="preserve">LCZ 8325/00</t>
  </si>
  <si>
    <t xml:space="preserve">ventilátor s termostatem, 70W, 2HE</t>
  </si>
  <si>
    <t xml:space="preserve">LCZ 8501/00</t>
  </si>
  <si>
    <t xml:space="preserve">polička pro zdroje hudby, 2HE</t>
  </si>
  <si>
    <t xml:space="preserve">LCZ 8312/00</t>
  </si>
  <si>
    <t xml:space="preserve">Regulátor hlasitosti max. 8W, nuc. poslech, relé,</t>
  </si>
  <si>
    <t xml:space="preserve">LCZ 3032/30</t>
  </si>
  <si>
    <t xml:space="preserve">Regulátor hlasitosti 12W + relé, MK  87x87mm</t>
  </si>
  <si>
    <t xml:space="preserve">LBC 1400/10</t>
  </si>
  <si>
    <t xml:space="preserve">kabel CYKY 4x1,5</t>
  </si>
  <si>
    <t xml:space="preserve">CYKY 4x1,5</t>
  </si>
  <si>
    <t xml:space="preserve">kabel UTP4p. cat.5e</t>
  </si>
  <si>
    <t xml:space="preserve">UTP4p. cat.5e</t>
  </si>
  <si>
    <t xml:space="preserve">kabel JYTY 2x1</t>
  </si>
  <si>
    <t xml:space="preserve">JYTY 2x1</t>
  </si>
  <si>
    <t xml:space="preserve">krabice KP68 vč.víčka</t>
  </si>
  <si>
    <t xml:space="preserve">prostup příčkou 150, cihla 5x5cm</t>
  </si>
  <si>
    <t xml:space="preserve">vvtyčení kabelových tras</t>
  </si>
  <si>
    <t xml:space="preserve">Přístupový a docházkový systém</t>
  </si>
  <si>
    <t xml:space="preserve">Typové číslo</t>
  </si>
  <si>
    <t xml:space="preserve">Řídící jednotka s možností řízení až 4 čtecích hlav, rozhraní RS485, bez klávesnice, displeje.</t>
  </si>
  <si>
    <t xml:space="preserve">Cominfo</t>
  </si>
  <si>
    <t xml:space="preserve">REI-MP</t>
  </si>
  <si>
    <t xml:space="preserve">Čtecí hlava bezkontaktních karet 13,56 MHz, čtecí vzdálenost do 5cm</t>
  </si>
  <si>
    <t xml:space="preserve">H-PRO/WA</t>
  </si>
  <si>
    <t xml:space="preserve">Modul spínaného zdroje AXSP 12V/10A s tepelnou a nadproudovou ochranou v kovovém krytu KRYT Z40 s prostorem pro akumulátor max. 40Ah. Nastavitelný omezovač dobíjecího proudu 2, 4, 6 nebo 8A, signalizace výpadku sítě a vybitého AKU pomocí relé, odpojovač akumulátoru. Kryt je standardně vybaven mechanickým zámkem a sabotážním kontaktem proti otevření / stržení krytu, rozměry 285 x 195 x 335 mm (š x h x v).</t>
  </si>
  <si>
    <t xml:space="preserve">AXSP K40/10A Olympo</t>
  </si>
  <si>
    <t xml:space="preserve">Elektromagnetický požární zámek nízkoodběrový 12V DC s minotorováním + dioda, součástí není dveřní kování, reverzní</t>
  </si>
  <si>
    <t xml:space="preserve">ABLOY</t>
  </si>
  <si>
    <t xml:space="preserve">ABLOY 331UF-E9</t>
  </si>
  <si>
    <t xml:space="preserve">Lišta rovná k zámku </t>
  </si>
  <si>
    <t xml:space="preserve">BEFO</t>
  </si>
  <si>
    <t xml:space="preserve">Encodér pro karty Mifare, napájení z portu USB</t>
  </si>
  <si>
    <t xml:space="preserve">ENCO</t>
  </si>
  <si>
    <t xml:space="preserve">Externí kom.rozhraní k PC,připojené k RS232,4xkanál RS485, galv.odděleno,Nap.12V DC,plastová EURO-krabice    </t>
  </si>
  <si>
    <t xml:space="preserve">EXCOM4/4/DC</t>
  </si>
  <si>
    <t xml:space="preserve">Dodávka karet + potisk</t>
  </si>
  <si>
    <t xml:space="preserve">Bílá karta Mifare, bez potisku, R/W</t>
  </si>
  <si>
    <t xml:space="preserve">Mifare Ultralight</t>
  </si>
  <si>
    <t xml:space="preserve">Jednostranný plnobarevný potisk</t>
  </si>
  <si>
    <t xml:space="preserve">Potisk</t>
  </si>
  <si>
    <t xml:space="preserve">Software</t>
  </si>
  <si>
    <t xml:space="preserve">Jádro kartového systému, správa karet, administrace uživatelů</t>
  </si>
  <si>
    <t xml:space="preserve">INFOS</t>
  </si>
  <si>
    <t xml:space="preserve">Licence SW na 1ks čtecí hlavy, přístupový systém </t>
  </si>
  <si>
    <t xml:space="preserve">ACCESS</t>
  </si>
  <si>
    <t xml:space="preserve">Počítač</t>
  </si>
  <si>
    <t xml:space="preserve">Počítač :Základní deska MSI KT6 Delta-FISR (2x RS 232, Ethernet 10/100), CPU AMD Athlon XP-2600+Barton, chladič FCPGA pro CPU soket A, RAM 320 GB DDR, FDD 3,5“, HDD 180GB S-ATA, grafická karta Inno 3D MX 4000, 128MB DDR, skříň ATX MIDI TO, klávesnice, myš</t>
  </si>
  <si>
    <t xml:space="preserve">Monitor LCD 19"</t>
  </si>
  <si>
    <t xml:space="preserve">kabel SEKU 2x1,25</t>
  </si>
  <si>
    <t xml:space="preserve">kabel SYKFY 3x2x0,5</t>
  </si>
  <si>
    <t xml:space="preserve">kabel FI-HX08/02</t>
  </si>
  <si>
    <t xml:space="preserve">kabel UTP licna CAT5E šedý 4páry,305m cívka, SOLARIX</t>
  </si>
  <si>
    <t xml:space="preserve">kabel FI-HFX04</t>
  </si>
  <si>
    <t xml:space="preserve">trubka PVC 29 2029 </t>
  </si>
  <si>
    <t xml:space="preserve">keabice KO100E vč.víčka</t>
  </si>
  <si>
    <t xml:space="preserve">Kabelové žlaby</t>
  </si>
  <si>
    <t xml:space="preserve">typové číslo</t>
  </si>
  <si>
    <t xml:space="preserve">Kabelový žlab, podlahové systémy</t>
  </si>
  <si>
    <t xml:space="preserve">kabelový žlab 60x150</t>
  </si>
  <si>
    <t xml:space="preserve">KZ 60x150x1,0</t>
  </si>
  <si>
    <t xml:space="preserve">příčka do kabelového žlabu 60</t>
  </si>
  <si>
    <t xml:space="preserve">odbočka horizontální T </t>
  </si>
  <si>
    <t xml:space="preserve">T 60x150</t>
  </si>
  <si>
    <t xml:space="preserve">sada pro zavěšení žlabu ke stropu /2ks šroub 6x1000m, 2xmat M8, nosník 41x41 300mm/</t>
  </si>
  <si>
    <t xml:space="preserve">podlahová krabice 470x470, výškově stavitelná 85 -115cm</t>
  </si>
  <si>
    <t xml:space="preserve">PANDORA 48</t>
  </si>
  <si>
    <t xml:space="preserve">zvyšovací rám </t>
  </si>
  <si>
    <t xml:space="preserve">ZR40</t>
  </si>
  <si>
    <t xml:space="preserve">přístrojová krabice KPP</t>
  </si>
  <si>
    <t xml:space="preserve">KPP</t>
  </si>
  <si>
    <t xml:space="preserve">krycí deska KPV 3x3</t>
  </si>
  <si>
    <t xml:space="preserve">KPV 3x3</t>
  </si>
  <si>
    <t xml:space="preserve">krycí deska KPV 0</t>
  </si>
  <si>
    <t xml:space="preserve">KPV 0</t>
  </si>
  <si>
    <t xml:space="preserve">elektroinstalační kanál EK120x40 - 3m + kryt</t>
  </si>
  <si>
    <t xml:space="preserve">EK120x40</t>
  </si>
  <si>
    <t xml:space="preserve">příčka do EK 120x40 - 3m</t>
  </si>
  <si>
    <t xml:space="preserve">PEK 40</t>
  </si>
  <si>
    <t xml:space="preserve">parapetní kanál 140x70 - 2m + kryt</t>
  </si>
  <si>
    <t xml:space="preserve">PK 140x70 D</t>
  </si>
  <si>
    <t xml:space="preserve">přístrojová krabice do kanálu 140x70 (i pro instalci nn zásuvek)</t>
  </si>
  <si>
    <t xml:space="preserve">KP PK</t>
  </si>
  <si>
    <t xml:space="preserve">příčka 60x60 2m</t>
  </si>
  <si>
    <t xml:space="preserve">PEKE 6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#,##0.000;\-#,##0.000"/>
    <numFmt numFmtId="171" formatCode="#,##0.00;\-#,##0.00"/>
    <numFmt numFmtId="172" formatCode="#,##0"/>
    <numFmt numFmtId="173" formatCode="#"/>
    <numFmt numFmtId="174" formatCode="[$-409]m/d/yyyy"/>
    <numFmt numFmtId="175" formatCode="#,##0.0&quot;     &quot;"/>
    <numFmt numFmtId="176" formatCode="#,##0.00"/>
    <numFmt numFmtId="177" formatCode="0"/>
    <numFmt numFmtId="178" formatCode="0.00"/>
    <numFmt numFmtId="179" formatCode="@"/>
    <numFmt numFmtId="180" formatCode="dd/mm/yy"/>
    <numFmt numFmtId="181" formatCode="#,##0.00_ ;\-#,##0.00\ "/>
    <numFmt numFmtId="182" formatCode="[$-409]h:mm"/>
  </numFmts>
  <fonts count="8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4"/>
      <name val="Tahoma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12"/>
      <name val="Arial CE"/>
      <family val="2"/>
      <charset val="238"/>
    </font>
    <font>
      <sz val="12"/>
      <name val="MS Sans Serif"/>
      <family val="0"/>
      <charset val="1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MS Sans Serif"/>
      <family val="0"/>
      <charset val="1"/>
    </font>
    <font>
      <b val="true"/>
      <sz val="12"/>
      <name val="MS Sans Serif"/>
      <family val="0"/>
      <charset val="1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formata"/>
      <family val="0"/>
      <charset val="238"/>
    </font>
    <font>
      <sz val="12"/>
      <name val="Formata"/>
      <family val="0"/>
      <charset val="238"/>
    </font>
    <font>
      <b val="true"/>
      <sz val="10"/>
      <color rgb="FF000000"/>
      <name val="Arial"/>
      <family val="2"/>
    </font>
    <font>
      <sz val="10"/>
      <name val="Formata"/>
      <family val="0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3.5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7.5"/>
      <name val="Arial"/>
      <family val="2"/>
      <charset val="238"/>
    </font>
    <font>
      <b val="true"/>
      <sz val="13.5"/>
      <name val="MS Sans Serif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14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4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4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4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4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4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7" fontId="54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false" hidden="false"/>
    </xf>
    <xf numFmtId="177" fontId="5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7" fontId="54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5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0" fillId="0" borderId="16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8" fontId="6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9" fontId="69" fillId="4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69" fillId="4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9" fontId="70" fillId="19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70" fillId="19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69" fillId="14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69" fillId="14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71" fillId="14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71" fillId="14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69" fillId="14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9" fontId="72" fillId="6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72" fillId="6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70" fillId="19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9" fontId="70" fillId="19" borderId="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9" fontId="71" fillId="6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71" fillId="6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69" fillId="4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69" fillId="4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9" fontId="71" fillId="19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71" fillId="19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6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6" fontId="7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0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3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6" fontId="73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73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7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7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7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3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3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2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3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3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3" fillId="0" borderId="2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2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6" fontId="73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73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2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4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4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4" fillId="0" borderId="2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3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3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3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6" fontId="7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7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3" fillId="0" borderId="1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5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5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75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6" fontId="73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73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7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7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7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9" fontId="7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6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6" fontId="7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7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2" fontId="7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7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6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7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7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2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64" fillId="0" borderId="31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64" fillId="0" borderId="3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4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4" fillId="0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7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2" fontId="0" fillId="0" borderId="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81" fontId="0" fillId="0" borderId="51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81" fontId="0" fillId="0" borderId="49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5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8" fontId="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2" fillId="0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39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2" fontId="0" fillId="0" borderId="3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8" fontId="0" fillId="0" borderId="3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0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9" fontId="64" fillId="0" borderId="59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9" fontId="64" fillId="0" borderId="31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8" fontId="64" fillId="0" borderId="31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83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0" fillId="0" borderId="5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3" fillId="0" borderId="6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2" fillId="0" borderId="6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4" fillId="0" borderId="6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6" fontId="0" fillId="0" borderId="2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2" fillId="0" borderId="51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83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2" fontId="0" fillId="0" borderId="5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7" xfId="0" applyFont="true" applyBorder="true" applyAlignment="true" applyProtection="true">
      <alignment horizontal="left" vertical="bottom" textRotation="0" wrapText="true" indent="0" shrinkToFit="true"/>
      <protection locked="false" hidden="true"/>
    </xf>
    <xf numFmtId="176" fontId="0" fillId="0" borderId="5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6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1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2" fillId="0" borderId="54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2" fillId="0" borderId="58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64" fillId="0" borderId="6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8" fontId="64" fillId="0" borderId="6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64" fillId="0" borderId="6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0" fillId="0" borderId="48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58" fillId="0" borderId="5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3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5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3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9" fontId="64" fillId="0" borderId="30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6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2" fillId="0" borderId="5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4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8" fontId="0" fillId="0" borderId="4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4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5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53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2" fontId="0" fillId="0" borderId="5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53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43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4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4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5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64" fillId="0" borderId="63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0" fillId="0" borderId="62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76" fontId="64" fillId="0" borderId="73" xfId="0" applyFont="tru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CCTV" xfId="38"/>
    <cellStyle name="_cenová nabídka" xfId="39"/>
    <cellStyle name="_List1" xfId="40"/>
    <cellStyle name="_SO 01.070 Slaboproudé rozvody 1" xfId="41"/>
    <cellStyle name="_STA - A" xfId="42"/>
    <cellStyle name="blokcen" xfId="43"/>
    <cellStyle name="Celkem" xfId="44"/>
    <cellStyle name="Chybně" xfId="45"/>
    <cellStyle name="Dezimal [0]_Tabelle1" xfId="46"/>
    <cellStyle name="Dezimal_Tabelle1" xfId="47"/>
    <cellStyle name="Firma" xfId="48"/>
    <cellStyle name="Hlavní nadpis" xfId="49"/>
    <cellStyle name="Kontrolní buňka" xfId="50"/>
    <cellStyle name="lehký dolní okraj" xfId="51"/>
    <cellStyle name="Nadpis 1" xfId="52"/>
    <cellStyle name="Nadpis 2" xfId="53"/>
    <cellStyle name="Nadpis 3" xfId="54"/>
    <cellStyle name="Nadpis 4" xfId="55"/>
    <cellStyle name="nazev_skup" xfId="56"/>
    <cellStyle name="Neutrální" xfId="57"/>
    <cellStyle name="normal" xfId="58"/>
    <cellStyle name="normální_08-P-72" xfId="59"/>
    <cellStyle name="Název" xfId="60"/>
    <cellStyle name="Podnadpis" xfId="61"/>
    <cellStyle name="polozka" xfId="62"/>
    <cellStyle name="popis polozky" xfId="63"/>
    <cellStyle name="Poznámka" xfId="64"/>
    <cellStyle name="Propojená buňka" xfId="65"/>
    <cellStyle name="SKP" xfId="66"/>
    <cellStyle name="Správně" xfId="67"/>
    <cellStyle name="Standaard_Blad1_3" xfId="68"/>
    <cellStyle name="Standard_Tabelle1" xfId="69"/>
    <cellStyle name="Stín+tučně" xfId="70"/>
    <cellStyle name="Stín+tučně+velké písmo" xfId="71"/>
    <cellStyle name="Text upozornění" xfId="72"/>
    <cellStyle name="Tučně" xfId="73"/>
    <cellStyle name="TYP ŘÁDKU_4(sloupceJ-L)" xfId="74"/>
    <cellStyle name="Vstup" xfId="75"/>
    <cellStyle name="Vysvětlující text" xfId="76"/>
    <cellStyle name="Výpočet" xfId="77"/>
    <cellStyle name="Výstup" xfId="78"/>
    <cellStyle name="Währung [0]_Tabelle1" xfId="79"/>
    <cellStyle name="Währung_Tabelle1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základní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6</xdr:row>
      <xdr:rowOff>0</xdr:rowOff>
    </xdr:from>
    <xdr:to>
      <xdr:col>1</xdr:col>
      <xdr:colOff>488880</xdr:colOff>
      <xdr:row>6</xdr:row>
      <xdr:rowOff>0</xdr:rowOff>
    </xdr:to>
    <xdr:sp>
      <xdr:nvSpPr>
        <xdr:cNvPr id="0" name="Line 5"/>
        <xdr:cNvSpPr/>
      </xdr:nvSpPr>
      <xdr:spPr>
        <a:xfrm>
          <a:off x="1388160" y="129528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6</xdr:row>
      <xdr:rowOff>0</xdr:rowOff>
    </xdr:from>
    <xdr:to>
      <xdr:col>1</xdr:col>
      <xdr:colOff>488880</xdr:colOff>
      <xdr:row>6</xdr:row>
      <xdr:rowOff>0</xdr:rowOff>
    </xdr:to>
    <xdr:sp>
      <xdr:nvSpPr>
        <xdr:cNvPr id="1" name="Line 6"/>
        <xdr:cNvSpPr/>
      </xdr:nvSpPr>
      <xdr:spPr>
        <a:xfrm>
          <a:off x="1388160" y="129528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6</xdr:row>
      <xdr:rowOff>0</xdr:rowOff>
    </xdr:from>
    <xdr:to>
      <xdr:col>1</xdr:col>
      <xdr:colOff>488880</xdr:colOff>
      <xdr:row>6</xdr:row>
      <xdr:rowOff>0</xdr:rowOff>
    </xdr:to>
    <xdr:sp>
      <xdr:nvSpPr>
        <xdr:cNvPr id="2" name="Line 7"/>
        <xdr:cNvSpPr/>
      </xdr:nvSpPr>
      <xdr:spPr>
        <a:xfrm>
          <a:off x="1388160" y="129528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6</xdr:row>
      <xdr:rowOff>0</xdr:rowOff>
    </xdr:from>
    <xdr:to>
      <xdr:col>1</xdr:col>
      <xdr:colOff>488880</xdr:colOff>
      <xdr:row>6</xdr:row>
      <xdr:rowOff>0</xdr:rowOff>
    </xdr:to>
    <xdr:sp>
      <xdr:nvSpPr>
        <xdr:cNvPr id="3" name="Line 8"/>
        <xdr:cNvSpPr/>
      </xdr:nvSpPr>
      <xdr:spPr>
        <a:xfrm>
          <a:off x="1388160" y="129528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173</xdr:row>
      <xdr:rowOff>0</xdr:rowOff>
    </xdr:from>
    <xdr:to>
      <xdr:col>1</xdr:col>
      <xdr:colOff>488880</xdr:colOff>
      <xdr:row>173</xdr:row>
      <xdr:rowOff>0</xdr:rowOff>
    </xdr:to>
    <xdr:sp>
      <xdr:nvSpPr>
        <xdr:cNvPr id="4" name="Line 9"/>
        <xdr:cNvSpPr/>
      </xdr:nvSpPr>
      <xdr:spPr>
        <a:xfrm>
          <a:off x="1388160" y="3857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173</xdr:row>
      <xdr:rowOff>0</xdr:rowOff>
    </xdr:from>
    <xdr:to>
      <xdr:col>1</xdr:col>
      <xdr:colOff>488880</xdr:colOff>
      <xdr:row>173</xdr:row>
      <xdr:rowOff>0</xdr:rowOff>
    </xdr:to>
    <xdr:sp>
      <xdr:nvSpPr>
        <xdr:cNvPr id="5" name="Line 10"/>
        <xdr:cNvSpPr/>
      </xdr:nvSpPr>
      <xdr:spPr>
        <a:xfrm>
          <a:off x="1388160" y="3857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173</xdr:row>
      <xdr:rowOff>0</xdr:rowOff>
    </xdr:from>
    <xdr:to>
      <xdr:col>1</xdr:col>
      <xdr:colOff>488880</xdr:colOff>
      <xdr:row>173</xdr:row>
      <xdr:rowOff>0</xdr:rowOff>
    </xdr:to>
    <xdr:sp>
      <xdr:nvSpPr>
        <xdr:cNvPr id="6" name="Line 11"/>
        <xdr:cNvSpPr/>
      </xdr:nvSpPr>
      <xdr:spPr>
        <a:xfrm>
          <a:off x="1388160" y="3857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173</xdr:row>
      <xdr:rowOff>0</xdr:rowOff>
    </xdr:from>
    <xdr:to>
      <xdr:col>1</xdr:col>
      <xdr:colOff>488880</xdr:colOff>
      <xdr:row>173</xdr:row>
      <xdr:rowOff>0</xdr:rowOff>
    </xdr:to>
    <xdr:sp>
      <xdr:nvSpPr>
        <xdr:cNvPr id="7" name="Line 12"/>
        <xdr:cNvSpPr/>
      </xdr:nvSpPr>
      <xdr:spPr>
        <a:xfrm>
          <a:off x="1388160" y="3857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nost/sd&#237;len&#233;dokum/_AKCE%20NEUKON&#268;EN&#201;/INS-N&#225;chod-Raisova%20677,%20Stavebn&#237;%20u&#269;ili&#353;t&#283;-staveb.&#250;pravy/Profese/Vybaven&#237;%20u&#269;eben/Lab.%20SFy/Rozpo&#269;ty/polo&#382;kov&#253;%20-%20SF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nost/sd&#237;len&#233;dokum/_AKCE%20NEUKON&#268;EN&#201;/INS-N&#225;chod-Raisova%20677,%20Stavebn&#237;%20u&#269;ili&#353;t&#283;-staveb.&#250;pravy/Profese/Vybaven&#237;%20u&#269;eben/Rozpo&#269;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nost/sd&#237;len&#233;dokum/WINDOWS/TEMP/&#269;.%2041%20Zelen&#253;%20ostrov%20roz.%20rozpo&#269;tu%20na%20DC%20(bez%20list.%20v&#253;stupu)/Rozpo&#269;et%20stavby%20dle%20DC/sa_SO51_4_vv_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nost/sd&#237;len&#233;dokum/Archiv-zak&#225;zky/2005/OS+OSZ%20N&#225;chod/Prov&#225;d&#283;c&#237;%20projekt%202005/Cenovky%20od%20dodavatel&#367;/Re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bor/Documents%20and%20Settings/noname/Plocha/&#352;%20K%20O%20L%20A%20B/Granty/Tiskopisy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Š Náchod SFy - ZV"/>
      <sheetName val="SPŠ náchod LMI - ZV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zor 1"/>
      <sheetName val="vzor 2"/>
      <sheetName val="volný tiskopis"/>
      <sheetName val="Benefit - G Prostějov"/>
      <sheetName val="Gy Prostějov u1-u2 Způs.výdaje"/>
      <sheetName val="SPŠ Náchod SFy - ZV"/>
      <sheetName val="SPŠ náchod LMI - Z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5.65"/>
    <col collapsed="false" customWidth="true" hidden="false" outlineLevel="0" max="3" min="3" style="1" width="4.65"/>
    <col collapsed="false" customWidth="true" hidden="false" outlineLevel="0" max="4" min="4" style="2" width="10.82"/>
    <col collapsed="false" customWidth="true" hidden="false" outlineLevel="0" max="5" min="5" style="3" width="11.49"/>
    <col collapsed="false" customWidth="true" hidden="false" outlineLevel="0" max="6" min="6" style="3" width="14.5"/>
    <col collapsed="false" customWidth="false" hidden="false" outlineLevel="0" max="7" min="7" style="4" width="10.5"/>
    <col collapsed="false" customWidth="false" hidden="false" outlineLevel="0" max="8" min="8" style="5" width="10.5"/>
    <col collapsed="false" customWidth="false" hidden="false" outlineLevel="0" max="257" min="9" style="4" width="10.5"/>
  </cols>
  <sheetData>
    <row r="2" s="9" customFormat="true" ht="12.75" hidden="false" customHeight="true" outlineLevel="0" collapsed="false">
      <c r="A2" s="6" t="s">
        <v>0</v>
      </c>
      <c r="B2" s="7"/>
      <c r="C2" s="7"/>
      <c r="D2" s="7"/>
      <c r="E2" s="8"/>
      <c r="F2" s="8"/>
      <c r="H2" s="5"/>
    </row>
    <row r="3" s="9" customFormat="true" ht="12.75" hidden="false" customHeight="true" outlineLevel="0" collapsed="false">
      <c r="A3" s="7"/>
      <c r="B3" s="7"/>
      <c r="C3" s="7"/>
      <c r="D3" s="7" t="s">
        <v>1</v>
      </c>
      <c r="E3" s="8"/>
      <c r="F3" s="8"/>
      <c r="H3" s="5"/>
    </row>
    <row r="4" s="9" customFormat="true" ht="12.75" hidden="false" customHeight="true" outlineLevel="0" collapsed="false">
      <c r="A4" s="10" t="s">
        <v>2</v>
      </c>
      <c r="B4" s="7"/>
      <c r="C4" s="7"/>
      <c r="D4" s="7" t="s">
        <v>3</v>
      </c>
      <c r="E4" s="8"/>
      <c r="F4" s="8"/>
      <c r="H4" s="5"/>
    </row>
    <row r="5" s="9" customFormat="true" ht="6" hidden="false" customHeight="true" outlineLevel="0" collapsed="false">
      <c r="A5" s="8"/>
      <c r="B5" s="8"/>
      <c r="C5" s="8"/>
      <c r="D5" s="8"/>
      <c r="E5" s="8"/>
      <c r="F5" s="8"/>
      <c r="H5" s="5"/>
    </row>
    <row r="6" s="9" customFormat="true" ht="25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H6" s="5"/>
    </row>
    <row r="7" s="9" customFormat="true" ht="4.5" hidden="false" customHeight="true" outlineLevel="0" collapsed="false">
      <c r="A7" s="8"/>
      <c r="B7" s="8"/>
      <c r="C7" s="8"/>
      <c r="D7" s="8"/>
      <c r="E7" s="8"/>
      <c r="F7" s="8"/>
      <c r="H7" s="5"/>
    </row>
    <row r="8" s="4" customFormat="true" ht="11.25" hidden="false" customHeight="true" outlineLevel="0" collapsed="false">
      <c r="A8" s="7"/>
      <c r="B8" s="7"/>
      <c r="C8" s="7"/>
      <c r="D8" s="7"/>
      <c r="E8" s="7"/>
      <c r="F8" s="12"/>
      <c r="H8" s="5"/>
    </row>
    <row r="9" s="4" customFormat="true" ht="11.25" hidden="false" customHeight="true" outlineLevel="0" collapsed="false">
      <c r="A9" s="7"/>
      <c r="B9" s="13" t="s">
        <v>10</v>
      </c>
      <c r="C9" s="7"/>
      <c r="D9" s="7"/>
      <c r="E9" s="7"/>
      <c r="F9" s="12"/>
      <c r="H9" s="5"/>
    </row>
    <row r="10" s="4" customFormat="true" ht="11.25" hidden="false" customHeight="true" outlineLevel="0" collapsed="false">
      <c r="A10" s="7"/>
      <c r="B10" s="7"/>
      <c r="C10" s="7"/>
      <c r="D10" s="7"/>
      <c r="E10" s="7"/>
      <c r="F10" s="12"/>
      <c r="H10" s="5"/>
    </row>
    <row r="11" s="4" customFormat="true" ht="11.25" hidden="false" customHeight="true" outlineLevel="0" collapsed="false">
      <c r="A11" s="7"/>
      <c r="B11" s="13" t="s">
        <v>11</v>
      </c>
      <c r="C11" s="7"/>
      <c r="D11" s="7"/>
      <c r="E11" s="7"/>
      <c r="F11" s="12"/>
      <c r="H11" s="5"/>
    </row>
    <row r="12" s="4" customFormat="true" ht="11.25" hidden="false" customHeight="true" outlineLevel="0" collapsed="false">
      <c r="A12" s="7"/>
      <c r="B12" s="14" t="s">
        <v>12</v>
      </c>
      <c r="C12" s="14"/>
      <c r="D12" s="14"/>
      <c r="E12" s="14"/>
      <c r="F12" s="15" t="n">
        <f aca="false">F89</f>
        <v>0</v>
      </c>
      <c r="H12" s="5"/>
    </row>
    <row r="13" s="4" customFormat="true" ht="11.25" hidden="false" customHeight="true" outlineLevel="0" collapsed="false">
      <c r="A13" s="7"/>
      <c r="B13" s="16" t="s">
        <v>13</v>
      </c>
      <c r="C13" s="16"/>
      <c r="D13" s="16"/>
      <c r="E13" s="16"/>
      <c r="F13" s="17" t="n">
        <f aca="false">F103</f>
        <v>0</v>
      </c>
      <c r="H13" s="5"/>
    </row>
    <row r="14" s="4" customFormat="true" ht="11.25" hidden="false" customHeight="true" outlineLevel="0" collapsed="false">
      <c r="A14" s="7"/>
      <c r="B14" s="16" t="s">
        <v>14</v>
      </c>
      <c r="C14" s="16"/>
      <c r="D14" s="16"/>
      <c r="E14" s="16"/>
      <c r="F14" s="17" t="n">
        <f aca="false">F133</f>
        <v>0</v>
      </c>
      <c r="H14" s="5"/>
    </row>
    <row r="15" s="4" customFormat="true" ht="11.25" hidden="false" customHeight="true" outlineLevel="0" collapsed="false">
      <c r="A15" s="7"/>
      <c r="B15" s="16" t="s">
        <v>15</v>
      </c>
      <c r="C15" s="16"/>
      <c r="D15" s="16"/>
      <c r="E15" s="16"/>
      <c r="F15" s="17" t="n">
        <f aca="false">F138</f>
        <v>0</v>
      </c>
      <c r="H15" s="5"/>
    </row>
    <row r="16" s="4" customFormat="true" ht="11.25" hidden="false" customHeight="true" outlineLevel="0" collapsed="false">
      <c r="A16" s="7"/>
      <c r="B16" s="16" t="s">
        <v>16</v>
      </c>
      <c r="C16" s="16"/>
      <c r="D16" s="16"/>
      <c r="E16" s="16"/>
      <c r="F16" s="17" t="n">
        <f aca="false">F145</f>
        <v>0</v>
      </c>
      <c r="H16" s="5"/>
    </row>
    <row r="17" s="4" customFormat="true" ht="11.25" hidden="false" customHeight="true" outlineLevel="0" collapsed="false">
      <c r="A17" s="7"/>
      <c r="B17" s="16" t="s">
        <v>17</v>
      </c>
      <c r="C17" s="16"/>
      <c r="D17" s="16"/>
      <c r="E17" s="16"/>
      <c r="F17" s="17" t="n">
        <f aca="false">F153</f>
        <v>0</v>
      </c>
      <c r="H17" s="5"/>
    </row>
    <row r="18" s="4" customFormat="true" ht="11.25" hidden="false" customHeight="true" outlineLevel="0" collapsed="false">
      <c r="A18" s="7"/>
      <c r="B18" s="16" t="s">
        <v>18</v>
      </c>
      <c r="C18" s="16"/>
      <c r="D18" s="16"/>
      <c r="E18" s="16"/>
      <c r="F18" s="17" t="n">
        <f aca="false">F201</f>
        <v>0</v>
      </c>
      <c r="H18" s="5"/>
    </row>
    <row r="19" s="4" customFormat="true" ht="11.25" hidden="false" customHeight="true" outlineLevel="0" collapsed="false">
      <c r="A19" s="7"/>
      <c r="B19" s="16" t="s">
        <v>19</v>
      </c>
      <c r="C19" s="16"/>
      <c r="D19" s="16"/>
      <c r="E19" s="16"/>
      <c r="F19" s="17" t="n">
        <f aca="false">F205</f>
        <v>0</v>
      </c>
      <c r="H19" s="5"/>
    </row>
    <row r="20" s="4" customFormat="true" ht="11.25" hidden="false" customHeight="true" outlineLevel="0" collapsed="false">
      <c r="A20" s="7"/>
      <c r="B20" s="16" t="s">
        <v>20</v>
      </c>
      <c r="C20" s="16"/>
      <c r="D20" s="16"/>
      <c r="E20" s="16"/>
      <c r="F20" s="17" t="n">
        <f aca="false">F212</f>
        <v>0</v>
      </c>
      <c r="H20" s="5"/>
    </row>
    <row r="21" s="4" customFormat="true" ht="11.25" hidden="false" customHeight="true" outlineLevel="0" collapsed="false">
      <c r="A21" s="7"/>
      <c r="B21" s="16" t="s">
        <v>21</v>
      </c>
      <c r="C21" s="16"/>
      <c r="D21" s="16"/>
      <c r="E21" s="16"/>
      <c r="F21" s="17" t="n">
        <f aca="false">F223</f>
        <v>0</v>
      </c>
      <c r="H21" s="5"/>
    </row>
    <row r="22" s="4" customFormat="true" ht="11.25" hidden="false" customHeight="true" outlineLevel="0" collapsed="false">
      <c r="A22" s="7"/>
      <c r="B22" s="16" t="s">
        <v>22</v>
      </c>
      <c r="C22" s="16"/>
      <c r="D22" s="16"/>
      <c r="E22" s="16"/>
      <c r="F22" s="17" t="n">
        <f aca="false">F228</f>
        <v>0</v>
      </c>
      <c r="H22" s="5"/>
    </row>
    <row r="23" s="4" customFormat="true" ht="11.25" hidden="false" customHeight="true" outlineLevel="0" collapsed="false">
      <c r="A23" s="7"/>
      <c r="B23" s="16" t="s">
        <v>23</v>
      </c>
      <c r="C23" s="16"/>
      <c r="D23" s="16"/>
      <c r="E23" s="16"/>
      <c r="F23" s="17" t="n">
        <f aca="false">F235</f>
        <v>0</v>
      </c>
      <c r="H23" s="5"/>
    </row>
    <row r="24" s="4" customFormat="true" ht="11.25" hidden="false" customHeight="true" outlineLevel="0" collapsed="false">
      <c r="A24" s="7"/>
      <c r="B24" s="16" t="s">
        <v>24</v>
      </c>
      <c r="C24" s="16"/>
      <c r="D24" s="16"/>
      <c r="E24" s="16"/>
      <c r="F24" s="17" t="n">
        <f aca="false">F301</f>
        <v>0</v>
      </c>
      <c r="H24" s="5"/>
    </row>
    <row r="25" s="4" customFormat="true" ht="11.25" hidden="false" customHeight="true" outlineLevel="0" collapsed="false">
      <c r="A25" s="7"/>
      <c r="B25" s="16" t="s">
        <v>25</v>
      </c>
      <c r="C25" s="16"/>
      <c r="D25" s="16"/>
      <c r="E25" s="16"/>
      <c r="F25" s="17" t="n">
        <f aca="false">F305</f>
        <v>0</v>
      </c>
      <c r="H25" s="5"/>
    </row>
    <row r="26" s="21" customFormat="true" ht="11.25" hidden="false" customHeight="true" outlineLevel="0" collapsed="false">
      <c r="A26" s="18"/>
      <c r="B26" s="13" t="s">
        <v>26</v>
      </c>
      <c r="C26" s="19"/>
      <c r="D26" s="19"/>
      <c r="E26" s="19"/>
      <c r="F26" s="20" t="n">
        <f aca="false">SUM(F12:F25)</f>
        <v>0</v>
      </c>
      <c r="H26" s="22"/>
    </row>
    <row r="27" s="4" customFormat="true" ht="11.25" hidden="false" customHeight="true" outlineLevel="0" collapsed="false">
      <c r="A27" s="7"/>
      <c r="B27" s="16"/>
      <c r="C27" s="16"/>
      <c r="D27" s="16"/>
      <c r="E27" s="16"/>
      <c r="F27" s="17"/>
      <c r="H27" s="5"/>
    </row>
    <row r="28" s="4" customFormat="true" ht="11.25" hidden="false" customHeight="true" outlineLevel="0" collapsed="false">
      <c r="A28" s="7"/>
      <c r="B28" s="23" t="s">
        <v>27</v>
      </c>
      <c r="C28" s="16"/>
      <c r="D28" s="16"/>
      <c r="E28" s="16"/>
      <c r="F28" s="17"/>
      <c r="H28" s="5"/>
    </row>
    <row r="29" s="4" customFormat="true" ht="11.25" hidden="false" customHeight="true" outlineLevel="0" collapsed="false">
      <c r="A29" s="7"/>
      <c r="B29" s="16" t="s">
        <v>28</v>
      </c>
      <c r="C29" s="16"/>
      <c r="D29" s="16"/>
      <c r="E29" s="16"/>
      <c r="F29" s="17" t="n">
        <f aca="false">F319</f>
        <v>0</v>
      </c>
      <c r="H29" s="5"/>
    </row>
    <row r="30" s="4" customFormat="true" ht="11.25" hidden="false" customHeight="true" outlineLevel="0" collapsed="false">
      <c r="A30" s="7"/>
      <c r="B30" s="16" t="s">
        <v>29</v>
      </c>
      <c r="C30" s="16"/>
      <c r="D30" s="16"/>
      <c r="E30" s="16"/>
      <c r="F30" s="17" t="n">
        <f aca="false">F325</f>
        <v>0</v>
      </c>
      <c r="H30" s="5"/>
    </row>
    <row r="31" s="4" customFormat="true" ht="11.25" hidden="false" customHeight="true" outlineLevel="0" collapsed="false">
      <c r="A31" s="7"/>
      <c r="B31" s="16" t="s">
        <v>30</v>
      </c>
      <c r="C31" s="16"/>
      <c r="D31" s="16"/>
      <c r="E31" s="16"/>
      <c r="F31" s="17" t="n">
        <f aca="false">F335</f>
        <v>0</v>
      </c>
      <c r="H31" s="5"/>
    </row>
    <row r="32" s="4" customFormat="true" ht="11.25" hidden="false" customHeight="true" outlineLevel="0" collapsed="false">
      <c r="A32" s="7"/>
      <c r="B32" s="16" t="s">
        <v>31</v>
      </c>
      <c r="C32" s="16"/>
      <c r="D32" s="16"/>
      <c r="E32" s="16"/>
      <c r="F32" s="17" t="n">
        <f aca="false">F339</f>
        <v>0</v>
      </c>
      <c r="H32" s="5"/>
    </row>
    <row r="33" s="4" customFormat="true" ht="11.25" hidden="false" customHeight="true" outlineLevel="0" collapsed="false">
      <c r="A33" s="7"/>
      <c r="B33" s="16" t="s">
        <v>32</v>
      </c>
      <c r="C33" s="16"/>
      <c r="D33" s="16"/>
      <c r="E33" s="16"/>
      <c r="F33" s="17" t="n">
        <f aca="false">F343</f>
        <v>0</v>
      </c>
      <c r="H33" s="5"/>
    </row>
    <row r="34" s="4" customFormat="true" ht="11.25" hidden="false" customHeight="true" outlineLevel="0" collapsed="false">
      <c r="A34" s="7"/>
      <c r="B34" s="16" t="s">
        <v>33</v>
      </c>
      <c r="C34" s="16"/>
      <c r="D34" s="16"/>
      <c r="E34" s="16"/>
      <c r="F34" s="17" t="n">
        <f aca="false">F347</f>
        <v>0</v>
      </c>
      <c r="H34" s="5"/>
    </row>
    <row r="35" s="4" customFormat="true" ht="11.25" hidden="false" customHeight="true" outlineLevel="0" collapsed="false">
      <c r="A35" s="7"/>
      <c r="B35" s="16" t="s">
        <v>34</v>
      </c>
      <c r="C35" s="16"/>
      <c r="D35" s="16"/>
      <c r="E35" s="16"/>
      <c r="F35" s="17" t="n">
        <f aca="false">F358</f>
        <v>0</v>
      </c>
      <c r="H35" s="5"/>
    </row>
    <row r="36" s="4" customFormat="true" ht="11.25" hidden="false" customHeight="true" outlineLevel="0" collapsed="false">
      <c r="A36" s="7"/>
      <c r="B36" s="16" t="s">
        <v>35</v>
      </c>
      <c r="C36" s="16"/>
      <c r="D36" s="16"/>
      <c r="E36" s="16"/>
      <c r="F36" s="17" t="n">
        <f aca="false">F367</f>
        <v>0</v>
      </c>
      <c r="H36" s="5"/>
    </row>
    <row r="37" s="4" customFormat="true" ht="11.25" hidden="false" customHeight="true" outlineLevel="0" collapsed="false">
      <c r="A37" s="7"/>
      <c r="B37" s="16" t="s">
        <v>36</v>
      </c>
      <c r="C37" s="16"/>
      <c r="D37" s="16"/>
      <c r="E37" s="16"/>
      <c r="F37" s="17" t="n">
        <f aca="false">F397</f>
        <v>0</v>
      </c>
      <c r="H37" s="5"/>
    </row>
    <row r="38" s="4" customFormat="true" ht="11.25" hidden="false" customHeight="true" outlineLevel="0" collapsed="false">
      <c r="A38" s="7"/>
      <c r="B38" s="16" t="s">
        <v>37</v>
      </c>
      <c r="C38" s="16"/>
      <c r="D38" s="16"/>
      <c r="E38" s="16"/>
      <c r="F38" s="17" t="n">
        <f aca="false">F416</f>
        <v>0</v>
      </c>
      <c r="H38" s="5"/>
    </row>
    <row r="39" s="4" customFormat="true" ht="11.25" hidden="false" customHeight="true" outlineLevel="0" collapsed="false">
      <c r="A39" s="7"/>
      <c r="B39" s="16" t="s">
        <v>38</v>
      </c>
      <c r="C39" s="16"/>
      <c r="D39" s="16"/>
      <c r="E39" s="16"/>
      <c r="F39" s="17" t="n">
        <f aca="false">F437</f>
        <v>0</v>
      </c>
      <c r="H39" s="5"/>
    </row>
    <row r="40" s="4" customFormat="true" ht="11.25" hidden="false" customHeight="true" outlineLevel="0" collapsed="false">
      <c r="A40" s="7"/>
      <c r="B40" s="16" t="s">
        <v>39</v>
      </c>
      <c r="C40" s="16"/>
      <c r="D40" s="16"/>
      <c r="E40" s="16"/>
      <c r="F40" s="17" t="n">
        <f aca="false">F445</f>
        <v>0</v>
      </c>
      <c r="H40" s="5"/>
    </row>
    <row r="41" s="4" customFormat="true" ht="11.25" hidden="false" customHeight="true" outlineLevel="0" collapsed="false">
      <c r="A41" s="7"/>
      <c r="B41" s="16" t="s">
        <v>40</v>
      </c>
      <c r="C41" s="16"/>
      <c r="D41" s="16"/>
      <c r="E41" s="16"/>
      <c r="F41" s="17" t="n">
        <f aca="false">F450</f>
        <v>0</v>
      </c>
      <c r="H41" s="5"/>
    </row>
    <row r="42" s="4" customFormat="true" ht="11.25" hidden="false" customHeight="true" outlineLevel="0" collapsed="false">
      <c r="A42" s="7"/>
      <c r="B42" s="16" t="s">
        <v>41</v>
      </c>
      <c r="C42" s="16"/>
      <c r="D42" s="16"/>
      <c r="E42" s="16"/>
      <c r="F42" s="17" t="n">
        <f aca="false">F457</f>
        <v>0</v>
      </c>
      <c r="H42" s="5"/>
    </row>
    <row r="43" s="4" customFormat="true" ht="11.25" hidden="false" customHeight="true" outlineLevel="0" collapsed="false">
      <c r="A43" s="7"/>
      <c r="B43" s="16" t="s">
        <v>42</v>
      </c>
      <c r="C43" s="16"/>
      <c r="D43" s="16"/>
      <c r="E43" s="16"/>
      <c r="F43" s="17" t="n">
        <f aca="false">F462</f>
        <v>0</v>
      </c>
      <c r="H43" s="5"/>
    </row>
    <row r="44" s="4" customFormat="true" ht="11.25" hidden="false" customHeight="true" outlineLevel="0" collapsed="false">
      <c r="A44" s="7"/>
      <c r="B44" s="16" t="s">
        <v>43</v>
      </c>
      <c r="C44" s="16"/>
      <c r="D44" s="16"/>
      <c r="E44" s="16"/>
      <c r="F44" s="17" t="n">
        <f aca="false">F471</f>
        <v>0</v>
      </c>
      <c r="H44" s="5"/>
    </row>
    <row r="45" s="4" customFormat="true" ht="11.25" hidden="false" customHeight="true" outlineLevel="0" collapsed="false">
      <c r="A45" s="7"/>
      <c r="B45" s="16" t="s">
        <v>44</v>
      </c>
      <c r="C45" s="16"/>
      <c r="D45" s="16"/>
      <c r="E45" s="16"/>
      <c r="F45" s="17" t="n">
        <f aca="false">F478</f>
        <v>0</v>
      </c>
      <c r="H45" s="5"/>
    </row>
    <row r="46" s="4" customFormat="true" ht="11.25" hidden="false" customHeight="true" outlineLevel="0" collapsed="false">
      <c r="A46" s="7"/>
      <c r="B46" s="16" t="s">
        <v>45</v>
      </c>
      <c r="C46" s="16"/>
      <c r="D46" s="16"/>
      <c r="E46" s="16"/>
      <c r="F46" s="17" t="n">
        <f aca="false">F483</f>
        <v>0</v>
      </c>
      <c r="H46" s="5"/>
    </row>
    <row r="47" s="4" customFormat="true" ht="11.25" hidden="false" customHeight="true" outlineLevel="0" collapsed="false">
      <c r="A47" s="7"/>
      <c r="B47" s="16" t="s">
        <v>46</v>
      </c>
      <c r="C47" s="16"/>
      <c r="D47" s="16"/>
      <c r="E47" s="16"/>
      <c r="F47" s="17" t="n">
        <f aca="false">F487</f>
        <v>0</v>
      </c>
      <c r="H47" s="5"/>
    </row>
    <row r="48" s="21" customFormat="true" ht="11.25" hidden="false" customHeight="true" outlineLevel="0" collapsed="false">
      <c r="A48" s="18"/>
      <c r="B48" s="23" t="s">
        <v>47</v>
      </c>
      <c r="C48" s="19"/>
      <c r="D48" s="19"/>
      <c r="E48" s="19"/>
      <c r="F48" s="20" t="n">
        <f aca="false">SUM(F29:F47)</f>
        <v>0</v>
      </c>
      <c r="H48" s="22"/>
    </row>
    <row r="49" s="4" customFormat="true" ht="11.25" hidden="false" customHeight="true" outlineLevel="0" collapsed="false">
      <c r="A49" s="7"/>
      <c r="B49" s="23"/>
      <c r="C49" s="16"/>
      <c r="D49" s="16"/>
      <c r="E49" s="16"/>
      <c r="F49" s="17"/>
      <c r="H49" s="5"/>
    </row>
    <row r="50" s="4" customFormat="true" ht="11.25" hidden="false" customHeight="true" outlineLevel="0" collapsed="false">
      <c r="A50" s="7"/>
      <c r="B50" s="23" t="s">
        <v>48</v>
      </c>
      <c r="C50" s="16"/>
      <c r="D50" s="16"/>
      <c r="E50" s="16"/>
      <c r="F50" s="17"/>
      <c r="H50" s="5"/>
    </row>
    <row r="51" s="4" customFormat="true" ht="11.25" hidden="false" customHeight="true" outlineLevel="0" collapsed="false">
      <c r="A51" s="7"/>
      <c r="B51" s="16" t="s">
        <v>49</v>
      </c>
      <c r="C51" s="16"/>
      <c r="D51" s="16"/>
      <c r="E51" s="16"/>
      <c r="F51" s="17" t="n">
        <f aca="false">F493</f>
        <v>0</v>
      </c>
      <c r="H51" s="5"/>
    </row>
    <row r="52" s="4" customFormat="true" ht="11.25" hidden="false" customHeight="true" outlineLevel="0" collapsed="false">
      <c r="A52" s="7"/>
      <c r="B52" s="16" t="s">
        <v>50</v>
      </c>
      <c r="C52" s="16"/>
      <c r="D52" s="16"/>
      <c r="E52" s="16"/>
      <c r="F52" s="17" t="n">
        <f aca="false">F499</f>
        <v>0</v>
      </c>
      <c r="H52" s="5"/>
    </row>
    <row r="53" s="4" customFormat="true" ht="11.25" hidden="false" customHeight="true" outlineLevel="0" collapsed="false">
      <c r="A53" s="7"/>
      <c r="B53" s="16" t="s">
        <v>51</v>
      </c>
      <c r="C53" s="16"/>
      <c r="D53" s="16"/>
      <c r="E53" s="16"/>
      <c r="F53" s="17" t="n">
        <f aca="false">F503</f>
        <v>0</v>
      </c>
      <c r="H53" s="5"/>
    </row>
    <row r="54" s="4" customFormat="true" ht="11.25" hidden="false" customHeight="true" outlineLevel="0" collapsed="false">
      <c r="A54" s="7"/>
      <c r="B54" s="16" t="s">
        <v>52</v>
      </c>
      <c r="C54" s="16"/>
      <c r="D54" s="16"/>
      <c r="E54" s="16"/>
      <c r="F54" s="17" t="n">
        <f aca="false">F507</f>
        <v>0</v>
      </c>
      <c r="H54" s="5"/>
    </row>
    <row r="55" s="21" customFormat="true" ht="11.25" hidden="false" customHeight="true" outlineLevel="0" collapsed="false">
      <c r="A55" s="18"/>
      <c r="B55" s="23" t="s">
        <v>53</v>
      </c>
      <c r="C55" s="19"/>
      <c r="D55" s="19"/>
      <c r="E55" s="19"/>
      <c r="F55" s="20" t="n">
        <f aca="false">SUM(F51:F54)</f>
        <v>0</v>
      </c>
      <c r="H55" s="22"/>
    </row>
    <row r="56" s="4" customFormat="true" ht="11.25" hidden="false" customHeight="true" outlineLevel="0" collapsed="false">
      <c r="A56" s="7"/>
      <c r="B56" s="16"/>
      <c r="C56" s="16"/>
      <c r="D56" s="16"/>
      <c r="E56" s="16"/>
      <c r="F56" s="17"/>
      <c r="H56" s="5"/>
    </row>
    <row r="57" s="4" customFormat="true" ht="11.25" hidden="false" customHeight="true" outlineLevel="0" collapsed="false">
      <c r="A57" s="7"/>
      <c r="B57" s="23" t="s">
        <v>54</v>
      </c>
      <c r="C57" s="16"/>
      <c r="D57" s="16"/>
      <c r="E57" s="16"/>
      <c r="F57" s="17"/>
      <c r="H57" s="5"/>
    </row>
    <row r="58" s="4" customFormat="true" ht="11.25" hidden="false" customHeight="true" outlineLevel="0" collapsed="false">
      <c r="A58" s="7"/>
      <c r="B58" s="16" t="s">
        <v>55</v>
      </c>
      <c r="C58" s="16"/>
      <c r="D58" s="16"/>
      <c r="E58" s="16"/>
      <c r="F58" s="17" t="n">
        <f aca="false">F514</f>
        <v>0</v>
      </c>
      <c r="H58" s="5"/>
    </row>
    <row r="59" s="4" customFormat="true" ht="11.25" hidden="false" customHeight="true" outlineLevel="0" collapsed="false">
      <c r="A59" s="7"/>
      <c r="B59" s="16" t="s">
        <v>56</v>
      </c>
      <c r="C59" s="16"/>
      <c r="D59" s="16"/>
      <c r="E59" s="16"/>
      <c r="F59" s="17" t="n">
        <f aca="false">F519</f>
        <v>0</v>
      </c>
      <c r="H59" s="5"/>
    </row>
    <row r="60" s="4" customFormat="true" ht="11.25" hidden="false" customHeight="true" outlineLevel="0" collapsed="false">
      <c r="A60" s="7"/>
      <c r="B60" s="16" t="s">
        <v>57</v>
      </c>
      <c r="C60" s="16"/>
      <c r="D60" s="16"/>
      <c r="E60" s="16"/>
      <c r="F60" s="17" t="n">
        <f aca="false">F523</f>
        <v>0</v>
      </c>
      <c r="H60" s="5"/>
    </row>
    <row r="61" s="4" customFormat="true" ht="11.25" hidden="false" customHeight="true" outlineLevel="0" collapsed="false">
      <c r="A61" s="7"/>
      <c r="B61" s="16" t="s">
        <v>58</v>
      </c>
      <c r="C61" s="16"/>
      <c r="D61" s="16"/>
      <c r="E61" s="16"/>
      <c r="F61" s="17" t="n">
        <f aca="false">F528</f>
        <v>0</v>
      </c>
      <c r="H61" s="5"/>
    </row>
    <row r="62" s="4" customFormat="true" ht="11.25" hidden="false" customHeight="true" outlineLevel="0" collapsed="false">
      <c r="A62" s="7"/>
      <c r="B62" s="16" t="s">
        <v>59</v>
      </c>
      <c r="C62" s="16"/>
      <c r="D62" s="16"/>
      <c r="E62" s="16"/>
      <c r="F62" s="17" t="e">
        <f aca="false">F533</f>
        <v>#REF!</v>
      </c>
      <c r="H62" s="5"/>
    </row>
    <row r="63" s="4" customFormat="true" ht="11.25" hidden="false" customHeight="true" outlineLevel="0" collapsed="false">
      <c r="A63" s="7"/>
      <c r="B63" s="16" t="s">
        <v>60</v>
      </c>
      <c r="C63" s="16"/>
      <c r="D63" s="16"/>
      <c r="E63" s="16"/>
      <c r="F63" s="17" t="n">
        <f aca="false">F539</f>
        <v>0</v>
      </c>
      <c r="H63" s="5"/>
    </row>
    <row r="64" s="21" customFormat="true" ht="11.25" hidden="false" customHeight="true" outlineLevel="0" collapsed="false">
      <c r="A64" s="18"/>
      <c r="B64" s="23" t="s">
        <v>61</v>
      </c>
      <c r="C64" s="19"/>
      <c r="D64" s="19"/>
      <c r="E64" s="19"/>
      <c r="F64" s="20" t="e">
        <f aca="false">SUM(F58:F63)</f>
        <v>#REF!</v>
      </c>
      <c r="H64" s="22"/>
    </row>
    <row r="65" s="4" customFormat="true" ht="11.25" hidden="false" customHeight="true" outlineLevel="0" collapsed="false">
      <c r="A65" s="7"/>
      <c r="B65" s="7"/>
      <c r="C65" s="7"/>
      <c r="D65" s="7"/>
      <c r="E65" s="7"/>
      <c r="F65" s="12"/>
      <c r="H65" s="5"/>
    </row>
    <row r="66" s="21" customFormat="true" ht="11.25" hidden="false" customHeight="true" outlineLevel="0" collapsed="false">
      <c r="A66" s="18"/>
      <c r="B66" s="24" t="s">
        <v>62</v>
      </c>
      <c r="C66" s="24"/>
      <c r="D66" s="24"/>
      <c r="E66" s="25"/>
      <c r="F66" s="25" t="e">
        <f aca="false">SUM(F26,F48,F55,F64)</f>
        <v>#REF!</v>
      </c>
      <c r="H66" s="26"/>
    </row>
    <row r="67" s="4" customFormat="true" ht="11.25" hidden="false" customHeight="true" outlineLevel="0" collapsed="false">
      <c r="A67" s="7"/>
      <c r="B67" s="7"/>
      <c r="C67" s="7"/>
      <c r="D67" s="7"/>
      <c r="E67" s="7"/>
      <c r="F67" s="12"/>
      <c r="H67" s="5"/>
    </row>
    <row r="68" s="4" customFormat="true" ht="11.25" hidden="false" customHeight="true" outlineLevel="0" collapsed="false">
      <c r="A68" s="7"/>
      <c r="B68" s="14" t="s">
        <v>63</v>
      </c>
      <c r="C68" s="14"/>
      <c r="D68" s="14"/>
      <c r="E68" s="14"/>
      <c r="F68" s="15" t="e">
        <f aca="false">F66*0.19</f>
        <v>#REF!</v>
      </c>
      <c r="H68" s="5"/>
    </row>
    <row r="69" s="4" customFormat="true" ht="11.25" hidden="false" customHeight="true" outlineLevel="0" collapsed="false">
      <c r="A69" s="7"/>
      <c r="B69" s="7"/>
      <c r="C69" s="7"/>
      <c r="D69" s="7"/>
      <c r="E69" s="7"/>
      <c r="F69" s="27"/>
      <c r="H69" s="5"/>
    </row>
    <row r="70" s="21" customFormat="true" ht="11.25" hidden="false" customHeight="true" outlineLevel="0" collapsed="false">
      <c r="A70" s="18"/>
      <c r="B70" s="24" t="s">
        <v>64</v>
      </c>
      <c r="C70" s="24"/>
      <c r="D70" s="24"/>
      <c r="E70" s="24"/>
      <c r="F70" s="25" t="e">
        <f aca="false">SUM(F66:F68)</f>
        <v>#REF!</v>
      </c>
      <c r="H70" s="22"/>
    </row>
    <row r="71" s="4" customFormat="true" ht="11.25" hidden="false" customHeight="true" outlineLevel="0" collapsed="false">
      <c r="A71" s="7"/>
      <c r="B71" s="7"/>
      <c r="C71" s="7"/>
      <c r="D71" s="7"/>
      <c r="E71" s="7"/>
      <c r="F71" s="27"/>
      <c r="H71" s="5"/>
    </row>
    <row r="72" s="4" customFormat="true" ht="11.25" hidden="false" customHeight="true" outlineLevel="0" collapsed="false">
      <c r="A72" s="7"/>
      <c r="B72" s="7"/>
      <c r="C72" s="7"/>
      <c r="D72" s="7"/>
      <c r="E72" s="7"/>
      <c r="F72" s="12"/>
      <c r="H72" s="5"/>
    </row>
    <row r="73" s="4" customFormat="true" ht="11.25" hidden="false" customHeight="true" outlineLevel="0" collapsed="false">
      <c r="A73" s="7"/>
      <c r="B73" s="7"/>
      <c r="C73" s="7"/>
      <c r="D73" s="7"/>
      <c r="E73" s="7"/>
      <c r="F73" s="12"/>
      <c r="H73" s="5"/>
    </row>
    <row r="74" s="4" customFormat="true" ht="11.25" hidden="false" customHeight="true" outlineLevel="0" collapsed="false">
      <c r="A74" s="7"/>
      <c r="B74" s="7"/>
      <c r="C74" s="7"/>
      <c r="D74" s="7"/>
      <c r="E74" s="7"/>
      <c r="F74" s="12"/>
      <c r="H74" s="5"/>
    </row>
    <row r="75" s="4" customFormat="true" ht="11.25" hidden="false" customHeight="true" outlineLevel="0" collapsed="false">
      <c r="A75" s="7"/>
      <c r="B75" s="7"/>
      <c r="C75" s="7"/>
      <c r="D75" s="7"/>
      <c r="E75" s="7"/>
      <c r="F75" s="12"/>
      <c r="H75" s="5"/>
    </row>
    <row r="76" s="4" customFormat="true" ht="11.25" hidden="false" customHeight="true" outlineLevel="0" collapsed="false">
      <c r="A76" s="7"/>
      <c r="B76" s="7"/>
      <c r="C76" s="7"/>
      <c r="D76" s="7"/>
      <c r="E76" s="7"/>
      <c r="F76" s="12"/>
      <c r="H76" s="5"/>
    </row>
    <row r="77" s="4" customFormat="true" ht="11.25" hidden="false" customHeight="true" outlineLevel="0" collapsed="false">
      <c r="A77" s="7"/>
      <c r="B77" s="7"/>
      <c r="C77" s="7"/>
      <c r="D77" s="7"/>
      <c r="E77" s="7"/>
      <c r="F77" s="12"/>
      <c r="H77" s="5"/>
    </row>
    <row r="78" s="32" customFormat="true" ht="21" hidden="false" customHeight="true" outlineLevel="0" collapsed="false">
      <c r="A78" s="28"/>
      <c r="B78" s="29" t="s">
        <v>11</v>
      </c>
      <c r="C78" s="28"/>
      <c r="D78" s="30"/>
      <c r="E78" s="31"/>
      <c r="F78" s="31"/>
      <c r="H78" s="33"/>
    </row>
    <row r="79" s="9" customFormat="true" ht="11.25" hidden="false" customHeight="true" outlineLevel="0" collapsed="false">
      <c r="A79" s="34" t="s">
        <v>65</v>
      </c>
      <c r="B79" s="34" t="s">
        <v>66</v>
      </c>
      <c r="C79" s="34"/>
      <c r="D79" s="35"/>
      <c r="E79" s="36"/>
      <c r="F79" s="36"/>
      <c r="H79" s="5"/>
    </row>
    <row r="80" s="9" customFormat="true" ht="22.5" hidden="false" customHeight="true" outlineLevel="0" collapsed="false">
      <c r="A80" s="37" t="s">
        <v>67</v>
      </c>
      <c r="B80" s="37" t="s">
        <v>68</v>
      </c>
      <c r="C80" s="37" t="s">
        <v>69</v>
      </c>
      <c r="D80" s="38" t="n">
        <v>2.669</v>
      </c>
      <c r="E80" s="39" t="n">
        <v>0</v>
      </c>
      <c r="F80" s="40" t="n">
        <f aca="false">IF(ISBLANK(E80),"",D80*E80)</f>
        <v>0</v>
      </c>
      <c r="H80" s="5"/>
    </row>
    <row r="81" s="9" customFormat="true" ht="22.5" hidden="false" customHeight="true" outlineLevel="0" collapsed="false">
      <c r="A81" s="37" t="s">
        <v>70</v>
      </c>
      <c r="B81" s="37" t="s">
        <v>71</v>
      </c>
      <c r="C81" s="37" t="s">
        <v>69</v>
      </c>
      <c r="D81" s="38" t="n">
        <v>1.335</v>
      </c>
      <c r="E81" s="39" t="n">
        <v>0</v>
      </c>
      <c r="F81" s="40" t="n">
        <f aca="false">IF(ISBLANK(E81),"",D81*E81)</f>
        <v>0</v>
      </c>
      <c r="H81" s="5"/>
    </row>
    <row r="82" s="9" customFormat="true" ht="11.25" hidden="false" customHeight="true" outlineLevel="0" collapsed="false">
      <c r="A82" s="37" t="s">
        <v>72</v>
      </c>
      <c r="B82" s="37" t="s">
        <v>73</v>
      </c>
      <c r="C82" s="37" t="s">
        <v>69</v>
      </c>
      <c r="D82" s="38" t="n">
        <v>9.36</v>
      </c>
      <c r="E82" s="39" t="n">
        <v>0</v>
      </c>
      <c r="F82" s="40" t="n">
        <f aca="false">IF(ISBLANK(E82),"",D82*E82)</f>
        <v>0</v>
      </c>
      <c r="H82" s="5"/>
    </row>
    <row r="83" s="9" customFormat="true" ht="22.5" hidden="false" customHeight="true" outlineLevel="0" collapsed="false">
      <c r="A83" s="37" t="s">
        <v>74</v>
      </c>
      <c r="B83" s="37" t="s">
        <v>75</v>
      </c>
      <c r="C83" s="37" t="s">
        <v>69</v>
      </c>
      <c r="D83" s="38" t="n">
        <v>1.536</v>
      </c>
      <c r="E83" s="39" t="n">
        <v>0</v>
      </c>
      <c r="F83" s="40" t="n">
        <f aca="false">IF(ISBLANK(E83),"",D83*E83)</f>
        <v>0</v>
      </c>
      <c r="H83" s="5"/>
    </row>
    <row r="84" s="9" customFormat="true" ht="22.5" hidden="false" customHeight="true" outlineLevel="0" collapsed="false">
      <c r="A84" s="37" t="s">
        <v>76</v>
      </c>
      <c r="B84" s="37" t="s">
        <v>77</v>
      </c>
      <c r="C84" s="37" t="s">
        <v>69</v>
      </c>
      <c r="D84" s="38" t="n">
        <v>9.36</v>
      </c>
      <c r="E84" s="39" t="n">
        <v>0</v>
      </c>
      <c r="F84" s="40" t="n">
        <f aca="false">IF(ISBLANK(E84),"",D84*E84)</f>
        <v>0</v>
      </c>
      <c r="H84" s="5"/>
    </row>
    <row r="85" s="9" customFormat="true" ht="22.5" hidden="false" customHeight="true" outlineLevel="0" collapsed="false">
      <c r="A85" s="37" t="s">
        <v>78</v>
      </c>
      <c r="B85" s="37" t="s">
        <v>79</v>
      </c>
      <c r="C85" s="37" t="s">
        <v>69</v>
      </c>
      <c r="D85" s="38" t="n">
        <v>9.36</v>
      </c>
      <c r="E85" s="39" t="n">
        <v>0</v>
      </c>
      <c r="F85" s="40" t="n">
        <f aca="false">IF(ISBLANK(E85),"",D85*E85)</f>
        <v>0</v>
      </c>
      <c r="H85" s="5"/>
    </row>
    <row r="86" s="9" customFormat="true" ht="11.25" hidden="false" customHeight="true" outlineLevel="0" collapsed="false">
      <c r="A86" s="37" t="s">
        <v>80</v>
      </c>
      <c r="B86" s="37" t="s">
        <v>81</v>
      </c>
      <c r="C86" s="37" t="s">
        <v>69</v>
      </c>
      <c r="D86" s="38" t="n">
        <v>13.565</v>
      </c>
      <c r="E86" s="39" t="n">
        <v>0</v>
      </c>
      <c r="F86" s="40" t="n">
        <f aca="false">IF(ISBLANK(E86),"",D86*E86)</f>
        <v>0</v>
      </c>
      <c r="H86" s="5"/>
    </row>
    <row r="87" s="9" customFormat="true" ht="11.25" hidden="false" customHeight="true" outlineLevel="0" collapsed="false">
      <c r="A87" s="37" t="s">
        <v>82</v>
      </c>
      <c r="B87" s="37" t="s">
        <v>83</v>
      </c>
      <c r="C87" s="37" t="s">
        <v>69</v>
      </c>
      <c r="D87" s="38" t="n">
        <v>13.565</v>
      </c>
      <c r="E87" s="39" t="n">
        <v>0</v>
      </c>
      <c r="F87" s="40" t="n">
        <f aca="false">IF(ISBLANK(E87),"",D87*E87)</f>
        <v>0</v>
      </c>
      <c r="H87" s="5"/>
    </row>
    <row r="88" s="9" customFormat="true" ht="22.5" hidden="false" customHeight="true" outlineLevel="0" collapsed="false">
      <c r="A88" s="37" t="s">
        <v>84</v>
      </c>
      <c r="B88" s="37" t="s">
        <v>85</v>
      </c>
      <c r="C88" s="37" t="s">
        <v>69</v>
      </c>
      <c r="D88" s="38" t="n">
        <v>13.565</v>
      </c>
      <c r="E88" s="39" t="n">
        <v>0</v>
      </c>
      <c r="F88" s="40" t="n">
        <f aca="false">IF(ISBLANK(E88),"",D88*E88)</f>
        <v>0</v>
      </c>
      <c r="H88" s="5"/>
    </row>
    <row r="89" s="21" customFormat="true" ht="11.25" hidden="false" customHeight="true" outlineLevel="0" collapsed="false">
      <c r="A89" s="34"/>
      <c r="B89" s="34" t="s">
        <v>86</v>
      </c>
      <c r="C89" s="34"/>
      <c r="D89" s="35"/>
      <c r="E89" s="36"/>
      <c r="F89" s="41" t="n">
        <f aca="false">SUM(F80:F88)</f>
        <v>0</v>
      </c>
      <c r="H89" s="5"/>
    </row>
    <row r="90" s="9" customFormat="true" ht="11.25" hidden="false" customHeight="true" outlineLevel="0" collapsed="false">
      <c r="A90" s="37"/>
      <c r="B90" s="37"/>
      <c r="C90" s="37"/>
      <c r="D90" s="38"/>
      <c r="E90" s="42"/>
      <c r="F90" s="40"/>
      <c r="H90" s="5"/>
    </row>
    <row r="91" s="9" customFormat="true" ht="11.25" hidden="false" customHeight="true" outlineLevel="0" collapsed="false">
      <c r="A91" s="34" t="s">
        <v>87</v>
      </c>
      <c r="B91" s="34" t="s">
        <v>88</v>
      </c>
      <c r="C91" s="34"/>
      <c r="D91" s="35"/>
      <c r="E91" s="36"/>
      <c r="F91" s="40" t="str">
        <f aca="false">IF(ISBLANK(E91),"",D91*E91)</f>
        <v/>
      </c>
      <c r="H91" s="5"/>
    </row>
    <row r="92" s="9" customFormat="true" ht="11.25" hidden="false" customHeight="true" outlineLevel="0" collapsed="false">
      <c r="A92" s="37" t="s">
        <v>89</v>
      </c>
      <c r="B92" s="37" t="s">
        <v>90</v>
      </c>
      <c r="C92" s="37" t="s">
        <v>69</v>
      </c>
      <c r="D92" s="38" t="n">
        <v>2.16</v>
      </c>
      <c r="E92" s="42" t="n">
        <v>0</v>
      </c>
      <c r="F92" s="40" t="n">
        <f aca="false">IF(ISBLANK(E92),"",D92*E92)</f>
        <v>0</v>
      </c>
      <c r="H92" s="5"/>
    </row>
    <row r="93" s="9" customFormat="true" ht="11.25" hidden="false" customHeight="true" outlineLevel="0" collapsed="false">
      <c r="A93" s="37" t="s">
        <v>91</v>
      </c>
      <c r="B93" s="37" t="s">
        <v>92</v>
      </c>
      <c r="C93" s="37" t="s">
        <v>93</v>
      </c>
      <c r="D93" s="38" t="n">
        <v>1.635</v>
      </c>
      <c r="E93" s="42" t="n">
        <v>0</v>
      </c>
      <c r="F93" s="40" t="n">
        <f aca="false">IF(ISBLANK(E93),"",D93*E93)</f>
        <v>0</v>
      </c>
      <c r="H93" s="5"/>
    </row>
    <row r="94" s="9" customFormat="true" ht="11.25" hidden="false" customHeight="true" outlineLevel="0" collapsed="false">
      <c r="A94" s="37" t="s">
        <v>94</v>
      </c>
      <c r="B94" s="37" t="s">
        <v>95</v>
      </c>
      <c r="C94" s="37" t="s">
        <v>93</v>
      </c>
      <c r="D94" s="38" t="n">
        <v>1.635</v>
      </c>
      <c r="E94" s="42" t="n">
        <v>0</v>
      </c>
      <c r="F94" s="40" t="n">
        <f aca="false">IF(ISBLANK(E94),"",D94*E94)</f>
        <v>0</v>
      </c>
      <c r="H94" s="5"/>
    </row>
    <row r="95" s="9" customFormat="true" ht="13.5" hidden="false" customHeight="true" outlineLevel="0" collapsed="false">
      <c r="A95" s="37" t="s">
        <v>96</v>
      </c>
      <c r="B95" s="37" t="s">
        <v>97</v>
      </c>
      <c r="C95" s="37" t="s">
        <v>98</v>
      </c>
      <c r="D95" s="38" t="n">
        <v>0.132</v>
      </c>
      <c r="E95" s="42" t="n">
        <v>0</v>
      </c>
      <c r="F95" s="40" t="n">
        <f aca="false">IF(ISBLANK(E95),"",D95*E95)</f>
        <v>0</v>
      </c>
      <c r="H95" s="5"/>
    </row>
    <row r="96" s="9" customFormat="true" ht="11.25" hidden="false" customHeight="true" outlineLevel="0" collapsed="false">
      <c r="A96" s="37" t="s">
        <v>99</v>
      </c>
      <c r="B96" s="37" t="s">
        <v>100</v>
      </c>
      <c r="C96" s="37" t="s">
        <v>69</v>
      </c>
      <c r="D96" s="38" t="n">
        <v>3.207</v>
      </c>
      <c r="E96" s="42" t="n">
        <v>0</v>
      </c>
      <c r="F96" s="40" t="n">
        <f aca="false">IF(ISBLANK(E96),"",D96*E96)</f>
        <v>0</v>
      </c>
      <c r="H96" s="5"/>
    </row>
    <row r="97" s="9" customFormat="true" ht="11.25" hidden="false" customHeight="true" outlineLevel="0" collapsed="false">
      <c r="A97" s="37" t="s">
        <v>101</v>
      </c>
      <c r="B97" s="37" t="s">
        <v>102</v>
      </c>
      <c r="C97" s="37" t="s">
        <v>93</v>
      </c>
      <c r="D97" s="38" t="n">
        <v>10.18</v>
      </c>
      <c r="E97" s="42" t="n">
        <v>0</v>
      </c>
      <c r="F97" s="40" t="n">
        <f aca="false">IF(ISBLANK(E97),"",D97*E97)</f>
        <v>0</v>
      </c>
      <c r="H97" s="5"/>
    </row>
    <row r="98" s="9" customFormat="true" ht="11.25" hidden="false" customHeight="true" outlineLevel="0" collapsed="false">
      <c r="A98" s="37" t="s">
        <v>103</v>
      </c>
      <c r="B98" s="37" t="s">
        <v>104</v>
      </c>
      <c r="C98" s="37" t="s">
        <v>93</v>
      </c>
      <c r="D98" s="38" t="n">
        <v>10.18</v>
      </c>
      <c r="E98" s="42" t="n">
        <v>0</v>
      </c>
      <c r="F98" s="40" t="n">
        <f aca="false">IF(ISBLANK(E98),"",D98*E98)</f>
        <v>0</v>
      </c>
      <c r="H98" s="5"/>
    </row>
    <row r="99" s="9" customFormat="true" ht="22.5" hidden="false" customHeight="true" outlineLevel="0" collapsed="false">
      <c r="A99" s="37" t="s">
        <v>105</v>
      </c>
      <c r="B99" s="37" t="s">
        <v>106</v>
      </c>
      <c r="C99" s="37" t="s">
        <v>107</v>
      </c>
      <c r="D99" s="38" t="n">
        <v>2</v>
      </c>
      <c r="E99" s="42" t="n">
        <v>0</v>
      </c>
      <c r="F99" s="40" t="n">
        <f aca="false">IF(ISBLANK(E99),"",D99*E99)</f>
        <v>0</v>
      </c>
      <c r="H99" s="5"/>
    </row>
    <row r="100" s="9" customFormat="true" ht="11.25" hidden="false" customHeight="true" outlineLevel="0" collapsed="false">
      <c r="A100" s="37" t="s">
        <v>108</v>
      </c>
      <c r="B100" s="37" t="s">
        <v>109</v>
      </c>
      <c r="C100" s="37" t="s">
        <v>69</v>
      </c>
      <c r="D100" s="38" t="n">
        <v>0.297</v>
      </c>
      <c r="E100" s="42" t="n">
        <v>0</v>
      </c>
      <c r="F100" s="40" t="n">
        <f aca="false">IF(ISBLANK(E100),"",D100*E100)</f>
        <v>0</v>
      </c>
      <c r="H100" s="5"/>
    </row>
    <row r="101" s="9" customFormat="true" ht="11.25" hidden="false" customHeight="true" outlineLevel="0" collapsed="false">
      <c r="A101" s="37" t="s">
        <v>110</v>
      </c>
      <c r="B101" s="37" t="s">
        <v>111</v>
      </c>
      <c r="C101" s="37" t="s">
        <v>93</v>
      </c>
      <c r="D101" s="38" t="n">
        <v>1.885</v>
      </c>
      <c r="E101" s="42" t="n">
        <v>0</v>
      </c>
      <c r="F101" s="40" t="n">
        <f aca="false">IF(ISBLANK(E101),"",D101*E101)</f>
        <v>0</v>
      </c>
      <c r="H101" s="5"/>
    </row>
    <row r="102" s="9" customFormat="true" ht="11.25" hidden="false" customHeight="true" outlineLevel="0" collapsed="false">
      <c r="A102" s="37" t="s">
        <v>112</v>
      </c>
      <c r="B102" s="37" t="s">
        <v>113</v>
      </c>
      <c r="C102" s="37" t="s">
        <v>93</v>
      </c>
      <c r="D102" s="38" t="n">
        <v>1.885</v>
      </c>
      <c r="E102" s="42" t="n">
        <v>0</v>
      </c>
      <c r="F102" s="40" t="n">
        <f aca="false">IF(ISBLANK(E102),"",D102*E102)</f>
        <v>0</v>
      </c>
      <c r="H102" s="5"/>
    </row>
    <row r="103" s="21" customFormat="true" ht="11.25" hidden="false" customHeight="true" outlineLevel="0" collapsed="false">
      <c r="A103" s="34"/>
      <c r="B103" s="34" t="s">
        <v>114</v>
      </c>
      <c r="C103" s="34"/>
      <c r="D103" s="35"/>
      <c r="E103" s="36"/>
      <c r="F103" s="41" t="n">
        <f aca="false">SUM(F92:F102)</f>
        <v>0</v>
      </c>
      <c r="H103" s="5"/>
    </row>
    <row r="104" s="9" customFormat="true" ht="11.25" hidden="false" customHeight="true" outlineLevel="0" collapsed="false">
      <c r="A104" s="37"/>
      <c r="B104" s="37"/>
      <c r="C104" s="37"/>
      <c r="D104" s="38"/>
      <c r="E104" s="42"/>
      <c r="F104" s="40"/>
      <c r="H104" s="5"/>
    </row>
    <row r="105" s="9" customFormat="true" ht="11.25" hidden="false" customHeight="true" outlineLevel="0" collapsed="false">
      <c r="A105" s="34" t="s">
        <v>115</v>
      </c>
      <c r="B105" s="34" t="s">
        <v>116</v>
      </c>
      <c r="C105" s="34"/>
      <c r="D105" s="35"/>
      <c r="E105" s="36"/>
      <c r="F105" s="40" t="str">
        <f aca="false">IF(ISBLANK(E105),"",D105*E105)</f>
        <v/>
      </c>
      <c r="H105" s="5"/>
    </row>
    <row r="106" s="9" customFormat="true" ht="22.5" hidden="false" customHeight="true" outlineLevel="0" collapsed="false">
      <c r="A106" s="37" t="s">
        <v>117</v>
      </c>
      <c r="B106" s="37" t="s">
        <v>118</v>
      </c>
      <c r="C106" s="37" t="s">
        <v>107</v>
      </c>
      <c r="D106" s="38" t="n">
        <v>15</v>
      </c>
      <c r="E106" s="42" t="n">
        <v>0</v>
      </c>
      <c r="F106" s="40" t="n">
        <f aca="false">IF(ISBLANK(E106),"",D106*E106)</f>
        <v>0</v>
      </c>
      <c r="H106" s="5"/>
    </row>
    <row r="107" s="9" customFormat="true" ht="22.5" hidden="false" customHeight="true" outlineLevel="0" collapsed="false">
      <c r="A107" s="37" t="s">
        <v>119</v>
      </c>
      <c r="B107" s="37" t="s">
        <v>120</v>
      </c>
      <c r="C107" s="37" t="s">
        <v>69</v>
      </c>
      <c r="D107" s="38" t="n">
        <v>3.708</v>
      </c>
      <c r="E107" s="42" t="n">
        <v>0</v>
      </c>
      <c r="F107" s="40" t="n">
        <f aca="false">IF(ISBLANK(E107),"",D107*E107)</f>
        <v>0</v>
      </c>
      <c r="H107" s="5"/>
    </row>
    <row r="108" s="9" customFormat="true" ht="22.5" hidden="false" customHeight="true" outlineLevel="0" collapsed="false">
      <c r="A108" s="37" t="s">
        <v>121</v>
      </c>
      <c r="B108" s="37" t="s">
        <v>122</v>
      </c>
      <c r="C108" s="37" t="s">
        <v>69</v>
      </c>
      <c r="D108" s="38" t="n">
        <v>21.925</v>
      </c>
      <c r="E108" s="42" t="n">
        <v>0</v>
      </c>
      <c r="F108" s="40" t="n">
        <f aca="false">IF(ISBLANK(E108),"",D108*E108)</f>
        <v>0</v>
      </c>
      <c r="H108" s="5"/>
    </row>
    <row r="109" s="9" customFormat="true" ht="11.25" hidden="false" customHeight="true" outlineLevel="0" collapsed="false">
      <c r="A109" s="37" t="s">
        <v>123</v>
      </c>
      <c r="B109" s="37" t="s">
        <v>124</v>
      </c>
      <c r="C109" s="37" t="s">
        <v>69</v>
      </c>
      <c r="D109" s="38" t="n">
        <v>21.311</v>
      </c>
      <c r="E109" s="42" t="n">
        <v>0</v>
      </c>
      <c r="F109" s="40" t="n">
        <f aca="false">IF(ISBLANK(E109),"",D109*E109)</f>
        <v>0</v>
      </c>
      <c r="H109" s="5"/>
    </row>
    <row r="110" s="9" customFormat="true" ht="22.5" hidden="false" customHeight="true" outlineLevel="0" collapsed="false">
      <c r="A110" s="37" t="s">
        <v>125</v>
      </c>
      <c r="B110" s="37" t="s">
        <v>126</v>
      </c>
      <c r="C110" s="37" t="s">
        <v>107</v>
      </c>
      <c r="D110" s="38" t="n">
        <v>6</v>
      </c>
      <c r="E110" s="42" t="n">
        <v>0</v>
      </c>
      <c r="F110" s="40" t="n">
        <f aca="false">IF(ISBLANK(E110),"",D110*E110)</f>
        <v>0</v>
      </c>
      <c r="H110" s="5"/>
    </row>
    <row r="111" s="46" customFormat="true" ht="11.25" hidden="false" customHeight="true" outlineLevel="0" collapsed="false">
      <c r="A111" s="43" t="s">
        <v>127</v>
      </c>
      <c r="B111" s="43" t="s">
        <v>128</v>
      </c>
      <c r="C111" s="43" t="s">
        <v>107</v>
      </c>
      <c r="D111" s="44" t="n">
        <v>6.06</v>
      </c>
      <c r="E111" s="42" t="n">
        <v>0</v>
      </c>
      <c r="F111" s="45" t="n">
        <f aca="false">IF(ISBLANK(E111),"",D111*E111)</f>
        <v>0</v>
      </c>
      <c r="H111" s="47"/>
    </row>
    <row r="112" s="9" customFormat="true" ht="22.5" hidden="false" customHeight="true" outlineLevel="0" collapsed="false">
      <c r="A112" s="37" t="s">
        <v>129</v>
      </c>
      <c r="B112" s="37" t="s">
        <v>130</v>
      </c>
      <c r="C112" s="37" t="s">
        <v>69</v>
      </c>
      <c r="D112" s="38" t="n">
        <v>2.19</v>
      </c>
      <c r="E112" s="42" t="n">
        <v>0</v>
      </c>
      <c r="F112" s="40" t="n">
        <f aca="false">IF(ISBLANK(E112),"",D112*E112)</f>
        <v>0</v>
      </c>
      <c r="H112" s="5"/>
    </row>
    <row r="113" s="9" customFormat="true" ht="22.5" hidden="false" customHeight="true" outlineLevel="0" collapsed="false">
      <c r="A113" s="37" t="s">
        <v>131</v>
      </c>
      <c r="B113" s="37" t="s">
        <v>132</v>
      </c>
      <c r="C113" s="37" t="s">
        <v>98</v>
      </c>
      <c r="D113" s="38" t="n">
        <v>1.663</v>
      </c>
      <c r="E113" s="42" t="n">
        <v>0</v>
      </c>
      <c r="F113" s="40" t="n">
        <f aca="false">IF(ISBLANK(E113),"",D113*E113)</f>
        <v>0</v>
      </c>
      <c r="H113" s="5"/>
    </row>
    <row r="114" s="9" customFormat="true" ht="22.5" hidden="false" customHeight="true" outlineLevel="0" collapsed="false">
      <c r="A114" s="37" t="s">
        <v>133</v>
      </c>
      <c r="B114" s="37" t="s">
        <v>134</v>
      </c>
      <c r="C114" s="37" t="s">
        <v>98</v>
      </c>
      <c r="D114" s="38" t="n">
        <v>1.132</v>
      </c>
      <c r="E114" s="42" t="n">
        <v>0</v>
      </c>
      <c r="F114" s="40" t="n">
        <f aca="false">IF(ISBLANK(E114),"",D114*E114)</f>
        <v>0</v>
      </c>
      <c r="H114" s="5"/>
    </row>
    <row r="115" s="9" customFormat="true" ht="11.25" hidden="false" customHeight="true" outlineLevel="0" collapsed="false">
      <c r="A115" s="37" t="s">
        <v>135</v>
      </c>
      <c r="B115" s="37" t="s">
        <v>136</v>
      </c>
      <c r="C115" s="37" t="s">
        <v>69</v>
      </c>
      <c r="D115" s="38" t="n">
        <v>1.758</v>
      </c>
      <c r="E115" s="42" t="n">
        <v>0</v>
      </c>
      <c r="F115" s="40" t="n">
        <f aca="false">IF(ISBLANK(E115),"",D115*E115)</f>
        <v>0</v>
      </c>
      <c r="H115" s="5"/>
    </row>
    <row r="116" s="9" customFormat="true" ht="22.5" hidden="false" customHeight="true" outlineLevel="0" collapsed="false">
      <c r="A116" s="37" t="s">
        <v>137</v>
      </c>
      <c r="B116" s="37" t="s">
        <v>138</v>
      </c>
      <c r="C116" s="37" t="s">
        <v>139</v>
      </c>
      <c r="D116" s="38" t="n">
        <v>3.6</v>
      </c>
      <c r="E116" s="42" t="n">
        <v>0</v>
      </c>
      <c r="F116" s="40" t="n">
        <f aca="false">IF(ISBLANK(E116),"",D116*E116)</f>
        <v>0</v>
      </c>
      <c r="H116" s="5"/>
    </row>
    <row r="117" s="46" customFormat="true" ht="11.25" hidden="false" customHeight="true" outlineLevel="0" collapsed="false">
      <c r="A117" s="43" t="s">
        <v>140</v>
      </c>
      <c r="B117" s="43" t="s">
        <v>141</v>
      </c>
      <c r="C117" s="43" t="s">
        <v>107</v>
      </c>
      <c r="D117" s="44" t="n">
        <v>20.2</v>
      </c>
      <c r="E117" s="42" t="n">
        <v>0</v>
      </c>
      <c r="F117" s="45" t="n">
        <f aca="false">IF(ISBLANK(E117),"",D117*E117)</f>
        <v>0</v>
      </c>
      <c r="H117" s="47"/>
    </row>
    <row r="118" s="9" customFormat="true" ht="22.5" hidden="false" customHeight="true" outlineLevel="0" collapsed="false">
      <c r="A118" s="37" t="s">
        <v>142</v>
      </c>
      <c r="B118" s="37" t="s">
        <v>143</v>
      </c>
      <c r="C118" s="37" t="s">
        <v>139</v>
      </c>
      <c r="D118" s="38" t="n">
        <v>3.6</v>
      </c>
      <c r="E118" s="42" t="n">
        <v>0</v>
      </c>
      <c r="F118" s="40" t="n">
        <f aca="false">IF(ISBLANK(E118),"",D118*E118)</f>
        <v>0</v>
      </c>
      <c r="H118" s="5"/>
    </row>
    <row r="119" s="46" customFormat="true" ht="11.25" hidden="false" customHeight="true" outlineLevel="0" collapsed="false">
      <c r="A119" s="43" t="s">
        <v>144</v>
      </c>
      <c r="B119" s="43" t="s">
        <v>145</v>
      </c>
      <c r="C119" s="43" t="s">
        <v>107</v>
      </c>
      <c r="D119" s="44" t="n">
        <v>20.2</v>
      </c>
      <c r="E119" s="42" t="n">
        <v>0</v>
      </c>
      <c r="F119" s="45" t="n">
        <f aca="false">IF(ISBLANK(E119),"",D119*E119)</f>
        <v>0</v>
      </c>
      <c r="H119" s="47"/>
    </row>
    <row r="120" s="9" customFormat="true" ht="22.5" hidden="false" customHeight="true" outlineLevel="0" collapsed="false">
      <c r="A120" s="37" t="s">
        <v>146</v>
      </c>
      <c r="B120" s="37" t="s">
        <v>147</v>
      </c>
      <c r="C120" s="37" t="s">
        <v>139</v>
      </c>
      <c r="D120" s="38" t="n">
        <v>3.6</v>
      </c>
      <c r="E120" s="42" t="n">
        <v>0</v>
      </c>
      <c r="F120" s="40" t="n">
        <f aca="false">IF(ISBLANK(E120),"",D120*E120)</f>
        <v>0</v>
      </c>
      <c r="H120" s="5"/>
    </row>
    <row r="121" s="46" customFormat="true" ht="11.25" hidden="false" customHeight="true" outlineLevel="0" collapsed="false">
      <c r="A121" s="43" t="s">
        <v>148</v>
      </c>
      <c r="B121" s="43" t="s">
        <v>149</v>
      </c>
      <c r="C121" s="43" t="s">
        <v>107</v>
      </c>
      <c r="D121" s="44" t="n">
        <v>20.2</v>
      </c>
      <c r="E121" s="42" t="n">
        <v>0</v>
      </c>
      <c r="F121" s="45" t="n">
        <f aca="false">IF(ISBLANK(E121),"",D121*E121)</f>
        <v>0</v>
      </c>
      <c r="H121" s="47"/>
    </row>
    <row r="122" s="9" customFormat="true" ht="22.5" hidden="false" customHeight="true" outlineLevel="0" collapsed="false">
      <c r="A122" s="37" t="s">
        <v>150</v>
      </c>
      <c r="B122" s="37" t="s">
        <v>151</v>
      </c>
      <c r="C122" s="37" t="s">
        <v>139</v>
      </c>
      <c r="D122" s="38" t="n">
        <v>6.12</v>
      </c>
      <c r="E122" s="42" t="n">
        <v>0</v>
      </c>
      <c r="F122" s="40" t="n">
        <f aca="false">IF(ISBLANK(E122),"",D122*E122)</f>
        <v>0</v>
      </c>
      <c r="H122" s="5"/>
    </row>
    <row r="123" s="46" customFormat="true" ht="11.25" hidden="false" customHeight="true" outlineLevel="0" collapsed="false">
      <c r="A123" s="43" t="s">
        <v>152</v>
      </c>
      <c r="B123" s="43" t="s">
        <v>153</v>
      </c>
      <c r="C123" s="43" t="s">
        <v>107</v>
      </c>
      <c r="D123" s="44" t="n">
        <v>34.34</v>
      </c>
      <c r="E123" s="42" t="n">
        <v>0</v>
      </c>
      <c r="F123" s="45" t="n">
        <f aca="false">IF(ISBLANK(E123),"",D123*E123)</f>
        <v>0</v>
      </c>
      <c r="H123" s="47"/>
    </row>
    <row r="124" s="9" customFormat="true" ht="11.25" hidden="false" customHeight="true" outlineLevel="0" collapsed="false">
      <c r="A124" s="37" t="s">
        <v>154</v>
      </c>
      <c r="B124" s="37" t="s">
        <v>155</v>
      </c>
      <c r="C124" s="37" t="s">
        <v>69</v>
      </c>
      <c r="D124" s="38" t="n">
        <v>2.704</v>
      </c>
      <c r="E124" s="42" t="n">
        <v>0</v>
      </c>
      <c r="F124" s="40" t="n">
        <f aca="false">IF(ISBLANK(E124),"",D124*E124)</f>
        <v>0</v>
      </c>
      <c r="H124" s="5"/>
    </row>
    <row r="125" s="9" customFormat="true" ht="11.25" hidden="false" customHeight="true" outlineLevel="0" collapsed="false">
      <c r="A125" s="37" t="s">
        <v>156</v>
      </c>
      <c r="B125" s="37" t="s">
        <v>157</v>
      </c>
      <c r="C125" s="37" t="s">
        <v>93</v>
      </c>
      <c r="D125" s="38" t="n">
        <v>27.04</v>
      </c>
      <c r="E125" s="42" t="n">
        <v>0</v>
      </c>
      <c r="F125" s="40" t="n">
        <f aca="false">IF(ISBLANK(E125),"",D125*E125)</f>
        <v>0</v>
      </c>
      <c r="H125" s="5"/>
    </row>
    <row r="126" s="9" customFormat="true" ht="11.25" hidden="false" customHeight="true" outlineLevel="0" collapsed="false">
      <c r="A126" s="37" t="s">
        <v>158</v>
      </c>
      <c r="B126" s="37" t="s">
        <v>159</v>
      </c>
      <c r="C126" s="37" t="s">
        <v>93</v>
      </c>
      <c r="D126" s="38" t="n">
        <v>27.04</v>
      </c>
      <c r="E126" s="42" t="n">
        <v>0</v>
      </c>
      <c r="F126" s="40" t="n">
        <f aca="false">IF(ISBLANK(E126),"",D126*E126)</f>
        <v>0</v>
      </c>
      <c r="H126" s="5"/>
    </row>
    <row r="127" s="9" customFormat="true" ht="11.25" hidden="false" customHeight="true" outlineLevel="0" collapsed="false">
      <c r="A127" s="37" t="s">
        <v>160</v>
      </c>
      <c r="B127" s="37" t="s">
        <v>161</v>
      </c>
      <c r="C127" s="37" t="s">
        <v>98</v>
      </c>
      <c r="D127" s="38" t="n">
        <v>0.248</v>
      </c>
      <c r="E127" s="42" t="n">
        <v>0</v>
      </c>
      <c r="F127" s="40" t="n">
        <f aca="false">IF(ISBLANK(E127),"",D127*E127)</f>
        <v>0</v>
      </c>
      <c r="H127" s="5"/>
    </row>
    <row r="128" s="9" customFormat="true" ht="11.25" hidden="false" customHeight="true" outlineLevel="0" collapsed="false">
      <c r="A128" s="37" t="s">
        <v>162</v>
      </c>
      <c r="B128" s="37" t="s">
        <v>163</v>
      </c>
      <c r="C128" s="37" t="s">
        <v>93</v>
      </c>
      <c r="D128" s="38" t="n">
        <v>9.792</v>
      </c>
      <c r="E128" s="42" t="n">
        <v>0</v>
      </c>
      <c r="F128" s="40" t="n">
        <f aca="false">IF(ISBLANK(E128),"",D128*E128)</f>
        <v>0</v>
      </c>
      <c r="H128" s="5"/>
    </row>
    <row r="129" s="9" customFormat="true" ht="22.5" hidden="false" customHeight="true" outlineLevel="0" collapsed="false">
      <c r="A129" s="37" t="s">
        <v>164</v>
      </c>
      <c r="B129" s="37" t="s">
        <v>165</v>
      </c>
      <c r="C129" s="37" t="s">
        <v>93</v>
      </c>
      <c r="D129" s="38" t="n">
        <v>352.228</v>
      </c>
      <c r="E129" s="42" t="n">
        <v>0</v>
      </c>
      <c r="F129" s="40" t="n">
        <f aca="false">IF(ISBLANK(E129),"",D129*E129)</f>
        <v>0</v>
      </c>
      <c r="H129" s="5"/>
    </row>
    <row r="130" s="9" customFormat="true" ht="22.5" hidden="false" customHeight="true" outlineLevel="0" collapsed="false">
      <c r="A130" s="37" t="s">
        <v>166</v>
      </c>
      <c r="B130" s="37" t="s">
        <v>167</v>
      </c>
      <c r="C130" s="37" t="s">
        <v>93</v>
      </c>
      <c r="D130" s="38" t="n">
        <v>222.219</v>
      </c>
      <c r="E130" s="42" t="n">
        <v>0</v>
      </c>
      <c r="F130" s="40" t="n">
        <f aca="false">IF(ISBLANK(E130),"",D130*E130)</f>
        <v>0</v>
      </c>
      <c r="H130" s="5"/>
    </row>
    <row r="131" s="9" customFormat="true" ht="22.5" hidden="false" customHeight="true" outlineLevel="0" collapsed="false">
      <c r="A131" s="37" t="s">
        <v>168</v>
      </c>
      <c r="B131" s="37" t="s">
        <v>169</v>
      </c>
      <c r="C131" s="37" t="s">
        <v>93</v>
      </c>
      <c r="D131" s="38" t="n">
        <v>6.664</v>
      </c>
      <c r="E131" s="42" t="n">
        <v>0</v>
      </c>
      <c r="F131" s="40" t="n">
        <f aca="false">IF(ISBLANK(E131),"",D131*E131)</f>
        <v>0</v>
      </c>
      <c r="H131" s="5"/>
    </row>
    <row r="132" s="9" customFormat="true" ht="11.25" hidden="false" customHeight="true" outlineLevel="0" collapsed="false">
      <c r="A132" s="37" t="s">
        <v>170</v>
      </c>
      <c r="B132" s="37" t="s">
        <v>171</v>
      </c>
      <c r="C132" s="37" t="s">
        <v>93</v>
      </c>
      <c r="D132" s="38" t="n">
        <v>13.52</v>
      </c>
      <c r="E132" s="42" t="n">
        <v>0</v>
      </c>
      <c r="F132" s="40" t="n">
        <f aca="false">IF(ISBLANK(E132),"",D132*E132)</f>
        <v>0</v>
      </c>
      <c r="H132" s="5"/>
    </row>
    <row r="133" s="21" customFormat="true" ht="11.25" hidden="false" customHeight="true" outlineLevel="0" collapsed="false">
      <c r="A133" s="34"/>
      <c r="B133" s="34" t="s">
        <v>172</v>
      </c>
      <c r="C133" s="34"/>
      <c r="D133" s="35"/>
      <c r="E133" s="36"/>
      <c r="F133" s="41" t="n">
        <f aca="false">SUM(F106:F132)</f>
        <v>0</v>
      </c>
      <c r="H133" s="5"/>
    </row>
    <row r="134" s="9" customFormat="true" ht="11.25" hidden="false" customHeight="true" outlineLevel="0" collapsed="false">
      <c r="A134" s="37"/>
      <c r="B134" s="37"/>
      <c r="C134" s="37"/>
      <c r="D134" s="38"/>
      <c r="E134" s="42"/>
      <c r="F134" s="40"/>
      <c r="H134" s="5"/>
    </row>
    <row r="135" s="9" customFormat="true" ht="11.25" hidden="false" customHeight="true" outlineLevel="0" collapsed="false">
      <c r="A135" s="34" t="s">
        <v>173</v>
      </c>
      <c r="B135" s="34" t="s">
        <v>174</v>
      </c>
      <c r="C135" s="34"/>
      <c r="D135" s="35"/>
      <c r="E135" s="36"/>
      <c r="F135" s="40" t="str">
        <f aca="false">IF(ISBLANK(E135),"",D135*E135)</f>
        <v/>
      </c>
      <c r="H135" s="5"/>
    </row>
    <row r="136" s="9" customFormat="true" ht="22.5" hidden="false" customHeight="true" outlineLevel="0" collapsed="false">
      <c r="A136" s="37" t="s">
        <v>175</v>
      </c>
      <c r="B136" s="37" t="s">
        <v>176</v>
      </c>
      <c r="C136" s="37" t="s">
        <v>139</v>
      </c>
      <c r="D136" s="38" t="n">
        <v>9.8</v>
      </c>
      <c r="E136" s="42" t="n">
        <v>0</v>
      </c>
      <c r="F136" s="40" t="n">
        <f aca="false">IF(ISBLANK(E136),"",D136*E136)</f>
        <v>0</v>
      </c>
      <c r="H136" s="5"/>
    </row>
    <row r="137" s="46" customFormat="true" ht="11.25" hidden="false" customHeight="true" outlineLevel="0" collapsed="false">
      <c r="A137" s="43" t="s">
        <v>177</v>
      </c>
      <c r="B137" s="43" t="s">
        <v>178</v>
      </c>
      <c r="C137" s="43" t="s">
        <v>139</v>
      </c>
      <c r="D137" s="44" t="n">
        <v>9.898</v>
      </c>
      <c r="E137" s="42" t="n">
        <v>0</v>
      </c>
      <c r="F137" s="45" t="n">
        <f aca="false">IF(ISBLANK(E137),"",D137*E137)</f>
        <v>0</v>
      </c>
      <c r="H137" s="47"/>
    </row>
    <row r="138" s="21" customFormat="true" ht="11.25" hidden="false" customHeight="true" outlineLevel="0" collapsed="false">
      <c r="A138" s="34"/>
      <c r="B138" s="34" t="s">
        <v>179</v>
      </c>
      <c r="C138" s="34"/>
      <c r="D138" s="35"/>
      <c r="E138" s="36"/>
      <c r="F138" s="41" t="n">
        <f aca="false">SUM(F136:F137)</f>
        <v>0</v>
      </c>
      <c r="H138" s="5"/>
    </row>
    <row r="139" s="9" customFormat="true" ht="11.25" hidden="false" customHeight="true" outlineLevel="0" collapsed="false">
      <c r="A139" s="37"/>
      <c r="B139" s="37"/>
      <c r="C139" s="37"/>
      <c r="D139" s="38"/>
      <c r="E139" s="42"/>
      <c r="F139" s="40"/>
      <c r="H139" s="5"/>
    </row>
    <row r="140" s="9" customFormat="true" ht="11.25" hidden="false" customHeight="true" outlineLevel="0" collapsed="false">
      <c r="A140" s="34" t="s">
        <v>180</v>
      </c>
      <c r="B140" s="34" t="s">
        <v>181</v>
      </c>
      <c r="C140" s="34"/>
      <c r="D140" s="35"/>
      <c r="E140" s="36"/>
      <c r="F140" s="40" t="str">
        <f aca="false">IF(ISBLANK(E140),"",D140*E140)</f>
        <v/>
      </c>
      <c r="H140" s="5"/>
    </row>
    <row r="141" s="9" customFormat="true" ht="11.25" hidden="false" customHeight="true" outlineLevel="0" collapsed="false">
      <c r="A141" s="37" t="s">
        <v>182</v>
      </c>
      <c r="B141" s="37" t="s">
        <v>183</v>
      </c>
      <c r="C141" s="37" t="s">
        <v>93</v>
      </c>
      <c r="D141" s="38" t="n">
        <v>43.875</v>
      </c>
      <c r="E141" s="42" t="n">
        <v>0</v>
      </c>
      <c r="F141" s="40" t="n">
        <f aca="false">IF(ISBLANK(E141),"",D141*E141)</f>
        <v>0</v>
      </c>
      <c r="H141" s="5"/>
    </row>
    <row r="142" s="9" customFormat="true" ht="22.5" hidden="false" customHeight="true" outlineLevel="0" collapsed="false">
      <c r="A142" s="37" t="s">
        <v>184</v>
      </c>
      <c r="B142" s="37" t="s">
        <v>185</v>
      </c>
      <c r="C142" s="37" t="s">
        <v>93</v>
      </c>
      <c r="D142" s="38" t="n">
        <v>43.875</v>
      </c>
      <c r="E142" s="42" t="n">
        <v>0</v>
      </c>
      <c r="F142" s="40" t="n">
        <f aca="false">IF(ISBLANK(E142),"",D142*E142)</f>
        <v>0</v>
      </c>
      <c r="H142" s="5"/>
    </row>
    <row r="143" s="9" customFormat="true" ht="22.5" hidden="false" customHeight="true" outlineLevel="0" collapsed="false">
      <c r="A143" s="37" t="s">
        <v>186</v>
      </c>
      <c r="B143" s="37" t="s">
        <v>187</v>
      </c>
      <c r="C143" s="37" t="s">
        <v>93</v>
      </c>
      <c r="D143" s="38" t="n">
        <v>43.875</v>
      </c>
      <c r="E143" s="42" t="n">
        <v>0</v>
      </c>
      <c r="F143" s="40" t="n">
        <f aca="false">IF(ISBLANK(E143),"",D143*E143)</f>
        <v>0</v>
      </c>
      <c r="H143" s="5"/>
    </row>
    <row r="144" s="46" customFormat="true" ht="11.25" hidden="false" customHeight="true" outlineLevel="0" collapsed="false">
      <c r="A144" s="43" t="s">
        <v>188</v>
      </c>
      <c r="B144" s="43" t="s">
        <v>189</v>
      </c>
      <c r="C144" s="43" t="s">
        <v>93</v>
      </c>
      <c r="D144" s="44" t="n">
        <v>45.191</v>
      </c>
      <c r="E144" s="42" t="n">
        <v>0</v>
      </c>
      <c r="F144" s="45" t="n">
        <f aca="false">IF(ISBLANK(E144),"",D144*E144)</f>
        <v>0</v>
      </c>
      <c r="H144" s="47"/>
    </row>
    <row r="145" s="21" customFormat="true" ht="11.25" hidden="false" customHeight="true" outlineLevel="0" collapsed="false">
      <c r="A145" s="34"/>
      <c r="B145" s="34" t="s">
        <v>190</v>
      </c>
      <c r="C145" s="34"/>
      <c r="D145" s="35"/>
      <c r="E145" s="36"/>
      <c r="F145" s="41" t="n">
        <f aca="false">SUM(F141:F144)</f>
        <v>0</v>
      </c>
      <c r="H145" s="5"/>
    </row>
    <row r="146" s="9" customFormat="true" ht="11.25" hidden="false" customHeight="true" outlineLevel="0" collapsed="false">
      <c r="A146" s="37"/>
      <c r="B146" s="37"/>
      <c r="C146" s="37"/>
      <c r="D146" s="38"/>
      <c r="E146" s="42"/>
      <c r="F146" s="40"/>
      <c r="H146" s="5"/>
    </row>
    <row r="147" s="9" customFormat="true" ht="11.25" hidden="false" customHeight="true" outlineLevel="0" collapsed="false">
      <c r="A147" s="34" t="s">
        <v>191</v>
      </c>
      <c r="B147" s="34" t="s">
        <v>192</v>
      </c>
      <c r="C147" s="34"/>
      <c r="D147" s="35"/>
      <c r="E147" s="36"/>
      <c r="F147" s="40" t="str">
        <f aca="false">IF(ISBLANK(E147),"",D147*E147)</f>
        <v/>
      </c>
      <c r="H147" s="5"/>
    </row>
    <row r="148" s="9" customFormat="true" ht="11.25" hidden="false" customHeight="true" outlineLevel="0" collapsed="false">
      <c r="A148" s="37" t="s">
        <v>193</v>
      </c>
      <c r="B148" s="37" t="s">
        <v>194</v>
      </c>
      <c r="C148" s="37" t="s">
        <v>93</v>
      </c>
      <c r="D148" s="38" t="n">
        <v>50</v>
      </c>
      <c r="E148" s="42" t="n">
        <v>0</v>
      </c>
      <c r="F148" s="40" t="n">
        <f aca="false">IF(ISBLANK(E148),"",D148*E148)</f>
        <v>0</v>
      </c>
      <c r="H148" s="5"/>
    </row>
    <row r="149" s="9" customFormat="true" ht="22.5" hidden="false" customHeight="true" outlineLevel="0" collapsed="false">
      <c r="A149" s="37" t="s">
        <v>195</v>
      </c>
      <c r="B149" s="37" t="s">
        <v>196</v>
      </c>
      <c r="C149" s="37" t="s">
        <v>93</v>
      </c>
      <c r="D149" s="38" t="n">
        <v>50</v>
      </c>
      <c r="E149" s="42" t="n">
        <v>0</v>
      </c>
      <c r="F149" s="40" t="n">
        <f aca="false">IF(ISBLANK(E149),"",D149*E149)</f>
        <v>0</v>
      </c>
      <c r="H149" s="5"/>
    </row>
    <row r="150" s="9" customFormat="true" ht="11.25" hidden="false" customHeight="true" outlineLevel="0" collapsed="false">
      <c r="A150" s="37" t="s">
        <v>197</v>
      </c>
      <c r="B150" s="37" t="s">
        <v>198</v>
      </c>
      <c r="C150" s="37" t="s">
        <v>139</v>
      </c>
      <c r="D150" s="38" t="n">
        <v>25</v>
      </c>
      <c r="E150" s="42" t="n">
        <v>0</v>
      </c>
      <c r="F150" s="40" t="n">
        <f aca="false">IF(ISBLANK(E150),"",D150*E150)</f>
        <v>0</v>
      </c>
      <c r="H150" s="5"/>
    </row>
    <row r="151" s="9" customFormat="true" ht="11.25" hidden="false" customHeight="true" outlineLevel="0" collapsed="false">
      <c r="A151" s="37" t="s">
        <v>199</v>
      </c>
      <c r="B151" s="37" t="s">
        <v>200</v>
      </c>
      <c r="C151" s="37" t="s">
        <v>98</v>
      </c>
      <c r="D151" s="38" t="n">
        <v>20.8</v>
      </c>
      <c r="E151" s="42" t="n">
        <v>0</v>
      </c>
      <c r="F151" s="40" t="n">
        <f aca="false">IF(ISBLANK(E151),"",D151*E151)</f>
        <v>0</v>
      </c>
      <c r="H151" s="5"/>
    </row>
    <row r="152" s="9" customFormat="true" ht="11.25" hidden="false" customHeight="true" outlineLevel="0" collapsed="false">
      <c r="A152" s="37" t="s">
        <v>201</v>
      </c>
      <c r="B152" s="37" t="s">
        <v>202</v>
      </c>
      <c r="C152" s="37" t="s">
        <v>98</v>
      </c>
      <c r="D152" s="38" t="n">
        <v>332.8</v>
      </c>
      <c r="E152" s="42" t="n">
        <v>0</v>
      </c>
      <c r="F152" s="40" t="n">
        <f aca="false">IF(ISBLANK(E152),"",D152*E152)</f>
        <v>0</v>
      </c>
      <c r="H152" s="5"/>
    </row>
    <row r="153" s="21" customFormat="true" ht="11.25" hidden="false" customHeight="true" outlineLevel="0" collapsed="false">
      <c r="A153" s="34"/>
      <c r="B153" s="34" t="s">
        <v>203</v>
      </c>
      <c r="C153" s="34"/>
      <c r="D153" s="35"/>
      <c r="E153" s="36"/>
      <c r="F153" s="41" t="n">
        <f aca="false">SUM(F148:F152)</f>
        <v>0</v>
      </c>
      <c r="H153" s="5"/>
    </row>
    <row r="154" s="9" customFormat="true" ht="11.25" hidden="false" customHeight="true" outlineLevel="0" collapsed="false">
      <c r="A154" s="37"/>
      <c r="B154" s="37"/>
      <c r="C154" s="37"/>
      <c r="D154" s="38"/>
      <c r="E154" s="42"/>
      <c r="F154" s="40"/>
      <c r="H154" s="5"/>
    </row>
    <row r="155" s="9" customFormat="true" ht="11.25" hidden="false" customHeight="true" outlineLevel="0" collapsed="false">
      <c r="A155" s="34" t="s">
        <v>204</v>
      </c>
      <c r="B155" s="34" t="s">
        <v>205</v>
      </c>
      <c r="C155" s="34"/>
      <c r="D155" s="35"/>
      <c r="E155" s="36"/>
      <c r="F155" s="40" t="str">
        <f aca="false">IF(ISBLANK(E155),"",D155*E155)</f>
        <v/>
      </c>
      <c r="H155" s="5"/>
    </row>
    <row r="156" s="9" customFormat="true" ht="11.25" hidden="false" customHeight="true" outlineLevel="0" collapsed="false">
      <c r="A156" s="37" t="s">
        <v>206</v>
      </c>
      <c r="B156" s="37" t="s">
        <v>207</v>
      </c>
      <c r="C156" s="37" t="s">
        <v>93</v>
      </c>
      <c r="D156" s="38" t="n">
        <v>26.993</v>
      </c>
      <c r="E156" s="42" t="n">
        <v>0</v>
      </c>
      <c r="F156" s="40" t="n">
        <f aca="false">IF(ISBLANK(E156),"",D156*E156)</f>
        <v>0</v>
      </c>
      <c r="H156" s="5"/>
    </row>
    <row r="157" s="9" customFormat="true" ht="22.5" hidden="false" customHeight="true" outlineLevel="0" collapsed="false">
      <c r="A157" s="37" t="s">
        <v>208</v>
      </c>
      <c r="B157" s="37" t="s">
        <v>209</v>
      </c>
      <c r="C157" s="37" t="s">
        <v>93</v>
      </c>
      <c r="D157" s="38" t="n">
        <v>1243.96</v>
      </c>
      <c r="E157" s="42" t="n">
        <v>0</v>
      </c>
      <c r="F157" s="40" t="n">
        <f aca="false">IF(ISBLANK(E157),"",D157*E157)</f>
        <v>0</v>
      </c>
      <c r="H157" s="5"/>
    </row>
    <row r="158" s="9" customFormat="true" ht="11.25" hidden="false" customHeight="true" outlineLevel="0" collapsed="false">
      <c r="A158" s="37" t="s">
        <v>210</v>
      </c>
      <c r="B158" s="37" t="s">
        <v>211</v>
      </c>
      <c r="C158" s="37" t="s">
        <v>107</v>
      </c>
      <c r="D158" s="38" t="n">
        <v>6</v>
      </c>
      <c r="E158" s="42" t="n">
        <v>0</v>
      </c>
      <c r="F158" s="40" t="n">
        <f aca="false">IF(ISBLANK(E158),"",D158*E158)</f>
        <v>0</v>
      </c>
      <c r="H158" s="5"/>
    </row>
    <row r="159" s="9" customFormat="true" ht="11.25" hidden="false" customHeight="true" outlineLevel="0" collapsed="false">
      <c r="A159" s="37" t="s">
        <v>212</v>
      </c>
      <c r="B159" s="37" t="s">
        <v>213</v>
      </c>
      <c r="C159" s="37" t="s">
        <v>93</v>
      </c>
      <c r="D159" s="38" t="n">
        <v>17.363</v>
      </c>
      <c r="E159" s="42" t="n">
        <v>0</v>
      </c>
      <c r="F159" s="40" t="n">
        <f aca="false">IF(ISBLANK(E159),"",D159*E159)</f>
        <v>0</v>
      </c>
      <c r="H159" s="5"/>
    </row>
    <row r="160" s="9" customFormat="true" ht="11.25" hidden="false" customHeight="true" outlineLevel="0" collapsed="false">
      <c r="A160" s="37" t="s">
        <v>214</v>
      </c>
      <c r="B160" s="37" t="s">
        <v>215</v>
      </c>
      <c r="C160" s="37" t="s">
        <v>139</v>
      </c>
      <c r="D160" s="38" t="n">
        <v>14.4</v>
      </c>
      <c r="E160" s="42" t="n">
        <v>0</v>
      </c>
      <c r="F160" s="40" t="n">
        <f aca="false">IF(ISBLANK(E160),"",D160*E160)</f>
        <v>0</v>
      </c>
      <c r="H160" s="5"/>
    </row>
    <row r="161" s="9" customFormat="true" ht="11.25" hidden="false" customHeight="true" outlineLevel="0" collapsed="false">
      <c r="A161" s="37" t="s">
        <v>216</v>
      </c>
      <c r="B161" s="37" t="s">
        <v>217</v>
      </c>
      <c r="C161" s="37" t="s">
        <v>93</v>
      </c>
      <c r="D161" s="38" t="n">
        <v>2583.19</v>
      </c>
      <c r="E161" s="42" t="n">
        <v>0</v>
      </c>
      <c r="F161" s="40" t="n">
        <f aca="false">IF(ISBLANK(E161),"",D161*E161)</f>
        <v>0</v>
      </c>
      <c r="H161" s="5"/>
    </row>
    <row r="162" s="9" customFormat="true" ht="11.25" hidden="false" customHeight="true" outlineLevel="0" collapsed="false">
      <c r="A162" s="37" t="s">
        <v>218</v>
      </c>
      <c r="B162" s="37" t="s">
        <v>219</v>
      </c>
      <c r="C162" s="37" t="s">
        <v>93</v>
      </c>
      <c r="D162" s="38" t="n">
        <v>76.564</v>
      </c>
      <c r="E162" s="42" t="n">
        <v>0</v>
      </c>
      <c r="F162" s="40" t="n">
        <f aca="false">IF(ISBLANK(E162),"",D162*E162)</f>
        <v>0</v>
      </c>
      <c r="H162" s="5"/>
    </row>
    <row r="163" s="9" customFormat="true" ht="11.25" hidden="false" customHeight="true" outlineLevel="0" collapsed="false">
      <c r="A163" s="37" t="s">
        <v>220</v>
      </c>
      <c r="B163" s="37" t="s">
        <v>221</v>
      </c>
      <c r="C163" s="37" t="s">
        <v>93</v>
      </c>
      <c r="D163" s="38" t="n">
        <v>197.368</v>
      </c>
      <c r="E163" s="42" t="n">
        <v>0</v>
      </c>
      <c r="F163" s="40" t="n">
        <f aca="false">IF(ISBLANK(E163),"",D163*E163)</f>
        <v>0</v>
      </c>
      <c r="H163" s="5"/>
    </row>
    <row r="164" s="9" customFormat="true" ht="11.25" hidden="false" customHeight="true" outlineLevel="0" collapsed="false">
      <c r="A164" s="37" t="s">
        <v>222</v>
      </c>
      <c r="B164" s="37" t="s">
        <v>223</v>
      </c>
      <c r="C164" s="37" t="s">
        <v>93</v>
      </c>
      <c r="D164" s="38" t="n">
        <v>540.586</v>
      </c>
      <c r="E164" s="42" t="n">
        <v>0</v>
      </c>
      <c r="F164" s="40" t="n">
        <f aca="false">IF(ISBLANK(E164),"",D164*E164)</f>
        <v>0</v>
      </c>
      <c r="H164" s="5"/>
    </row>
    <row r="165" s="9" customFormat="true" ht="22.5" hidden="false" customHeight="true" outlineLevel="0" collapsed="false">
      <c r="A165" s="37" t="s">
        <v>224</v>
      </c>
      <c r="B165" s="37" t="s">
        <v>225</v>
      </c>
      <c r="C165" s="37" t="s">
        <v>93</v>
      </c>
      <c r="D165" s="38" t="n">
        <v>482.839</v>
      </c>
      <c r="E165" s="42" t="n">
        <v>0</v>
      </c>
      <c r="F165" s="40" t="n">
        <f aca="false">IF(ISBLANK(E165),"",D165*E165)</f>
        <v>0</v>
      </c>
      <c r="H165" s="5"/>
    </row>
    <row r="166" s="1" customFormat="true" ht="22.5" hidden="false" customHeight="true" outlineLevel="0" collapsed="false">
      <c r="A166" s="48" t="s">
        <v>226</v>
      </c>
      <c r="B166" s="48" t="s">
        <v>227</v>
      </c>
      <c r="C166" s="48" t="s">
        <v>93</v>
      </c>
      <c r="D166" s="49" t="n">
        <v>276.854</v>
      </c>
      <c r="E166" s="42" t="n">
        <v>0</v>
      </c>
      <c r="F166" s="40" t="n">
        <f aca="false">IF(ISBLANK(E166),"",D166*E166)</f>
        <v>0</v>
      </c>
      <c r="H166" s="5"/>
    </row>
    <row r="167" s="9" customFormat="true" ht="11.25" hidden="false" customHeight="true" outlineLevel="0" collapsed="false">
      <c r="A167" s="37" t="s">
        <v>228</v>
      </c>
      <c r="B167" s="37" t="s">
        <v>229</v>
      </c>
      <c r="C167" s="37" t="s">
        <v>93</v>
      </c>
      <c r="D167" s="38" t="n">
        <v>482.839</v>
      </c>
      <c r="E167" s="42" t="n">
        <v>0</v>
      </c>
      <c r="F167" s="40" t="n">
        <f aca="false">IF(ISBLANK(E167),"",D167*E167)</f>
        <v>0</v>
      </c>
      <c r="H167" s="5"/>
    </row>
    <row r="168" s="9" customFormat="true" ht="22.5" hidden="false" customHeight="true" outlineLevel="0" collapsed="false">
      <c r="A168" s="37" t="s">
        <v>230</v>
      </c>
      <c r="B168" s="37" t="s">
        <v>231</v>
      </c>
      <c r="C168" s="37" t="s">
        <v>93</v>
      </c>
      <c r="D168" s="38" t="n">
        <v>28.47</v>
      </c>
      <c r="E168" s="42" t="n">
        <v>0</v>
      </c>
      <c r="F168" s="40" t="n">
        <f aca="false">IF(ISBLANK(E168),"",D168*E168)</f>
        <v>0</v>
      </c>
      <c r="H168" s="5"/>
    </row>
    <row r="169" s="9" customFormat="true" ht="11.25" hidden="false" customHeight="true" outlineLevel="0" collapsed="false">
      <c r="A169" s="37" t="s">
        <v>232</v>
      </c>
      <c r="B169" s="37" t="s">
        <v>233</v>
      </c>
      <c r="C169" s="37" t="s">
        <v>93</v>
      </c>
      <c r="D169" s="38" t="n">
        <v>1533.569</v>
      </c>
      <c r="E169" s="42" t="n">
        <v>0</v>
      </c>
      <c r="F169" s="40" t="n">
        <f aca="false">IF(ISBLANK(E169),"",D169*E169)</f>
        <v>0</v>
      </c>
      <c r="H169" s="5"/>
    </row>
    <row r="170" s="9" customFormat="true" ht="22.5" hidden="false" customHeight="true" outlineLevel="0" collapsed="false">
      <c r="A170" s="37" t="s">
        <v>234</v>
      </c>
      <c r="B170" s="37" t="s">
        <v>235</v>
      </c>
      <c r="C170" s="37" t="s">
        <v>93</v>
      </c>
      <c r="D170" s="38" t="n">
        <v>72.97</v>
      </c>
      <c r="E170" s="42" t="n">
        <v>0</v>
      </c>
      <c r="F170" s="40" t="n">
        <f aca="false">IF(ISBLANK(E170),"",D170*E170)</f>
        <v>0</v>
      </c>
      <c r="H170" s="5"/>
    </row>
    <row r="171" s="9" customFormat="true" ht="22.5" hidden="false" customHeight="true" outlineLevel="0" collapsed="false">
      <c r="A171" s="37" t="s">
        <v>236</v>
      </c>
      <c r="B171" s="37" t="s">
        <v>237</v>
      </c>
      <c r="C171" s="37" t="s">
        <v>93</v>
      </c>
      <c r="D171" s="38" t="n">
        <v>1533.569</v>
      </c>
      <c r="E171" s="42" t="n">
        <v>0</v>
      </c>
      <c r="F171" s="40" t="n">
        <f aca="false">IF(ISBLANK(E171),"",D171*E171)</f>
        <v>0</v>
      </c>
      <c r="H171" s="5"/>
    </row>
    <row r="172" s="9" customFormat="true" ht="22.5" hidden="false" customHeight="true" outlineLevel="0" collapsed="false">
      <c r="A172" s="37" t="s">
        <v>238</v>
      </c>
      <c r="B172" s="37" t="s">
        <v>239</v>
      </c>
      <c r="C172" s="37" t="s">
        <v>93</v>
      </c>
      <c r="D172" s="38" t="n">
        <v>272.973</v>
      </c>
      <c r="E172" s="42" t="n">
        <v>0</v>
      </c>
      <c r="F172" s="40" t="n">
        <f aca="false">IF(ISBLANK(E172),"",D172*E172)</f>
        <v>0</v>
      </c>
      <c r="H172" s="5"/>
    </row>
    <row r="173" s="9" customFormat="true" ht="22.5" hidden="false" customHeight="true" outlineLevel="0" collapsed="false">
      <c r="A173" s="37" t="s">
        <v>240</v>
      </c>
      <c r="B173" s="37" t="s">
        <v>241</v>
      </c>
      <c r="C173" s="37" t="s">
        <v>93</v>
      </c>
      <c r="D173" s="38" t="n">
        <v>88.1</v>
      </c>
      <c r="E173" s="42" t="n">
        <v>0</v>
      </c>
      <c r="F173" s="40" t="n">
        <f aca="false">IF(ISBLANK(E173),"",D173*E173)</f>
        <v>0</v>
      </c>
      <c r="H173" s="5"/>
    </row>
    <row r="174" s="9" customFormat="true" ht="22.5" hidden="false" customHeight="true" outlineLevel="0" collapsed="false">
      <c r="A174" s="37" t="s">
        <v>242</v>
      </c>
      <c r="B174" s="37" t="s">
        <v>243</v>
      </c>
      <c r="C174" s="37" t="s">
        <v>93</v>
      </c>
      <c r="D174" s="38" t="n">
        <v>1445.469</v>
      </c>
      <c r="E174" s="42" t="n">
        <v>0</v>
      </c>
      <c r="F174" s="40" t="n">
        <f aca="false">IF(ISBLANK(E174),"",D174*E174)</f>
        <v>0</v>
      </c>
      <c r="H174" s="5"/>
    </row>
    <row r="175" s="9" customFormat="true" ht="22.5" hidden="false" customHeight="true" outlineLevel="0" collapsed="false">
      <c r="A175" s="37" t="s">
        <v>244</v>
      </c>
      <c r="B175" s="37" t="s">
        <v>245</v>
      </c>
      <c r="C175" s="37" t="s">
        <v>93</v>
      </c>
      <c r="D175" s="38" t="n">
        <v>72.97</v>
      </c>
      <c r="E175" s="42" t="n">
        <v>0</v>
      </c>
      <c r="F175" s="40" t="n">
        <f aca="false">IF(ISBLANK(E175),"",D175*E175)</f>
        <v>0</v>
      </c>
      <c r="H175" s="5"/>
    </row>
    <row r="176" s="9" customFormat="true" ht="22.5" hidden="false" customHeight="true" outlineLevel="0" collapsed="false">
      <c r="A176" s="37" t="s">
        <v>246</v>
      </c>
      <c r="B176" s="37" t="s">
        <v>247</v>
      </c>
      <c r="C176" s="37" t="s">
        <v>93</v>
      </c>
      <c r="D176" s="38" t="n">
        <v>48.954</v>
      </c>
      <c r="E176" s="42" t="n">
        <v>0</v>
      </c>
      <c r="F176" s="40" t="n">
        <f aca="false">IF(ISBLANK(E176),"",D176*E176)</f>
        <v>0</v>
      </c>
      <c r="H176" s="5"/>
    </row>
    <row r="177" s="9" customFormat="true" ht="22.5" hidden="false" customHeight="true" outlineLevel="0" collapsed="false">
      <c r="A177" s="37" t="s">
        <v>248</v>
      </c>
      <c r="B177" s="37" t="s">
        <v>249</v>
      </c>
      <c r="C177" s="37" t="s">
        <v>93</v>
      </c>
      <c r="D177" s="38" t="n">
        <v>1486.215</v>
      </c>
      <c r="E177" s="42" t="n">
        <v>0</v>
      </c>
      <c r="F177" s="40" t="n">
        <f aca="false">IF(ISBLANK(E177),"",D177*E177)</f>
        <v>0</v>
      </c>
      <c r="H177" s="5"/>
    </row>
    <row r="178" s="9" customFormat="true" ht="11.25" hidden="false" customHeight="true" outlineLevel="0" collapsed="false">
      <c r="A178" s="37" t="s">
        <v>250</v>
      </c>
      <c r="B178" s="37" t="s">
        <v>251</v>
      </c>
      <c r="C178" s="37" t="s">
        <v>69</v>
      </c>
      <c r="D178" s="38" t="n">
        <v>6</v>
      </c>
      <c r="E178" s="42" t="n">
        <v>0</v>
      </c>
      <c r="F178" s="40" t="n">
        <f aca="false">IF(ISBLANK(E178),"",D178*E178)</f>
        <v>0</v>
      </c>
      <c r="H178" s="5"/>
    </row>
    <row r="179" s="9" customFormat="true" ht="11.25" hidden="false" customHeight="true" outlineLevel="0" collapsed="false">
      <c r="A179" s="37" t="s">
        <v>252</v>
      </c>
      <c r="B179" s="37" t="s">
        <v>253</v>
      </c>
      <c r="C179" s="37" t="s">
        <v>69</v>
      </c>
      <c r="D179" s="38" t="n">
        <v>5.429</v>
      </c>
      <c r="E179" s="42" t="n">
        <v>0</v>
      </c>
      <c r="F179" s="40" t="n">
        <f aca="false">IF(ISBLANK(E179),"",D179*E179)</f>
        <v>0</v>
      </c>
      <c r="H179" s="5"/>
    </row>
    <row r="180" s="9" customFormat="true" ht="11.25" hidden="false" customHeight="true" outlineLevel="0" collapsed="false">
      <c r="A180" s="37" t="s">
        <v>254</v>
      </c>
      <c r="B180" s="37" t="s">
        <v>255</v>
      </c>
      <c r="C180" s="37" t="s">
        <v>69</v>
      </c>
      <c r="D180" s="38" t="n">
        <v>7.38</v>
      </c>
      <c r="E180" s="42" t="n">
        <v>0</v>
      </c>
      <c r="F180" s="40" t="n">
        <f aca="false">IF(ISBLANK(E180),"",D180*E180)</f>
        <v>0</v>
      </c>
      <c r="H180" s="5"/>
    </row>
    <row r="181" s="9" customFormat="true" ht="22.5" hidden="false" customHeight="true" outlineLevel="0" collapsed="false">
      <c r="A181" s="37" t="s">
        <v>256</v>
      </c>
      <c r="B181" s="37" t="s">
        <v>257</v>
      </c>
      <c r="C181" s="37" t="s">
        <v>69</v>
      </c>
      <c r="D181" s="38" t="n">
        <v>5.429</v>
      </c>
      <c r="E181" s="42" t="n">
        <v>0</v>
      </c>
      <c r="F181" s="40" t="n">
        <f aca="false">IF(ISBLANK(E181),"",D181*E181)</f>
        <v>0</v>
      </c>
      <c r="H181" s="5"/>
    </row>
    <row r="182" s="9" customFormat="true" ht="22.5" hidden="false" customHeight="true" outlineLevel="0" collapsed="false">
      <c r="A182" s="37" t="s">
        <v>258</v>
      </c>
      <c r="B182" s="37" t="s">
        <v>259</v>
      </c>
      <c r="C182" s="37" t="s">
        <v>69</v>
      </c>
      <c r="D182" s="38" t="n">
        <v>6.405</v>
      </c>
      <c r="E182" s="42" t="n">
        <v>0</v>
      </c>
      <c r="F182" s="40" t="n">
        <f aca="false">IF(ISBLANK(E182),"",D182*E182)</f>
        <v>0</v>
      </c>
      <c r="H182" s="5"/>
    </row>
    <row r="183" s="9" customFormat="true" ht="22.5" hidden="false" customHeight="true" outlineLevel="0" collapsed="false">
      <c r="A183" s="37" t="s">
        <v>260</v>
      </c>
      <c r="B183" s="37" t="s">
        <v>261</v>
      </c>
      <c r="C183" s="37" t="s">
        <v>69</v>
      </c>
      <c r="D183" s="38" t="n">
        <v>17.805</v>
      </c>
      <c r="E183" s="42" t="n">
        <v>0</v>
      </c>
      <c r="F183" s="40" t="n">
        <f aca="false">IF(ISBLANK(E183),"",D183*E183)</f>
        <v>0</v>
      </c>
      <c r="H183" s="5"/>
    </row>
    <row r="184" s="9" customFormat="true" ht="11.25" hidden="false" customHeight="true" outlineLevel="0" collapsed="false">
      <c r="A184" s="37" t="s">
        <v>262</v>
      </c>
      <c r="B184" s="37" t="s">
        <v>263</v>
      </c>
      <c r="C184" s="37" t="s">
        <v>98</v>
      </c>
      <c r="D184" s="38" t="n">
        <v>0.565</v>
      </c>
      <c r="E184" s="42" t="n">
        <v>0</v>
      </c>
      <c r="F184" s="40" t="n">
        <f aca="false">IF(ISBLANK(E184),"",D184*E184)</f>
        <v>0</v>
      </c>
      <c r="H184" s="5"/>
    </row>
    <row r="185" s="9" customFormat="true" ht="22.5" hidden="false" customHeight="true" outlineLevel="0" collapsed="false">
      <c r="A185" s="37" t="s">
        <v>264</v>
      </c>
      <c r="B185" s="37" t="s">
        <v>265</v>
      </c>
      <c r="C185" s="37" t="s">
        <v>69</v>
      </c>
      <c r="D185" s="38" t="n">
        <v>13.321</v>
      </c>
      <c r="E185" s="42" t="n">
        <v>0</v>
      </c>
      <c r="F185" s="40" t="n">
        <f aca="false">IF(ISBLANK(E185),"",D185*E185)</f>
        <v>0</v>
      </c>
      <c r="H185" s="5"/>
    </row>
    <row r="186" s="9" customFormat="true" ht="22.5" hidden="false" customHeight="true" outlineLevel="0" collapsed="false">
      <c r="A186" s="37" t="s">
        <v>266</v>
      </c>
      <c r="B186" s="37" t="s">
        <v>267</v>
      </c>
      <c r="C186" s="37" t="s">
        <v>93</v>
      </c>
      <c r="D186" s="38" t="n">
        <v>82.819</v>
      </c>
      <c r="E186" s="42" t="n">
        <v>0</v>
      </c>
      <c r="F186" s="40" t="n">
        <f aca="false">IF(ISBLANK(E186),"",D186*E186)</f>
        <v>0</v>
      </c>
      <c r="H186" s="5"/>
    </row>
    <row r="187" s="9" customFormat="true" ht="22.5" hidden="false" customHeight="true" outlineLevel="0" collapsed="false">
      <c r="A187" s="37" t="s">
        <v>268</v>
      </c>
      <c r="B187" s="37" t="s">
        <v>269</v>
      </c>
      <c r="C187" s="37" t="s">
        <v>93</v>
      </c>
      <c r="D187" s="38" t="n">
        <v>6.5</v>
      </c>
      <c r="E187" s="42" t="n">
        <v>0</v>
      </c>
      <c r="F187" s="40" t="n">
        <f aca="false">IF(ISBLANK(E187),"",D187*E187)</f>
        <v>0</v>
      </c>
      <c r="H187" s="5"/>
    </row>
    <row r="188" s="9" customFormat="true" ht="22.5" hidden="false" customHeight="true" outlineLevel="0" collapsed="false">
      <c r="A188" s="37" t="s">
        <v>270</v>
      </c>
      <c r="B188" s="37" t="s">
        <v>271</v>
      </c>
      <c r="C188" s="37" t="s">
        <v>107</v>
      </c>
      <c r="D188" s="38" t="n">
        <v>41</v>
      </c>
      <c r="E188" s="42" t="n">
        <v>0</v>
      </c>
      <c r="F188" s="40" t="n">
        <f aca="false">IF(ISBLANK(E188),"",D188*E188)</f>
        <v>0</v>
      </c>
      <c r="H188" s="5"/>
    </row>
    <row r="189" s="4" customFormat="true" ht="11.25" hidden="false" customHeight="true" outlineLevel="0" collapsed="false">
      <c r="A189" s="37" t="s">
        <v>272</v>
      </c>
      <c r="B189" s="37" t="s">
        <v>273</v>
      </c>
      <c r="C189" s="37" t="s">
        <v>107</v>
      </c>
      <c r="D189" s="38" t="n">
        <v>20</v>
      </c>
      <c r="E189" s="42" t="n">
        <v>0</v>
      </c>
      <c r="F189" s="40" t="n">
        <f aca="false">IF(ISBLANK(E189),"",D189*E189)</f>
        <v>0</v>
      </c>
      <c r="H189" s="5"/>
    </row>
    <row r="190" s="46" customFormat="true" ht="11.25" hidden="false" customHeight="true" outlineLevel="0" collapsed="false">
      <c r="A190" s="43" t="s">
        <v>274</v>
      </c>
      <c r="B190" s="43" t="s">
        <v>275</v>
      </c>
      <c r="C190" s="43" t="s">
        <v>107</v>
      </c>
      <c r="D190" s="44" t="n">
        <v>21</v>
      </c>
      <c r="E190" s="42" t="n">
        <v>0</v>
      </c>
      <c r="F190" s="45" t="n">
        <f aca="false">IF(ISBLANK(E190),"",D190*E190)</f>
        <v>0</v>
      </c>
      <c r="H190" s="47"/>
    </row>
    <row r="191" s="46" customFormat="true" ht="11.25" hidden="false" customHeight="true" outlineLevel="0" collapsed="false">
      <c r="A191" s="43" t="s">
        <v>276</v>
      </c>
      <c r="B191" s="43" t="s">
        <v>277</v>
      </c>
      <c r="C191" s="43" t="s">
        <v>107</v>
      </c>
      <c r="D191" s="44" t="n">
        <v>33</v>
      </c>
      <c r="E191" s="42" t="n">
        <v>0</v>
      </c>
      <c r="F191" s="45" t="n">
        <f aca="false">IF(ISBLANK(E191),"",D191*E191)</f>
        <v>0</v>
      </c>
      <c r="H191" s="47"/>
    </row>
    <row r="192" s="46" customFormat="true" ht="22.5" hidden="false" customHeight="true" outlineLevel="0" collapsed="false">
      <c r="A192" s="43" t="s">
        <v>278</v>
      </c>
      <c r="B192" s="43" t="s">
        <v>279</v>
      </c>
      <c r="C192" s="43" t="s">
        <v>107</v>
      </c>
      <c r="D192" s="44" t="n">
        <v>5</v>
      </c>
      <c r="E192" s="42" t="n">
        <v>0</v>
      </c>
      <c r="F192" s="45" t="n">
        <f aca="false">IF(ISBLANK(E192),"",D192*E192)</f>
        <v>0</v>
      </c>
      <c r="H192" s="47"/>
    </row>
    <row r="193" s="46" customFormat="true" ht="22.5" hidden="false" customHeight="true" outlineLevel="0" collapsed="false">
      <c r="A193" s="43" t="s">
        <v>280</v>
      </c>
      <c r="B193" s="43" t="s">
        <v>281</v>
      </c>
      <c r="C193" s="43" t="s">
        <v>107</v>
      </c>
      <c r="D193" s="44" t="n">
        <v>1</v>
      </c>
      <c r="E193" s="42" t="n">
        <v>0</v>
      </c>
      <c r="F193" s="45" t="n">
        <f aca="false">IF(ISBLANK(E193),"",D193*E193)</f>
        <v>0</v>
      </c>
      <c r="H193" s="47"/>
    </row>
    <row r="194" s="46" customFormat="true" ht="11.25" hidden="false" customHeight="true" outlineLevel="0" collapsed="false">
      <c r="A194" s="43" t="s">
        <v>282</v>
      </c>
      <c r="B194" s="43" t="s">
        <v>283</v>
      </c>
      <c r="C194" s="43" t="s">
        <v>107</v>
      </c>
      <c r="D194" s="44" t="n">
        <v>1</v>
      </c>
      <c r="E194" s="42" t="n">
        <v>0</v>
      </c>
      <c r="F194" s="45" t="n">
        <f aca="false">IF(ISBLANK(E194),"",D194*E194)</f>
        <v>0</v>
      </c>
      <c r="H194" s="47"/>
    </row>
    <row r="195" s="9" customFormat="true" ht="22.5" hidden="false" customHeight="true" outlineLevel="0" collapsed="false">
      <c r="A195" s="37" t="s">
        <v>284</v>
      </c>
      <c r="B195" s="37" t="s">
        <v>285</v>
      </c>
      <c r="C195" s="37" t="s">
        <v>107</v>
      </c>
      <c r="D195" s="38" t="n">
        <v>1</v>
      </c>
      <c r="E195" s="42" t="n">
        <v>0</v>
      </c>
      <c r="F195" s="40" t="n">
        <f aca="false">IF(ISBLANK(E195),"",D195*E195)</f>
        <v>0</v>
      </c>
      <c r="H195" s="5"/>
    </row>
    <row r="196" s="9" customFormat="true" ht="22.5" hidden="false" customHeight="true" outlineLevel="0" collapsed="false">
      <c r="A196" s="37" t="s">
        <v>286</v>
      </c>
      <c r="B196" s="37" t="s">
        <v>287</v>
      </c>
      <c r="C196" s="37" t="s">
        <v>107</v>
      </c>
      <c r="D196" s="38" t="n">
        <v>3</v>
      </c>
      <c r="E196" s="42" t="n">
        <v>0</v>
      </c>
      <c r="F196" s="40" t="n">
        <f aca="false">IF(ISBLANK(E196),"",D196*E196)</f>
        <v>0</v>
      </c>
      <c r="H196" s="5"/>
    </row>
    <row r="197" s="9" customFormat="true" ht="11.25" hidden="false" customHeight="true" outlineLevel="0" collapsed="false">
      <c r="A197" s="37" t="s">
        <v>288</v>
      </c>
      <c r="B197" s="37" t="s">
        <v>289</v>
      </c>
      <c r="C197" s="37" t="s">
        <v>107</v>
      </c>
      <c r="D197" s="38" t="n">
        <v>4</v>
      </c>
      <c r="E197" s="42" t="n">
        <v>0</v>
      </c>
      <c r="F197" s="40" t="n">
        <f aca="false">IF(ISBLANK(E197),"",D197*E197)</f>
        <v>0</v>
      </c>
      <c r="H197" s="5"/>
    </row>
    <row r="198" s="46" customFormat="true" ht="11.25" hidden="false" customHeight="true" outlineLevel="0" collapsed="false">
      <c r="A198" s="43" t="s">
        <v>290</v>
      </c>
      <c r="B198" s="43" t="s">
        <v>291</v>
      </c>
      <c r="C198" s="43" t="s">
        <v>107</v>
      </c>
      <c r="D198" s="44" t="n">
        <v>2</v>
      </c>
      <c r="E198" s="42" t="n">
        <v>0</v>
      </c>
      <c r="F198" s="45" t="n">
        <f aca="false">IF(ISBLANK(E198),"",D198*E198)</f>
        <v>0</v>
      </c>
      <c r="H198" s="47"/>
    </row>
    <row r="199" s="46" customFormat="true" ht="22.5" hidden="false" customHeight="true" outlineLevel="0" collapsed="false">
      <c r="A199" s="43" t="s">
        <v>292</v>
      </c>
      <c r="B199" s="43" t="s">
        <v>293</v>
      </c>
      <c r="C199" s="43" t="s">
        <v>107</v>
      </c>
      <c r="D199" s="44" t="n">
        <v>1</v>
      </c>
      <c r="E199" s="42" t="n">
        <v>0</v>
      </c>
      <c r="F199" s="45" t="n">
        <f aca="false">IF(ISBLANK(E199),"",D199*E199)</f>
        <v>0</v>
      </c>
      <c r="H199" s="47"/>
    </row>
    <row r="200" s="46" customFormat="true" ht="22.5" hidden="false" customHeight="true" outlineLevel="0" collapsed="false">
      <c r="A200" s="43" t="s">
        <v>294</v>
      </c>
      <c r="B200" s="43" t="s">
        <v>295</v>
      </c>
      <c r="C200" s="43" t="s">
        <v>107</v>
      </c>
      <c r="D200" s="44" t="n">
        <v>3</v>
      </c>
      <c r="E200" s="42" t="n">
        <v>0</v>
      </c>
      <c r="F200" s="45" t="n">
        <f aca="false">IF(ISBLANK(E200),"",D200*E200)</f>
        <v>0</v>
      </c>
      <c r="H200" s="47"/>
    </row>
    <row r="201" s="21" customFormat="true" ht="11.25" hidden="false" customHeight="true" outlineLevel="0" collapsed="false">
      <c r="A201" s="34"/>
      <c r="B201" s="34" t="s">
        <v>296</v>
      </c>
      <c r="C201" s="34"/>
      <c r="D201" s="35"/>
      <c r="E201" s="36"/>
      <c r="F201" s="41" t="n">
        <f aca="false">SUM(F156:F200)</f>
        <v>0</v>
      </c>
      <c r="H201" s="5"/>
    </row>
    <row r="202" s="9" customFormat="true" ht="11.25" hidden="false" customHeight="true" outlineLevel="0" collapsed="false">
      <c r="A202" s="37"/>
      <c r="B202" s="37"/>
      <c r="C202" s="37"/>
      <c r="D202" s="38"/>
      <c r="E202" s="42"/>
      <c r="F202" s="40"/>
      <c r="H202" s="5"/>
    </row>
    <row r="203" s="9" customFormat="true" ht="11.25" hidden="false" customHeight="true" outlineLevel="0" collapsed="false">
      <c r="A203" s="34" t="s">
        <v>297</v>
      </c>
      <c r="B203" s="34" t="s">
        <v>298</v>
      </c>
      <c r="C203" s="34"/>
      <c r="D203" s="35"/>
      <c r="E203" s="36"/>
      <c r="F203" s="40" t="str">
        <f aca="false">IF(ISBLANK(E203),"",D203*E203)</f>
        <v/>
      </c>
      <c r="H203" s="5"/>
    </row>
    <row r="204" s="9" customFormat="true" ht="22.5" hidden="false" customHeight="true" outlineLevel="0" collapsed="false">
      <c r="A204" s="37" t="s">
        <v>299</v>
      </c>
      <c r="B204" s="37" t="s">
        <v>300</v>
      </c>
      <c r="C204" s="37" t="s">
        <v>301</v>
      </c>
      <c r="D204" s="38" t="n">
        <v>1</v>
      </c>
      <c r="E204" s="42" t="n">
        <v>0</v>
      </c>
      <c r="F204" s="40" t="n">
        <f aca="false">IF(ISBLANK(E204),"",D204*E204)</f>
        <v>0</v>
      </c>
      <c r="H204" s="5"/>
    </row>
    <row r="205" s="21" customFormat="true" ht="11.25" hidden="false" customHeight="true" outlineLevel="0" collapsed="false">
      <c r="A205" s="34"/>
      <c r="B205" s="34" t="s">
        <v>302</v>
      </c>
      <c r="C205" s="34"/>
      <c r="D205" s="35"/>
      <c r="E205" s="36"/>
      <c r="F205" s="41" t="n">
        <f aca="false">SUM(F204)</f>
        <v>0</v>
      </c>
      <c r="H205" s="5"/>
    </row>
    <row r="206" s="9" customFormat="true" ht="11.25" hidden="false" customHeight="true" outlineLevel="0" collapsed="false">
      <c r="A206" s="37"/>
      <c r="B206" s="37"/>
      <c r="C206" s="37"/>
      <c r="D206" s="38"/>
      <c r="E206" s="42"/>
      <c r="F206" s="40"/>
      <c r="H206" s="5"/>
    </row>
    <row r="207" s="9" customFormat="true" ht="11.25" hidden="false" customHeight="true" outlineLevel="0" collapsed="false">
      <c r="A207" s="50" t="s">
        <v>303</v>
      </c>
      <c r="B207" s="50" t="s">
        <v>304</v>
      </c>
      <c r="C207" s="50"/>
      <c r="D207" s="51"/>
      <c r="E207" s="52"/>
      <c r="F207" s="52"/>
      <c r="H207" s="5"/>
    </row>
    <row r="208" s="1" customFormat="true" ht="22.5" hidden="false" customHeight="true" outlineLevel="0" collapsed="false">
      <c r="A208" s="48" t="s">
        <v>305</v>
      </c>
      <c r="B208" s="48" t="s">
        <v>306</v>
      </c>
      <c r="C208" s="48" t="s">
        <v>139</v>
      </c>
      <c r="D208" s="49" t="n">
        <v>9.5</v>
      </c>
      <c r="E208" s="53" t="n">
        <v>0</v>
      </c>
      <c r="F208" s="40" t="n">
        <f aca="false">IF(ISBLANK(E208),"",D208*E208)</f>
        <v>0</v>
      </c>
      <c r="H208" s="5"/>
    </row>
    <row r="209" s="1" customFormat="true" ht="22.5" hidden="false" customHeight="true" outlineLevel="0" collapsed="false">
      <c r="A209" s="48" t="s">
        <v>307</v>
      </c>
      <c r="B209" s="48" t="s">
        <v>308</v>
      </c>
      <c r="C209" s="48" t="s">
        <v>139</v>
      </c>
      <c r="D209" s="49" t="n">
        <v>12.7</v>
      </c>
      <c r="E209" s="53" t="n">
        <v>0</v>
      </c>
      <c r="F209" s="40" t="n">
        <f aca="false">IF(ISBLANK(E209),"",D209*E209)</f>
        <v>0</v>
      </c>
      <c r="H209" s="5"/>
    </row>
    <row r="210" s="1" customFormat="true" ht="22.5" hidden="false" customHeight="true" outlineLevel="0" collapsed="false">
      <c r="A210" s="48" t="s">
        <v>309</v>
      </c>
      <c r="B210" s="48" t="s">
        <v>310</v>
      </c>
      <c r="C210" s="48" t="s">
        <v>139</v>
      </c>
      <c r="D210" s="49" t="n">
        <v>16.085</v>
      </c>
      <c r="E210" s="53" t="n">
        <v>0</v>
      </c>
      <c r="F210" s="40" t="n">
        <f aca="false">IF(ISBLANK(E210),"",D210*E210)</f>
        <v>0</v>
      </c>
      <c r="H210" s="5"/>
    </row>
    <row r="211" s="1" customFormat="true" ht="22.5" hidden="false" customHeight="true" outlineLevel="0" collapsed="false">
      <c r="A211" s="48" t="s">
        <v>311</v>
      </c>
      <c r="B211" s="48" t="s">
        <v>312</v>
      </c>
      <c r="C211" s="48" t="s">
        <v>139</v>
      </c>
      <c r="D211" s="49" t="n">
        <v>36.4</v>
      </c>
      <c r="E211" s="53" t="n">
        <v>0</v>
      </c>
      <c r="F211" s="40" t="n">
        <f aca="false">IF(ISBLANK(E211),"",D211*E211)</f>
        <v>0</v>
      </c>
      <c r="H211" s="5"/>
    </row>
    <row r="212" s="21" customFormat="true" ht="11.25" hidden="false" customHeight="true" outlineLevel="0" collapsed="false">
      <c r="A212" s="34"/>
      <c r="B212" s="34" t="s">
        <v>313</v>
      </c>
      <c r="C212" s="34"/>
      <c r="D212" s="35"/>
      <c r="E212" s="36"/>
      <c r="F212" s="41" t="n">
        <f aca="false">SUM(F208:F211)</f>
        <v>0</v>
      </c>
      <c r="H212" s="5"/>
    </row>
    <row r="213" s="9" customFormat="true" ht="11.25" hidden="false" customHeight="true" outlineLevel="0" collapsed="false">
      <c r="A213" s="37"/>
      <c r="B213" s="37"/>
      <c r="C213" s="37"/>
      <c r="D213" s="38"/>
      <c r="E213" s="42"/>
      <c r="F213" s="40"/>
      <c r="H213" s="5"/>
    </row>
    <row r="214" s="9" customFormat="true" ht="11.25" hidden="false" customHeight="true" outlineLevel="0" collapsed="false">
      <c r="A214" s="34" t="s">
        <v>314</v>
      </c>
      <c r="B214" s="34" t="s">
        <v>315</v>
      </c>
      <c r="C214" s="34"/>
      <c r="D214" s="35"/>
      <c r="E214" s="36"/>
      <c r="F214" s="40" t="str">
        <f aca="false">IF(ISBLANK(E214),"",D214*E214)</f>
        <v/>
      </c>
      <c r="H214" s="5"/>
    </row>
    <row r="215" s="9" customFormat="true" ht="22.5" hidden="false" customHeight="true" outlineLevel="0" collapsed="false">
      <c r="A215" s="37" t="s">
        <v>316</v>
      </c>
      <c r="B215" s="37" t="s">
        <v>317</v>
      </c>
      <c r="C215" s="37" t="s">
        <v>93</v>
      </c>
      <c r="D215" s="38" t="n">
        <v>2115.233</v>
      </c>
      <c r="E215" s="42" t="n">
        <v>0</v>
      </c>
      <c r="F215" s="40" t="n">
        <f aca="false">IF(ISBLANK(E215),"",D215*E215)</f>
        <v>0</v>
      </c>
      <c r="H215" s="5"/>
    </row>
    <row r="216" s="9" customFormat="true" ht="22.5" hidden="false" customHeight="true" outlineLevel="0" collapsed="false">
      <c r="A216" s="37" t="s">
        <v>318</v>
      </c>
      <c r="B216" s="37" t="s">
        <v>319</v>
      </c>
      <c r="C216" s="37" t="s">
        <v>93</v>
      </c>
      <c r="D216" s="38" t="n">
        <v>0.945</v>
      </c>
      <c r="E216" s="42" t="n">
        <v>0</v>
      </c>
      <c r="F216" s="40" t="n">
        <f aca="false">IF(ISBLANK(E216),"",D216*E216)</f>
        <v>0</v>
      </c>
      <c r="H216" s="5"/>
    </row>
    <row r="217" s="9" customFormat="true" ht="11.25" hidden="false" customHeight="true" outlineLevel="0" collapsed="false">
      <c r="A217" s="37" t="s">
        <v>320</v>
      </c>
      <c r="B217" s="37" t="s">
        <v>321</v>
      </c>
      <c r="C217" s="37" t="s">
        <v>107</v>
      </c>
      <c r="D217" s="38" t="n">
        <v>4</v>
      </c>
      <c r="E217" s="42" t="n">
        <v>0</v>
      </c>
      <c r="F217" s="40" t="n">
        <f aca="false">IF(ISBLANK(E217),"",D217*E217)</f>
        <v>0</v>
      </c>
      <c r="H217" s="5"/>
    </row>
    <row r="218" s="46" customFormat="true" ht="11.25" hidden="false" customHeight="true" outlineLevel="0" collapsed="false">
      <c r="A218" s="43" t="s">
        <v>322</v>
      </c>
      <c r="B218" s="43" t="s">
        <v>323</v>
      </c>
      <c r="C218" s="43" t="s">
        <v>107</v>
      </c>
      <c r="D218" s="44" t="n">
        <v>4</v>
      </c>
      <c r="E218" s="42" t="n">
        <v>0</v>
      </c>
      <c r="F218" s="45" t="n">
        <f aca="false">IF(ISBLANK(E218),"",D218*E218)</f>
        <v>0</v>
      </c>
      <c r="H218" s="47"/>
    </row>
    <row r="219" s="9" customFormat="true" ht="33.75" hidden="false" customHeight="true" outlineLevel="0" collapsed="false">
      <c r="A219" s="37" t="s">
        <v>324</v>
      </c>
      <c r="B219" s="37" t="s">
        <v>325</v>
      </c>
      <c r="C219" s="37" t="s">
        <v>301</v>
      </c>
      <c r="D219" s="38" t="n">
        <v>1</v>
      </c>
      <c r="E219" s="42" t="n">
        <v>0</v>
      </c>
      <c r="F219" s="40" t="n">
        <f aca="false">IF(ISBLANK(E219),"",D219*E219)</f>
        <v>0</v>
      </c>
      <c r="H219" s="5"/>
    </row>
    <row r="220" s="9" customFormat="true" ht="33.75" hidden="false" customHeight="true" outlineLevel="0" collapsed="false">
      <c r="A220" s="48" t="s">
        <v>326</v>
      </c>
      <c r="B220" s="48" t="s">
        <v>327</v>
      </c>
      <c r="C220" s="48" t="s">
        <v>328</v>
      </c>
      <c r="D220" s="49" t="n">
        <v>500</v>
      </c>
      <c r="E220" s="42" t="n">
        <v>0</v>
      </c>
      <c r="F220" s="40" t="n">
        <f aca="false">IF(ISBLANK(E220),"",D220*E220)</f>
        <v>0</v>
      </c>
      <c r="H220" s="5"/>
    </row>
    <row r="221" s="9" customFormat="true" ht="33.75" hidden="false" customHeight="true" outlineLevel="0" collapsed="false">
      <c r="A221" s="48" t="s">
        <v>329</v>
      </c>
      <c r="B221" s="48" t="s">
        <v>330</v>
      </c>
      <c r="C221" s="48" t="s">
        <v>328</v>
      </c>
      <c r="D221" s="49" t="n">
        <v>500</v>
      </c>
      <c r="E221" s="42" t="n">
        <v>0</v>
      </c>
      <c r="F221" s="40" t="n">
        <f aca="false">IF(ISBLANK(E221),"",D221*E221)</f>
        <v>0</v>
      </c>
      <c r="H221" s="5"/>
    </row>
    <row r="222" s="9" customFormat="true" ht="33.75" hidden="false" customHeight="true" outlineLevel="0" collapsed="false">
      <c r="A222" s="48" t="s">
        <v>331</v>
      </c>
      <c r="B222" s="48" t="s">
        <v>332</v>
      </c>
      <c r="C222" s="48" t="s">
        <v>328</v>
      </c>
      <c r="D222" s="49" t="n">
        <v>500</v>
      </c>
      <c r="E222" s="42" t="n">
        <v>0</v>
      </c>
      <c r="F222" s="40" t="n">
        <f aca="false">IF(ISBLANK(E222),"",D222*E222)</f>
        <v>0</v>
      </c>
      <c r="H222" s="5"/>
    </row>
    <row r="223" s="21" customFormat="true" ht="11.25" hidden="false" customHeight="true" outlineLevel="0" collapsed="false">
      <c r="A223" s="34"/>
      <c r="B223" s="34" t="s">
        <v>333</v>
      </c>
      <c r="C223" s="34"/>
      <c r="D223" s="35"/>
      <c r="E223" s="36"/>
      <c r="F223" s="41" t="n">
        <f aca="false">SUM(F215:F222)</f>
        <v>0</v>
      </c>
      <c r="H223" s="5"/>
    </row>
    <row r="224" s="9" customFormat="true" ht="11.25" hidden="false" customHeight="true" outlineLevel="0" collapsed="false">
      <c r="A224" s="37"/>
      <c r="B224" s="37"/>
      <c r="C224" s="37"/>
      <c r="D224" s="38"/>
      <c r="E224" s="42"/>
      <c r="F224" s="40"/>
      <c r="H224" s="5"/>
    </row>
    <row r="225" s="9" customFormat="true" ht="22.5" hidden="false" customHeight="true" outlineLevel="0" collapsed="false">
      <c r="A225" s="34" t="s">
        <v>334</v>
      </c>
      <c r="B225" s="34" t="s">
        <v>335</v>
      </c>
      <c r="C225" s="34"/>
      <c r="D225" s="35"/>
      <c r="E225" s="36"/>
      <c r="F225" s="40" t="str">
        <f aca="false">IF(ISBLANK(E225),"",D225*E225)</f>
        <v/>
      </c>
      <c r="H225" s="5"/>
    </row>
    <row r="226" s="9" customFormat="true" ht="22.5" hidden="false" customHeight="true" outlineLevel="0" collapsed="false">
      <c r="A226" s="37" t="s">
        <v>336</v>
      </c>
      <c r="B226" s="37" t="s">
        <v>337</v>
      </c>
      <c r="C226" s="37" t="s">
        <v>139</v>
      </c>
      <c r="D226" s="38" t="n">
        <v>7.5</v>
      </c>
      <c r="E226" s="42" t="n">
        <v>0</v>
      </c>
      <c r="F226" s="40" t="n">
        <f aca="false">IF(ISBLANK(E226),"",D226*E226)</f>
        <v>0</v>
      </c>
      <c r="H226" s="5"/>
    </row>
    <row r="227" s="46" customFormat="true" ht="11.25" hidden="false" customHeight="true" outlineLevel="0" collapsed="false">
      <c r="A227" s="43" t="s">
        <v>338</v>
      </c>
      <c r="B227" s="43" t="s">
        <v>339</v>
      </c>
      <c r="C227" s="43" t="s">
        <v>107</v>
      </c>
      <c r="D227" s="44" t="n">
        <v>15.15</v>
      </c>
      <c r="E227" s="42" t="n">
        <v>0</v>
      </c>
      <c r="F227" s="45" t="n">
        <f aca="false">IF(ISBLANK(E227),"",D227*E227)</f>
        <v>0</v>
      </c>
      <c r="H227" s="47"/>
    </row>
    <row r="228" s="21" customFormat="true" ht="22.5" hidden="false" customHeight="true" outlineLevel="0" collapsed="false">
      <c r="A228" s="34"/>
      <c r="B228" s="34" t="s">
        <v>340</v>
      </c>
      <c r="C228" s="34"/>
      <c r="D228" s="35"/>
      <c r="E228" s="36"/>
      <c r="F228" s="41" t="n">
        <f aca="false">SUM(F226:F227)</f>
        <v>0</v>
      </c>
      <c r="H228" s="5"/>
    </row>
    <row r="229" s="9" customFormat="true" ht="11.25" hidden="false" customHeight="true" outlineLevel="0" collapsed="false">
      <c r="A229" s="37"/>
      <c r="B229" s="37"/>
      <c r="C229" s="37"/>
      <c r="D229" s="38"/>
      <c r="E229" s="42"/>
      <c r="F229" s="40"/>
      <c r="H229" s="5"/>
    </row>
    <row r="230" s="9" customFormat="true" ht="11.25" hidden="false" customHeight="true" outlineLevel="0" collapsed="false">
      <c r="A230" s="34" t="s">
        <v>341</v>
      </c>
      <c r="B230" s="34" t="s">
        <v>342</v>
      </c>
      <c r="C230" s="34"/>
      <c r="D230" s="35"/>
      <c r="E230" s="36"/>
      <c r="F230" s="40" t="str">
        <f aca="false">IF(ISBLANK(E230),"",D230*E230)</f>
        <v/>
      </c>
      <c r="H230" s="5"/>
    </row>
    <row r="231" s="9" customFormat="true" ht="11.25" hidden="false" customHeight="true" outlineLevel="0" collapsed="false">
      <c r="A231" s="37" t="s">
        <v>343</v>
      </c>
      <c r="B231" s="37" t="s">
        <v>344</v>
      </c>
      <c r="C231" s="37" t="s">
        <v>93</v>
      </c>
      <c r="D231" s="38" t="n">
        <v>2008.802</v>
      </c>
      <c r="E231" s="42" t="n">
        <v>0</v>
      </c>
      <c r="F231" s="40" t="n">
        <f aca="false">IF(ISBLANK(E231),"",D231*E231)</f>
        <v>0</v>
      </c>
      <c r="H231" s="5"/>
    </row>
    <row r="232" s="9" customFormat="true" ht="22.5" hidden="false" customHeight="true" outlineLevel="0" collapsed="false">
      <c r="A232" s="37" t="s">
        <v>345</v>
      </c>
      <c r="B232" s="37" t="s">
        <v>346</v>
      </c>
      <c r="C232" s="37" t="s">
        <v>93</v>
      </c>
      <c r="D232" s="38" t="n">
        <v>4017.604</v>
      </c>
      <c r="E232" s="42" t="n">
        <v>0</v>
      </c>
      <c r="F232" s="40" t="n">
        <f aca="false">IF(ISBLANK(E232),"",D232*E232)</f>
        <v>0</v>
      </c>
      <c r="H232" s="5"/>
    </row>
    <row r="233" s="9" customFormat="true" ht="22.5" hidden="false" customHeight="true" outlineLevel="0" collapsed="false">
      <c r="A233" s="37" t="s">
        <v>347</v>
      </c>
      <c r="B233" s="37" t="s">
        <v>348</v>
      </c>
      <c r="C233" s="37" t="s">
        <v>93</v>
      </c>
      <c r="D233" s="38" t="n">
        <v>2008.802</v>
      </c>
      <c r="E233" s="42" t="n">
        <v>0</v>
      </c>
      <c r="F233" s="40" t="n">
        <f aca="false">IF(ISBLANK(E233),"",D233*E233)</f>
        <v>0</v>
      </c>
      <c r="H233" s="5"/>
    </row>
    <row r="234" s="9" customFormat="true" ht="11.25" hidden="false" customHeight="true" outlineLevel="0" collapsed="false">
      <c r="A234" s="37" t="s">
        <v>349</v>
      </c>
      <c r="B234" s="37" t="s">
        <v>350</v>
      </c>
      <c r="C234" s="37" t="s">
        <v>93</v>
      </c>
      <c r="D234" s="38" t="n">
        <v>759.44</v>
      </c>
      <c r="E234" s="42" t="n">
        <v>0</v>
      </c>
      <c r="F234" s="40" t="n">
        <f aca="false">IF(ISBLANK(E234),"",D234*E234)</f>
        <v>0</v>
      </c>
      <c r="H234" s="5"/>
    </row>
    <row r="235" s="21" customFormat="true" ht="11.25" hidden="false" customHeight="true" outlineLevel="0" collapsed="false">
      <c r="A235" s="34"/>
      <c r="B235" s="34" t="s">
        <v>351</v>
      </c>
      <c r="C235" s="34"/>
      <c r="D235" s="35"/>
      <c r="E235" s="36"/>
      <c r="F235" s="41" t="n">
        <f aca="false">SUM(F231:F234)</f>
        <v>0</v>
      </c>
      <c r="H235" s="5"/>
    </row>
    <row r="236" s="9" customFormat="true" ht="11.25" hidden="false" customHeight="true" outlineLevel="0" collapsed="false">
      <c r="A236" s="37"/>
      <c r="B236" s="37"/>
      <c r="C236" s="37"/>
      <c r="D236" s="38"/>
      <c r="E236" s="42"/>
      <c r="F236" s="40"/>
      <c r="H236" s="5"/>
    </row>
    <row r="237" s="9" customFormat="true" ht="11.25" hidden="false" customHeight="true" outlineLevel="0" collapsed="false">
      <c r="A237" s="34" t="s">
        <v>352</v>
      </c>
      <c r="B237" s="34" t="s">
        <v>353</v>
      </c>
      <c r="C237" s="34"/>
      <c r="D237" s="35"/>
      <c r="E237" s="36"/>
      <c r="F237" s="40" t="str">
        <f aca="false">IF(ISBLANK(E237),"",D237*E237)</f>
        <v/>
      </c>
      <c r="H237" s="5"/>
    </row>
    <row r="238" s="9" customFormat="true" ht="11.25" hidden="false" customHeight="true" outlineLevel="0" collapsed="false">
      <c r="A238" s="37" t="s">
        <v>354</v>
      </c>
      <c r="B238" s="37" t="s">
        <v>355</v>
      </c>
      <c r="C238" s="37" t="s">
        <v>93</v>
      </c>
      <c r="D238" s="38" t="n">
        <v>67.778</v>
      </c>
      <c r="E238" s="42" t="n">
        <v>0</v>
      </c>
      <c r="F238" s="40" t="n">
        <f aca="false">IF(ISBLANK(E238),"",D238*E238)</f>
        <v>0</v>
      </c>
      <c r="H238" s="5"/>
    </row>
    <row r="239" s="9" customFormat="true" ht="22.5" hidden="false" customHeight="true" outlineLevel="0" collapsed="false">
      <c r="A239" s="37" t="s">
        <v>356</v>
      </c>
      <c r="B239" s="37" t="s">
        <v>357</v>
      </c>
      <c r="C239" s="37" t="s">
        <v>93</v>
      </c>
      <c r="D239" s="38" t="n">
        <v>425.976</v>
      </c>
      <c r="E239" s="42" t="n">
        <v>0</v>
      </c>
      <c r="F239" s="40" t="n">
        <f aca="false">IF(ISBLANK(E239),"",D239*E239)</f>
        <v>0</v>
      </c>
      <c r="H239" s="5"/>
    </row>
    <row r="240" s="9" customFormat="true" ht="11.25" hidden="false" customHeight="true" outlineLevel="0" collapsed="false">
      <c r="A240" s="37" t="s">
        <v>358</v>
      </c>
      <c r="B240" s="37" t="s">
        <v>359</v>
      </c>
      <c r="C240" s="37" t="s">
        <v>93</v>
      </c>
      <c r="D240" s="38" t="n">
        <v>97.05</v>
      </c>
      <c r="E240" s="42" t="n">
        <v>0</v>
      </c>
      <c r="F240" s="40" t="n">
        <f aca="false">IF(ISBLANK(E240),"",D240*E240)</f>
        <v>0</v>
      </c>
      <c r="H240" s="5"/>
    </row>
    <row r="241" s="9" customFormat="true" ht="11.25" hidden="false" customHeight="true" outlineLevel="0" collapsed="false">
      <c r="A241" s="37" t="s">
        <v>360</v>
      </c>
      <c r="B241" s="37" t="s">
        <v>361</v>
      </c>
      <c r="C241" s="37" t="s">
        <v>93</v>
      </c>
      <c r="D241" s="38" t="n">
        <v>8.19</v>
      </c>
      <c r="E241" s="42" t="n">
        <v>0</v>
      </c>
      <c r="F241" s="40" t="n">
        <f aca="false">IF(ISBLANK(E241),"",D241*E241)</f>
        <v>0</v>
      </c>
      <c r="H241" s="5"/>
    </row>
    <row r="242" s="9" customFormat="true" ht="22.5" hidden="false" customHeight="true" outlineLevel="0" collapsed="false">
      <c r="A242" s="37" t="s">
        <v>362</v>
      </c>
      <c r="B242" s="37" t="s">
        <v>363</v>
      </c>
      <c r="C242" s="37" t="s">
        <v>139</v>
      </c>
      <c r="D242" s="38" t="n">
        <v>113.525</v>
      </c>
      <c r="E242" s="42" t="n">
        <v>0</v>
      </c>
      <c r="F242" s="40" t="n">
        <f aca="false">IF(ISBLANK(E242),"",D242*E242)</f>
        <v>0</v>
      </c>
      <c r="H242" s="5"/>
    </row>
    <row r="243" s="9" customFormat="true" ht="22.5" hidden="false" customHeight="true" outlineLevel="0" collapsed="false">
      <c r="A243" s="37" t="s">
        <v>364</v>
      </c>
      <c r="B243" s="37" t="s">
        <v>365</v>
      </c>
      <c r="C243" s="37" t="s">
        <v>139</v>
      </c>
      <c r="D243" s="38" t="n">
        <v>10.7</v>
      </c>
      <c r="E243" s="42" t="n">
        <v>0</v>
      </c>
      <c r="F243" s="40" t="n">
        <f aca="false">IF(ISBLANK(E243),"",D243*E243)</f>
        <v>0</v>
      </c>
      <c r="H243" s="5"/>
    </row>
    <row r="244" s="9" customFormat="true" ht="11.25" hidden="false" customHeight="true" outlineLevel="0" collapsed="false">
      <c r="A244" s="37" t="s">
        <v>366</v>
      </c>
      <c r="B244" s="37" t="s">
        <v>367</v>
      </c>
      <c r="C244" s="37" t="s">
        <v>107</v>
      </c>
      <c r="D244" s="38" t="n">
        <v>3</v>
      </c>
      <c r="E244" s="42" t="n">
        <v>0</v>
      </c>
      <c r="F244" s="40" t="n">
        <f aca="false">IF(ISBLANK(E244),"",D244*E244)</f>
        <v>0</v>
      </c>
      <c r="H244" s="5"/>
    </row>
    <row r="245" s="9" customFormat="true" ht="11.25" hidden="false" customHeight="true" outlineLevel="0" collapsed="false">
      <c r="A245" s="37" t="s">
        <v>368</v>
      </c>
      <c r="B245" s="37" t="s">
        <v>369</v>
      </c>
      <c r="C245" s="37" t="s">
        <v>93</v>
      </c>
      <c r="D245" s="38" t="n">
        <v>1</v>
      </c>
      <c r="E245" s="42" t="n">
        <v>0</v>
      </c>
      <c r="F245" s="40" t="n">
        <f aca="false">IF(ISBLANK(E245),"",D245*E245)</f>
        <v>0</v>
      </c>
      <c r="H245" s="5"/>
    </row>
    <row r="246" s="9" customFormat="true" ht="11.25" hidden="false" customHeight="true" outlineLevel="0" collapsed="false">
      <c r="A246" s="37" t="s">
        <v>370</v>
      </c>
      <c r="B246" s="37" t="s">
        <v>371</v>
      </c>
      <c r="C246" s="37" t="s">
        <v>139</v>
      </c>
      <c r="D246" s="38" t="n">
        <v>149.2</v>
      </c>
      <c r="E246" s="42" t="n">
        <v>0</v>
      </c>
      <c r="F246" s="40" t="n">
        <f aca="false">IF(ISBLANK(E246),"",D246*E246)</f>
        <v>0</v>
      </c>
      <c r="H246" s="5"/>
    </row>
    <row r="247" s="9" customFormat="true" ht="11.25" hidden="false" customHeight="true" outlineLevel="0" collapsed="false">
      <c r="A247" s="37" t="s">
        <v>372</v>
      </c>
      <c r="B247" s="37" t="s">
        <v>373</v>
      </c>
      <c r="C247" s="37" t="s">
        <v>93</v>
      </c>
      <c r="D247" s="38" t="n">
        <v>12.54</v>
      </c>
      <c r="E247" s="42" t="n">
        <v>0</v>
      </c>
      <c r="F247" s="40" t="n">
        <f aca="false">IF(ISBLANK(E247),"",D247*E247)</f>
        <v>0</v>
      </c>
      <c r="H247" s="5"/>
    </row>
    <row r="248" s="9" customFormat="true" ht="11.25" hidden="false" customHeight="true" outlineLevel="0" collapsed="false">
      <c r="A248" s="37" t="s">
        <v>374</v>
      </c>
      <c r="B248" s="37" t="s">
        <v>375</v>
      </c>
      <c r="C248" s="37" t="s">
        <v>93</v>
      </c>
      <c r="D248" s="38" t="n">
        <v>12.54</v>
      </c>
      <c r="E248" s="42" t="n">
        <v>0</v>
      </c>
      <c r="F248" s="40" t="n">
        <f aca="false">IF(ISBLANK(E248),"",D248*E248)</f>
        <v>0</v>
      </c>
      <c r="H248" s="5"/>
    </row>
    <row r="249" s="9" customFormat="true" ht="22.5" hidden="false" customHeight="true" outlineLevel="0" collapsed="false">
      <c r="A249" s="37" t="s">
        <v>376</v>
      </c>
      <c r="B249" s="37" t="s">
        <v>377</v>
      </c>
      <c r="C249" s="37" t="s">
        <v>93</v>
      </c>
      <c r="D249" s="38" t="n">
        <v>52.05</v>
      </c>
      <c r="E249" s="42" t="n">
        <v>0</v>
      </c>
      <c r="F249" s="40" t="n">
        <f aca="false">IF(ISBLANK(E249),"",D249*E249)</f>
        <v>0</v>
      </c>
      <c r="H249" s="5"/>
    </row>
    <row r="250" s="9" customFormat="true" ht="11.25" hidden="false" customHeight="true" outlineLevel="0" collapsed="false">
      <c r="A250" s="37" t="s">
        <v>378</v>
      </c>
      <c r="B250" s="37" t="s">
        <v>379</v>
      </c>
      <c r="C250" s="37" t="s">
        <v>93</v>
      </c>
      <c r="D250" s="38" t="n">
        <v>52.05</v>
      </c>
      <c r="E250" s="42" t="n">
        <v>0</v>
      </c>
      <c r="F250" s="40" t="n">
        <f aca="false">IF(ISBLANK(E250),"",D250*E250)</f>
        <v>0</v>
      </c>
      <c r="H250" s="5"/>
    </row>
    <row r="251" s="9" customFormat="true" ht="11.25" hidden="false" customHeight="true" outlineLevel="0" collapsed="false">
      <c r="A251" s="37" t="s">
        <v>380</v>
      </c>
      <c r="B251" s="37" t="s">
        <v>381</v>
      </c>
      <c r="C251" s="37" t="s">
        <v>107</v>
      </c>
      <c r="D251" s="38" t="n">
        <v>47</v>
      </c>
      <c r="E251" s="42" t="n">
        <v>0</v>
      </c>
      <c r="F251" s="40" t="n">
        <f aca="false">IF(ISBLANK(E251),"",D251*E251)</f>
        <v>0</v>
      </c>
      <c r="H251" s="5"/>
    </row>
    <row r="252" s="9" customFormat="true" ht="11.25" hidden="false" customHeight="true" outlineLevel="0" collapsed="false">
      <c r="A252" s="37" t="s">
        <v>382</v>
      </c>
      <c r="B252" s="37" t="s">
        <v>383</v>
      </c>
      <c r="C252" s="37" t="s">
        <v>107</v>
      </c>
      <c r="D252" s="38" t="n">
        <v>8</v>
      </c>
      <c r="E252" s="42" t="n">
        <v>0</v>
      </c>
      <c r="F252" s="40" t="n">
        <f aca="false">IF(ISBLANK(E252),"",D252*E252)</f>
        <v>0</v>
      </c>
      <c r="H252" s="5"/>
    </row>
    <row r="253" s="9" customFormat="true" ht="11.25" hidden="false" customHeight="true" outlineLevel="0" collapsed="false">
      <c r="A253" s="37" t="s">
        <v>384</v>
      </c>
      <c r="B253" s="37" t="s">
        <v>385</v>
      </c>
      <c r="C253" s="37" t="s">
        <v>93</v>
      </c>
      <c r="D253" s="38" t="n">
        <v>137.77</v>
      </c>
      <c r="E253" s="42" t="n">
        <v>0</v>
      </c>
      <c r="F253" s="40" t="n">
        <f aca="false">IF(ISBLANK(E253),"",D253*E253)</f>
        <v>0</v>
      </c>
      <c r="H253" s="5"/>
    </row>
    <row r="254" s="9" customFormat="true" ht="11.25" hidden="false" customHeight="true" outlineLevel="0" collapsed="false">
      <c r="A254" s="37" t="s">
        <v>386</v>
      </c>
      <c r="B254" s="37" t="s">
        <v>387</v>
      </c>
      <c r="C254" s="37" t="s">
        <v>93</v>
      </c>
      <c r="D254" s="38" t="n">
        <v>137.77</v>
      </c>
      <c r="E254" s="42" t="n">
        <v>0</v>
      </c>
      <c r="F254" s="40" t="n">
        <f aca="false">IF(ISBLANK(E254),"",D254*E254)</f>
        <v>0</v>
      </c>
      <c r="H254" s="5"/>
    </row>
    <row r="255" s="9" customFormat="true" ht="11.25" hidden="false" customHeight="true" outlineLevel="0" collapsed="false">
      <c r="A255" s="37" t="s">
        <v>388</v>
      </c>
      <c r="B255" s="37" t="s">
        <v>389</v>
      </c>
      <c r="C255" s="37" t="s">
        <v>93</v>
      </c>
      <c r="D255" s="38" t="n">
        <v>908.93</v>
      </c>
      <c r="E255" s="42" t="n">
        <v>0</v>
      </c>
      <c r="F255" s="40" t="n">
        <f aca="false">IF(ISBLANK(E255),"",D255*E255)</f>
        <v>0</v>
      </c>
      <c r="H255" s="5"/>
    </row>
    <row r="256" s="9" customFormat="true" ht="11.25" hidden="false" customHeight="true" outlineLevel="0" collapsed="false">
      <c r="A256" s="37" t="s">
        <v>390</v>
      </c>
      <c r="B256" s="37" t="s">
        <v>391</v>
      </c>
      <c r="C256" s="37" t="s">
        <v>93</v>
      </c>
      <c r="D256" s="38" t="n">
        <v>355.89</v>
      </c>
      <c r="E256" s="42" t="n">
        <v>0</v>
      </c>
      <c r="F256" s="40" t="n">
        <f aca="false">IF(ISBLANK(E256),"",D256*E256)</f>
        <v>0</v>
      </c>
      <c r="H256" s="5"/>
    </row>
    <row r="257" s="9" customFormat="true" ht="11.25" hidden="false" customHeight="true" outlineLevel="0" collapsed="false">
      <c r="A257" s="37" t="s">
        <v>392</v>
      </c>
      <c r="B257" s="37" t="s">
        <v>393</v>
      </c>
      <c r="C257" s="37" t="s">
        <v>93</v>
      </c>
      <c r="D257" s="38" t="n">
        <v>612.707</v>
      </c>
      <c r="E257" s="42" t="n">
        <v>0</v>
      </c>
      <c r="F257" s="40" t="n">
        <f aca="false">IF(ISBLANK(E257),"",D257*E257)</f>
        <v>0</v>
      </c>
      <c r="H257" s="5"/>
    </row>
    <row r="258" s="9" customFormat="true" ht="11.25" hidden="false" customHeight="true" outlineLevel="0" collapsed="false">
      <c r="A258" s="37" t="s">
        <v>394</v>
      </c>
      <c r="B258" s="37" t="s">
        <v>395</v>
      </c>
      <c r="C258" s="37" t="s">
        <v>93</v>
      </c>
      <c r="D258" s="38" t="n">
        <v>43.342</v>
      </c>
      <c r="E258" s="42" t="n">
        <v>0</v>
      </c>
      <c r="F258" s="40" t="n">
        <f aca="false">IF(ISBLANK(E258),"",D258*E258)</f>
        <v>0</v>
      </c>
      <c r="H258" s="5"/>
    </row>
    <row r="259" s="9" customFormat="true" ht="22.5" hidden="false" customHeight="true" outlineLevel="0" collapsed="false">
      <c r="A259" s="37" t="s">
        <v>396</v>
      </c>
      <c r="B259" s="37" t="s">
        <v>397</v>
      </c>
      <c r="C259" s="37" t="s">
        <v>69</v>
      </c>
      <c r="D259" s="38" t="n">
        <v>23.209</v>
      </c>
      <c r="E259" s="42" t="n">
        <v>0</v>
      </c>
      <c r="F259" s="40" t="n">
        <f aca="false">IF(ISBLANK(E259),"",D259*E259)</f>
        <v>0</v>
      </c>
      <c r="H259" s="5"/>
    </row>
    <row r="260" s="9" customFormat="true" ht="11.25" hidden="false" customHeight="true" outlineLevel="0" collapsed="false">
      <c r="A260" s="37" t="s">
        <v>398</v>
      </c>
      <c r="B260" s="37" t="s">
        <v>399</v>
      </c>
      <c r="C260" s="37" t="s">
        <v>69</v>
      </c>
      <c r="D260" s="38" t="n">
        <v>2.457</v>
      </c>
      <c r="E260" s="42" t="n">
        <v>0</v>
      </c>
      <c r="F260" s="40" t="n">
        <f aca="false">IF(ISBLANK(E260),"",D260*E260)</f>
        <v>0</v>
      </c>
      <c r="H260" s="5"/>
    </row>
    <row r="261" s="54" customFormat="true" ht="11.25" hidden="false" customHeight="true" outlineLevel="0" collapsed="false">
      <c r="A261" s="48" t="s">
        <v>400</v>
      </c>
      <c r="B261" s="48" t="s">
        <v>401</v>
      </c>
      <c r="C261" s="48" t="s">
        <v>69</v>
      </c>
      <c r="D261" s="49" t="n">
        <v>1.85</v>
      </c>
      <c r="E261" s="42" t="n">
        <v>0</v>
      </c>
      <c r="F261" s="40" t="n">
        <f aca="false">IF(ISBLANK(E261),"",D261*E261)</f>
        <v>0</v>
      </c>
      <c r="H261" s="5"/>
    </row>
    <row r="262" s="9" customFormat="true" ht="22.5" hidden="false" customHeight="true" outlineLevel="0" collapsed="false">
      <c r="A262" s="37" t="s">
        <v>402</v>
      </c>
      <c r="B262" s="37" t="s">
        <v>403</v>
      </c>
      <c r="C262" s="37" t="s">
        <v>69</v>
      </c>
      <c r="D262" s="38" t="n">
        <v>11.11</v>
      </c>
      <c r="E262" s="42" t="n">
        <v>0</v>
      </c>
      <c r="F262" s="40" t="n">
        <f aca="false">IF(ISBLANK(E262),"",D262*E262)</f>
        <v>0</v>
      </c>
      <c r="H262" s="5"/>
    </row>
    <row r="263" s="9" customFormat="true" ht="22.5" hidden="false" customHeight="true" outlineLevel="0" collapsed="false">
      <c r="A263" s="37" t="s">
        <v>404</v>
      </c>
      <c r="B263" s="37" t="s">
        <v>405</v>
      </c>
      <c r="C263" s="37" t="s">
        <v>69</v>
      </c>
      <c r="D263" s="38" t="n">
        <v>16.085</v>
      </c>
      <c r="E263" s="42" t="n">
        <v>0</v>
      </c>
      <c r="F263" s="40" t="n">
        <f aca="false">IF(ISBLANK(E263),"",D263*E263)</f>
        <v>0</v>
      </c>
      <c r="H263" s="5"/>
    </row>
    <row r="264" s="54" customFormat="true" ht="24" hidden="false" customHeight="true" outlineLevel="0" collapsed="false">
      <c r="A264" s="48" t="s">
        <v>406</v>
      </c>
      <c r="B264" s="48" t="s">
        <v>407</v>
      </c>
      <c r="C264" s="48" t="s">
        <v>69</v>
      </c>
      <c r="D264" s="49" t="n">
        <v>11.11</v>
      </c>
      <c r="E264" s="42" t="n">
        <v>0</v>
      </c>
      <c r="F264" s="40" t="n">
        <f aca="false">IF(ISBLANK(E264),"",D264*E264)</f>
        <v>0</v>
      </c>
      <c r="H264" s="5"/>
    </row>
    <row r="265" s="54" customFormat="true" ht="24" hidden="false" customHeight="true" outlineLevel="0" collapsed="false">
      <c r="A265" s="48" t="s">
        <v>408</v>
      </c>
      <c r="B265" s="48" t="s">
        <v>409</v>
      </c>
      <c r="C265" s="48" t="s">
        <v>69</v>
      </c>
      <c r="D265" s="49" t="n">
        <v>16.085</v>
      </c>
      <c r="E265" s="42" t="n">
        <v>0</v>
      </c>
      <c r="F265" s="40" t="n">
        <f aca="false">IF(ISBLANK(E265),"",D265*E265)</f>
        <v>0</v>
      </c>
      <c r="H265" s="5"/>
    </row>
    <row r="266" s="9" customFormat="true" ht="22.5" hidden="false" customHeight="true" outlineLevel="0" collapsed="false">
      <c r="A266" s="37" t="s">
        <v>410</v>
      </c>
      <c r="B266" s="37" t="s">
        <v>411</v>
      </c>
      <c r="C266" s="37" t="s">
        <v>93</v>
      </c>
      <c r="D266" s="38" t="n">
        <v>484.601</v>
      </c>
      <c r="E266" s="42" t="n">
        <v>0</v>
      </c>
      <c r="F266" s="40" t="n">
        <f aca="false">IF(ISBLANK(E266),"",D266*E266)</f>
        <v>0</v>
      </c>
      <c r="H266" s="5"/>
    </row>
    <row r="267" s="9" customFormat="true" ht="11.25" hidden="false" customHeight="true" outlineLevel="0" collapsed="false">
      <c r="A267" s="37" t="s">
        <v>412</v>
      </c>
      <c r="B267" s="37" t="s">
        <v>413</v>
      </c>
      <c r="C267" s="37" t="s">
        <v>93</v>
      </c>
      <c r="D267" s="38" t="n">
        <v>3.45</v>
      </c>
      <c r="E267" s="42" t="n">
        <v>0</v>
      </c>
      <c r="F267" s="40" t="n">
        <f aca="false">IF(ISBLANK(E267),"",D267*E267)</f>
        <v>0</v>
      </c>
      <c r="H267" s="5"/>
    </row>
    <row r="268" s="9" customFormat="true" ht="22.5" hidden="false" customHeight="true" outlineLevel="0" collapsed="false">
      <c r="A268" s="37" t="s">
        <v>414</v>
      </c>
      <c r="B268" s="37" t="s">
        <v>415</v>
      </c>
      <c r="C268" s="37" t="s">
        <v>93</v>
      </c>
      <c r="D268" s="38" t="n">
        <v>0.945</v>
      </c>
      <c r="E268" s="42" t="n">
        <v>0</v>
      </c>
      <c r="F268" s="40" t="n">
        <f aca="false">IF(ISBLANK(E268),"",D268*E268)</f>
        <v>0</v>
      </c>
      <c r="H268" s="5"/>
    </row>
    <row r="269" s="9" customFormat="true" ht="22.5" hidden="false" customHeight="true" outlineLevel="0" collapsed="false">
      <c r="A269" s="37" t="s">
        <v>416</v>
      </c>
      <c r="B269" s="37" t="s">
        <v>417</v>
      </c>
      <c r="C269" s="37" t="s">
        <v>93</v>
      </c>
      <c r="D269" s="38" t="n">
        <v>4.55</v>
      </c>
      <c r="E269" s="42" t="n">
        <v>0</v>
      </c>
      <c r="F269" s="40" t="n">
        <f aca="false">IF(ISBLANK(E269),"",D269*E269)</f>
        <v>0</v>
      </c>
      <c r="H269" s="5"/>
    </row>
    <row r="270" s="9" customFormat="true" ht="22.5" hidden="false" customHeight="true" outlineLevel="0" collapsed="false">
      <c r="A270" s="37" t="s">
        <v>418</v>
      </c>
      <c r="B270" s="37" t="s">
        <v>419</v>
      </c>
      <c r="C270" s="37" t="s">
        <v>93</v>
      </c>
      <c r="D270" s="38" t="n">
        <v>183.15</v>
      </c>
      <c r="E270" s="42" t="n">
        <v>0</v>
      </c>
      <c r="F270" s="40" t="n">
        <f aca="false">IF(ISBLANK(E270),"",D270*E270)</f>
        <v>0</v>
      </c>
      <c r="H270" s="5"/>
    </row>
    <row r="271" s="9" customFormat="true" ht="22.5" hidden="false" customHeight="true" outlineLevel="0" collapsed="false">
      <c r="A271" s="37" t="s">
        <v>420</v>
      </c>
      <c r="B271" s="37" t="s">
        <v>421</v>
      </c>
      <c r="C271" s="37" t="s">
        <v>93</v>
      </c>
      <c r="D271" s="38" t="n">
        <v>75.15</v>
      </c>
      <c r="E271" s="42" t="n">
        <v>0</v>
      </c>
      <c r="F271" s="40" t="n">
        <f aca="false">IF(ISBLANK(E271),"",D271*E271)</f>
        <v>0</v>
      </c>
      <c r="H271" s="5"/>
    </row>
    <row r="272" s="9" customFormat="true" ht="22.5" hidden="false" customHeight="true" outlineLevel="0" collapsed="false">
      <c r="A272" s="37" t="s">
        <v>422</v>
      </c>
      <c r="B272" s="37" t="s">
        <v>423</v>
      </c>
      <c r="C272" s="37" t="s">
        <v>93</v>
      </c>
      <c r="D272" s="38" t="n">
        <v>68.753</v>
      </c>
      <c r="E272" s="42" t="n">
        <v>0</v>
      </c>
      <c r="F272" s="40" t="n">
        <f aca="false">IF(ISBLANK(E272),"",D272*E272)</f>
        <v>0</v>
      </c>
      <c r="H272" s="5"/>
    </row>
    <row r="273" s="9" customFormat="true" ht="11.25" hidden="false" customHeight="true" outlineLevel="0" collapsed="false">
      <c r="A273" s="37" t="s">
        <v>424</v>
      </c>
      <c r="B273" s="37" t="s">
        <v>425</v>
      </c>
      <c r="C273" s="37" t="s">
        <v>93</v>
      </c>
      <c r="D273" s="38" t="n">
        <v>7.027</v>
      </c>
      <c r="E273" s="42" t="n">
        <v>0</v>
      </c>
      <c r="F273" s="40" t="n">
        <f aca="false">IF(ISBLANK(E273),"",D273*E273)</f>
        <v>0</v>
      </c>
      <c r="H273" s="5"/>
    </row>
    <row r="274" s="9" customFormat="true" ht="11.25" hidden="false" customHeight="true" outlineLevel="0" collapsed="false">
      <c r="A274" s="37" t="s">
        <v>426</v>
      </c>
      <c r="B274" s="37" t="s">
        <v>427</v>
      </c>
      <c r="C274" s="37" t="s">
        <v>93</v>
      </c>
      <c r="D274" s="38" t="n">
        <v>102.725</v>
      </c>
      <c r="E274" s="42" t="n">
        <v>0</v>
      </c>
      <c r="F274" s="40" t="n">
        <f aca="false">IF(ISBLANK(E274),"",D274*E274)</f>
        <v>0</v>
      </c>
      <c r="H274" s="5"/>
    </row>
    <row r="275" s="9" customFormat="true" ht="22.5" hidden="false" customHeight="true" outlineLevel="0" collapsed="false">
      <c r="A275" s="37" t="s">
        <v>428</v>
      </c>
      <c r="B275" s="37" t="s">
        <v>429</v>
      </c>
      <c r="C275" s="37" t="s">
        <v>107</v>
      </c>
      <c r="D275" s="38" t="n">
        <v>4</v>
      </c>
      <c r="E275" s="42" t="n">
        <v>0</v>
      </c>
      <c r="F275" s="40" t="n">
        <f aca="false">IF(ISBLANK(E275),"",D275*E275)</f>
        <v>0</v>
      </c>
      <c r="H275" s="5"/>
    </row>
    <row r="276" s="9" customFormat="true" ht="22.5" hidden="false" customHeight="true" outlineLevel="0" collapsed="false">
      <c r="A276" s="37" t="s">
        <v>430</v>
      </c>
      <c r="B276" s="37" t="s">
        <v>431</v>
      </c>
      <c r="C276" s="37" t="s">
        <v>107</v>
      </c>
      <c r="D276" s="38" t="n">
        <v>24</v>
      </c>
      <c r="E276" s="42" t="n">
        <v>0</v>
      </c>
      <c r="F276" s="40" t="n">
        <f aca="false">IF(ISBLANK(E276),"",D276*E276)</f>
        <v>0</v>
      </c>
      <c r="H276" s="5"/>
    </row>
    <row r="277" s="9" customFormat="true" ht="22.5" hidden="false" customHeight="true" outlineLevel="0" collapsed="false">
      <c r="A277" s="37" t="s">
        <v>432</v>
      </c>
      <c r="B277" s="37" t="s">
        <v>433</v>
      </c>
      <c r="C277" s="37" t="s">
        <v>93</v>
      </c>
      <c r="D277" s="38" t="n">
        <v>12.6</v>
      </c>
      <c r="E277" s="42" t="n">
        <v>0</v>
      </c>
      <c r="F277" s="40" t="n">
        <f aca="false">IF(ISBLANK(E277),"",D277*E277)</f>
        <v>0</v>
      </c>
      <c r="H277" s="5"/>
    </row>
    <row r="278" s="9" customFormat="true" ht="22.5" hidden="false" customHeight="true" outlineLevel="0" collapsed="false">
      <c r="A278" s="37" t="s">
        <v>434</v>
      </c>
      <c r="B278" s="37" t="s">
        <v>435</v>
      </c>
      <c r="C278" s="37" t="s">
        <v>69</v>
      </c>
      <c r="D278" s="38" t="n">
        <v>7.426</v>
      </c>
      <c r="E278" s="42" t="n">
        <v>0</v>
      </c>
      <c r="F278" s="40" t="n">
        <f aca="false">IF(ISBLANK(E278),"",D278*E278)</f>
        <v>0</v>
      </c>
      <c r="H278" s="5"/>
    </row>
    <row r="279" s="9" customFormat="true" ht="22.5" hidden="false" customHeight="true" outlineLevel="0" collapsed="false">
      <c r="A279" s="37" t="s">
        <v>436</v>
      </c>
      <c r="B279" s="37" t="s">
        <v>437</v>
      </c>
      <c r="C279" s="37" t="s">
        <v>69</v>
      </c>
      <c r="D279" s="38" t="n">
        <v>11.363</v>
      </c>
      <c r="E279" s="42" t="n">
        <v>0</v>
      </c>
      <c r="F279" s="40" t="n">
        <f aca="false">IF(ISBLANK(E279),"",D279*E279)</f>
        <v>0</v>
      </c>
      <c r="H279" s="5"/>
    </row>
    <row r="280" s="9" customFormat="true" ht="22.5" hidden="false" customHeight="true" outlineLevel="0" collapsed="false">
      <c r="A280" s="37" t="s">
        <v>438</v>
      </c>
      <c r="B280" s="37" t="s">
        <v>439</v>
      </c>
      <c r="C280" s="37" t="s">
        <v>107</v>
      </c>
      <c r="D280" s="38" t="n">
        <v>12</v>
      </c>
      <c r="E280" s="42" t="n">
        <v>0</v>
      </c>
      <c r="F280" s="40" t="n">
        <f aca="false">IF(ISBLANK(E280),"",D280*E280)</f>
        <v>0</v>
      </c>
      <c r="H280" s="5"/>
    </row>
    <row r="281" s="9" customFormat="true" ht="22.5" hidden="false" customHeight="true" outlineLevel="0" collapsed="false">
      <c r="A281" s="37" t="s">
        <v>440</v>
      </c>
      <c r="B281" s="37" t="s">
        <v>441</v>
      </c>
      <c r="C281" s="37" t="s">
        <v>107</v>
      </c>
      <c r="D281" s="38" t="n">
        <v>18</v>
      </c>
      <c r="E281" s="42" t="n">
        <v>0</v>
      </c>
      <c r="F281" s="40" t="n">
        <f aca="false">IF(ISBLANK(E281),"",D281*E281)</f>
        <v>0</v>
      </c>
      <c r="H281" s="5"/>
    </row>
    <row r="282" s="9" customFormat="true" ht="22.5" hidden="false" customHeight="true" outlineLevel="0" collapsed="false">
      <c r="A282" s="37" t="s">
        <v>442</v>
      </c>
      <c r="B282" s="37" t="s">
        <v>443</v>
      </c>
      <c r="C282" s="37" t="s">
        <v>139</v>
      </c>
      <c r="D282" s="38" t="n">
        <v>135.1</v>
      </c>
      <c r="E282" s="42" t="n">
        <v>0</v>
      </c>
      <c r="F282" s="40" t="n">
        <f aca="false">IF(ISBLANK(E282),"",D282*E282)</f>
        <v>0</v>
      </c>
      <c r="H282" s="5"/>
    </row>
    <row r="283" s="9" customFormat="true" ht="22.5" hidden="false" customHeight="true" outlineLevel="0" collapsed="false">
      <c r="A283" s="37" t="s">
        <v>444</v>
      </c>
      <c r="B283" s="37" t="s">
        <v>445</v>
      </c>
      <c r="C283" s="37" t="s">
        <v>139</v>
      </c>
      <c r="D283" s="38" t="n">
        <v>51.25</v>
      </c>
      <c r="E283" s="42" t="n">
        <v>0</v>
      </c>
      <c r="F283" s="40" t="n">
        <f aca="false">IF(ISBLANK(E283),"",D283*E283)</f>
        <v>0</v>
      </c>
      <c r="H283" s="5"/>
    </row>
    <row r="284" s="9" customFormat="true" ht="22.5" hidden="false" customHeight="true" outlineLevel="0" collapsed="false">
      <c r="A284" s="37" t="s">
        <v>446</v>
      </c>
      <c r="B284" s="37" t="s">
        <v>447</v>
      </c>
      <c r="C284" s="37" t="s">
        <v>139</v>
      </c>
      <c r="D284" s="38" t="n">
        <v>71.8</v>
      </c>
      <c r="E284" s="42" t="n">
        <v>0</v>
      </c>
      <c r="F284" s="40" t="n">
        <f aca="false">IF(ISBLANK(E284),"",D284*E284)</f>
        <v>0</v>
      </c>
      <c r="H284" s="5"/>
    </row>
    <row r="285" s="9" customFormat="true" ht="11.25" hidden="false" customHeight="true" outlineLevel="0" collapsed="false">
      <c r="A285" s="37" t="s">
        <v>448</v>
      </c>
      <c r="B285" s="37" t="s">
        <v>449</v>
      </c>
      <c r="C285" s="37" t="s">
        <v>139</v>
      </c>
      <c r="D285" s="38" t="n">
        <v>136.3</v>
      </c>
      <c r="E285" s="42" t="n">
        <v>0</v>
      </c>
      <c r="F285" s="40" t="n">
        <f aca="false">IF(ISBLANK(E285),"",D285*E285)</f>
        <v>0</v>
      </c>
      <c r="H285" s="5"/>
    </row>
    <row r="286" s="9" customFormat="true" ht="11.25" hidden="false" customHeight="true" outlineLevel="0" collapsed="false">
      <c r="A286" s="37" t="s">
        <v>450</v>
      </c>
      <c r="B286" s="37" t="s">
        <v>451</v>
      </c>
      <c r="C286" s="37" t="s">
        <v>139</v>
      </c>
      <c r="D286" s="38" t="n">
        <v>24.1</v>
      </c>
      <c r="E286" s="42" t="n">
        <v>0</v>
      </c>
      <c r="F286" s="40" t="n">
        <f aca="false">IF(ISBLANK(E286),"",D286*E286)</f>
        <v>0</v>
      </c>
      <c r="H286" s="5"/>
    </row>
    <row r="287" s="9" customFormat="true" ht="22.5" hidden="false" customHeight="true" outlineLevel="0" collapsed="false">
      <c r="A287" s="37" t="s">
        <v>452</v>
      </c>
      <c r="B287" s="37" t="s">
        <v>453</v>
      </c>
      <c r="C287" s="37" t="s">
        <v>93</v>
      </c>
      <c r="D287" s="38" t="n">
        <v>1243.96</v>
      </c>
      <c r="E287" s="42" t="n">
        <v>0</v>
      </c>
      <c r="F287" s="40" t="n">
        <f aca="false">IF(ISBLANK(E287),"",D287*E287)</f>
        <v>0</v>
      </c>
      <c r="H287" s="5"/>
    </row>
    <row r="288" s="9" customFormat="true" ht="22.5" hidden="false" customHeight="true" outlineLevel="0" collapsed="false">
      <c r="A288" s="37" t="s">
        <v>454</v>
      </c>
      <c r="B288" s="37" t="s">
        <v>455</v>
      </c>
      <c r="C288" s="37" t="s">
        <v>93</v>
      </c>
      <c r="D288" s="38" t="n">
        <v>34.075</v>
      </c>
      <c r="E288" s="42" t="n">
        <v>0</v>
      </c>
      <c r="F288" s="40" t="n">
        <f aca="false">IF(ISBLANK(E288),"",D288*E288)</f>
        <v>0</v>
      </c>
      <c r="H288" s="5"/>
    </row>
    <row r="289" s="9" customFormat="true" ht="22.5" hidden="false" customHeight="true" outlineLevel="0" collapsed="false">
      <c r="A289" s="37" t="s">
        <v>456</v>
      </c>
      <c r="B289" s="37" t="s">
        <v>457</v>
      </c>
      <c r="C289" s="37" t="s">
        <v>93</v>
      </c>
      <c r="D289" s="38" t="n">
        <v>2233.19</v>
      </c>
      <c r="E289" s="42" t="n">
        <v>0</v>
      </c>
      <c r="F289" s="40" t="n">
        <f aca="false">IF(ISBLANK(E289),"",D289*E289)</f>
        <v>0</v>
      </c>
      <c r="H289" s="5"/>
    </row>
    <row r="290" s="9" customFormat="true" ht="22.5" hidden="false" customHeight="true" outlineLevel="0" collapsed="false">
      <c r="A290" s="37" t="s">
        <v>458</v>
      </c>
      <c r="B290" s="37" t="s">
        <v>459</v>
      </c>
      <c r="C290" s="37" t="s">
        <v>93</v>
      </c>
      <c r="D290" s="38" t="n">
        <v>650.171</v>
      </c>
      <c r="E290" s="42" t="n">
        <v>0</v>
      </c>
      <c r="F290" s="40" t="n">
        <f aca="false">IF(ISBLANK(E290),"",D290*E290)</f>
        <v>0</v>
      </c>
      <c r="H290" s="5"/>
    </row>
    <row r="291" s="9" customFormat="true" ht="11.25" hidden="false" customHeight="true" outlineLevel="0" collapsed="false">
      <c r="A291" s="37" t="s">
        <v>460</v>
      </c>
      <c r="B291" s="37" t="s">
        <v>461</v>
      </c>
      <c r="C291" s="37" t="s">
        <v>93</v>
      </c>
      <c r="D291" s="38" t="n">
        <v>1766.766</v>
      </c>
      <c r="E291" s="42" t="n">
        <v>0</v>
      </c>
      <c r="F291" s="40" t="n">
        <f aca="false">IF(ISBLANK(E291),"",D291*E291)</f>
        <v>0</v>
      </c>
      <c r="H291" s="5"/>
    </row>
    <row r="292" s="9" customFormat="true" ht="11.25" hidden="false" customHeight="true" outlineLevel="0" collapsed="false">
      <c r="A292" s="37" t="s">
        <v>462</v>
      </c>
      <c r="B292" s="37" t="s">
        <v>463</v>
      </c>
      <c r="C292" s="37" t="s">
        <v>93</v>
      </c>
      <c r="D292" s="38" t="n">
        <v>1238.565</v>
      </c>
      <c r="E292" s="42" t="n">
        <v>0</v>
      </c>
      <c r="F292" s="40" t="n">
        <f aca="false">IF(ISBLANK(E292),"",D292*E292)</f>
        <v>0</v>
      </c>
      <c r="H292" s="5"/>
    </row>
    <row r="293" s="9" customFormat="true" ht="22.5" hidden="false" customHeight="true" outlineLevel="0" collapsed="false">
      <c r="A293" s="37" t="s">
        <v>464</v>
      </c>
      <c r="B293" s="37" t="s">
        <v>465</v>
      </c>
      <c r="C293" s="37" t="s">
        <v>93</v>
      </c>
      <c r="D293" s="38" t="n">
        <v>242.925</v>
      </c>
      <c r="E293" s="42" t="n">
        <v>0</v>
      </c>
      <c r="F293" s="40" t="n">
        <f aca="false">IF(ISBLANK(E293),"",D293*E293)</f>
        <v>0</v>
      </c>
      <c r="H293" s="5"/>
    </row>
    <row r="294" s="9" customFormat="true" ht="22.5" hidden="false" customHeight="true" outlineLevel="0" collapsed="false">
      <c r="A294" s="37" t="s">
        <v>466</v>
      </c>
      <c r="B294" s="37" t="s">
        <v>467</v>
      </c>
      <c r="C294" s="37" t="s">
        <v>93</v>
      </c>
      <c r="D294" s="38" t="n">
        <v>129.5</v>
      </c>
      <c r="E294" s="42" t="n">
        <v>0</v>
      </c>
      <c r="F294" s="40" t="n">
        <f aca="false">IF(ISBLANK(E294),"",D294*E294)</f>
        <v>0</v>
      </c>
      <c r="H294" s="5"/>
    </row>
    <row r="295" s="9" customFormat="true" ht="11.25" hidden="false" customHeight="true" outlineLevel="0" collapsed="false">
      <c r="A295" s="37" t="s">
        <v>468</v>
      </c>
      <c r="B295" s="37" t="s">
        <v>469</v>
      </c>
      <c r="C295" s="37" t="s">
        <v>98</v>
      </c>
      <c r="D295" s="38" t="n">
        <v>320</v>
      </c>
      <c r="E295" s="42" t="n">
        <v>0</v>
      </c>
      <c r="F295" s="40" t="n">
        <f aca="false">IF(ISBLANK(E295),"",D295*E295)</f>
        <v>0</v>
      </c>
      <c r="H295" s="5"/>
    </row>
    <row r="296" s="9" customFormat="true" ht="11.25" hidden="false" customHeight="true" outlineLevel="0" collapsed="false">
      <c r="A296" s="37" t="s">
        <v>470</v>
      </c>
      <c r="B296" s="37" t="s">
        <v>471</v>
      </c>
      <c r="C296" s="37" t="s">
        <v>98</v>
      </c>
      <c r="D296" s="38" t="n">
        <v>240</v>
      </c>
      <c r="E296" s="42" t="n">
        <v>0</v>
      </c>
      <c r="F296" s="40" t="n">
        <f aca="false">IF(ISBLANK(E296),"",D296*E296)</f>
        <v>0</v>
      </c>
      <c r="H296" s="5"/>
    </row>
    <row r="297" s="9" customFormat="true" ht="11.25" hidden="false" customHeight="true" outlineLevel="0" collapsed="false">
      <c r="A297" s="37" t="s">
        <v>472</v>
      </c>
      <c r="B297" s="37" t="s">
        <v>473</v>
      </c>
      <c r="C297" s="37" t="s">
        <v>98</v>
      </c>
      <c r="D297" s="38" t="n">
        <v>508.398</v>
      </c>
      <c r="E297" s="42" t="n">
        <v>0</v>
      </c>
      <c r="F297" s="40" t="n">
        <f aca="false">IF(ISBLANK(E297),"",D297*E297)</f>
        <v>0</v>
      </c>
      <c r="H297" s="5"/>
    </row>
    <row r="298" s="9" customFormat="true" ht="11.25" hidden="false" customHeight="true" outlineLevel="0" collapsed="false">
      <c r="A298" s="37" t="s">
        <v>474</v>
      </c>
      <c r="B298" s="37" t="s">
        <v>475</v>
      </c>
      <c r="C298" s="37" t="s">
        <v>98</v>
      </c>
      <c r="D298" s="38" t="n">
        <v>8134.368</v>
      </c>
      <c r="E298" s="42" t="n">
        <v>0</v>
      </c>
      <c r="F298" s="40" t="n">
        <f aca="false">IF(ISBLANK(E298),"",D298*E298)</f>
        <v>0</v>
      </c>
      <c r="H298" s="5"/>
    </row>
    <row r="299" s="9" customFormat="true" ht="11.25" hidden="false" customHeight="true" outlineLevel="0" collapsed="false">
      <c r="A299" s="37" t="s">
        <v>476</v>
      </c>
      <c r="B299" s="37" t="s">
        <v>477</v>
      </c>
      <c r="C299" s="37" t="s">
        <v>98</v>
      </c>
      <c r="D299" s="38" t="n">
        <v>508.398</v>
      </c>
      <c r="E299" s="42" t="n">
        <v>0</v>
      </c>
      <c r="F299" s="40" t="n">
        <f aca="false">IF(ISBLANK(E299),"",D299*E299)</f>
        <v>0</v>
      </c>
      <c r="H299" s="5"/>
    </row>
    <row r="300" s="9" customFormat="true" ht="22.5" hidden="false" customHeight="true" outlineLevel="0" collapsed="false">
      <c r="A300" s="37" t="s">
        <v>478</v>
      </c>
      <c r="B300" s="37" t="s">
        <v>479</v>
      </c>
      <c r="C300" s="37" t="s">
        <v>98</v>
      </c>
      <c r="D300" s="38" t="n">
        <v>2541.99</v>
      </c>
      <c r="E300" s="42" t="n">
        <v>0</v>
      </c>
      <c r="F300" s="40" t="n">
        <f aca="false">IF(ISBLANK(E300),"",D300*E300)</f>
        <v>0</v>
      </c>
      <c r="H300" s="5"/>
    </row>
    <row r="301" s="21" customFormat="true" ht="11.25" hidden="false" customHeight="true" outlineLevel="0" collapsed="false">
      <c r="A301" s="34"/>
      <c r="B301" s="34" t="s">
        <v>480</v>
      </c>
      <c r="C301" s="34"/>
      <c r="D301" s="35"/>
      <c r="E301" s="36"/>
      <c r="F301" s="41" t="n">
        <f aca="false">SUM(F238:F300)</f>
        <v>0</v>
      </c>
      <c r="H301" s="5"/>
    </row>
    <row r="302" s="9" customFormat="true" ht="11.25" hidden="false" customHeight="true" outlineLevel="0" collapsed="false">
      <c r="A302" s="37"/>
      <c r="B302" s="37"/>
      <c r="C302" s="37"/>
      <c r="D302" s="38"/>
      <c r="E302" s="42"/>
      <c r="F302" s="40"/>
      <c r="H302" s="5"/>
    </row>
    <row r="303" s="9" customFormat="true" ht="11.25" hidden="false" customHeight="true" outlineLevel="0" collapsed="false">
      <c r="A303" s="34" t="s">
        <v>481</v>
      </c>
      <c r="B303" s="34" t="s">
        <v>482</v>
      </c>
      <c r="C303" s="34"/>
      <c r="D303" s="35"/>
      <c r="E303" s="36"/>
      <c r="F303" s="40" t="str">
        <f aca="false">IF(ISBLANK(E303),"",D303*E303)</f>
        <v/>
      </c>
      <c r="H303" s="5"/>
    </row>
    <row r="304" s="9" customFormat="true" ht="11.25" hidden="false" customHeight="true" outlineLevel="0" collapsed="false">
      <c r="A304" s="37" t="s">
        <v>483</v>
      </c>
      <c r="B304" s="37" t="s">
        <v>484</v>
      </c>
      <c r="C304" s="37" t="s">
        <v>98</v>
      </c>
      <c r="D304" s="38" t="n">
        <v>559.384</v>
      </c>
      <c r="E304" s="42" t="n">
        <v>0</v>
      </c>
      <c r="F304" s="40" t="n">
        <f aca="false">IF(ISBLANK(E304),"",D304*E304)</f>
        <v>0</v>
      </c>
      <c r="H304" s="5"/>
    </row>
    <row r="305" s="21" customFormat="true" ht="11.25" hidden="false" customHeight="true" outlineLevel="0" collapsed="false">
      <c r="A305" s="34"/>
      <c r="B305" s="34" t="s">
        <v>485</v>
      </c>
      <c r="C305" s="34"/>
      <c r="D305" s="35"/>
      <c r="E305" s="36"/>
      <c r="F305" s="41" t="n">
        <f aca="false">SUM(F304)</f>
        <v>0</v>
      </c>
      <c r="H305" s="5"/>
    </row>
    <row r="306" s="59" customFormat="true" ht="21" hidden="false" customHeight="true" outlineLevel="0" collapsed="false">
      <c r="A306" s="55"/>
      <c r="B306" s="29" t="s">
        <v>26</v>
      </c>
      <c r="C306" s="55"/>
      <c r="D306" s="56"/>
      <c r="E306" s="57"/>
      <c r="F306" s="58" t="n">
        <f aca="false">F26</f>
        <v>0</v>
      </c>
      <c r="H306" s="33"/>
    </row>
    <row r="307" s="21" customFormat="true" ht="11.25" hidden="false" customHeight="true" outlineLevel="0" collapsed="false">
      <c r="A307" s="34"/>
      <c r="B307" s="34"/>
      <c r="C307" s="34"/>
      <c r="D307" s="35"/>
      <c r="E307" s="36"/>
      <c r="F307" s="41"/>
      <c r="H307" s="5"/>
    </row>
    <row r="308" s="9" customFormat="true" ht="21" hidden="false" customHeight="true" outlineLevel="0" collapsed="false">
      <c r="A308" s="34"/>
      <c r="B308" s="55" t="s">
        <v>27</v>
      </c>
      <c r="C308" s="34"/>
      <c r="D308" s="35"/>
      <c r="E308" s="36"/>
      <c r="F308" s="40"/>
      <c r="H308" s="5"/>
    </row>
    <row r="309" s="9" customFormat="true" ht="11.25" hidden="false" customHeight="true" outlineLevel="0" collapsed="false">
      <c r="A309" s="34" t="s">
        <v>486</v>
      </c>
      <c r="B309" s="34" t="s">
        <v>487</v>
      </c>
      <c r="C309" s="34"/>
      <c r="D309" s="35"/>
      <c r="E309" s="36"/>
      <c r="F309" s="40" t="str">
        <f aca="false">IF(ISBLANK(E309),"",D309*E309)</f>
        <v/>
      </c>
      <c r="H309" s="5"/>
    </row>
    <row r="310" s="9" customFormat="true" ht="22.5" hidden="false" customHeight="true" outlineLevel="0" collapsed="false">
      <c r="A310" s="37" t="s">
        <v>488</v>
      </c>
      <c r="B310" s="37" t="s">
        <v>489</v>
      </c>
      <c r="C310" s="37" t="s">
        <v>93</v>
      </c>
      <c r="D310" s="38" t="n">
        <v>73.898</v>
      </c>
      <c r="E310" s="42" t="n">
        <v>0</v>
      </c>
      <c r="F310" s="40" t="n">
        <f aca="false">IF(ISBLANK(E310),"",D310*E310)</f>
        <v>0</v>
      </c>
      <c r="H310" s="5"/>
    </row>
    <row r="311" s="9" customFormat="true" ht="22.5" hidden="false" customHeight="true" outlineLevel="0" collapsed="false">
      <c r="A311" s="37" t="s">
        <v>490</v>
      </c>
      <c r="B311" s="37" t="s">
        <v>491</v>
      </c>
      <c r="C311" s="37" t="s">
        <v>93</v>
      </c>
      <c r="D311" s="38" t="n">
        <v>12</v>
      </c>
      <c r="E311" s="42" t="n">
        <v>0</v>
      </c>
      <c r="F311" s="40" t="n">
        <f aca="false">IF(ISBLANK(E311),"",D311*E311)</f>
        <v>0</v>
      </c>
      <c r="H311" s="5"/>
    </row>
    <row r="312" s="46" customFormat="true" ht="11.25" hidden="false" customHeight="true" outlineLevel="0" collapsed="false">
      <c r="A312" s="43" t="s">
        <v>492</v>
      </c>
      <c r="B312" s="43" t="s">
        <v>493</v>
      </c>
      <c r="C312" s="43" t="s">
        <v>494</v>
      </c>
      <c r="D312" s="44" t="n">
        <v>16.34</v>
      </c>
      <c r="E312" s="42" t="n">
        <v>0</v>
      </c>
      <c r="F312" s="45" t="n">
        <f aca="false">IF(ISBLANK(E312),"",D312*E312)</f>
        <v>0</v>
      </c>
      <c r="H312" s="47"/>
    </row>
    <row r="313" s="9" customFormat="true" ht="22.5" hidden="false" customHeight="true" outlineLevel="0" collapsed="false">
      <c r="A313" s="37" t="s">
        <v>495</v>
      </c>
      <c r="B313" s="37" t="s">
        <v>496</v>
      </c>
      <c r="C313" s="37" t="s">
        <v>93</v>
      </c>
      <c r="D313" s="38" t="n">
        <v>145.395</v>
      </c>
      <c r="E313" s="42" t="n">
        <v>0</v>
      </c>
      <c r="F313" s="40" t="n">
        <f aca="false">IF(ISBLANK(E313),"",D313*E313)</f>
        <v>0</v>
      </c>
      <c r="H313" s="5"/>
    </row>
    <row r="314" s="46" customFormat="true" ht="11.25" hidden="false" customHeight="true" outlineLevel="0" collapsed="false">
      <c r="A314" s="43" t="s">
        <v>497</v>
      </c>
      <c r="B314" s="43" t="s">
        <v>498</v>
      </c>
      <c r="C314" s="43" t="s">
        <v>93</v>
      </c>
      <c r="D314" s="44" t="n">
        <v>167.204</v>
      </c>
      <c r="E314" s="42" t="n">
        <v>0</v>
      </c>
      <c r="F314" s="45" t="n">
        <f aca="false">IF(ISBLANK(E314),"",D314*E314)</f>
        <v>0</v>
      </c>
      <c r="H314" s="47"/>
    </row>
    <row r="315" s="9" customFormat="true" ht="22.5" hidden="false" customHeight="true" outlineLevel="0" collapsed="false">
      <c r="A315" s="37" t="s">
        <v>499</v>
      </c>
      <c r="B315" s="37" t="s">
        <v>500</v>
      </c>
      <c r="C315" s="37" t="s">
        <v>93</v>
      </c>
      <c r="D315" s="38" t="n">
        <v>156.22</v>
      </c>
      <c r="E315" s="42" t="n">
        <v>0</v>
      </c>
      <c r="F315" s="40" t="n">
        <f aca="false">IF(ISBLANK(E315),"",D315*E315)</f>
        <v>0</v>
      </c>
      <c r="H315" s="5"/>
    </row>
    <row r="316" s="9" customFormat="true" ht="22.5" hidden="false" customHeight="true" outlineLevel="0" collapsed="false">
      <c r="A316" s="37" t="s">
        <v>501</v>
      </c>
      <c r="B316" s="37" t="s">
        <v>502</v>
      </c>
      <c r="C316" s="37" t="s">
        <v>93</v>
      </c>
      <c r="D316" s="38" t="n">
        <v>50.338</v>
      </c>
      <c r="E316" s="42" t="n">
        <v>0</v>
      </c>
      <c r="F316" s="40" t="n">
        <f aca="false">IF(ISBLANK(E316),"",D316*E316)</f>
        <v>0</v>
      </c>
      <c r="H316" s="5"/>
    </row>
    <row r="317" s="9" customFormat="true" ht="22.5" hidden="false" customHeight="true" outlineLevel="0" collapsed="false">
      <c r="A317" s="37" t="s">
        <v>503</v>
      </c>
      <c r="B317" s="37" t="s">
        <v>504</v>
      </c>
      <c r="C317" s="37" t="s">
        <v>93</v>
      </c>
      <c r="D317" s="38" t="n">
        <v>1427.37</v>
      </c>
      <c r="E317" s="42" t="n">
        <v>0</v>
      </c>
      <c r="F317" s="40" t="n">
        <f aca="false">IF(ISBLANK(E317),"",D317*E317)</f>
        <v>0</v>
      </c>
      <c r="H317" s="5"/>
    </row>
    <row r="318" s="9" customFormat="true" ht="22.5" hidden="false" customHeight="true" outlineLevel="0" collapsed="false">
      <c r="A318" s="37" t="s">
        <v>505</v>
      </c>
      <c r="B318" s="37" t="s">
        <v>506</v>
      </c>
      <c r="C318" s="37" t="s">
        <v>507</v>
      </c>
      <c r="D318" s="38" t="n">
        <v>3.42</v>
      </c>
      <c r="E318" s="42" t="n">
        <v>0</v>
      </c>
      <c r="F318" s="40" t="n">
        <f aca="false">IF(ISBLANK(E318),"",D318*E318)</f>
        <v>0</v>
      </c>
      <c r="H318" s="5"/>
    </row>
    <row r="319" s="21" customFormat="true" ht="11.25" hidden="false" customHeight="true" outlineLevel="0" collapsed="false">
      <c r="A319" s="34"/>
      <c r="B319" s="34" t="s">
        <v>508</v>
      </c>
      <c r="C319" s="34"/>
      <c r="D319" s="35"/>
      <c r="E319" s="36"/>
      <c r="F319" s="41" t="n">
        <f aca="false">SUM(F310:F318)</f>
        <v>0</v>
      </c>
      <c r="H319" s="5"/>
    </row>
    <row r="320" s="9" customFormat="true" ht="11.25" hidden="false" customHeight="true" outlineLevel="0" collapsed="false">
      <c r="A320" s="37"/>
      <c r="B320" s="37"/>
      <c r="C320" s="37"/>
      <c r="D320" s="38"/>
      <c r="E320" s="42"/>
      <c r="F320" s="40"/>
      <c r="H320" s="5"/>
    </row>
    <row r="321" s="9" customFormat="true" ht="11.25" hidden="false" customHeight="true" outlineLevel="0" collapsed="false">
      <c r="A321" s="34" t="s">
        <v>509</v>
      </c>
      <c r="B321" s="34" t="s">
        <v>510</v>
      </c>
      <c r="C321" s="34"/>
      <c r="D321" s="35"/>
      <c r="E321" s="36"/>
      <c r="F321" s="40" t="str">
        <f aca="false">IF(ISBLANK(E321),"",D321*E321)</f>
        <v/>
      </c>
      <c r="H321" s="5"/>
    </row>
    <row r="322" s="9" customFormat="true" ht="22.5" hidden="false" customHeight="true" outlineLevel="0" collapsed="false">
      <c r="A322" s="37" t="s">
        <v>511</v>
      </c>
      <c r="B322" s="37" t="s">
        <v>512</v>
      </c>
      <c r="C322" s="37" t="s">
        <v>93</v>
      </c>
      <c r="D322" s="38" t="n">
        <v>590.416</v>
      </c>
      <c r="E322" s="42" t="n">
        <v>0</v>
      </c>
      <c r="F322" s="40" t="n">
        <f aca="false">IF(ISBLANK(E322),"",D322*E322)</f>
        <v>0</v>
      </c>
      <c r="H322" s="5"/>
    </row>
    <row r="323" s="46" customFormat="true" ht="11.25" hidden="false" customHeight="true" outlineLevel="0" collapsed="false">
      <c r="A323" s="43" t="s">
        <v>513</v>
      </c>
      <c r="B323" s="43" t="s">
        <v>514</v>
      </c>
      <c r="C323" s="43" t="s">
        <v>93</v>
      </c>
      <c r="D323" s="44" t="n">
        <v>678.978</v>
      </c>
      <c r="E323" s="42" t="n">
        <v>0</v>
      </c>
      <c r="F323" s="45" t="n">
        <f aca="false">IF(ISBLANK(E323),"",D323*E323)</f>
        <v>0</v>
      </c>
      <c r="H323" s="47"/>
    </row>
    <row r="324" s="9" customFormat="true" ht="11.25" hidden="false" customHeight="true" outlineLevel="0" collapsed="false">
      <c r="A324" s="37" t="s">
        <v>515</v>
      </c>
      <c r="B324" s="37" t="s">
        <v>516</v>
      </c>
      <c r="C324" s="37" t="s">
        <v>507</v>
      </c>
      <c r="D324" s="38" t="n">
        <v>3.44</v>
      </c>
      <c r="E324" s="42" t="n">
        <v>0</v>
      </c>
      <c r="F324" s="40" t="n">
        <f aca="false">IF(ISBLANK(E324),"",D324*E324)</f>
        <v>0</v>
      </c>
      <c r="H324" s="5"/>
    </row>
    <row r="325" s="21" customFormat="true" ht="11.25" hidden="false" customHeight="true" outlineLevel="0" collapsed="false">
      <c r="A325" s="34"/>
      <c r="B325" s="34" t="s">
        <v>517</v>
      </c>
      <c r="C325" s="34"/>
      <c r="D325" s="35"/>
      <c r="E325" s="36"/>
      <c r="F325" s="41" t="n">
        <f aca="false">SUM(F322:F324)</f>
        <v>0</v>
      </c>
      <c r="H325" s="5"/>
    </row>
    <row r="326" s="9" customFormat="true" ht="11.25" hidden="false" customHeight="true" outlineLevel="0" collapsed="false">
      <c r="A326" s="37"/>
      <c r="B326" s="37"/>
      <c r="C326" s="37"/>
      <c r="D326" s="38"/>
      <c r="E326" s="42"/>
      <c r="F326" s="40"/>
      <c r="H326" s="5"/>
    </row>
    <row r="327" s="9" customFormat="true" ht="11.25" hidden="false" customHeight="true" outlineLevel="0" collapsed="false">
      <c r="A327" s="34" t="s">
        <v>518</v>
      </c>
      <c r="B327" s="34" t="s">
        <v>519</v>
      </c>
      <c r="C327" s="34"/>
      <c r="D327" s="35"/>
      <c r="E327" s="36"/>
      <c r="F327" s="40" t="str">
        <f aca="false">IF(ISBLANK(E327),"",D327*E327)</f>
        <v/>
      </c>
      <c r="H327" s="5"/>
    </row>
    <row r="328" s="9" customFormat="true" ht="22.5" hidden="false" customHeight="true" outlineLevel="0" collapsed="false">
      <c r="A328" s="37" t="s">
        <v>520</v>
      </c>
      <c r="B328" s="37" t="s">
        <v>521</v>
      </c>
      <c r="C328" s="37" t="s">
        <v>93</v>
      </c>
      <c r="D328" s="38" t="n">
        <v>42.698</v>
      </c>
      <c r="E328" s="42" t="n">
        <v>0</v>
      </c>
      <c r="F328" s="40" t="n">
        <f aca="false">IF(ISBLANK(E328),"",D328*E328)</f>
        <v>0</v>
      </c>
      <c r="H328" s="5"/>
    </row>
    <row r="329" s="9" customFormat="true" ht="22.5" hidden="false" customHeight="true" outlineLevel="0" collapsed="false">
      <c r="A329" s="37" t="s">
        <v>522</v>
      </c>
      <c r="B329" s="37" t="s">
        <v>523</v>
      </c>
      <c r="C329" s="37" t="s">
        <v>93</v>
      </c>
      <c r="D329" s="38" t="n">
        <v>64.44</v>
      </c>
      <c r="E329" s="42" t="n">
        <v>0</v>
      </c>
      <c r="F329" s="40" t="n">
        <f aca="false">IF(ISBLANK(E329),"",D329*E329)</f>
        <v>0</v>
      </c>
      <c r="H329" s="5"/>
    </row>
    <row r="330" s="46" customFormat="true" ht="22.5" hidden="false" customHeight="true" outlineLevel="0" collapsed="false">
      <c r="A330" s="43" t="s">
        <v>524</v>
      </c>
      <c r="B330" s="43" t="s">
        <v>525</v>
      </c>
      <c r="C330" s="43" t="s">
        <v>93</v>
      </c>
      <c r="D330" s="44" t="n">
        <v>109.281</v>
      </c>
      <c r="E330" s="42" t="n">
        <v>0</v>
      </c>
      <c r="F330" s="45" t="n">
        <f aca="false">IF(ISBLANK(E330),"",D330*E330)</f>
        <v>0</v>
      </c>
      <c r="H330" s="47"/>
    </row>
    <row r="331" s="9" customFormat="true" ht="22.5" hidden="false" customHeight="true" outlineLevel="0" collapsed="false">
      <c r="A331" s="37" t="s">
        <v>526</v>
      </c>
      <c r="B331" s="37" t="s">
        <v>527</v>
      </c>
      <c r="C331" s="37" t="s">
        <v>93</v>
      </c>
      <c r="D331" s="38" t="n">
        <v>525.976</v>
      </c>
      <c r="E331" s="42" t="n">
        <v>0</v>
      </c>
      <c r="F331" s="40" t="n">
        <f aca="false">IF(ISBLANK(E331),"",D331*E331)</f>
        <v>0</v>
      </c>
      <c r="H331" s="5"/>
    </row>
    <row r="332" s="46" customFormat="true" ht="11.25" hidden="false" customHeight="true" outlineLevel="0" collapsed="false">
      <c r="A332" s="43" t="s">
        <v>528</v>
      </c>
      <c r="B332" s="43" t="s">
        <v>529</v>
      </c>
      <c r="C332" s="43" t="s">
        <v>93</v>
      </c>
      <c r="D332" s="44" t="n">
        <v>607.896</v>
      </c>
      <c r="E332" s="42" t="n">
        <v>0</v>
      </c>
      <c r="F332" s="45" t="n">
        <f aca="false">IF(ISBLANK(E332),"",D332*E332)</f>
        <v>0</v>
      </c>
      <c r="H332" s="47"/>
    </row>
    <row r="333" s="9" customFormat="true" ht="22.5" hidden="false" customHeight="true" outlineLevel="0" collapsed="false">
      <c r="A333" s="37" t="s">
        <v>530</v>
      </c>
      <c r="B333" s="37" t="s">
        <v>531</v>
      </c>
      <c r="C333" s="37" t="s">
        <v>93</v>
      </c>
      <c r="D333" s="38" t="n">
        <v>42.698</v>
      </c>
      <c r="E333" s="42" t="n">
        <v>0</v>
      </c>
      <c r="F333" s="40" t="n">
        <f aca="false">IF(ISBLANK(E333),"",D333*E333)</f>
        <v>0</v>
      </c>
      <c r="H333" s="5"/>
    </row>
    <row r="334" s="9" customFormat="true" ht="11.25" hidden="false" customHeight="true" outlineLevel="0" collapsed="false">
      <c r="A334" s="37" t="s">
        <v>532</v>
      </c>
      <c r="B334" s="37" t="s">
        <v>533</v>
      </c>
      <c r="C334" s="37" t="s">
        <v>507</v>
      </c>
      <c r="D334" s="38" t="n">
        <v>2.2</v>
      </c>
      <c r="E334" s="42" t="n">
        <v>0</v>
      </c>
      <c r="F334" s="40" t="n">
        <f aca="false">IF(ISBLANK(E334),"",D334*E334)</f>
        <v>0</v>
      </c>
      <c r="H334" s="5"/>
    </row>
    <row r="335" s="21" customFormat="true" ht="11.25" hidden="false" customHeight="true" outlineLevel="0" collapsed="false">
      <c r="A335" s="34"/>
      <c r="B335" s="34" t="s">
        <v>534</v>
      </c>
      <c r="C335" s="34"/>
      <c r="D335" s="35"/>
      <c r="E335" s="36"/>
      <c r="F335" s="41" t="n">
        <f aca="false">SUM(F328:F334)</f>
        <v>0</v>
      </c>
      <c r="H335" s="5"/>
    </row>
    <row r="336" s="9" customFormat="true" ht="11.25" hidden="false" customHeight="true" outlineLevel="0" collapsed="false">
      <c r="A336" s="37"/>
      <c r="B336" s="37"/>
      <c r="C336" s="37"/>
      <c r="D336" s="38"/>
      <c r="E336" s="42"/>
      <c r="F336" s="40"/>
      <c r="H336" s="5"/>
    </row>
    <row r="337" s="9" customFormat="true" ht="11.25" hidden="false" customHeight="true" outlineLevel="0" collapsed="false">
      <c r="A337" s="34" t="s">
        <v>535</v>
      </c>
      <c r="B337" s="34" t="s">
        <v>536</v>
      </c>
      <c r="C337" s="34"/>
      <c r="D337" s="35"/>
      <c r="E337" s="36"/>
      <c r="F337" s="40" t="str">
        <f aca="false">IF(ISBLANK(E337),"",D337*E337)</f>
        <v/>
      </c>
      <c r="H337" s="5"/>
    </row>
    <row r="338" s="9" customFormat="true" ht="22.5" hidden="false" customHeight="true" outlineLevel="0" collapsed="false">
      <c r="A338" s="37" t="s">
        <v>537</v>
      </c>
      <c r="B338" s="37" t="s">
        <v>538</v>
      </c>
      <c r="C338" s="37" t="s">
        <v>301</v>
      </c>
      <c r="D338" s="38" t="n">
        <v>1</v>
      </c>
      <c r="E338" s="42" t="n">
        <v>0</v>
      </c>
      <c r="F338" s="40" t="n">
        <f aca="false">IF(ISBLANK(E338),"",D338*E338)</f>
        <v>0</v>
      </c>
      <c r="H338" s="5"/>
    </row>
    <row r="339" s="21" customFormat="true" ht="11.25" hidden="false" customHeight="true" outlineLevel="0" collapsed="false">
      <c r="A339" s="34"/>
      <c r="B339" s="34" t="s">
        <v>539</v>
      </c>
      <c r="C339" s="34"/>
      <c r="D339" s="35"/>
      <c r="E339" s="36"/>
      <c r="F339" s="41" t="n">
        <f aca="false">SUM(F338)</f>
        <v>0</v>
      </c>
      <c r="H339" s="5"/>
    </row>
    <row r="340" s="9" customFormat="true" ht="11.25" hidden="false" customHeight="true" outlineLevel="0" collapsed="false">
      <c r="A340" s="37"/>
      <c r="B340" s="37"/>
      <c r="C340" s="37"/>
      <c r="D340" s="38"/>
      <c r="E340" s="42"/>
      <c r="F340" s="40"/>
      <c r="H340" s="5"/>
    </row>
    <row r="341" s="9" customFormat="true" ht="11.25" hidden="false" customHeight="true" outlineLevel="0" collapsed="false">
      <c r="A341" s="34" t="s">
        <v>540</v>
      </c>
      <c r="B341" s="34" t="s">
        <v>541</v>
      </c>
      <c r="C341" s="34"/>
      <c r="D341" s="35"/>
      <c r="E341" s="36"/>
      <c r="F341" s="40" t="str">
        <f aca="false">IF(ISBLANK(E341),"",D341*E341)</f>
        <v/>
      </c>
      <c r="H341" s="5"/>
    </row>
    <row r="342" s="9" customFormat="true" ht="11.25" hidden="false" customHeight="true" outlineLevel="0" collapsed="false">
      <c r="A342" s="37" t="s">
        <v>542</v>
      </c>
      <c r="B342" s="37" t="s">
        <v>543</v>
      </c>
      <c r="C342" s="37" t="s">
        <v>301</v>
      </c>
      <c r="D342" s="38" t="n">
        <v>1</v>
      </c>
      <c r="E342" s="42" t="n">
        <v>0</v>
      </c>
      <c r="F342" s="40" t="n">
        <f aca="false">IF(ISBLANK(E342),"",D342*E342)</f>
        <v>0</v>
      </c>
      <c r="H342" s="5"/>
    </row>
    <row r="343" s="21" customFormat="true" ht="11.25" hidden="false" customHeight="true" outlineLevel="0" collapsed="false">
      <c r="A343" s="34"/>
      <c r="B343" s="34" t="s">
        <v>544</v>
      </c>
      <c r="C343" s="34"/>
      <c r="D343" s="35"/>
      <c r="E343" s="36"/>
      <c r="F343" s="41" t="n">
        <f aca="false">SUM(F342)</f>
        <v>0</v>
      </c>
      <c r="H343" s="5"/>
    </row>
    <row r="344" s="9" customFormat="true" ht="11.25" hidden="false" customHeight="true" outlineLevel="0" collapsed="false">
      <c r="A344" s="37"/>
      <c r="B344" s="37"/>
      <c r="C344" s="37"/>
      <c r="D344" s="38"/>
      <c r="E344" s="42"/>
      <c r="F344" s="40"/>
      <c r="H344" s="5"/>
    </row>
    <row r="345" s="9" customFormat="true" ht="11.25" hidden="false" customHeight="true" outlineLevel="0" collapsed="false">
      <c r="A345" s="34" t="s">
        <v>545</v>
      </c>
      <c r="B345" s="34" t="s">
        <v>546</v>
      </c>
      <c r="C345" s="34"/>
      <c r="D345" s="35"/>
      <c r="E345" s="36"/>
      <c r="F345" s="40" t="str">
        <f aca="false">IF(ISBLANK(E345),"",D345*E345)</f>
        <v/>
      </c>
      <c r="H345" s="5"/>
    </row>
    <row r="346" s="9" customFormat="true" ht="22.5" hidden="false" customHeight="true" outlineLevel="0" collapsed="false">
      <c r="A346" s="37" t="s">
        <v>547</v>
      </c>
      <c r="B346" s="37" t="s">
        <v>548</v>
      </c>
      <c r="C346" s="37" t="s">
        <v>93</v>
      </c>
      <c r="D346" s="38" t="n">
        <v>41.4</v>
      </c>
      <c r="E346" s="42" t="n">
        <v>0</v>
      </c>
      <c r="F346" s="40" t="n">
        <f aca="false">IF(ISBLANK(E346),"",D346*E346)</f>
        <v>0</v>
      </c>
      <c r="H346" s="5"/>
    </row>
    <row r="347" s="21" customFormat="true" ht="11.25" hidden="false" customHeight="true" outlineLevel="0" collapsed="false">
      <c r="A347" s="34"/>
      <c r="B347" s="34" t="s">
        <v>549</v>
      </c>
      <c r="C347" s="34"/>
      <c r="D347" s="35"/>
      <c r="E347" s="36"/>
      <c r="F347" s="41" t="n">
        <f aca="false">SUM(F346)</f>
        <v>0</v>
      </c>
      <c r="H347" s="5"/>
    </row>
    <row r="348" s="9" customFormat="true" ht="11.25" hidden="false" customHeight="true" outlineLevel="0" collapsed="false">
      <c r="A348" s="37"/>
      <c r="B348" s="37"/>
      <c r="C348" s="37"/>
      <c r="D348" s="38"/>
      <c r="E348" s="42"/>
      <c r="F348" s="40"/>
      <c r="H348" s="5"/>
    </row>
    <row r="349" s="9" customFormat="true" ht="11.25" hidden="false" customHeight="true" outlineLevel="0" collapsed="false">
      <c r="A349" s="34" t="s">
        <v>550</v>
      </c>
      <c r="B349" s="34" t="s">
        <v>551</v>
      </c>
      <c r="C349" s="34"/>
      <c r="D349" s="35"/>
      <c r="E349" s="36"/>
      <c r="F349" s="40" t="str">
        <f aca="false">IF(ISBLANK(E349),"",D349*E349)</f>
        <v/>
      </c>
      <c r="H349" s="5"/>
    </row>
    <row r="350" s="9" customFormat="true" ht="33.75" hidden="false" customHeight="true" outlineLevel="0" collapsed="false">
      <c r="A350" s="37" t="s">
        <v>552</v>
      </c>
      <c r="B350" s="37" t="s">
        <v>553</v>
      </c>
      <c r="C350" s="37"/>
      <c r="D350" s="38"/>
      <c r="E350" s="42"/>
      <c r="F350" s="40"/>
      <c r="H350" s="5"/>
    </row>
    <row r="351" s="9" customFormat="true" ht="22.5" hidden="false" customHeight="true" outlineLevel="0" collapsed="false">
      <c r="A351" s="37" t="s">
        <v>554</v>
      </c>
      <c r="B351" s="37" t="s">
        <v>555</v>
      </c>
      <c r="C351" s="37" t="s">
        <v>93</v>
      </c>
      <c r="D351" s="38" t="n">
        <v>42.318</v>
      </c>
      <c r="E351" s="42" t="n">
        <v>0</v>
      </c>
      <c r="F351" s="40" t="n">
        <f aca="false">IF(ISBLANK(E351),"",D351*E351)</f>
        <v>0</v>
      </c>
      <c r="H351" s="5"/>
    </row>
    <row r="352" s="9" customFormat="true" ht="22.5" hidden="false" customHeight="true" outlineLevel="0" collapsed="false">
      <c r="A352" s="37" t="s">
        <v>556</v>
      </c>
      <c r="B352" s="37" t="s">
        <v>557</v>
      </c>
      <c r="C352" s="37" t="s">
        <v>93</v>
      </c>
      <c r="D352" s="38" t="n">
        <v>50</v>
      </c>
      <c r="E352" s="42" t="n">
        <v>0</v>
      </c>
      <c r="F352" s="40" t="n">
        <f aca="false">IF(ISBLANK(E352),"",D352*E352)</f>
        <v>0</v>
      </c>
      <c r="H352" s="5"/>
    </row>
    <row r="353" s="9" customFormat="true" ht="22.5" hidden="false" customHeight="true" outlineLevel="0" collapsed="false">
      <c r="A353" s="37" t="s">
        <v>558</v>
      </c>
      <c r="B353" s="37" t="s">
        <v>559</v>
      </c>
      <c r="C353" s="37" t="s">
        <v>93</v>
      </c>
      <c r="D353" s="38" t="n">
        <v>38.978</v>
      </c>
      <c r="E353" s="42" t="n">
        <v>0</v>
      </c>
      <c r="F353" s="40" t="n">
        <f aca="false">IF(ISBLANK(E353),"",D353*E353)</f>
        <v>0</v>
      </c>
      <c r="H353" s="5"/>
    </row>
    <row r="354" s="9" customFormat="true" ht="11.25" hidden="false" customHeight="true" outlineLevel="0" collapsed="false">
      <c r="A354" s="37" t="s">
        <v>560</v>
      </c>
      <c r="B354" s="37" t="s">
        <v>561</v>
      </c>
      <c r="C354" s="37" t="s">
        <v>93</v>
      </c>
      <c r="D354" s="38" t="n">
        <v>31.545</v>
      </c>
      <c r="E354" s="42" t="n">
        <v>0</v>
      </c>
      <c r="F354" s="40" t="n">
        <f aca="false">IF(ISBLANK(E354),"",D354*E354)</f>
        <v>0</v>
      </c>
      <c r="H354" s="5"/>
    </row>
    <row r="355" s="9" customFormat="true" ht="22.5" hidden="false" customHeight="true" outlineLevel="0" collapsed="false">
      <c r="A355" s="37" t="s">
        <v>562</v>
      </c>
      <c r="B355" s="37" t="s">
        <v>563</v>
      </c>
      <c r="C355" s="37" t="s">
        <v>93</v>
      </c>
      <c r="D355" s="38" t="n">
        <v>151.05</v>
      </c>
      <c r="E355" s="42" t="n">
        <v>0</v>
      </c>
      <c r="F355" s="40" t="n">
        <f aca="false">IF(ISBLANK(E355),"",D355*E355)</f>
        <v>0</v>
      </c>
      <c r="H355" s="5"/>
    </row>
    <row r="356" s="9" customFormat="true" ht="11.25" hidden="false" customHeight="true" outlineLevel="0" collapsed="false">
      <c r="A356" s="37" t="s">
        <v>564</v>
      </c>
      <c r="B356" s="37" t="s">
        <v>565</v>
      </c>
      <c r="C356" s="37" t="s">
        <v>93</v>
      </c>
      <c r="D356" s="38" t="n">
        <v>368.39</v>
      </c>
      <c r="E356" s="42" t="n">
        <v>0</v>
      </c>
      <c r="F356" s="40" t="n">
        <f aca="false">IF(ISBLANK(E356),"",D356*E356)</f>
        <v>0</v>
      </c>
      <c r="H356" s="5"/>
    </row>
    <row r="357" s="9" customFormat="true" ht="22.5" hidden="false" customHeight="true" outlineLevel="0" collapsed="false">
      <c r="A357" s="37" t="s">
        <v>566</v>
      </c>
      <c r="B357" s="37" t="s">
        <v>567</v>
      </c>
      <c r="C357" s="37" t="s">
        <v>507</v>
      </c>
      <c r="D357" s="38" t="n">
        <v>1.62</v>
      </c>
      <c r="E357" s="42" t="n">
        <v>0</v>
      </c>
      <c r="F357" s="40" t="n">
        <f aca="false">IF(ISBLANK(E357),"",D357*E357)</f>
        <v>0</v>
      </c>
      <c r="H357" s="5"/>
    </row>
    <row r="358" s="21" customFormat="true" ht="11.25" hidden="false" customHeight="true" outlineLevel="0" collapsed="false">
      <c r="A358" s="34"/>
      <c r="B358" s="34" t="s">
        <v>568</v>
      </c>
      <c r="C358" s="34"/>
      <c r="D358" s="35"/>
      <c r="E358" s="36"/>
      <c r="F358" s="41" t="n">
        <f aca="false">SUM(F351:F357)</f>
        <v>0</v>
      </c>
      <c r="H358" s="5"/>
    </row>
    <row r="359" s="9" customFormat="true" ht="11.25" hidden="false" customHeight="true" outlineLevel="0" collapsed="false">
      <c r="A359" s="37"/>
      <c r="B359" s="37"/>
      <c r="C359" s="37"/>
      <c r="D359" s="38"/>
      <c r="E359" s="42"/>
      <c r="F359" s="40"/>
      <c r="H359" s="5"/>
    </row>
    <row r="360" s="9" customFormat="true" ht="11.25" hidden="false" customHeight="true" outlineLevel="0" collapsed="false">
      <c r="A360" s="34" t="s">
        <v>569</v>
      </c>
      <c r="B360" s="34" t="s">
        <v>570</v>
      </c>
      <c r="C360" s="34"/>
      <c r="D360" s="35"/>
      <c r="E360" s="36"/>
      <c r="F360" s="40" t="str">
        <f aca="false">IF(ISBLANK(E360),"",D360*E360)</f>
        <v/>
      </c>
      <c r="H360" s="5"/>
    </row>
    <row r="361" s="9" customFormat="true" ht="22.5" hidden="false" customHeight="true" outlineLevel="0" collapsed="false">
      <c r="A361" s="37" t="s">
        <v>571</v>
      </c>
      <c r="B361" s="37" t="s">
        <v>572</v>
      </c>
      <c r="C361" s="37" t="s">
        <v>139</v>
      </c>
      <c r="D361" s="38" t="n">
        <v>113.525</v>
      </c>
      <c r="E361" s="42" t="n">
        <v>0</v>
      </c>
      <c r="F361" s="40" t="n">
        <f aca="false">IF(ISBLANK(E361),"",D361*E361)</f>
        <v>0</v>
      </c>
      <c r="H361" s="5"/>
    </row>
    <row r="362" s="9" customFormat="true" ht="22.5" hidden="false" customHeight="true" outlineLevel="0" collapsed="false">
      <c r="A362" s="37" t="s">
        <v>573</v>
      </c>
      <c r="B362" s="37" t="s">
        <v>574</v>
      </c>
      <c r="C362" s="37" t="s">
        <v>139</v>
      </c>
      <c r="D362" s="38" t="n">
        <v>10.7</v>
      </c>
      <c r="E362" s="42" t="n">
        <v>0</v>
      </c>
      <c r="F362" s="40" t="n">
        <f aca="false">IF(ISBLANK(E362),"",D362*E362)</f>
        <v>0</v>
      </c>
      <c r="H362" s="5"/>
    </row>
    <row r="363" s="9" customFormat="true" ht="11.25" hidden="false" customHeight="true" outlineLevel="0" collapsed="false">
      <c r="A363" s="37" t="s">
        <v>575</v>
      </c>
      <c r="B363" s="37" t="s">
        <v>576</v>
      </c>
      <c r="C363" s="37" t="s">
        <v>107</v>
      </c>
      <c r="D363" s="38" t="n">
        <v>3</v>
      </c>
      <c r="E363" s="42" t="n">
        <v>0</v>
      </c>
      <c r="F363" s="40" t="n">
        <f aca="false">IF(ISBLANK(E363),"",D363*E363)</f>
        <v>0</v>
      </c>
      <c r="H363" s="5"/>
    </row>
    <row r="364" s="9" customFormat="true" ht="11.25" hidden="false" customHeight="true" outlineLevel="0" collapsed="false">
      <c r="A364" s="37" t="s">
        <v>577</v>
      </c>
      <c r="B364" s="37" t="s">
        <v>578</v>
      </c>
      <c r="C364" s="37" t="s">
        <v>93</v>
      </c>
      <c r="D364" s="38" t="n">
        <v>1</v>
      </c>
      <c r="E364" s="42" t="n">
        <v>0</v>
      </c>
      <c r="F364" s="40" t="n">
        <f aca="false">IF(ISBLANK(E364),"",D364*E364)</f>
        <v>0</v>
      </c>
      <c r="H364" s="5"/>
    </row>
    <row r="365" s="9" customFormat="true" ht="11.25" hidden="false" customHeight="true" outlineLevel="0" collapsed="false">
      <c r="A365" s="37" t="s">
        <v>579</v>
      </c>
      <c r="B365" s="37" t="s">
        <v>580</v>
      </c>
      <c r="C365" s="37" t="s">
        <v>139</v>
      </c>
      <c r="D365" s="38" t="n">
        <v>143</v>
      </c>
      <c r="E365" s="42" t="n">
        <v>0</v>
      </c>
      <c r="F365" s="40" t="n">
        <f aca="false">IF(ISBLANK(E365),"",D365*E365)</f>
        <v>0</v>
      </c>
      <c r="H365" s="5"/>
    </row>
    <row r="366" s="9" customFormat="true" ht="11.25" hidden="false" customHeight="true" outlineLevel="0" collapsed="false">
      <c r="A366" s="37" t="s">
        <v>581</v>
      </c>
      <c r="B366" s="37" t="s">
        <v>582</v>
      </c>
      <c r="C366" s="37" t="s">
        <v>507</v>
      </c>
      <c r="D366" s="38" t="n">
        <v>1.61</v>
      </c>
      <c r="E366" s="42" t="n">
        <v>0</v>
      </c>
      <c r="F366" s="40" t="n">
        <f aca="false">IF(ISBLANK(E366),"",D366*E366)</f>
        <v>0</v>
      </c>
      <c r="H366" s="5"/>
    </row>
    <row r="367" s="21" customFormat="true" ht="11.25" hidden="false" customHeight="true" outlineLevel="0" collapsed="false">
      <c r="A367" s="34"/>
      <c r="B367" s="34" t="s">
        <v>583</v>
      </c>
      <c r="C367" s="34"/>
      <c r="D367" s="35"/>
      <c r="E367" s="36"/>
      <c r="F367" s="41" t="n">
        <f aca="false">SUM(F361:F366)</f>
        <v>0</v>
      </c>
      <c r="H367" s="5"/>
    </row>
    <row r="368" s="9" customFormat="true" ht="11.25" hidden="false" customHeight="true" outlineLevel="0" collapsed="false">
      <c r="A368" s="37"/>
      <c r="B368" s="37"/>
      <c r="C368" s="37"/>
      <c r="D368" s="38"/>
      <c r="E368" s="42"/>
      <c r="F368" s="40"/>
      <c r="H368" s="5"/>
    </row>
    <row r="369" s="9" customFormat="true" ht="11.25" hidden="false" customHeight="true" outlineLevel="0" collapsed="false">
      <c r="A369" s="34" t="s">
        <v>584</v>
      </c>
      <c r="B369" s="34" t="s">
        <v>585</v>
      </c>
      <c r="C369" s="34"/>
      <c r="D369" s="35"/>
      <c r="E369" s="36"/>
      <c r="F369" s="40" t="str">
        <f aca="false">IF(ISBLANK(E369),"",D369*E369)</f>
        <v/>
      </c>
      <c r="H369" s="5"/>
    </row>
    <row r="370" s="9" customFormat="true" ht="22.5" hidden="false" customHeight="true" outlineLevel="0" collapsed="false">
      <c r="A370" s="37" t="s">
        <v>586</v>
      </c>
      <c r="B370" s="37" t="s">
        <v>587</v>
      </c>
      <c r="C370" s="37" t="s">
        <v>139</v>
      </c>
      <c r="D370" s="38" t="n">
        <v>20.5</v>
      </c>
      <c r="E370" s="42" t="n">
        <v>0</v>
      </c>
      <c r="F370" s="40" t="n">
        <f aca="false">IF(ISBLANK(E370),"",D370*E370)</f>
        <v>0</v>
      </c>
      <c r="H370" s="5"/>
    </row>
    <row r="371" s="9" customFormat="true" ht="22.5" hidden="false" customHeight="true" outlineLevel="0" collapsed="false">
      <c r="A371" s="37" t="s">
        <v>588</v>
      </c>
      <c r="B371" s="37" t="s">
        <v>589</v>
      </c>
      <c r="C371" s="37" t="s">
        <v>107</v>
      </c>
      <c r="D371" s="38" t="n">
        <v>64</v>
      </c>
      <c r="E371" s="42" t="n">
        <v>0</v>
      </c>
      <c r="F371" s="40" t="n">
        <f aca="false">IF(ISBLANK(E371),"",D371*E371)</f>
        <v>0</v>
      </c>
      <c r="H371" s="5"/>
    </row>
    <row r="372" s="46" customFormat="true" ht="33.75" hidden="false" customHeight="true" outlineLevel="0" collapsed="false">
      <c r="A372" s="43" t="s">
        <v>590</v>
      </c>
      <c r="B372" s="43" t="s">
        <v>591</v>
      </c>
      <c r="C372" s="43" t="s">
        <v>107</v>
      </c>
      <c r="D372" s="44" t="n">
        <v>21</v>
      </c>
      <c r="E372" s="42" t="n">
        <v>0</v>
      </c>
      <c r="F372" s="45" t="n">
        <f aca="false">IF(ISBLANK(E372),"",D372*E372)</f>
        <v>0</v>
      </c>
      <c r="H372" s="47"/>
    </row>
    <row r="373" s="46" customFormat="true" ht="22.5" hidden="false" customHeight="true" outlineLevel="0" collapsed="false">
      <c r="A373" s="43" t="s">
        <v>592</v>
      </c>
      <c r="B373" s="43" t="s">
        <v>593</v>
      </c>
      <c r="C373" s="43" t="s">
        <v>107</v>
      </c>
      <c r="D373" s="44" t="n">
        <v>43</v>
      </c>
      <c r="E373" s="42" t="n">
        <v>0</v>
      </c>
      <c r="F373" s="45" t="n">
        <f aca="false">IF(ISBLANK(E373),"",D373*E373)</f>
        <v>0</v>
      </c>
      <c r="H373" s="47"/>
    </row>
    <row r="374" s="9" customFormat="true" ht="22.5" hidden="false" customHeight="true" outlineLevel="0" collapsed="false">
      <c r="A374" s="37" t="s">
        <v>594</v>
      </c>
      <c r="B374" s="37" t="s">
        <v>595</v>
      </c>
      <c r="C374" s="37" t="s">
        <v>107</v>
      </c>
      <c r="D374" s="38" t="n">
        <v>1</v>
      </c>
      <c r="E374" s="42" t="n">
        <v>0</v>
      </c>
      <c r="F374" s="40" t="n">
        <f aca="false">IF(ISBLANK(E374),"",D374*E374)</f>
        <v>0</v>
      </c>
      <c r="H374" s="5"/>
    </row>
    <row r="375" s="46" customFormat="true" ht="33.75" hidden="false" customHeight="true" outlineLevel="0" collapsed="false">
      <c r="A375" s="43" t="s">
        <v>596</v>
      </c>
      <c r="B375" s="43" t="s">
        <v>597</v>
      </c>
      <c r="C375" s="43" t="s">
        <v>107</v>
      </c>
      <c r="D375" s="44" t="n">
        <v>1</v>
      </c>
      <c r="E375" s="42" t="n">
        <v>0</v>
      </c>
      <c r="F375" s="45" t="n">
        <f aca="false">IF(ISBLANK(E375),"",D375*E375)</f>
        <v>0</v>
      </c>
      <c r="H375" s="47"/>
    </row>
    <row r="376" s="9" customFormat="true" ht="22.5" hidden="false" customHeight="true" outlineLevel="0" collapsed="false">
      <c r="A376" s="37" t="s">
        <v>598</v>
      </c>
      <c r="B376" s="37" t="s">
        <v>599</v>
      </c>
      <c r="C376" s="37" t="s">
        <v>107</v>
      </c>
      <c r="D376" s="38" t="n">
        <v>2</v>
      </c>
      <c r="E376" s="42" t="n">
        <v>0</v>
      </c>
      <c r="F376" s="40" t="n">
        <f aca="false">IF(ISBLANK(E376),"",D376*E376)</f>
        <v>0</v>
      </c>
      <c r="H376" s="5"/>
    </row>
    <row r="377" s="46" customFormat="true" ht="33.75" hidden="false" customHeight="true" outlineLevel="0" collapsed="false">
      <c r="A377" s="43" t="s">
        <v>600</v>
      </c>
      <c r="B377" s="43" t="s">
        <v>601</v>
      </c>
      <c r="C377" s="43" t="s">
        <v>107</v>
      </c>
      <c r="D377" s="44" t="n">
        <v>2</v>
      </c>
      <c r="E377" s="42" t="n">
        <v>0</v>
      </c>
      <c r="F377" s="45" t="n">
        <f aca="false">IF(ISBLANK(E377),"",D377*E377)</f>
        <v>0</v>
      </c>
      <c r="H377" s="47"/>
    </row>
    <row r="378" s="9" customFormat="true" ht="22.5" hidden="false" customHeight="true" outlineLevel="0" collapsed="false">
      <c r="A378" s="37" t="s">
        <v>602</v>
      </c>
      <c r="B378" s="37" t="s">
        <v>603</v>
      </c>
      <c r="C378" s="37" t="s">
        <v>107</v>
      </c>
      <c r="D378" s="38" t="n">
        <v>5</v>
      </c>
      <c r="E378" s="42" t="n">
        <v>0</v>
      </c>
      <c r="F378" s="40" t="n">
        <f aca="false">IF(ISBLANK(E378),"",D378*E378)</f>
        <v>0</v>
      </c>
      <c r="H378" s="5"/>
    </row>
    <row r="379" s="46" customFormat="true" ht="33.75" hidden="false" customHeight="true" outlineLevel="0" collapsed="false">
      <c r="A379" s="43" t="s">
        <v>604</v>
      </c>
      <c r="B379" s="43" t="s">
        <v>605</v>
      </c>
      <c r="C379" s="43" t="s">
        <v>107</v>
      </c>
      <c r="D379" s="44" t="n">
        <v>5</v>
      </c>
      <c r="E379" s="42" t="n">
        <v>0</v>
      </c>
      <c r="F379" s="45" t="n">
        <f aca="false">IF(ISBLANK(E379),"",D379*E379)</f>
        <v>0</v>
      </c>
      <c r="H379" s="47"/>
    </row>
    <row r="380" s="9" customFormat="true" ht="22.5" hidden="false" customHeight="true" outlineLevel="0" collapsed="false">
      <c r="A380" s="37" t="s">
        <v>606</v>
      </c>
      <c r="B380" s="37" t="s">
        <v>607</v>
      </c>
      <c r="C380" s="37" t="s">
        <v>107</v>
      </c>
      <c r="D380" s="38" t="n">
        <v>1</v>
      </c>
      <c r="E380" s="42" t="n">
        <v>0</v>
      </c>
      <c r="F380" s="40" t="n">
        <f aca="false">IF(ISBLANK(E380),"",D380*E380)</f>
        <v>0</v>
      </c>
      <c r="H380" s="5"/>
    </row>
    <row r="381" s="46" customFormat="true" ht="33.75" hidden="false" customHeight="true" outlineLevel="0" collapsed="false">
      <c r="A381" s="43" t="s">
        <v>608</v>
      </c>
      <c r="B381" s="43" t="s">
        <v>609</v>
      </c>
      <c r="C381" s="43" t="s">
        <v>107</v>
      </c>
      <c r="D381" s="44" t="n">
        <v>1</v>
      </c>
      <c r="E381" s="42" t="n">
        <v>0</v>
      </c>
      <c r="F381" s="45" t="n">
        <f aca="false">IF(ISBLANK(E381),"",D381*E381)</f>
        <v>0</v>
      </c>
      <c r="H381" s="47"/>
    </row>
    <row r="382" s="9" customFormat="true" ht="22.5" hidden="false" customHeight="true" outlineLevel="0" collapsed="false">
      <c r="A382" s="37" t="s">
        <v>610</v>
      </c>
      <c r="B382" s="37" t="s">
        <v>611</v>
      </c>
      <c r="C382" s="37" t="s">
        <v>107</v>
      </c>
      <c r="D382" s="38" t="n">
        <v>2</v>
      </c>
      <c r="E382" s="42" t="n">
        <v>0</v>
      </c>
      <c r="F382" s="40" t="n">
        <f aca="false">IF(ISBLANK(E382),"",D382*E382)</f>
        <v>0</v>
      </c>
      <c r="H382" s="5"/>
    </row>
    <row r="383" s="46" customFormat="true" ht="33.75" hidden="false" customHeight="true" outlineLevel="0" collapsed="false">
      <c r="A383" s="43" t="s">
        <v>612</v>
      </c>
      <c r="B383" s="43" t="s">
        <v>613</v>
      </c>
      <c r="C383" s="43" t="s">
        <v>107</v>
      </c>
      <c r="D383" s="44" t="n">
        <v>1</v>
      </c>
      <c r="E383" s="42" t="n">
        <v>0</v>
      </c>
      <c r="F383" s="45" t="n">
        <f aca="false">IF(ISBLANK(E383),"",D383*E383)</f>
        <v>0</v>
      </c>
      <c r="H383" s="47"/>
    </row>
    <row r="384" s="46" customFormat="true" ht="33.75" hidden="false" customHeight="true" outlineLevel="0" collapsed="false">
      <c r="A384" s="43" t="s">
        <v>614</v>
      </c>
      <c r="B384" s="43" t="s">
        <v>615</v>
      </c>
      <c r="C384" s="43" t="s">
        <v>107</v>
      </c>
      <c r="D384" s="44" t="n">
        <v>1</v>
      </c>
      <c r="E384" s="42" t="n">
        <v>0</v>
      </c>
      <c r="F384" s="45" t="n">
        <f aca="false">IF(ISBLANK(E384),"",D384*E384)</f>
        <v>0</v>
      </c>
      <c r="H384" s="47"/>
    </row>
    <row r="385" s="9" customFormat="true" ht="11.25" hidden="false" customHeight="true" outlineLevel="0" collapsed="false">
      <c r="A385" s="37" t="s">
        <v>616</v>
      </c>
      <c r="B385" s="37" t="s">
        <v>617</v>
      </c>
      <c r="C385" s="37" t="s">
        <v>301</v>
      </c>
      <c r="D385" s="38" t="n">
        <v>75</v>
      </c>
      <c r="E385" s="42" t="n">
        <v>0</v>
      </c>
      <c r="F385" s="40" t="n">
        <f aca="false">IF(ISBLANK(E385),"",D385*E385)</f>
        <v>0</v>
      </c>
      <c r="H385" s="5"/>
    </row>
    <row r="386" s="9" customFormat="true" ht="11.25" hidden="false" customHeight="true" outlineLevel="0" collapsed="false">
      <c r="A386" s="37" t="s">
        <v>618</v>
      </c>
      <c r="B386" s="37" t="s">
        <v>619</v>
      </c>
      <c r="C386" s="37" t="s">
        <v>107</v>
      </c>
      <c r="D386" s="38" t="n">
        <v>8</v>
      </c>
      <c r="E386" s="42" t="n">
        <v>0</v>
      </c>
      <c r="F386" s="40" t="n">
        <f aca="false">IF(ISBLANK(E386),"",D386*E386)</f>
        <v>0</v>
      </c>
      <c r="H386" s="5"/>
    </row>
    <row r="387" s="46" customFormat="true" ht="11.25" hidden="false" customHeight="true" outlineLevel="0" collapsed="false">
      <c r="A387" s="43" t="s">
        <v>620</v>
      </c>
      <c r="B387" s="43" t="s">
        <v>621</v>
      </c>
      <c r="C387" s="43" t="s">
        <v>107</v>
      </c>
      <c r="D387" s="44" t="n">
        <v>8</v>
      </c>
      <c r="E387" s="42" t="n">
        <v>0</v>
      </c>
      <c r="F387" s="45" t="n">
        <f aca="false">IF(ISBLANK(E387),"",D387*E387)</f>
        <v>0</v>
      </c>
      <c r="H387" s="47"/>
    </row>
    <row r="388" s="9" customFormat="true" ht="22.5" hidden="false" customHeight="true" outlineLevel="0" collapsed="false">
      <c r="A388" s="37" t="s">
        <v>622</v>
      </c>
      <c r="B388" s="37" t="s">
        <v>623</v>
      </c>
      <c r="C388" s="37" t="s">
        <v>107</v>
      </c>
      <c r="D388" s="38" t="n">
        <v>50</v>
      </c>
      <c r="E388" s="42" t="n">
        <v>0</v>
      </c>
      <c r="F388" s="40" t="n">
        <f aca="false">IF(ISBLANK(E388),"",D388*E388)</f>
        <v>0</v>
      </c>
      <c r="H388" s="5"/>
    </row>
    <row r="389" s="9" customFormat="true" ht="22.5" hidden="false" customHeight="true" outlineLevel="0" collapsed="false">
      <c r="A389" s="37" t="s">
        <v>624</v>
      </c>
      <c r="B389" s="37" t="s">
        <v>625</v>
      </c>
      <c r="C389" s="37" t="s">
        <v>107</v>
      </c>
      <c r="D389" s="38" t="n">
        <v>5</v>
      </c>
      <c r="E389" s="42" t="n">
        <v>0</v>
      </c>
      <c r="F389" s="40" t="n">
        <f aca="false">IF(ISBLANK(E389),"",D389*E389)</f>
        <v>0</v>
      </c>
      <c r="H389" s="5"/>
    </row>
    <row r="390" s="9" customFormat="true" ht="22.5" hidden="false" customHeight="true" outlineLevel="0" collapsed="false">
      <c r="A390" s="37" t="s">
        <v>626</v>
      </c>
      <c r="B390" s="37" t="s">
        <v>627</v>
      </c>
      <c r="C390" s="37" t="s">
        <v>107</v>
      </c>
      <c r="D390" s="38" t="n">
        <v>69</v>
      </c>
      <c r="E390" s="42" t="n">
        <v>0</v>
      </c>
      <c r="F390" s="40" t="n">
        <f aca="false">IF(ISBLANK(E390),"",D390*E390)</f>
        <v>0</v>
      </c>
      <c r="H390" s="5"/>
    </row>
    <row r="391" s="9" customFormat="true" ht="22.5" hidden="false" customHeight="true" outlineLevel="0" collapsed="false">
      <c r="A391" s="37" t="s">
        <v>628</v>
      </c>
      <c r="B391" s="37" t="s">
        <v>629</v>
      </c>
      <c r="C391" s="37" t="s">
        <v>107</v>
      </c>
      <c r="D391" s="38" t="n">
        <v>12</v>
      </c>
      <c r="E391" s="42" t="n">
        <v>0</v>
      </c>
      <c r="F391" s="40" t="n">
        <f aca="false">IF(ISBLANK(E391),"",D391*E391)</f>
        <v>0</v>
      </c>
      <c r="H391" s="5"/>
    </row>
    <row r="392" s="46" customFormat="true" ht="22.5" hidden="false" customHeight="true" outlineLevel="0" collapsed="false">
      <c r="A392" s="43" t="s">
        <v>630</v>
      </c>
      <c r="B392" s="43" t="s">
        <v>631</v>
      </c>
      <c r="C392" s="43" t="s">
        <v>139</v>
      </c>
      <c r="D392" s="44" t="n">
        <v>124.7</v>
      </c>
      <c r="E392" s="42" t="n">
        <v>0</v>
      </c>
      <c r="F392" s="45" t="n">
        <f aca="false">IF(ISBLANK(E392),"",D392*E392)</f>
        <v>0</v>
      </c>
      <c r="H392" s="47"/>
    </row>
    <row r="393" s="9" customFormat="true" ht="67.5" hidden="false" customHeight="true" outlineLevel="0" collapsed="false">
      <c r="A393" s="37" t="s">
        <v>632</v>
      </c>
      <c r="B393" s="37" t="s">
        <v>633</v>
      </c>
      <c r="C393" s="37"/>
      <c r="D393" s="38"/>
      <c r="E393" s="42" t="n">
        <v>0</v>
      </c>
      <c r="F393" s="40"/>
      <c r="H393" s="5"/>
    </row>
    <row r="394" s="9" customFormat="true" ht="11.25" hidden="false" customHeight="true" outlineLevel="0" collapsed="false">
      <c r="A394" s="37" t="s">
        <v>634</v>
      </c>
      <c r="B394" s="37" t="s">
        <v>635</v>
      </c>
      <c r="C394" s="37" t="s">
        <v>301</v>
      </c>
      <c r="D394" s="38" t="n">
        <v>2</v>
      </c>
      <c r="E394" s="42" t="n">
        <v>0</v>
      </c>
      <c r="F394" s="40" t="n">
        <f aca="false">IF(ISBLANK(E394),"",D394*E394)</f>
        <v>0</v>
      </c>
      <c r="H394" s="5"/>
    </row>
    <row r="395" s="9" customFormat="true" ht="11.25" hidden="false" customHeight="true" outlineLevel="0" collapsed="false">
      <c r="A395" s="37" t="s">
        <v>636</v>
      </c>
      <c r="B395" s="37" t="s">
        <v>637</v>
      </c>
      <c r="C395" s="37" t="s">
        <v>301</v>
      </c>
      <c r="D395" s="38" t="n">
        <v>1</v>
      </c>
      <c r="E395" s="42" t="n">
        <v>0</v>
      </c>
      <c r="F395" s="40" t="n">
        <f aca="false">IF(ISBLANK(E395),"",D395*E395)</f>
        <v>0</v>
      </c>
      <c r="H395" s="5"/>
    </row>
    <row r="396" s="9" customFormat="true" ht="11.25" hidden="false" customHeight="true" outlineLevel="0" collapsed="false">
      <c r="A396" s="37" t="s">
        <v>638</v>
      </c>
      <c r="B396" s="37" t="s">
        <v>639</v>
      </c>
      <c r="C396" s="37" t="s">
        <v>507</v>
      </c>
      <c r="D396" s="38" t="n">
        <v>1.1</v>
      </c>
      <c r="E396" s="42" t="n">
        <v>0</v>
      </c>
      <c r="F396" s="40" t="n">
        <f aca="false">IF(ISBLANK(E396),"",D396*E396)</f>
        <v>0</v>
      </c>
      <c r="H396" s="5"/>
    </row>
    <row r="397" s="21" customFormat="true" ht="11.25" hidden="false" customHeight="true" outlineLevel="0" collapsed="false">
      <c r="A397" s="34"/>
      <c r="B397" s="34" t="s">
        <v>640</v>
      </c>
      <c r="C397" s="34"/>
      <c r="D397" s="35"/>
      <c r="E397" s="36"/>
      <c r="F397" s="41" t="n">
        <f aca="false">SUM(F370:F396)</f>
        <v>0</v>
      </c>
      <c r="H397" s="5"/>
    </row>
    <row r="398" s="9" customFormat="true" ht="11.25" hidden="false" customHeight="true" outlineLevel="0" collapsed="false">
      <c r="A398" s="37"/>
      <c r="B398" s="37"/>
      <c r="C398" s="37"/>
      <c r="D398" s="38"/>
      <c r="E398" s="42"/>
      <c r="F398" s="40"/>
      <c r="H398" s="5"/>
    </row>
    <row r="399" s="9" customFormat="true" ht="11.25" hidden="false" customHeight="true" outlineLevel="0" collapsed="false">
      <c r="A399" s="34" t="s">
        <v>641</v>
      </c>
      <c r="B399" s="34" t="s">
        <v>642</v>
      </c>
      <c r="C399" s="34"/>
      <c r="D399" s="35"/>
      <c r="E399" s="36"/>
      <c r="F399" s="40" t="str">
        <f aca="false">IF(ISBLANK(E399),"",D399*E399)</f>
        <v/>
      </c>
      <c r="H399" s="5"/>
    </row>
    <row r="400" s="9" customFormat="true" ht="33.75" hidden="false" customHeight="true" outlineLevel="0" collapsed="false">
      <c r="A400" s="37" t="s">
        <v>643</v>
      </c>
      <c r="B400" s="37" t="s">
        <v>644</v>
      </c>
      <c r="C400" s="37"/>
      <c r="D400" s="38"/>
      <c r="E400" s="42"/>
      <c r="F400" s="40"/>
      <c r="H400" s="5"/>
    </row>
    <row r="401" s="9" customFormat="true" ht="22.5" hidden="false" customHeight="true" outlineLevel="0" collapsed="false">
      <c r="A401" s="37" t="s">
        <v>645</v>
      </c>
      <c r="B401" s="37" t="s">
        <v>646</v>
      </c>
      <c r="C401" s="37" t="s">
        <v>107</v>
      </c>
      <c r="D401" s="38" t="n">
        <v>4</v>
      </c>
      <c r="E401" s="42" t="n">
        <v>0</v>
      </c>
      <c r="F401" s="40" t="n">
        <f aca="false">IF(ISBLANK(E401),"",D401*E401)</f>
        <v>0</v>
      </c>
      <c r="H401" s="5"/>
    </row>
    <row r="402" s="9" customFormat="true" ht="22.5" hidden="false" customHeight="true" outlineLevel="0" collapsed="false">
      <c r="A402" s="37" t="s">
        <v>647</v>
      </c>
      <c r="B402" s="37" t="s">
        <v>648</v>
      </c>
      <c r="C402" s="37" t="s">
        <v>107</v>
      </c>
      <c r="D402" s="38" t="n">
        <v>15</v>
      </c>
      <c r="E402" s="42" t="n">
        <v>0</v>
      </c>
      <c r="F402" s="40" t="n">
        <f aca="false">IF(ISBLANK(E402),"",D402*E402)</f>
        <v>0</v>
      </c>
      <c r="H402" s="5"/>
    </row>
    <row r="403" s="9" customFormat="true" ht="22.5" hidden="false" customHeight="true" outlineLevel="0" collapsed="false">
      <c r="A403" s="37" t="s">
        <v>649</v>
      </c>
      <c r="B403" s="37" t="s">
        <v>650</v>
      </c>
      <c r="C403" s="37" t="s">
        <v>107</v>
      </c>
      <c r="D403" s="38" t="n">
        <v>13</v>
      </c>
      <c r="E403" s="42" t="n">
        <v>0</v>
      </c>
      <c r="F403" s="40" t="n">
        <f aca="false">IF(ISBLANK(E403),"",D403*E403)</f>
        <v>0</v>
      </c>
      <c r="H403" s="5"/>
    </row>
    <row r="404" s="9" customFormat="true" ht="22.5" hidden="false" customHeight="true" outlineLevel="0" collapsed="false">
      <c r="A404" s="37" t="s">
        <v>651</v>
      </c>
      <c r="B404" s="37" t="s">
        <v>652</v>
      </c>
      <c r="C404" s="37" t="s">
        <v>107</v>
      </c>
      <c r="D404" s="38" t="n">
        <v>4</v>
      </c>
      <c r="E404" s="42" t="n">
        <v>0</v>
      </c>
      <c r="F404" s="40" t="n">
        <f aca="false">IF(ISBLANK(E404),"",D404*E404)</f>
        <v>0</v>
      </c>
      <c r="H404" s="5"/>
    </row>
    <row r="405" s="9" customFormat="true" ht="11.25" hidden="false" customHeight="true" outlineLevel="0" collapsed="false">
      <c r="A405" s="37" t="s">
        <v>653</v>
      </c>
      <c r="B405" s="37" t="s">
        <v>654</v>
      </c>
      <c r="C405" s="37" t="s">
        <v>107</v>
      </c>
      <c r="D405" s="38" t="n">
        <v>1</v>
      </c>
      <c r="E405" s="42" t="n">
        <v>0</v>
      </c>
      <c r="F405" s="40" t="n">
        <f aca="false">IF(ISBLANK(E405),"",D405*E405)</f>
        <v>0</v>
      </c>
      <c r="H405" s="5"/>
    </row>
    <row r="406" s="9" customFormat="true" ht="22.5" hidden="false" customHeight="true" outlineLevel="0" collapsed="false">
      <c r="A406" s="37" t="s">
        <v>655</v>
      </c>
      <c r="B406" s="37" t="s">
        <v>656</v>
      </c>
      <c r="C406" s="37" t="s">
        <v>107</v>
      </c>
      <c r="D406" s="38" t="n">
        <v>11</v>
      </c>
      <c r="E406" s="42" t="n">
        <v>0</v>
      </c>
      <c r="F406" s="40" t="n">
        <f aca="false">IF(ISBLANK(E406),"",D406*E406)</f>
        <v>0</v>
      </c>
      <c r="H406" s="5"/>
    </row>
    <row r="407" s="9" customFormat="true" ht="22.5" hidden="false" customHeight="true" outlineLevel="0" collapsed="false">
      <c r="A407" s="37" t="s">
        <v>657</v>
      </c>
      <c r="B407" s="37" t="s">
        <v>658</v>
      </c>
      <c r="C407" s="37" t="s">
        <v>107</v>
      </c>
      <c r="D407" s="38" t="n">
        <v>4</v>
      </c>
      <c r="E407" s="42" t="n">
        <v>0</v>
      </c>
      <c r="F407" s="40" t="n">
        <f aca="false">IF(ISBLANK(E407),"",D407*E407)</f>
        <v>0</v>
      </c>
      <c r="H407" s="5"/>
    </row>
    <row r="408" s="9" customFormat="true" ht="22.5" hidden="false" customHeight="true" outlineLevel="0" collapsed="false">
      <c r="A408" s="37" t="s">
        <v>659</v>
      </c>
      <c r="B408" s="37" t="s">
        <v>660</v>
      </c>
      <c r="C408" s="37" t="s">
        <v>107</v>
      </c>
      <c r="D408" s="38" t="n">
        <v>17</v>
      </c>
      <c r="E408" s="42" t="n">
        <v>0</v>
      </c>
      <c r="F408" s="40" t="n">
        <f aca="false">IF(ISBLANK(E408),"",D408*E408)</f>
        <v>0</v>
      </c>
      <c r="H408" s="5"/>
    </row>
    <row r="409" s="9" customFormat="true" ht="11.25" hidden="false" customHeight="true" outlineLevel="0" collapsed="false">
      <c r="A409" s="37" t="s">
        <v>661</v>
      </c>
      <c r="B409" s="37" t="s">
        <v>662</v>
      </c>
      <c r="C409" s="37" t="s">
        <v>107</v>
      </c>
      <c r="D409" s="38" t="n">
        <v>2</v>
      </c>
      <c r="E409" s="42" t="n">
        <v>0</v>
      </c>
      <c r="F409" s="40" t="n">
        <f aca="false">IF(ISBLANK(E409),"",D409*E409)</f>
        <v>0</v>
      </c>
      <c r="H409" s="5"/>
    </row>
    <row r="410" s="9" customFormat="true" ht="22.5" hidden="false" customHeight="true" outlineLevel="0" collapsed="false">
      <c r="A410" s="37" t="s">
        <v>663</v>
      </c>
      <c r="B410" s="37" t="s">
        <v>664</v>
      </c>
      <c r="C410" s="37" t="s">
        <v>107</v>
      </c>
      <c r="D410" s="38" t="n">
        <v>3</v>
      </c>
      <c r="E410" s="42" t="n">
        <v>0</v>
      </c>
      <c r="F410" s="40" t="n">
        <f aca="false">IF(ISBLANK(E410),"",D410*E410)</f>
        <v>0</v>
      </c>
      <c r="H410" s="5"/>
    </row>
    <row r="411" s="9" customFormat="true" ht="11.25" hidden="false" customHeight="true" outlineLevel="0" collapsed="false">
      <c r="A411" s="37" t="s">
        <v>665</v>
      </c>
      <c r="B411" s="37" t="s">
        <v>662</v>
      </c>
      <c r="C411" s="37" t="s">
        <v>107</v>
      </c>
      <c r="D411" s="38" t="n">
        <v>3</v>
      </c>
      <c r="E411" s="42" t="n">
        <v>0</v>
      </c>
      <c r="F411" s="40" t="n">
        <f aca="false">IF(ISBLANK(E411),"",D411*E411)</f>
        <v>0</v>
      </c>
      <c r="H411" s="5"/>
    </row>
    <row r="412" s="9" customFormat="true" ht="22.5" hidden="false" customHeight="true" outlineLevel="0" collapsed="false">
      <c r="A412" s="37" t="s">
        <v>666</v>
      </c>
      <c r="B412" s="37" t="s">
        <v>667</v>
      </c>
      <c r="C412" s="37" t="s">
        <v>107</v>
      </c>
      <c r="D412" s="38" t="n">
        <v>12</v>
      </c>
      <c r="E412" s="42" t="n">
        <v>0</v>
      </c>
      <c r="F412" s="40" t="n">
        <f aca="false">IF(ISBLANK(E412),"",D412*E412)</f>
        <v>0</v>
      </c>
      <c r="H412" s="5"/>
    </row>
    <row r="413" s="9" customFormat="true" ht="22.5" hidden="false" customHeight="true" outlineLevel="0" collapsed="false">
      <c r="A413" s="37" t="s">
        <v>668</v>
      </c>
      <c r="B413" s="37" t="s">
        <v>669</v>
      </c>
      <c r="C413" s="37" t="s">
        <v>107</v>
      </c>
      <c r="D413" s="38" t="n">
        <v>1</v>
      </c>
      <c r="E413" s="42" t="n">
        <v>0</v>
      </c>
      <c r="F413" s="40" t="n">
        <f aca="false">IF(ISBLANK(E413),"",D413*E413)</f>
        <v>0</v>
      </c>
      <c r="H413" s="5"/>
    </row>
    <row r="414" s="9" customFormat="true" ht="11.25" hidden="false" customHeight="true" outlineLevel="0" collapsed="false">
      <c r="A414" s="37" t="s">
        <v>670</v>
      </c>
      <c r="B414" s="37" t="s">
        <v>662</v>
      </c>
      <c r="C414" s="37" t="s">
        <v>107</v>
      </c>
      <c r="D414" s="38" t="n">
        <v>8</v>
      </c>
      <c r="E414" s="42" t="n">
        <v>0</v>
      </c>
      <c r="F414" s="40" t="n">
        <f aca="false">IF(ISBLANK(E414),"",D414*E414)</f>
        <v>0</v>
      </c>
      <c r="H414" s="5"/>
    </row>
    <row r="415" s="9" customFormat="true" ht="22.5" hidden="false" customHeight="true" outlineLevel="0" collapsed="false">
      <c r="A415" s="37" t="s">
        <v>671</v>
      </c>
      <c r="B415" s="37" t="s">
        <v>672</v>
      </c>
      <c r="C415" s="37" t="s">
        <v>107</v>
      </c>
      <c r="D415" s="38" t="n">
        <v>2</v>
      </c>
      <c r="E415" s="42" t="n">
        <v>0</v>
      </c>
      <c r="F415" s="40" t="n">
        <f aca="false">IF(ISBLANK(E415),"",D415*E415)</f>
        <v>0</v>
      </c>
      <c r="H415" s="5"/>
    </row>
    <row r="416" s="21" customFormat="true" ht="11.25" hidden="false" customHeight="true" outlineLevel="0" collapsed="false">
      <c r="A416" s="34"/>
      <c r="B416" s="34" t="s">
        <v>673</v>
      </c>
      <c r="C416" s="34"/>
      <c r="D416" s="35"/>
      <c r="E416" s="36"/>
      <c r="F416" s="41" t="n">
        <f aca="false">SUM(F401:F415)</f>
        <v>0</v>
      </c>
      <c r="H416" s="5"/>
    </row>
    <row r="417" s="9" customFormat="true" ht="11.25" hidden="false" customHeight="true" outlineLevel="0" collapsed="false">
      <c r="A417" s="37"/>
      <c r="B417" s="37"/>
      <c r="C417" s="37"/>
      <c r="D417" s="38"/>
      <c r="E417" s="42"/>
      <c r="F417" s="40"/>
      <c r="H417" s="5"/>
    </row>
    <row r="418" s="9" customFormat="true" ht="11.25" hidden="false" customHeight="true" outlineLevel="0" collapsed="false">
      <c r="A418" s="34" t="s">
        <v>674</v>
      </c>
      <c r="B418" s="34" t="s">
        <v>675</v>
      </c>
      <c r="C418" s="34"/>
      <c r="D418" s="35"/>
      <c r="E418" s="36"/>
      <c r="F418" s="40" t="str">
        <f aca="false">IF(ISBLANK(E418),"",D418*E418)</f>
        <v/>
      </c>
      <c r="H418" s="5"/>
    </row>
    <row r="419" s="9" customFormat="true" ht="33.75" hidden="false" customHeight="true" outlineLevel="0" collapsed="false">
      <c r="A419" s="37" t="s">
        <v>676</v>
      </c>
      <c r="B419" s="37" t="s">
        <v>677</v>
      </c>
      <c r="C419" s="37" t="s">
        <v>139</v>
      </c>
      <c r="D419" s="38" t="n">
        <v>12.6</v>
      </c>
      <c r="E419" s="42" t="n">
        <v>0</v>
      </c>
      <c r="F419" s="40" t="n">
        <f aca="false">IF(ISBLANK(E419),"",D419*E419)</f>
        <v>0</v>
      </c>
      <c r="H419" s="5"/>
    </row>
    <row r="420" s="9" customFormat="true" ht="33.75" hidden="false" customHeight="true" outlineLevel="0" collapsed="false">
      <c r="A420" s="37" t="s">
        <v>678</v>
      </c>
      <c r="B420" s="37" t="s">
        <v>679</v>
      </c>
      <c r="C420" s="37" t="s">
        <v>139</v>
      </c>
      <c r="D420" s="38" t="n">
        <v>10.9</v>
      </c>
      <c r="E420" s="42" t="n">
        <v>0</v>
      </c>
      <c r="F420" s="40" t="n">
        <f aca="false">IF(ISBLANK(E420),"",D420*E420)</f>
        <v>0</v>
      </c>
      <c r="H420" s="5"/>
    </row>
    <row r="421" s="9" customFormat="true" ht="33.75" hidden="false" customHeight="true" outlineLevel="0" collapsed="false">
      <c r="A421" s="37" t="s">
        <v>680</v>
      </c>
      <c r="B421" s="37" t="s">
        <v>681</v>
      </c>
      <c r="C421" s="37" t="s">
        <v>139</v>
      </c>
      <c r="D421" s="38" t="n">
        <v>2.2</v>
      </c>
      <c r="E421" s="42" t="n">
        <v>0</v>
      </c>
      <c r="F421" s="40" t="n">
        <f aca="false">IF(ISBLANK(E421),"",D421*E421)</f>
        <v>0</v>
      </c>
      <c r="H421" s="5"/>
    </row>
    <row r="422" s="9" customFormat="true" ht="33.75" hidden="false" customHeight="true" outlineLevel="0" collapsed="false">
      <c r="A422" s="37" t="s">
        <v>682</v>
      </c>
      <c r="B422" s="37" t="s">
        <v>683</v>
      </c>
      <c r="C422" s="37" t="s">
        <v>139</v>
      </c>
      <c r="D422" s="38" t="n">
        <v>2.6</v>
      </c>
      <c r="E422" s="42" t="n">
        <v>0</v>
      </c>
      <c r="F422" s="40" t="n">
        <f aca="false">IF(ISBLANK(E422),"",D422*E422)</f>
        <v>0</v>
      </c>
      <c r="H422" s="5"/>
    </row>
    <row r="423" s="9" customFormat="true" ht="33.75" hidden="false" customHeight="true" outlineLevel="0" collapsed="false">
      <c r="A423" s="37" t="s">
        <v>684</v>
      </c>
      <c r="B423" s="37" t="s">
        <v>685</v>
      </c>
      <c r="C423" s="37" t="s">
        <v>139</v>
      </c>
      <c r="D423" s="38" t="n">
        <v>20.5</v>
      </c>
      <c r="E423" s="42" t="n">
        <v>0</v>
      </c>
      <c r="F423" s="40" t="n">
        <f aca="false">IF(ISBLANK(E423),"",D423*E423)</f>
        <v>0</v>
      </c>
      <c r="H423" s="5"/>
    </row>
    <row r="424" s="9" customFormat="true" ht="33.75" hidden="false" customHeight="true" outlineLevel="0" collapsed="false">
      <c r="A424" s="37" t="s">
        <v>686</v>
      </c>
      <c r="B424" s="37" t="s">
        <v>687</v>
      </c>
      <c r="C424" s="37" t="s">
        <v>139</v>
      </c>
      <c r="D424" s="38" t="n">
        <v>3.6</v>
      </c>
      <c r="E424" s="42" t="n">
        <v>0</v>
      </c>
      <c r="F424" s="40" t="n">
        <f aca="false">IF(ISBLANK(E424),"",D424*E424)</f>
        <v>0</v>
      </c>
      <c r="H424" s="5"/>
    </row>
    <row r="425" s="9" customFormat="true" ht="33.75" hidden="false" customHeight="true" outlineLevel="0" collapsed="false">
      <c r="A425" s="37" t="s">
        <v>688</v>
      </c>
      <c r="B425" s="37" t="s">
        <v>689</v>
      </c>
      <c r="C425" s="37" t="s">
        <v>301</v>
      </c>
      <c r="D425" s="38" t="n">
        <v>1</v>
      </c>
      <c r="E425" s="42" t="n">
        <v>0</v>
      </c>
      <c r="F425" s="40" t="n">
        <f aca="false">IF(ISBLANK(E425),"",D425*E425)</f>
        <v>0</v>
      </c>
      <c r="H425" s="5"/>
    </row>
    <row r="426" s="9" customFormat="true" ht="33.75" hidden="false" customHeight="true" outlineLevel="0" collapsed="false">
      <c r="A426" s="37" t="s">
        <v>690</v>
      </c>
      <c r="B426" s="37" t="s">
        <v>691</v>
      </c>
      <c r="C426" s="37" t="s">
        <v>93</v>
      </c>
      <c r="D426" s="38" t="n">
        <v>25.9</v>
      </c>
      <c r="E426" s="42" t="n">
        <v>0</v>
      </c>
      <c r="F426" s="40" t="n">
        <f aca="false">IF(ISBLANK(E426),"",D426*E426)</f>
        <v>0</v>
      </c>
      <c r="H426" s="5"/>
    </row>
    <row r="427" s="9" customFormat="true" ht="22.5" hidden="false" customHeight="true" outlineLevel="0" collapsed="false">
      <c r="A427" s="37" t="s">
        <v>692</v>
      </c>
      <c r="B427" s="37" t="s">
        <v>693</v>
      </c>
      <c r="C427" s="37" t="s">
        <v>494</v>
      </c>
      <c r="D427" s="38" t="n">
        <v>300</v>
      </c>
      <c r="E427" s="42" t="n">
        <v>0</v>
      </c>
      <c r="F427" s="40" t="n">
        <f aca="false">IF(ISBLANK(E427),"",D427*E427)</f>
        <v>0</v>
      </c>
      <c r="H427" s="5"/>
    </row>
    <row r="428" s="9" customFormat="true" ht="22.5" hidden="false" customHeight="true" outlineLevel="0" collapsed="false">
      <c r="A428" s="37" t="s">
        <v>694</v>
      </c>
      <c r="B428" s="37" t="s">
        <v>695</v>
      </c>
      <c r="C428" s="37" t="s">
        <v>107</v>
      </c>
      <c r="D428" s="38" t="n">
        <v>1</v>
      </c>
      <c r="E428" s="42" t="n">
        <v>0</v>
      </c>
      <c r="F428" s="40" t="n">
        <f aca="false">IF(ISBLANK(E428),"",D428*E428)</f>
        <v>0</v>
      </c>
      <c r="H428" s="5"/>
    </row>
    <row r="429" s="9" customFormat="true" ht="22.5" hidden="false" customHeight="true" outlineLevel="0" collapsed="false">
      <c r="A429" s="37" t="s">
        <v>696</v>
      </c>
      <c r="B429" s="37" t="s">
        <v>697</v>
      </c>
      <c r="C429" s="37" t="s">
        <v>107</v>
      </c>
      <c r="D429" s="38" t="n">
        <v>4</v>
      </c>
      <c r="E429" s="42" t="n">
        <v>0</v>
      </c>
      <c r="F429" s="40" t="n">
        <f aca="false">IF(ISBLANK(E429),"",D429*E429)</f>
        <v>0</v>
      </c>
      <c r="H429" s="5"/>
    </row>
    <row r="430" s="9" customFormat="true" ht="33.75" hidden="false" customHeight="true" outlineLevel="0" collapsed="false">
      <c r="A430" s="37" t="s">
        <v>698</v>
      </c>
      <c r="B430" s="37" t="s">
        <v>699</v>
      </c>
      <c r="C430" s="37" t="s">
        <v>301</v>
      </c>
      <c r="D430" s="38" t="n">
        <v>792</v>
      </c>
      <c r="E430" s="42" t="n">
        <v>0</v>
      </c>
      <c r="F430" s="40" t="n">
        <f aca="false">IF(ISBLANK(E430),"",D430*E430)</f>
        <v>0</v>
      </c>
      <c r="H430" s="5"/>
    </row>
    <row r="431" s="9" customFormat="true" ht="45" hidden="false" customHeight="true" outlineLevel="0" collapsed="false">
      <c r="A431" s="37" t="s">
        <v>700</v>
      </c>
      <c r="B431" s="37" t="s">
        <v>701</v>
      </c>
      <c r="C431" s="37" t="s">
        <v>93</v>
      </c>
      <c r="D431" s="38" t="n">
        <v>26.4</v>
      </c>
      <c r="E431" s="42" t="n">
        <v>0</v>
      </c>
      <c r="F431" s="40" t="n">
        <f aca="false">IF(ISBLANK(E431),"",D431*E431)</f>
        <v>0</v>
      </c>
      <c r="H431" s="5"/>
    </row>
    <row r="432" s="9" customFormat="true" ht="22.5" hidden="false" customHeight="true" outlineLevel="0" collapsed="false">
      <c r="A432" s="37" t="s">
        <v>702</v>
      </c>
      <c r="B432" s="37" t="s">
        <v>703</v>
      </c>
      <c r="C432" s="37" t="s">
        <v>494</v>
      </c>
      <c r="D432" s="38" t="n">
        <v>2700</v>
      </c>
      <c r="E432" s="42" t="n">
        <v>0</v>
      </c>
      <c r="F432" s="40" t="n">
        <f aca="false">IF(ISBLANK(E432),"",D432*E432)</f>
        <v>0</v>
      </c>
      <c r="H432" s="5"/>
    </row>
    <row r="433" s="9" customFormat="true" ht="33.75" hidden="false" customHeight="true" outlineLevel="0" collapsed="false">
      <c r="A433" s="37" t="s">
        <v>704</v>
      </c>
      <c r="B433" s="37" t="s">
        <v>705</v>
      </c>
      <c r="C433" s="37" t="s">
        <v>93</v>
      </c>
      <c r="D433" s="38" t="n">
        <v>95.6</v>
      </c>
      <c r="E433" s="42" t="n">
        <v>0</v>
      </c>
      <c r="F433" s="40" t="n">
        <f aca="false">IF(ISBLANK(E433),"",D433*E433)</f>
        <v>0</v>
      </c>
      <c r="H433" s="5"/>
    </row>
    <row r="434" s="9" customFormat="true" ht="22.5" hidden="false" customHeight="true" outlineLevel="0" collapsed="false">
      <c r="A434" s="37" t="s">
        <v>706</v>
      </c>
      <c r="B434" s="37" t="s">
        <v>707</v>
      </c>
      <c r="C434" s="37" t="s">
        <v>93</v>
      </c>
      <c r="D434" s="38" t="n">
        <v>8.1</v>
      </c>
      <c r="E434" s="42" t="n">
        <v>0</v>
      </c>
      <c r="F434" s="40" t="n">
        <f aca="false">IF(ISBLANK(E434),"",D434*E434)</f>
        <v>0</v>
      </c>
      <c r="H434" s="5"/>
    </row>
    <row r="435" s="9" customFormat="true" ht="33.75" hidden="false" customHeight="true" outlineLevel="0" collapsed="false">
      <c r="A435" s="37" t="s">
        <v>708</v>
      </c>
      <c r="B435" s="37" t="s">
        <v>709</v>
      </c>
      <c r="C435" s="37" t="s">
        <v>494</v>
      </c>
      <c r="D435" s="38" t="n">
        <v>442.998</v>
      </c>
      <c r="E435" s="42" t="n">
        <v>0</v>
      </c>
      <c r="F435" s="40" t="n">
        <f aca="false">IF(ISBLANK(E435),"",D435*E435)</f>
        <v>0</v>
      </c>
      <c r="H435" s="5"/>
    </row>
    <row r="436" s="9" customFormat="true" ht="67.5" hidden="false" customHeight="true" outlineLevel="0" collapsed="false">
      <c r="A436" s="37" t="s">
        <v>710</v>
      </c>
      <c r="B436" s="37" t="s">
        <v>711</v>
      </c>
      <c r="C436" s="37" t="s">
        <v>93</v>
      </c>
      <c r="D436" s="38" t="n">
        <v>197.81</v>
      </c>
      <c r="E436" s="42" t="n">
        <v>0</v>
      </c>
      <c r="F436" s="40" t="n">
        <f aca="false">IF(ISBLANK(E436),"",D436*E436)</f>
        <v>0</v>
      </c>
      <c r="H436" s="5"/>
    </row>
    <row r="437" s="21" customFormat="true" ht="11.25" hidden="false" customHeight="true" outlineLevel="0" collapsed="false">
      <c r="A437" s="34"/>
      <c r="B437" s="34" t="s">
        <v>712</v>
      </c>
      <c r="C437" s="34"/>
      <c r="D437" s="35"/>
      <c r="E437" s="36"/>
      <c r="F437" s="41" t="n">
        <f aca="false">SUM(F419:F436)</f>
        <v>0</v>
      </c>
      <c r="H437" s="5"/>
    </row>
    <row r="438" s="9" customFormat="true" ht="11.25" hidden="false" customHeight="true" outlineLevel="0" collapsed="false">
      <c r="A438" s="37"/>
      <c r="B438" s="37"/>
      <c r="C438" s="37"/>
      <c r="D438" s="38"/>
      <c r="E438" s="42"/>
      <c r="F438" s="40"/>
      <c r="H438" s="5"/>
    </row>
    <row r="439" s="9" customFormat="true" ht="11.25" hidden="false" customHeight="true" outlineLevel="0" collapsed="false">
      <c r="A439" s="34" t="s">
        <v>713</v>
      </c>
      <c r="B439" s="34" t="s">
        <v>714</v>
      </c>
      <c r="C439" s="34"/>
      <c r="D439" s="35"/>
      <c r="E439" s="36"/>
      <c r="F439" s="40" t="str">
        <f aca="false">IF(ISBLANK(E439),"",D439*E439)</f>
        <v/>
      </c>
      <c r="H439" s="5"/>
    </row>
    <row r="440" s="9" customFormat="true" ht="22.5" hidden="false" customHeight="true" outlineLevel="0" collapsed="false">
      <c r="A440" s="37" t="s">
        <v>715</v>
      </c>
      <c r="B440" s="37" t="s">
        <v>716</v>
      </c>
      <c r="C440" s="37" t="s">
        <v>139</v>
      </c>
      <c r="D440" s="38" t="n">
        <v>222.65</v>
      </c>
      <c r="E440" s="42" t="n">
        <v>0</v>
      </c>
      <c r="F440" s="40" t="n">
        <f aca="false">IF(ISBLANK(E440),"",D440*E440)</f>
        <v>0</v>
      </c>
      <c r="H440" s="5"/>
    </row>
    <row r="441" s="9" customFormat="true" ht="22.5" hidden="false" customHeight="true" outlineLevel="0" collapsed="false">
      <c r="A441" s="37" t="s">
        <v>717</v>
      </c>
      <c r="B441" s="37" t="s">
        <v>718</v>
      </c>
      <c r="C441" s="37" t="s">
        <v>93</v>
      </c>
      <c r="D441" s="38" t="n">
        <v>574.25</v>
      </c>
      <c r="E441" s="42" t="n">
        <v>0</v>
      </c>
      <c r="F441" s="40" t="n">
        <f aca="false">IF(ISBLANK(E441),"",D441*E441)</f>
        <v>0</v>
      </c>
      <c r="H441" s="5"/>
    </row>
    <row r="442" s="46" customFormat="true" ht="11.25" hidden="false" customHeight="true" outlineLevel="0" collapsed="false">
      <c r="A442" s="43" t="s">
        <v>719</v>
      </c>
      <c r="B442" s="43" t="s">
        <v>720</v>
      </c>
      <c r="C442" s="43" t="s">
        <v>93</v>
      </c>
      <c r="D442" s="44" t="n">
        <v>626.341</v>
      </c>
      <c r="E442" s="42" t="n">
        <v>0</v>
      </c>
      <c r="F442" s="45" t="n">
        <f aca="false">IF(ISBLANK(E442),"",D442*E442)</f>
        <v>0</v>
      </c>
      <c r="H442" s="47"/>
    </row>
    <row r="443" s="9" customFormat="true" ht="11.25" hidden="false" customHeight="true" outlineLevel="0" collapsed="false">
      <c r="A443" s="37" t="s">
        <v>721</v>
      </c>
      <c r="B443" s="37" t="s">
        <v>722</v>
      </c>
      <c r="C443" s="37" t="s">
        <v>139</v>
      </c>
      <c r="D443" s="38" t="n">
        <v>222.65</v>
      </c>
      <c r="E443" s="42" t="n">
        <v>0</v>
      </c>
      <c r="F443" s="40" t="n">
        <f aca="false">IF(ISBLANK(E443),"",D443*E443)</f>
        <v>0</v>
      </c>
      <c r="H443" s="5"/>
    </row>
    <row r="444" s="9" customFormat="true" ht="11.25" hidden="false" customHeight="true" outlineLevel="0" collapsed="false">
      <c r="A444" s="37" t="s">
        <v>723</v>
      </c>
      <c r="B444" s="37" t="s">
        <v>724</v>
      </c>
      <c r="C444" s="37" t="s">
        <v>507</v>
      </c>
      <c r="D444" s="38" t="n">
        <v>6.92</v>
      </c>
      <c r="E444" s="42" t="n">
        <v>0</v>
      </c>
      <c r="F444" s="40" t="n">
        <f aca="false">IF(ISBLANK(E444),"",D444*E444)</f>
        <v>0</v>
      </c>
      <c r="H444" s="5"/>
    </row>
    <row r="445" s="21" customFormat="true" ht="11.25" hidden="false" customHeight="true" outlineLevel="0" collapsed="false">
      <c r="A445" s="34"/>
      <c r="B445" s="34" t="s">
        <v>725</v>
      </c>
      <c r="C445" s="34"/>
      <c r="D445" s="35"/>
      <c r="E445" s="36"/>
      <c r="F445" s="41" t="n">
        <f aca="false">SUM(F440:F444)</f>
        <v>0</v>
      </c>
      <c r="H445" s="5"/>
    </row>
    <row r="446" s="9" customFormat="true" ht="11.25" hidden="false" customHeight="true" outlineLevel="0" collapsed="false">
      <c r="A446" s="37"/>
      <c r="B446" s="37"/>
      <c r="C446" s="37"/>
      <c r="D446" s="38"/>
      <c r="E446" s="42"/>
      <c r="F446" s="40"/>
      <c r="H446" s="5"/>
    </row>
    <row r="447" s="9" customFormat="true" ht="11.25" hidden="false" customHeight="true" outlineLevel="0" collapsed="false">
      <c r="A447" s="34" t="s">
        <v>726</v>
      </c>
      <c r="B447" s="34" t="s">
        <v>727</v>
      </c>
      <c r="C447" s="34"/>
      <c r="D447" s="35"/>
      <c r="E447" s="36"/>
      <c r="F447" s="40" t="str">
        <f aca="false">IF(ISBLANK(E447),"",D447*E447)</f>
        <v/>
      </c>
      <c r="H447" s="5"/>
    </row>
    <row r="448" s="9" customFormat="true" ht="22.5" hidden="false" customHeight="true" outlineLevel="0" collapsed="false">
      <c r="A448" s="37" t="s">
        <v>728</v>
      </c>
      <c r="B448" s="37" t="s">
        <v>729</v>
      </c>
      <c r="C448" s="37" t="s">
        <v>139</v>
      </c>
      <c r="D448" s="38" t="n">
        <v>81.9</v>
      </c>
      <c r="E448" s="42" t="n">
        <v>0</v>
      </c>
      <c r="F448" s="40" t="n">
        <f aca="false">IF(ISBLANK(E448),"",D448*E448)</f>
        <v>0</v>
      </c>
      <c r="H448" s="5"/>
    </row>
    <row r="449" s="9" customFormat="true" ht="11.25" hidden="false" customHeight="true" outlineLevel="0" collapsed="false">
      <c r="A449" s="37" t="s">
        <v>730</v>
      </c>
      <c r="B449" s="37" t="s">
        <v>731</v>
      </c>
      <c r="C449" s="37" t="s">
        <v>93</v>
      </c>
      <c r="D449" s="38" t="n">
        <v>9.36</v>
      </c>
      <c r="E449" s="42" t="n">
        <v>0</v>
      </c>
      <c r="F449" s="40" t="n">
        <f aca="false">IF(ISBLANK(E449),"",D449*E449)</f>
        <v>0</v>
      </c>
      <c r="H449" s="5"/>
    </row>
    <row r="450" s="21" customFormat="true" ht="11.25" hidden="false" customHeight="true" outlineLevel="0" collapsed="false">
      <c r="A450" s="34"/>
      <c r="B450" s="34" t="s">
        <v>732</v>
      </c>
      <c r="C450" s="34"/>
      <c r="D450" s="35"/>
      <c r="E450" s="36"/>
      <c r="F450" s="41" t="n">
        <f aca="false">SUM(F448:F449)</f>
        <v>0</v>
      </c>
      <c r="H450" s="5"/>
    </row>
    <row r="451" s="9" customFormat="true" ht="11.25" hidden="false" customHeight="true" outlineLevel="0" collapsed="false">
      <c r="A451" s="37"/>
      <c r="B451" s="37"/>
      <c r="C451" s="37"/>
      <c r="D451" s="38"/>
      <c r="E451" s="42"/>
      <c r="F451" s="40"/>
      <c r="H451" s="5"/>
    </row>
    <row r="452" s="9" customFormat="true" ht="11.25" hidden="false" customHeight="true" outlineLevel="0" collapsed="false">
      <c r="A452" s="34" t="s">
        <v>733</v>
      </c>
      <c r="B452" s="34" t="s">
        <v>734</v>
      </c>
      <c r="C452" s="34"/>
      <c r="D452" s="35"/>
      <c r="E452" s="36"/>
      <c r="F452" s="40" t="str">
        <f aca="false">IF(ISBLANK(E452),"",D452*E452)</f>
        <v/>
      </c>
      <c r="H452" s="5"/>
    </row>
    <row r="453" s="9" customFormat="true" ht="22.5" hidden="false" customHeight="true" outlineLevel="0" collapsed="false">
      <c r="A453" s="37" t="s">
        <v>735</v>
      </c>
      <c r="B453" s="37" t="s">
        <v>736</v>
      </c>
      <c r="C453" s="37" t="s">
        <v>93</v>
      </c>
      <c r="D453" s="38" t="n">
        <v>513.91</v>
      </c>
      <c r="E453" s="42" t="n">
        <v>0</v>
      </c>
      <c r="F453" s="40" t="n">
        <f aca="false">IF(ISBLANK(E453),"",D453*E453)</f>
        <v>0</v>
      </c>
      <c r="H453" s="5"/>
    </row>
    <row r="454" s="9" customFormat="true" ht="22.5" hidden="false" customHeight="true" outlineLevel="0" collapsed="false">
      <c r="A454" s="37" t="s">
        <v>737</v>
      </c>
      <c r="B454" s="37" t="s">
        <v>736</v>
      </c>
      <c r="C454" s="37" t="s">
        <v>93</v>
      </c>
      <c r="D454" s="38" t="n">
        <v>770.52</v>
      </c>
      <c r="E454" s="42" t="n">
        <v>0</v>
      </c>
      <c r="F454" s="40" t="n">
        <f aca="false">IF(ISBLANK(E454),"",D454*E454)</f>
        <v>0</v>
      </c>
      <c r="H454" s="5"/>
    </row>
    <row r="455" s="9" customFormat="true" ht="22.5" hidden="false" customHeight="true" outlineLevel="0" collapsed="false">
      <c r="A455" s="37" t="s">
        <v>738</v>
      </c>
      <c r="B455" s="37" t="s">
        <v>739</v>
      </c>
      <c r="C455" s="37" t="s">
        <v>93</v>
      </c>
      <c r="D455" s="38" t="n">
        <v>1833.24</v>
      </c>
      <c r="E455" s="42" t="n">
        <v>0</v>
      </c>
      <c r="F455" s="40" t="n">
        <f aca="false">IF(ISBLANK(E455),"",D455*E455)</f>
        <v>0</v>
      </c>
      <c r="H455" s="5"/>
    </row>
    <row r="456" s="9" customFormat="true" ht="11.25" hidden="false" customHeight="true" outlineLevel="0" collapsed="false">
      <c r="A456" s="37" t="s">
        <v>740</v>
      </c>
      <c r="B456" s="37" t="s">
        <v>741</v>
      </c>
      <c r="C456" s="37" t="s">
        <v>507</v>
      </c>
      <c r="D456" s="38" t="n">
        <v>0.4</v>
      </c>
      <c r="E456" s="42" t="n">
        <v>0</v>
      </c>
      <c r="F456" s="40" t="n">
        <f aca="false">IF(ISBLANK(E456),"",D456*E456)</f>
        <v>0</v>
      </c>
      <c r="H456" s="5"/>
    </row>
    <row r="457" s="21" customFormat="true" ht="11.25" hidden="false" customHeight="true" outlineLevel="0" collapsed="false">
      <c r="A457" s="34"/>
      <c r="B457" s="34" t="s">
        <v>742</v>
      </c>
      <c r="C457" s="34"/>
      <c r="D457" s="35"/>
      <c r="E457" s="36"/>
      <c r="F457" s="41" t="n">
        <f aca="false">SUM(F453:F456)</f>
        <v>0</v>
      </c>
      <c r="H457" s="5"/>
    </row>
    <row r="458" s="9" customFormat="true" ht="11.25" hidden="false" customHeight="true" outlineLevel="0" collapsed="false">
      <c r="A458" s="37"/>
      <c r="B458" s="37"/>
      <c r="C458" s="37"/>
      <c r="D458" s="38"/>
      <c r="E458" s="42"/>
      <c r="F458" s="40"/>
      <c r="H458" s="5"/>
    </row>
    <row r="459" s="9" customFormat="true" ht="11.25" hidden="false" customHeight="true" outlineLevel="0" collapsed="false">
      <c r="A459" s="34" t="s">
        <v>743</v>
      </c>
      <c r="B459" s="34" t="s">
        <v>744</v>
      </c>
      <c r="C459" s="34"/>
      <c r="D459" s="35"/>
      <c r="E459" s="36"/>
      <c r="F459" s="40" t="str">
        <f aca="false">IF(ISBLANK(E459),"",D459*E459)</f>
        <v/>
      </c>
      <c r="H459" s="5"/>
    </row>
    <row r="460" s="9" customFormat="true" ht="11.25" hidden="false" customHeight="true" outlineLevel="0" collapsed="false">
      <c r="A460" s="37" t="s">
        <v>745</v>
      </c>
      <c r="B460" s="37" t="s">
        <v>746</v>
      </c>
      <c r="C460" s="37" t="s">
        <v>93</v>
      </c>
      <c r="D460" s="38" t="n">
        <v>17.42</v>
      </c>
      <c r="E460" s="42" t="n">
        <v>0</v>
      </c>
      <c r="F460" s="40" t="n">
        <f aca="false">IF(ISBLANK(E460),"",D460*E460)</f>
        <v>0</v>
      </c>
      <c r="H460" s="5"/>
    </row>
    <row r="461" s="9" customFormat="true" ht="11.25" hidden="false" customHeight="true" outlineLevel="0" collapsed="false">
      <c r="A461" s="37" t="s">
        <v>747</v>
      </c>
      <c r="B461" s="37" t="s">
        <v>748</v>
      </c>
      <c r="C461" s="37" t="s">
        <v>507</v>
      </c>
      <c r="D461" s="38" t="n">
        <v>0.84</v>
      </c>
      <c r="E461" s="42" t="n">
        <v>0</v>
      </c>
      <c r="F461" s="40" t="n">
        <f aca="false">IF(ISBLANK(E461),"",D461*E461)</f>
        <v>0</v>
      </c>
      <c r="H461" s="5"/>
    </row>
    <row r="462" s="21" customFormat="true" ht="11.25" hidden="false" customHeight="true" outlineLevel="0" collapsed="false">
      <c r="A462" s="34"/>
      <c r="B462" s="34" t="s">
        <v>749</v>
      </c>
      <c r="C462" s="34"/>
      <c r="D462" s="35"/>
      <c r="E462" s="36"/>
      <c r="F462" s="41" t="n">
        <f aca="false">SUM(F460:F461)</f>
        <v>0</v>
      </c>
      <c r="H462" s="5"/>
    </row>
    <row r="463" s="9" customFormat="true" ht="11.25" hidden="false" customHeight="true" outlineLevel="0" collapsed="false">
      <c r="A463" s="37"/>
      <c r="B463" s="37"/>
      <c r="C463" s="37"/>
      <c r="D463" s="38"/>
      <c r="E463" s="42"/>
      <c r="F463" s="40"/>
      <c r="H463" s="5"/>
    </row>
    <row r="464" s="9" customFormat="true" ht="11.25" hidden="false" customHeight="true" outlineLevel="0" collapsed="false">
      <c r="A464" s="34" t="s">
        <v>750</v>
      </c>
      <c r="B464" s="34" t="s">
        <v>751</v>
      </c>
      <c r="C464" s="34"/>
      <c r="D464" s="35"/>
      <c r="E464" s="36"/>
      <c r="F464" s="40" t="str">
        <f aca="false">IF(ISBLANK(E464),"",D464*E464)</f>
        <v/>
      </c>
      <c r="H464" s="5"/>
    </row>
    <row r="465" s="9" customFormat="true" ht="11.25" hidden="false" customHeight="true" outlineLevel="0" collapsed="false">
      <c r="A465" s="37" t="s">
        <v>752</v>
      </c>
      <c r="B465" s="37" t="s">
        <v>753</v>
      </c>
      <c r="C465" s="37" t="s">
        <v>93</v>
      </c>
      <c r="D465" s="38" t="n">
        <v>666.481</v>
      </c>
      <c r="E465" s="42" t="n">
        <v>0</v>
      </c>
      <c r="F465" s="40" t="n">
        <f aca="false">IF(ISBLANK(E465),"",D465*E465)</f>
        <v>0</v>
      </c>
      <c r="H465" s="5"/>
    </row>
    <row r="466" s="9" customFormat="true" ht="11.25" hidden="false" customHeight="true" outlineLevel="0" collapsed="false">
      <c r="A466" s="37" t="s">
        <v>754</v>
      </c>
      <c r="B466" s="37" t="s">
        <v>755</v>
      </c>
      <c r="C466" s="37" t="s">
        <v>139</v>
      </c>
      <c r="D466" s="38" t="n">
        <v>149.65</v>
      </c>
      <c r="E466" s="42" t="n">
        <v>0</v>
      </c>
      <c r="F466" s="40" t="n">
        <f aca="false">IF(ISBLANK(E466),"",D466*E466)</f>
        <v>0</v>
      </c>
      <c r="H466" s="5"/>
    </row>
    <row r="467" s="9" customFormat="true" ht="11.25" hidden="false" customHeight="true" outlineLevel="0" collapsed="false">
      <c r="A467" s="37" t="s">
        <v>756</v>
      </c>
      <c r="B467" s="37" t="s">
        <v>757</v>
      </c>
      <c r="C467" s="37" t="s">
        <v>139</v>
      </c>
      <c r="D467" s="38" t="n">
        <v>657.45</v>
      </c>
      <c r="E467" s="42" t="n">
        <v>0</v>
      </c>
      <c r="F467" s="40" t="n">
        <f aca="false">IF(ISBLANK(E467),"",D467*E467)</f>
        <v>0</v>
      </c>
      <c r="H467" s="5"/>
    </row>
    <row r="468" s="9" customFormat="true" ht="22.5" hidden="false" customHeight="true" outlineLevel="0" collapsed="false">
      <c r="A468" s="37" t="s">
        <v>758</v>
      </c>
      <c r="B468" s="37" t="s">
        <v>759</v>
      </c>
      <c r="C468" s="37" t="s">
        <v>139</v>
      </c>
      <c r="D468" s="38" t="n">
        <v>66.65</v>
      </c>
      <c r="E468" s="42" t="n">
        <v>0</v>
      </c>
      <c r="F468" s="40" t="n">
        <f aca="false">IF(ISBLANK(E468),"",D468*E468)</f>
        <v>0</v>
      </c>
      <c r="H468" s="5"/>
    </row>
    <row r="469" s="46" customFormat="true" ht="11.25" hidden="false" customHeight="true" outlineLevel="0" collapsed="false">
      <c r="A469" s="43" t="s">
        <v>760</v>
      </c>
      <c r="B469" s="43" t="s">
        <v>761</v>
      </c>
      <c r="C469" s="43" t="s">
        <v>93</v>
      </c>
      <c r="D469" s="44" t="n">
        <v>710.302</v>
      </c>
      <c r="E469" s="42" t="n">
        <v>0</v>
      </c>
      <c r="F469" s="45" t="n">
        <f aca="false">IF(ISBLANK(E469),"",D469*E469)</f>
        <v>0</v>
      </c>
      <c r="H469" s="47"/>
    </row>
    <row r="470" s="9" customFormat="true" ht="11.25" hidden="false" customHeight="true" outlineLevel="0" collapsed="false">
      <c r="A470" s="37" t="s">
        <v>762</v>
      </c>
      <c r="B470" s="37" t="s">
        <v>763</v>
      </c>
      <c r="C470" s="37" t="s">
        <v>507</v>
      </c>
      <c r="D470" s="38" t="n">
        <v>3.54</v>
      </c>
      <c r="E470" s="42" t="n">
        <v>0</v>
      </c>
      <c r="F470" s="40" t="n">
        <f aca="false">IF(ISBLANK(E470),"",D470*E470)</f>
        <v>0</v>
      </c>
      <c r="H470" s="5"/>
    </row>
    <row r="471" s="21" customFormat="true" ht="11.25" hidden="false" customHeight="true" outlineLevel="0" collapsed="false">
      <c r="A471" s="34"/>
      <c r="B471" s="34" t="s">
        <v>764</v>
      </c>
      <c r="C471" s="34"/>
      <c r="D471" s="35"/>
      <c r="E471" s="36"/>
      <c r="F471" s="41" t="n">
        <f aca="false">SUM(F465:F470)</f>
        <v>0</v>
      </c>
      <c r="H471" s="5"/>
    </row>
    <row r="472" s="9" customFormat="true" ht="11.25" hidden="false" customHeight="true" outlineLevel="0" collapsed="false">
      <c r="A472" s="37"/>
      <c r="B472" s="37"/>
      <c r="C472" s="37"/>
      <c r="D472" s="38"/>
      <c r="E472" s="42"/>
      <c r="F472" s="40"/>
      <c r="H472" s="5"/>
    </row>
    <row r="473" s="9" customFormat="true" ht="11.25" hidden="false" customHeight="true" outlineLevel="0" collapsed="false">
      <c r="A473" s="34" t="s">
        <v>765</v>
      </c>
      <c r="B473" s="34" t="s">
        <v>766</v>
      </c>
      <c r="C473" s="34"/>
      <c r="D473" s="35"/>
      <c r="E473" s="36"/>
      <c r="F473" s="40" t="str">
        <f aca="false">IF(ISBLANK(E473),"",D473*E473)</f>
        <v/>
      </c>
      <c r="H473" s="5"/>
    </row>
    <row r="474" s="9" customFormat="true" ht="22.5" hidden="false" customHeight="true" outlineLevel="0" collapsed="false">
      <c r="A474" s="37" t="s">
        <v>767</v>
      </c>
      <c r="B474" s="37" t="s">
        <v>768</v>
      </c>
      <c r="C474" s="37" t="s">
        <v>93</v>
      </c>
      <c r="D474" s="38" t="n">
        <v>66.048</v>
      </c>
      <c r="E474" s="42" t="n">
        <v>0</v>
      </c>
      <c r="F474" s="40" t="n">
        <f aca="false">IF(ISBLANK(E474),"",D474*E474)</f>
        <v>0</v>
      </c>
      <c r="H474" s="5"/>
    </row>
    <row r="475" s="9" customFormat="true" ht="22.5" hidden="false" customHeight="true" outlineLevel="0" collapsed="false">
      <c r="A475" s="37" t="s">
        <v>769</v>
      </c>
      <c r="B475" s="37" t="s">
        <v>770</v>
      </c>
      <c r="C475" s="37" t="s">
        <v>93</v>
      </c>
      <c r="D475" s="38" t="n">
        <v>144.034</v>
      </c>
      <c r="E475" s="42" t="n">
        <v>0</v>
      </c>
      <c r="F475" s="40" t="n">
        <f aca="false">IF(ISBLANK(E475),"",D475*E475)</f>
        <v>0</v>
      </c>
      <c r="H475" s="5"/>
    </row>
    <row r="476" s="9" customFormat="true" ht="11.25" hidden="false" customHeight="true" outlineLevel="0" collapsed="false">
      <c r="A476" s="37" t="s">
        <v>771</v>
      </c>
      <c r="B476" s="37" t="s">
        <v>772</v>
      </c>
      <c r="C476" s="37" t="s">
        <v>93</v>
      </c>
      <c r="D476" s="38" t="n">
        <v>816.875</v>
      </c>
      <c r="E476" s="42" t="n">
        <v>0</v>
      </c>
      <c r="F476" s="40" t="n">
        <f aca="false">IF(ISBLANK(E476),"",D476*E476)</f>
        <v>0</v>
      </c>
      <c r="H476" s="5"/>
    </row>
    <row r="477" s="9" customFormat="true" ht="11.25" hidden="false" customHeight="true" outlineLevel="0" collapsed="false">
      <c r="A477" s="37" t="s">
        <v>773</v>
      </c>
      <c r="B477" s="37" t="s">
        <v>774</v>
      </c>
      <c r="C477" s="37" t="s">
        <v>93</v>
      </c>
      <c r="D477" s="38" t="n">
        <v>144.034</v>
      </c>
      <c r="E477" s="42" t="n">
        <v>0</v>
      </c>
      <c r="F477" s="40" t="n">
        <f aca="false">IF(ISBLANK(E477),"",D477*E477)</f>
        <v>0</v>
      </c>
      <c r="H477" s="5"/>
    </row>
    <row r="478" s="21" customFormat="true" ht="11.25" hidden="false" customHeight="true" outlineLevel="0" collapsed="false">
      <c r="A478" s="34"/>
      <c r="B478" s="34" t="s">
        <v>775</v>
      </c>
      <c r="C478" s="34"/>
      <c r="D478" s="35"/>
      <c r="E478" s="36"/>
      <c r="F478" s="41" t="n">
        <f aca="false">SUM(F474:F477)</f>
        <v>0</v>
      </c>
      <c r="H478" s="5"/>
    </row>
    <row r="479" s="9" customFormat="true" ht="11.25" hidden="false" customHeight="true" outlineLevel="0" collapsed="false">
      <c r="A479" s="37"/>
      <c r="B479" s="37"/>
      <c r="C479" s="37"/>
      <c r="D479" s="38"/>
      <c r="E479" s="42"/>
      <c r="F479" s="40"/>
      <c r="H479" s="5"/>
    </row>
    <row r="480" s="9" customFormat="true" ht="11.25" hidden="false" customHeight="true" outlineLevel="0" collapsed="false">
      <c r="A480" s="34" t="s">
        <v>776</v>
      </c>
      <c r="B480" s="34" t="s">
        <v>777</v>
      </c>
      <c r="C480" s="34"/>
      <c r="D480" s="35"/>
      <c r="E480" s="36"/>
      <c r="F480" s="40" t="str">
        <f aca="false">IF(ISBLANK(E480),"",D480*E480)</f>
        <v/>
      </c>
      <c r="H480" s="5"/>
    </row>
    <row r="481" s="9" customFormat="true" ht="33.75" hidden="false" customHeight="true" outlineLevel="0" collapsed="false">
      <c r="A481" s="37" t="s">
        <v>778</v>
      </c>
      <c r="B481" s="37" t="s">
        <v>779</v>
      </c>
      <c r="C481" s="37" t="s">
        <v>93</v>
      </c>
      <c r="D481" s="38" t="n">
        <v>406.62</v>
      </c>
      <c r="E481" s="42" t="n">
        <v>0</v>
      </c>
      <c r="F481" s="40" t="n">
        <f aca="false">IF(ISBLANK(E481),"",D481*E481)</f>
        <v>0</v>
      </c>
      <c r="H481" s="5"/>
    </row>
    <row r="482" s="9" customFormat="true" ht="33.75" hidden="false" customHeight="true" outlineLevel="0" collapsed="false">
      <c r="A482" s="37" t="s">
        <v>780</v>
      </c>
      <c r="B482" s="37" t="s">
        <v>781</v>
      </c>
      <c r="C482" s="37" t="s">
        <v>93</v>
      </c>
      <c r="D482" s="38" t="n">
        <v>4689.627</v>
      </c>
      <c r="E482" s="42" t="n">
        <v>0</v>
      </c>
      <c r="F482" s="40" t="n">
        <f aca="false">IF(ISBLANK(E482),"",D482*E482)</f>
        <v>0</v>
      </c>
      <c r="H482" s="5"/>
    </row>
    <row r="483" s="21" customFormat="true" ht="11.25" hidden="false" customHeight="true" outlineLevel="0" collapsed="false">
      <c r="A483" s="34"/>
      <c r="B483" s="34" t="s">
        <v>782</v>
      </c>
      <c r="C483" s="34"/>
      <c r="D483" s="35"/>
      <c r="E483" s="42" t="n">
        <v>0</v>
      </c>
      <c r="F483" s="41" t="n">
        <f aca="false">SUM(F481:F482)</f>
        <v>0</v>
      </c>
      <c r="H483" s="5"/>
    </row>
    <row r="484" s="9" customFormat="true" ht="11.25" hidden="false" customHeight="true" outlineLevel="0" collapsed="false">
      <c r="A484" s="37"/>
      <c r="B484" s="37"/>
      <c r="C484" s="37"/>
      <c r="D484" s="38"/>
      <c r="E484" s="42" t="n">
        <v>0</v>
      </c>
      <c r="F484" s="40"/>
      <c r="H484" s="5"/>
    </row>
    <row r="485" s="9" customFormat="true" ht="11.25" hidden="false" customHeight="true" outlineLevel="0" collapsed="false">
      <c r="A485" s="34" t="s">
        <v>783</v>
      </c>
      <c r="B485" s="34" t="s">
        <v>784</v>
      </c>
      <c r="C485" s="34"/>
      <c r="D485" s="35"/>
      <c r="E485" s="42" t="n">
        <v>0</v>
      </c>
      <c r="F485" s="40" t="n">
        <f aca="false">IF(ISBLANK(E485),"",D485*E485)</f>
        <v>0</v>
      </c>
      <c r="H485" s="5"/>
    </row>
    <row r="486" s="9" customFormat="true" ht="22.5" hidden="false" customHeight="true" outlineLevel="0" collapsed="false">
      <c r="A486" s="37" t="s">
        <v>785</v>
      </c>
      <c r="B486" s="37" t="s">
        <v>786</v>
      </c>
      <c r="C486" s="37" t="s">
        <v>93</v>
      </c>
      <c r="D486" s="38" t="n">
        <v>242.26</v>
      </c>
      <c r="E486" s="42" t="n">
        <v>0</v>
      </c>
      <c r="F486" s="40" t="n">
        <f aca="false">IF(ISBLANK(E486),"",D486*E486)</f>
        <v>0</v>
      </c>
      <c r="H486" s="5"/>
    </row>
    <row r="487" s="21" customFormat="true" ht="11.25" hidden="false" customHeight="true" outlineLevel="0" collapsed="false">
      <c r="A487" s="34"/>
      <c r="B487" s="34" t="s">
        <v>787</v>
      </c>
      <c r="C487" s="34"/>
      <c r="D487" s="35"/>
      <c r="E487" s="36"/>
      <c r="F487" s="41" t="n">
        <f aca="false">SUM(F486)</f>
        <v>0</v>
      </c>
      <c r="H487" s="5"/>
    </row>
    <row r="488" s="21" customFormat="true" ht="21" hidden="false" customHeight="true" outlineLevel="0" collapsed="false">
      <c r="A488" s="34"/>
      <c r="B488" s="55" t="s">
        <v>47</v>
      </c>
      <c r="C488" s="34"/>
      <c r="D488" s="35"/>
      <c r="E488" s="36"/>
      <c r="F488" s="58" t="n">
        <f aca="false">F48</f>
        <v>0</v>
      </c>
      <c r="H488" s="5"/>
    </row>
    <row r="489" s="21" customFormat="true" ht="11.25" hidden="false" customHeight="true" outlineLevel="0" collapsed="false">
      <c r="A489" s="34"/>
      <c r="B489" s="34"/>
      <c r="C489" s="34"/>
      <c r="D489" s="35"/>
      <c r="E489" s="36"/>
      <c r="F489" s="41"/>
      <c r="H489" s="5"/>
    </row>
    <row r="490" s="9" customFormat="true" ht="21" hidden="false" customHeight="true" outlineLevel="0" collapsed="false">
      <c r="A490" s="34"/>
      <c r="B490" s="55" t="s">
        <v>48</v>
      </c>
      <c r="C490" s="34"/>
      <c r="D490" s="35"/>
      <c r="E490" s="36"/>
      <c r="F490" s="40"/>
      <c r="H490" s="5"/>
    </row>
    <row r="491" s="9" customFormat="true" ht="11.25" hidden="false" customHeight="true" outlineLevel="0" collapsed="false">
      <c r="A491" s="34" t="s">
        <v>788</v>
      </c>
      <c r="B491" s="34" t="s">
        <v>789</v>
      </c>
      <c r="C491" s="34"/>
      <c r="D491" s="35"/>
      <c r="E491" s="36"/>
      <c r="F491" s="40" t="str">
        <f aca="false">IF(ISBLANK(E491),"",D491*E491)</f>
        <v/>
      </c>
      <c r="H491" s="5"/>
    </row>
    <row r="492" s="9" customFormat="true" ht="11.25" hidden="false" customHeight="true" outlineLevel="0" collapsed="false">
      <c r="A492" s="37" t="s">
        <v>790</v>
      </c>
      <c r="B492" s="37" t="s">
        <v>791</v>
      </c>
      <c r="C492" s="37" t="s">
        <v>301</v>
      </c>
      <c r="D492" s="38" t="n">
        <v>1</v>
      </c>
      <c r="E492" s="42" t="n">
        <v>0</v>
      </c>
      <c r="F492" s="40" t="n">
        <f aca="false">IF(ISBLANK(E492),"",D492*E492)</f>
        <v>0</v>
      </c>
      <c r="H492" s="5"/>
    </row>
    <row r="493" s="21" customFormat="true" ht="11.25" hidden="false" customHeight="true" outlineLevel="0" collapsed="false">
      <c r="A493" s="34"/>
      <c r="B493" s="34" t="s">
        <v>792</v>
      </c>
      <c r="C493" s="34"/>
      <c r="D493" s="35"/>
      <c r="E493" s="36"/>
      <c r="F493" s="41" t="n">
        <f aca="false">SUM(F492)</f>
        <v>0</v>
      </c>
      <c r="H493" s="5"/>
    </row>
    <row r="494" s="9" customFormat="true" ht="11.25" hidden="false" customHeight="true" outlineLevel="0" collapsed="false">
      <c r="A494" s="37"/>
      <c r="B494" s="37"/>
      <c r="C494" s="37"/>
      <c r="D494" s="38"/>
      <c r="E494" s="42"/>
      <c r="F494" s="40"/>
      <c r="H494" s="5"/>
    </row>
    <row r="495" s="9" customFormat="true" ht="11.25" hidden="false" customHeight="true" outlineLevel="0" collapsed="false">
      <c r="A495" s="34" t="s">
        <v>793</v>
      </c>
      <c r="B495" s="34" t="s">
        <v>794</v>
      </c>
      <c r="C495" s="34"/>
      <c r="D495" s="35"/>
      <c r="E495" s="36"/>
      <c r="F495" s="40" t="str">
        <f aca="false">IF(ISBLANK(E495),"",D495*E495)</f>
        <v/>
      </c>
      <c r="H495" s="5"/>
    </row>
    <row r="496" s="9" customFormat="true" ht="101.25" hidden="false" customHeight="true" outlineLevel="0" collapsed="false">
      <c r="A496" s="37" t="s">
        <v>795</v>
      </c>
      <c r="B496" s="37" t="s">
        <v>796</v>
      </c>
      <c r="C496" s="37" t="s">
        <v>301</v>
      </c>
      <c r="D496" s="38" t="n">
        <v>1</v>
      </c>
      <c r="E496" s="42" t="n">
        <v>0</v>
      </c>
      <c r="F496" s="40" t="n">
        <f aca="false">IF(ISBLANK(E496),"",D496*E496)</f>
        <v>0</v>
      </c>
      <c r="H496" s="5"/>
    </row>
    <row r="497" s="9" customFormat="true" ht="11.25" hidden="false" customHeight="true" outlineLevel="0" collapsed="false">
      <c r="A497" s="37" t="s">
        <v>797</v>
      </c>
      <c r="B497" s="37" t="s">
        <v>798</v>
      </c>
      <c r="C497" s="37" t="s">
        <v>301</v>
      </c>
      <c r="D497" s="38" t="n">
        <v>1</v>
      </c>
      <c r="E497" s="42" t="n">
        <v>0</v>
      </c>
      <c r="F497" s="40" t="n">
        <f aca="false">IF(ISBLANK(E497),"",D497*E497)</f>
        <v>0</v>
      </c>
      <c r="H497" s="5"/>
    </row>
    <row r="498" s="9" customFormat="true" ht="11.25" hidden="false" customHeight="true" outlineLevel="0" collapsed="false">
      <c r="A498" s="37" t="s">
        <v>799</v>
      </c>
      <c r="B498" s="37" t="s">
        <v>800</v>
      </c>
      <c r="C498" s="37" t="s">
        <v>301</v>
      </c>
      <c r="D498" s="38" t="n">
        <v>1</v>
      </c>
      <c r="E498" s="42" t="n">
        <v>0</v>
      </c>
      <c r="F498" s="40" t="n">
        <f aca="false">IF(ISBLANK(E498),"",D498*E498)</f>
        <v>0</v>
      </c>
      <c r="H498" s="5"/>
    </row>
    <row r="499" s="21" customFormat="true" ht="11.25" hidden="false" customHeight="true" outlineLevel="0" collapsed="false">
      <c r="A499" s="34"/>
      <c r="B499" s="34" t="s">
        <v>801</v>
      </c>
      <c r="C499" s="34"/>
      <c r="D499" s="35"/>
      <c r="E499" s="36"/>
      <c r="F499" s="41" t="n">
        <f aca="false">SUM(F496:F498)</f>
        <v>0</v>
      </c>
      <c r="H499" s="5"/>
    </row>
    <row r="500" s="9" customFormat="true" ht="11.25" hidden="false" customHeight="true" outlineLevel="0" collapsed="false">
      <c r="A500" s="37"/>
      <c r="B500" s="37"/>
      <c r="C500" s="37"/>
      <c r="D500" s="38"/>
      <c r="E500" s="42"/>
      <c r="F500" s="40"/>
      <c r="H500" s="5"/>
    </row>
    <row r="501" s="9" customFormat="true" ht="11.25" hidden="false" customHeight="true" outlineLevel="0" collapsed="false">
      <c r="A501" s="34" t="s">
        <v>802</v>
      </c>
      <c r="B501" s="34" t="s">
        <v>803</v>
      </c>
      <c r="C501" s="34"/>
      <c r="D501" s="35"/>
      <c r="E501" s="36"/>
      <c r="F501" s="40" t="str">
        <f aca="false">IF(ISBLANK(E501),"",D501*E501)</f>
        <v/>
      </c>
      <c r="H501" s="5"/>
    </row>
    <row r="502" s="9" customFormat="true" ht="22.5" hidden="false" customHeight="true" outlineLevel="0" collapsed="false">
      <c r="A502" s="37" t="s">
        <v>804</v>
      </c>
      <c r="B502" s="37" t="s">
        <v>805</v>
      </c>
      <c r="C502" s="37" t="s">
        <v>301</v>
      </c>
      <c r="D502" s="38" t="n">
        <v>1</v>
      </c>
      <c r="E502" s="42" t="n">
        <v>0</v>
      </c>
      <c r="F502" s="40" t="n">
        <f aca="false">IF(ISBLANK(E502),"",D502*E502)</f>
        <v>0</v>
      </c>
      <c r="H502" s="5"/>
    </row>
    <row r="503" s="21" customFormat="true" ht="11.25" hidden="false" customHeight="true" outlineLevel="0" collapsed="false">
      <c r="A503" s="34"/>
      <c r="B503" s="34" t="s">
        <v>806</v>
      </c>
      <c r="C503" s="34"/>
      <c r="D503" s="35"/>
      <c r="E503" s="36"/>
      <c r="F503" s="41" t="n">
        <f aca="false">SUM(F502)</f>
        <v>0</v>
      </c>
      <c r="H503" s="5"/>
    </row>
    <row r="504" s="9" customFormat="true" ht="11.25" hidden="false" customHeight="true" outlineLevel="0" collapsed="false">
      <c r="A504" s="37"/>
      <c r="B504" s="37"/>
      <c r="C504" s="37"/>
      <c r="D504" s="38"/>
      <c r="E504" s="42"/>
      <c r="F504" s="40"/>
      <c r="H504" s="5"/>
    </row>
    <row r="505" s="9" customFormat="true" ht="11.25" hidden="false" customHeight="true" outlineLevel="0" collapsed="false">
      <c r="A505" s="34" t="s">
        <v>807</v>
      </c>
      <c r="B505" s="34" t="s">
        <v>808</v>
      </c>
      <c r="C505" s="34"/>
      <c r="D505" s="35"/>
      <c r="E505" s="36"/>
      <c r="F505" s="40" t="str">
        <f aca="false">IF(ISBLANK(E505),"",D505*E505)</f>
        <v/>
      </c>
      <c r="H505" s="5"/>
    </row>
    <row r="506" s="9" customFormat="true" ht="11.25" hidden="false" customHeight="true" outlineLevel="0" collapsed="false">
      <c r="A506" s="37" t="s">
        <v>809</v>
      </c>
      <c r="B506" s="37" t="s">
        <v>810</v>
      </c>
      <c r="C506" s="37" t="s">
        <v>301</v>
      </c>
      <c r="D506" s="38" t="n">
        <v>1</v>
      </c>
      <c r="E506" s="42" t="n">
        <v>0</v>
      </c>
      <c r="F506" s="40" t="n">
        <f aca="false">IF(ISBLANK(E506),"",D506*E506)</f>
        <v>0</v>
      </c>
      <c r="H506" s="5"/>
    </row>
    <row r="507" s="21" customFormat="true" ht="11.25" hidden="false" customHeight="true" outlineLevel="0" collapsed="false">
      <c r="A507" s="34"/>
      <c r="B507" s="34" t="s">
        <v>811</v>
      </c>
      <c r="C507" s="34"/>
      <c r="D507" s="35"/>
      <c r="E507" s="36"/>
      <c r="F507" s="41" t="n">
        <f aca="false">SUM(F506)</f>
        <v>0</v>
      </c>
      <c r="H507" s="5"/>
    </row>
    <row r="508" s="59" customFormat="true" ht="21" hidden="false" customHeight="true" outlineLevel="0" collapsed="false">
      <c r="A508" s="55"/>
      <c r="B508" s="55" t="s">
        <v>53</v>
      </c>
      <c r="C508" s="55"/>
      <c r="D508" s="56"/>
      <c r="E508" s="57"/>
      <c r="F508" s="58" t="n">
        <f aca="false">F55</f>
        <v>0</v>
      </c>
      <c r="H508" s="33"/>
    </row>
    <row r="509" s="21" customFormat="true" ht="11.25" hidden="false" customHeight="true" outlineLevel="0" collapsed="false">
      <c r="A509" s="34"/>
      <c r="B509" s="34"/>
      <c r="C509" s="34"/>
      <c r="D509" s="35"/>
      <c r="E509" s="36"/>
      <c r="F509" s="41"/>
      <c r="H509" s="5"/>
    </row>
    <row r="510" s="9" customFormat="true" ht="21" hidden="false" customHeight="true" outlineLevel="0" collapsed="false">
      <c r="A510" s="34"/>
      <c r="B510" s="55" t="s">
        <v>54</v>
      </c>
      <c r="C510" s="34"/>
      <c r="D510" s="35"/>
      <c r="E510" s="36"/>
      <c r="F510" s="40"/>
      <c r="H510" s="5"/>
    </row>
    <row r="511" s="9" customFormat="true" ht="11.25" hidden="false" customHeight="true" outlineLevel="0" collapsed="false">
      <c r="A511" s="34" t="s">
        <v>812</v>
      </c>
      <c r="B511" s="34" t="s">
        <v>813</v>
      </c>
      <c r="C511" s="34"/>
      <c r="D511" s="35"/>
      <c r="E511" s="36"/>
      <c r="F511" s="40" t="str">
        <f aca="false">IF(ISBLANK(E511),"",D511*E511)</f>
        <v/>
      </c>
      <c r="H511" s="5"/>
    </row>
    <row r="512" s="9" customFormat="true" ht="11.25" hidden="false" customHeight="true" outlineLevel="0" collapsed="false">
      <c r="A512" s="37" t="s">
        <v>814</v>
      </c>
      <c r="B512" s="37" t="s">
        <v>815</v>
      </c>
      <c r="C512" s="37" t="s">
        <v>107</v>
      </c>
      <c r="D512" s="38" t="n">
        <v>11</v>
      </c>
      <c r="E512" s="42" t="n">
        <v>0</v>
      </c>
      <c r="F512" s="40" t="n">
        <f aca="false">IF(ISBLANK(E512),"",D512*E512)</f>
        <v>0</v>
      </c>
      <c r="H512" s="5"/>
    </row>
    <row r="513" s="9" customFormat="true" ht="11.25" hidden="false" customHeight="true" outlineLevel="0" collapsed="false">
      <c r="A513" s="37" t="s">
        <v>816</v>
      </c>
      <c r="B513" s="37" t="s">
        <v>817</v>
      </c>
      <c r="C513" s="37" t="s">
        <v>107</v>
      </c>
      <c r="D513" s="38" t="n">
        <v>4</v>
      </c>
      <c r="E513" s="42" t="n">
        <v>0</v>
      </c>
      <c r="F513" s="40" t="n">
        <f aca="false">IF(ISBLANK(E513),"",D513*E513)</f>
        <v>0</v>
      </c>
      <c r="H513" s="5"/>
    </row>
    <row r="514" s="21" customFormat="true" ht="11.25" hidden="false" customHeight="true" outlineLevel="0" collapsed="false">
      <c r="A514" s="34"/>
      <c r="B514" s="34" t="s">
        <v>818</v>
      </c>
      <c r="C514" s="34"/>
      <c r="D514" s="35"/>
      <c r="E514" s="36"/>
      <c r="F514" s="41" t="n">
        <f aca="false">SUM(F512:F513)</f>
        <v>0</v>
      </c>
      <c r="H514" s="5"/>
    </row>
    <row r="515" s="9" customFormat="true" ht="11.25" hidden="false" customHeight="true" outlineLevel="0" collapsed="false">
      <c r="A515" s="37"/>
      <c r="B515" s="37"/>
      <c r="C515" s="37"/>
      <c r="D515" s="38"/>
      <c r="E515" s="42"/>
      <c r="F515" s="40"/>
      <c r="H515" s="5"/>
    </row>
    <row r="516" s="9" customFormat="true" ht="11.25" hidden="false" customHeight="true" outlineLevel="0" collapsed="false">
      <c r="A516" s="34" t="s">
        <v>819</v>
      </c>
      <c r="B516" s="34" t="s">
        <v>820</v>
      </c>
      <c r="C516" s="34"/>
      <c r="D516" s="35"/>
      <c r="E516" s="36"/>
      <c r="F516" s="40" t="str">
        <f aca="false">IF(ISBLANK(E516),"",D516*E516)</f>
        <v/>
      </c>
      <c r="H516" s="5"/>
    </row>
    <row r="517" s="9" customFormat="true" ht="11.25" hidden="false" customHeight="true" outlineLevel="0" collapsed="false">
      <c r="A517" s="37" t="s">
        <v>821</v>
      </c>
      <c r="B517" s="37" t="s">
        <v>822</v>
      </c>
      <c r="C517" s="37" t="s">
        <v>507</v>
      </c>
      <c r="D517" s="38" t="n">
        <f aca="false">SUM(F12:F25,F29:F47,F51:F54)/100</f>
        <v>0</v>
      </c>
      <c r="E517" s="42" t="n">
        <v>0</v>
      </c>
      <c r="F517" s="40" t="n">
        <f aca="false">IF(ISBLANK(E517),"",D517*E517)</f>
        <v>0</v>
      </c>
      <c r="H517" s="5"/>
    </row>
    <row r="518" s="9" customFormat="true" ht="11.25" hidden="false" customHeight="true" outlineLevel="0" collapsed="false">
      <c r="A518" s="37" t="s">
        <v>823</v>
      </c>
      <c r="B518" s="37" t="s">
        <v>824</v>
      </c>
      <c r="C518" s="37" t="s">
        <v>507</v>
      </c>
      <c r="D518" s="38" t="n">
        <f aca="false">SUM(F12:F25,F29:F47,F51:F54)/100</f>
        <v>0</v>
      </c>
      <c r="E518" s="42" t="n">
        <v>0</v>
      </c>
      <c r="F518" s="40" t="n">
        <f aca="false">IF(ISBLANK(E518),"",D518*E518)</f>
        <v>0</v>
      </c>
      <c r="H518" s="5"/>
    </row>
    <row r="519" s="21" customFormat="true" ht="11.25" hidden="false" customHeight="true" outlineLevel="0" collapsed="false">
      <c r="A519" s="34"/>
      <c r="B519" s="34" t="s">
        <v>825</v>
      </c>
      <c r="C519" s="34"/>
      <c r="D519" s="35"/>
      <c r="E519" s="36"/>
      <c r="F519" s="41" t="n">
        <f aca="false">SUM(F517:F518)</f>
        <v>0</v>
      </c>
      <c r="H519" s="5"/>
    </row>
    <row r="520" s="9" customFormat="true" ht="11.25" hidden="false" customHeight="true" outlineLevel="0" collapsed="false">
      <c r="A520" s="37"/>
      <c r="B520" s="37"/>
      <c r="C520" s="37"/>
      <c r="D520" s="38"/>
      <c r="E520" s="42"/>
      <c r="F520" s="40"/>
      <c r="H520" s="5"/>
    </row>
    <row r="521" s="9" customFormat="true" ht="11.25" hidden="false" customHeight="true" outlineLevel="0" collapsed="false">
      <c r="A521" s="34" t="s">
        <v>826</v>
      </c>
      <c r="B521" s="34" t="s">
        <v>827</v>
      </c>
      <c r="C521" s="34"/>
      <c r="D521" s="35"/>
      <c r="E521" s="36"/>
      <c r="F521" s="40" t="str">
        <f aca="false">IF(ISBLANK(E521),"",D521*E521)</f>
        <v/>
      </c>
      <c r="H521" s="5"/>
    </row>
    <row r="522" s="9" customFormat="true" ht="11.25" hidden="false" customHeight="true" outlineLevel="0" collapsed="false">
      <c r="A522" s="37" t="s">
        <v>828</v>
      </c>
      <c r="B522" s="37" t="s">
        <v>827</v>
      </c>
      <c r="C522" s="37" t="s">
        <v>507</v>
      </c>
      <c r="D522" s="38" t="n">
        <f aca="false">SUM(F12:F25,F29:F47,F51:F54)/100</f>
        <v>0</v>
      </c>
      <c r="E522" s="42" t="n">
        <v>0</v>
      </c>
      <c r="F522" s="40" t="n">
        <f aca="false">IF(ISBLANK(E522),"",D522*E522)</f>
        <v>0</v>
      </c>
      <c r="H522" s="5"/>
    </row>
    <row r="523" s="21" customFormat="true" ht="11.25" hidden="false" customHeight="true" outlineLevel="0" collapsed="false">
      <c r="A523" s="34"/>
      <c r="B523" s="34" t="s">
        <v>829</v>
      </c>
      <c r="C523" s="34"/>
      <c r="D523" s="35"/>
      <c r="E523" s="36"/>
      <c r="F523" s="41" t="n">
        <f aca="false">SUM(F522)</f>
        <v>0</v>
      </c>
      <c r="H523" s="5"/>
    </row>
    <row r="524" s="9" customFormat="true" ht="11.25" hidden="false" customHeight="true" outlineLevel="0" collapsed="false">
      <c r="A524" s="37"/>
      <c r="B524" s="37"/>
      <c r="C524" s="37"/>
      <c r="D524" s="38"/>
      <c r="E524" s="42"/>
      <c r="F524" s="40"/>
      <c r="H524" s="5"/>
    </row>
    <row r="525" s="9" customFormat="true" ht="11.25" hidden="false" customHeight="true" outlineLevel="0" collapsed="false">
      <c r="A525" s="34" t="s">
        <v>830</v>
      </c>
      <c r="B525" s="34" t="s">
        <v>831</v>
      </c>
      <c r="C525" s="34"/>
      <c r="D525" s="35"/>
      <c r="E525" s="36"/>
      <c r="F525" s="40" t="str">
        <f aca="false">IF(ISBLANK(E525),"",D525*E525)</f>
        <v/>
      </c>
      <c r="H525" s="5"/>
    </row>
    <row r="526" s="9" customFormat="true" ht="11.25" hidden="false" customHeight="true" outlineLevel="0" collapsed="false">
      <c r="A526" s="37" t="s">
        <v>832</v>
      </c>
      <c r="B526" s="37" t="s">
        <v>833</v>
      </c>
      <c r="C526" s="37" t="s">
        <v>301</v>
      </c>
      <c r="D526" s="38" t="n">
        <v>1</v>
      </c>
      <c r="E526" s="42" t="n">
        <v>0</v>
      </c>
      <c r="F526" s="40" t="n">
        <f aca="false">IF(ISBLANK(E526),"",D526*E526)</f>
        <v>0</v>
      </c>
      <c r="H526" s="5"/>
    </row>
    <row r="527" s="9" customFormat="true" ht="11.25" hidden="false" customHeight="true" outlineLevel="0" collapsed="false">
      <c r="A527" s="37" t="s">
        <v>834</v>
      </c>
      <c r="B527" s="37" t="s">
        <v>835</v>
      </c>
      <c r="C527" s="37" t="s">
        <v>301</v>
      </c>
      <c r="D527" s="38" t="n">
        <v>1</v>
      </c>
      <c r="E527" s="42" t="n">
        <v>0</v>
      </c>
      <c r="F527" s="40" t="n">
        <f aca="false">IF(ISBLANK(E527),"",D527*E527)</f>
        <v>0</v>
      </c>
      <c r="H527" s="5"/>
    </row>
    <row r="528" s="21" customFormat="true" ht="11.25" hidden="false" customHeight="true" outlineLevel="0" collapsed="false">
      <c r="A528" s="34"/>
      <c r="B528" s="34" t="s">
        <v>836</v>
      </c>
      <c r="C528" s="34"/>
      <c r="D528" s="35"/>
      <c r="E528" s="36"/>
      <c r="F528" s="41" t="n">
        <f aca="false">SUM(F526:F527)</f>
        <v>0</v>
      </c>
      <c r="H528" s="5"/>
    </row>
    <row r="529" s="21" customFormat="true" ht="11.25" hidden="false" customHeight="true" outlineLevel="0" collapsed="false">
      <c r="A529" s="34"/>
      <c r="B529" s="34"/>
      <c r="C529" s="34"/>
      <c r="D529" s="35"/>
      <c r="E529" s="36"/>
      <c r="F529" s="41"/>
      <c r="H529" s="5"/>
    </row>
    <row r="530" s="21" customFormat="true" ht="11.25" hidden="false" customHeight="true" outlineLevel="0" collapsed="false">
      <c r="A530" s="34"/>
      <c r="B530" s="34" t="s">
        <v>837</v>
      </c>
      <c r="C530" s="34"/>
      <c r="D530" s="35"/>
      <c r="E530" s="36"/>
      <c r="F530" s="41"/>
      <c r="H530" s="5"/>
    </row>
    <row r="531" s="4" customFormat="true" ht="11.25" hidden="false" customHeight="true" outlineLevel="0" collapsed="false">
      <c r="A531" s="37" t="s">
        <v>838</v>
      </c>
      <c r="B531" s="37" t="s">
        <v>839</v>
      </c>
      <c r="C531" s="37" t="s">
        <v>301</v>
      </c>
      <c r="D531" s="38" t="n">
        <v>1</v>
      </c>
      <c r="E531" s="42" t="e">
        <f aca="false">#REF!</f>
        <v>#REF!</v>
      </c>
      <c r="F531" s="40" t="e">
        <f aca="false">IF(ISBLANK(E531),"",D531*E531)</f>
        <v>#REF!</v>
      </c>
      <c r="H531" s="5"/>
    </row>
    <row r="532" s="4" customFormat="true" ht="11.25" hidden="false" customHeight="true" outlineLevel="0" collapsed="false">
      <c r="A532" s="37" t="s">
        <v>840</v>
      </c>
      <c r="B532" s="37" t="s">
        <v>841</v>
      </c>
      <c r="C532" s="37" t="s">
        <v>301</v>
      </c>
      <c r="D532" s="38" t="n">
        <v>1</v>
      </c>
      <c r="E532" s="42" t="e">
        <f aca="false">#REF!</f>
        <v>#REF!</v>
      </c>
      <c r="F532" s="40" t="e">
        <f aca="false">IF(ISBLANK(E532),"",D532*E532)</f>
        <v>#REF!</v>
      </c>
      <c r="H532" s="5"/>
    </row>
    <row r="533" s="21" customFormat="true" ht="11.25" hidden="false" customHeight="true" outlineLevel="0" collapsed="false">
      <c r="A533" s="34"/>
      <c r="B533" s="34" t="s">
        <v>842</v>
      </c>
      <c r="C533" s="34"/>
      <c r="D533" s="35"/>
      <c r="E533" s="36"/>
      <c r="F533" s="41" t="e">
        <f aca="false">SUM(F531:F532)</f>
        <v>#REF!</v>
      </c>
      <c r="H533" s="5"/>
    </row>
    <row r="534" s="9" customFormat="true" ht="11.25" hidden="false" customHeight="true" outlineLevel="0" collapsed="false">
      <c r="A534" s="37"/>
      <c r="B534" s="37"/>
      <c r="C534" s="37"/>
      <c r="D534" s="38"/>
      <c r="E534" s="42"/>
      <c r="F534" s="40"/>
      <c r="H534" s="5"/>
    </row>
    <row r="535" s="9" customFormat="true" ht="11.25" hidden="false" customHeight="true" outlineLevel="0" collapsed="false">
      <c r="A535" s="34" t="s">
        <v>843</v>
      </c>
      <c r="B535" s="34" t="s">
        <v>844</v>
      </c>
      <c r="C535" s="34"/>
      <c r="D535" s="35"/>
      <c r="E535" s="36"/>
      <c r="F535" s="40" t="str">
        <f aca="false">IF(ISBLANK(E535),"",D535*E535)</f>
        <v/>
      </c>
      <c r="H535" s="5"/>
    </row>
    <row r="536" s="9" customFormat="true" ht="11.25" hidden="false" customHeight="true" outlineLevel="0" collapsed="false">
      <c r="A536" s="37" t="s">
        <v>845</v>
      </c>
      <c r="B536" s="37" t="s">
        <v>846</v>
      </c>
      <c r="C536" s="37" t="s">
        <v>98</v>
      </c>
      <c r="D536" s="38" t="n">
        <v>446.068</v>
      </c>
      <c r="E536" s="42" t="n">
        <v>0</v>
      </c>
      <c r="F536" s="40" t="n">
        <f aca="false">IF(ISBLANK(E536),"",D536*E536)</f>
        <v>0</v>
      </c>
      <c r="H536" s="5"/>
    </row>
    <row r="537" s="9" customFormat="true" ht="11.25" hidden="false" customHeight="true" outlineLevel="0" collapsed="false">
      <c r="A537" s="37" t="s">
        <v>847</v>
      </c>
      <c r="B537" s="37" t="s">
        <v>848</v>
      </c>
      <c r="C537" s="37" t="s">
        <v>98</v>
      </c>
      <c r="D537" s="38" t="n">
        <v>53.325</v>
      </c>
      <c r="E537" s="42" t="n">
        <v>0</v>
      </c>
      <c r="F537" s="40" t="n">
        <f aca="false">IF(ISBLANK(E537),"",D537*E537)</f>
        <v>0</v>
      </c>
      <c r="H537" s="5"/>
    </row>
    <row r="538" s="9" customFormat="true" ht="11.25" hidden="false" customHeight="true" outlineLevel="0" collapsed="false">
      <c r="A538" s="37" t="s">
        <v>849</v>
      </c>
      <c r="B538" s="37" t="s">
        <v>850</v>
      </c>
      <c r="C538" s="37" t="s">
        <v>98</v>
      </c>
      <c r="D538" s="38" t="n">
        <v>9.05</v>
      </c>
      <c r="E538" s="42" t="n">
        <v>0</v>
      </c>
      <c r="F538" s="40" t="n">
        <f aca="false">IF(ISBLANK(E538),"",D538*E538)</f>
        <v>0</v>
      </c>
      <c r="H538" s="5"/>
    </row>
    <row r="539" s="21" customFormat="true" ht="12" hidden="false" customHeight="true" outlineLevel="0" collapsed="false">
      <c r="A539" s="60"/>
      <c r="B539" s="34" t="s">
        <v>851</v>
      </c>
      <c r="C539" s="60"/>
      <c r="D539" s="61"/>
      <c r="E539" s="62"/>
      <c r="F539" s="63" t="n">
        <f aca="false">SUM(F536:F538)</f>
        <v>0</v>
      </c>
      <c r="H539" s="5"/>
    </row>
    <row r="540" s="32" customFormat="true" ht="21" hidden="false" customHeight="true" outlineLevel="0" collapsed="false">
      <c r="A540" s="64"/>
      <c r="B540" s="55" t="s">
        <v>61</v>
      </c>
      <c r="C540" s="64"/>
      <c r="D540" s="65"/>
      <c r="E540" s="66"/>
      <c r="F540" s="67" t="e">
        <f aca="false">F64</f>
        <v>#REF!</v>
      </c>
      <c r="H540" s="33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2890625" defaultRowHeight="10.5" zeroHeight="false" outlineLevelRow="0" outlineLevelCol="0"/>
  <cols>
    <col collapsed="false" customWidth="true" hidden="false" outlineLevel="0" max="1" min="1" style="68" width="15.82"/>
    <col collapsed="false" customWidth="true" hidden="false" outlineLevel="0" max="2" min="2" style="68" width="67.15"/>
    <col collapsed="false" customWidth="true" hidden="false" outlineLevel="0" max="3" min="3" style="68" width="13.82"/>
    <col collapsed="false" customWidth="true" hidden="false" outlineLevel="0" max="4" min="4" style="68" width="15.32"/>
    <col collapsed="false" customWidth="true" hidden="false" outlineLevel="0" max="5" min="5" style="68" width="17.32"/>
    <col collapsed="false" customWidth="true" hidden="false" outlineLevel="0" max="6" min="6" style="68" width="21.15"/>
    <col collapsed="false" customWidth="true" hidden="false" outlineLevel="0" max="7" min="7" style="68" width="13.49"/>
  </cols>
  <sheetData>
    <row r="1" s="72" customFormat="true" ht="15.75" hidden="false" customHeight="true" outlineLevel="0" collapsed="false">
      <c r="A1" s="69"/>
      <c r="B1" s="70" t="s">
        <v>852</v>
      </c>
      <c r="C1" s="70"/>
      <c r="D1" s="70"/>
      <c r="E1" s="70"/>
      <c r="F1" s="70"/>
      <c r="G1" s="71"/>
    </row>
    <row r="2" s="72" customFormat="true" ht="15.75" hidden="false" customHeight="false" outlineLevel="0" collapsed="false">
      <c r="A2" s="69"/>
      <c r="B2" s="73"/>
      <c r="C2" s="74"/>
      <c r="D2" s="75"/>
      <c r="E2" s="76"/>
      <c r="F2" s="77"/>
      <c r="G2" s="71"/>
    </row>
    <row r="3" s="72" customFormat="true" ht="15" hidden="false" customHeight="false" outlineLevel="0" collapsed="false">
      <c r="A3" s="69"/>
      <c r="B3" s="78" t="s">
        <v>853</v>
      </c>
      <c r="C3" s="79"/>
      <c r="D3" s="75"/>
      <c r="E3" s="76"/>
      <c r="F3" s="77"/>
      <c r="G3" s="71"/>
    </row>
    <row r="4" s="72" customFormat="true" ht="15" hidden="false" customHeight="false" outlineLevel="0" collapsed="false">
      <c r="A4" s="69"/>
      <c r="B4" s="78" t="s">
        <v>854</v>
      </c>
      <c r="C4" s="76"/>
      <c r="D4" s="75"/>
      <c r="E4" s="76"/>
      <c r="F4" s="77"/>
      <c r="G4" s="71"/>
    </row>
    <row r="5" s="72" customFormat="true" ht="15" hidden="false" customHeight="false" outlineLevel="0" collapsed="false">
      <c r="A5" s="69"/>
      <c r="B5" s="80" t="s">
        <v>855</v>
      </c>
      <c r="C5" s="76"/>
      <c r="D5" s="75"/>
      <c r="E5" s="81" t="n">
        <v>39694</v>
      </c>
      <c r="F5" s="77"/>
      <c r="G5" s="71"/>
    </row>
    <row r="6" s="72" customFormat="true" ht="25.5" hidden="false" customHeight="false" outlineLevel="0" collapsed="false">
      <c r="A6" s="82" t="s">
        <v>856</v>
      </c>
      <c r="B6" s="82" t="s">
        <v>857</v>
      </c>
      <c r="C6" s="82" t="s">
        <v>858</v>
      </c>
      <c r="D6" s="83" t="s">
        <v>859</v>
      </c>
      <c r="E6" s="84" t="s">
        <v>860</v>
      </c>
      <c r="F6" s="85" t="s">
        <v>861</v>
      </c>
      <c r="G6" s="71"/>
    </row>
    <row r="7" s="72" customFormat="true" ht="15" hidden="false" customHeight="false" outlineLevel="0" collapsed="false">
      <c r="A7" s="86"/>
      <c r="B7" s="87"/>
      <c r="C7" s="88"/>
      <c r="D7" s="88"/>
      <c r="E7" s="88"/>
      <c r="F7" s="89"/>
      <c r="G7" s="71"/>
    </row>
    <row r="8" s="72" customFormat="true" ht="15" hidden="false" customHeight="false" outlineLevel="0" collapsed="false">
      <c r="A8" s="86"/>
      <c r="B8" s="87" t="s">
        <v>862</v>
      </c>
      <c r="C8" s="88"/>
      <c r="D8" s="88"/>
      <c r="E8" s="88"/>
      <c r="F8" s="89"/>
      <c r="G8" s="71"/>
    </row>
    <row r="9" s="72" customFormat="true" ht="15" hidden="false" customHeight="false" outlineLevel="0" collapsed="false">
      <c r="A9" s="86"/>
      <c r="B9" s="90"/>
      <c r="C9" s="88"/>
      <c r="D9" s="88"/>
      <c r="E9" s="88"/>
      <c r="F9" s="89"/>
      <c r="G9" s="71"/>
    </row>
    <row r="10" s="72" customFormat="true" ht="15" hidden="false" customHeight="false" outlineLevel="0" collapsed="false">
      <c r="A10" s="86" t="n">
        <v>1</v>
      </c>
      <c r="B10" s="90" t="s">
        <v>863</v>
      </c>
      <c r="C10" s="88"/>
      <c r="D10" s="88"/>
      <c r="E10" s="88"/>
      <c r="F10" s="89" t="n">
        <f aca="false">F60</f>
        <v>0</v>
      </c>
      <c r="G10" s="71"/>
    </row>
    <row r="11" s="72" customFormat="true" ht="15" hidden="false" customHeight="false" outlineLevel="0" collapsed="false">
      <c r="A11" s="86" t="n">
        <v>2</v>
      </c>
      <c r="B11" s="90" t="s">
        <v>864</v>
      </c>
      <c r="C11" s="88"/>
      <c r="D11" s="88"/>
      <c r="E11" s="88"/>
      <c r="F11" s="89" t="n">
        <f aca="false">F107</f>
        <v>0</v>
      </c>
      <c r="G11" s="71"/>
    </row>
    <row r="12" s="72" customFormat="true" ht="15" hidden="false" customHeight="false" outlineLevel="0" collapsed="false">
      <c r="A12" s="86" t="n">
        <v>3</v>
      </c>
      <c r="B12" s="90" t="s">
        <v>865</v>
      </c>
      <c r="C12" s="88"/>
      <c r="D12" s="88"/>
      <c r="E12" s="88"/>
      <c r="F12" s="89" t="n">
        <f aca="false">F164</f>
        <v>0</v>
      </c>
      <c r="G12" s="71"/>
    </row>
    <row r="13" s="72" customFormat="true" ht="15" hidden="false" customHeight="false" outlineLevel="0" collapsed="false">
      <c r="A13" s="86"/>
      <c r="B13" s="90"/>
      <c r="C13" s="88"/>
      <c r="D13" s="88"/>
      <c r="E13" s="88"/>
      <c r="F13" s="89"/>
      <c r="G13" s="71"/>
    </row>
    <row r="14" s="72" customFormat="true" ht="23.25" hidden="false" customHeight="true" outlineLevel="0" collapsed="false">
      <c r="A14" s="91"/>
      <c r="B14" s="92" t="s">
        <v>866</v>
      </c>
      <c r="C14" s="93"/>
      <c r="D14" s="93"/>
      <c r="E14" s="94"/>
      <c r="F14" s="95" t="n">
        <f aca="false">SUM(F10:F12)</f>
        <v>0</v>
      </c>
      <c r="G14" s="71"/>
    </row>
    <row r="15" s="100" customFormat="true" ht="23.25" hidden="false" customHeight="true" outlineLevel="0" collapsed="false">
      <c r="A15" s="96"/>
      <c r="B15" s="97"/>
      <c r="C15" s="96"/>
      <c r="D15" s="96"/>
      <c r="E15" s="98"/>
      <c r="F15" s="99"/>
      <c r="G15" s="71"/>
    </row>
    <row r="16" s="100" customFormat="true" ht="23.25" hidden="false" customHeight="true" outlineLevel="0" collapsed="false">
      <c r="A16" s="96"/>
      <c r="B16" s="97"/>
      <c r="C16" s="96"/>
      <c r="D16" s="96"/>
      <c r="E16" s="98"/>
      <c r="F16" s="99"/>
      <c r="G16" s="71"/>
    </row>
    <row r="17" s="72" customFormat="true" ht="15" hidden="false" customHeight="false" outlineLevel="0" collapsed="false">
      <c r="A17" s="101" t="n">
        <v>1</v>
      </c>
      <c r="B17" s="102" t="s">
        <v>863</v>
      </c>
      <c r="C17" s="88"/>
      <c r="D17" s="88"/>
      <c r="E17" s="103"/>
      <c r="F17" s="104"/>
      <c r="G17" s="71"/>
    </row>
    <row r="18" s="111" customFormat="true" ht="31.5" hidden="false" customHeight="true" outlineLevel="0" collapsed="false">
      <c r="A18" s="105" t="n">
        <v>1</v>
      </c>
      <c r="B18" s="106" t="s">
        <v>867</v>
      </c>
      <c r="C18" s="107" t="s">
        <v>139</v>
      </c>
      <c r="D18" s="107" t="n">
        <v>77</v>
      </c>
      <c r="E18" s="107" t="n">
        <v>0</v>
      </c>
      <c r="F18" s="108" t="n">
        <f aca="false">D18*E18</f>
        <v>0</v>
      </c>
      <c r="G18" s="109"/>
      <c r="H18" s="110"/>
    </row>
    <row r="19" s="117" customFormat="true" ht="17.25" hidden="false" customHeight="true" outlineLevel="0" collapsed="false">
      <c r="A19" s="112" t="n">
        <v>2</v>
      </c>
      <c r="B19" s="113" t="s">
        <v>868</v>
      </c>
      <c r="C19" s="114" t="s">
        <v>869</v>
      </c>
      <c r="D19" s="115" t="n">
        <v>11</v>
      </c>
      <c r="E19" s="115" t="n">
        <v>0</v>
      </c>
      <c r="F19" s="116" t="n">
        <f aca="false">D19*E19</f>
        <v>0</v>
      </c>
      <c r="G19" s="71"/>
      <c r="H19" s="110"/>
    </row>
    <row r="20" s="117" customFormat="true" ht="42.75" hidden="false" customHeight="true" outlineLevel="0" collapsed="false">
      <c r="A20" s="112" t="n">
        <v>3</v>
      </c>
      <c r="B20" s="113" t="s">
        <v>870</v>
      </c>
      <c r="C20" s="114" t="s">
        <v>301</v>
      </c>
      <c r="D20" s="115" t="n">
        <v>1</v>
      </c>
      <c r="E20" s="115" t="n">
        <v>0</v>
      </c>
      <c r="F20" s="118" t="n">
        <f aca="false">D20*E20</f>
        <v>0</v>
      </c>
      <c r="G20" s="71"/>
      <c r="H20" s="110"/>
    </row>
    <row r="21" s="117" customFormat="true" ht="12.75" hidden="false" customHeight="true" outlineLevel="0" collapsed="false">
      <c r="A21" s="119" t="n">
        <v>4</v>
      </c>
      <c r="B21" s="120" t="s">
        <v>871</v>
      </c>
      <c r="C21" s="121" t="s">
        <v>872</v>
      </c>
      <c r="D21" s="122" t="n">
        <v>7</v>
      </c>
      <c r="E21" s="115" t="n">
        <v>0</v>
      </c>
      <c r="F21" s="118" t="n">
        <f aca="false">D21*E21</f>
        <v>0</v>
      </c>
      <c r="G21" s="71"/>
      <c r="H21" s="110"/>
    </row>
    <row r="22" s="117" customFormat="true" ht="12.75" hidden="false" customHeight="true" outlineLevel="0" collapsed="false">
      <c r="A22" s="123" t="n">
        <v>5</v>
      </c>
      <c r="B22" s="124" t="s">
        <v>873</v>
      </c>
      <c r="C22" s="125" t="s">
        <v>139</v>
      </c>
      <c r="D22" s="126" t="n">
        <v>18</v>
      </c>
      <c r="E22" s="115" t="n">
        <v>0</v>
      </c>
      <c r="F22" s="127" t="n">
        <f aca="false">D22*E22</f>
        <v>0</v>
      </c>
      <c r="G22" s="71"/>
      <c r="H22" s="110"/>
    </row>
    <row r="23" s="117" customFormat="true" ht="15" hidden="false" customHeight="false" outlineLevel="0" collapsed="false">
      <c r="A23" s="123" t="n">
        <v>6</v>
      </c>
      <c r="B23" s="124" t="s">
        <v>874</v>
      </c>
      <c r="C23" s="125" t="s">
        <v>139</v>
      </c>
      <c r="D23" s="126" t="n">
        <v>27</v>
      </c>
      <c r="E23" s="115" t="n">
        <v>0</v>
      </c>
      <c r="F23" s="127" t="n">
        <f aca="false">D23*E23</f>
        <v>0</v>
      </c>
      <c r="G23" s="71"/>
      <c r="H23" s="110"/>
    </row>
    <row r="24" s="117" customFormat="true" ht="15" hidden="false" customHeight="false" outlineLevel="0" collapsed="false">
      <c r="A24" s="123" t="n">
        <v>7</v>
      </c>
      <c r="B24" s="124" t="s">
        <v>875</v>
      </c>
      <c r="C24" s="125" t="s">
        <v>139</v>
      </c>
      <c r="D24" s="126" t="n">
        <v>14</v>
      </c>
      <c r="E24" s="115" t="n">
        <v>0</v>
      </c>
      <c r="F24" s="127" t="n">
        <f aca="false">D24*E24</f>
        <v>0</v>
      </c>
      <c r="G24" s="71"/>
      <c r="H24" s="110"/>
    </row>
    <row r="25" s="117" customFormat="true" ht="15" hidden="false" customHeight="false" outlineLevel="0" collapsed="false">
      <c r="A25" s="123" t="n">
        <v>8</v>
      </c>
      <c r="B25" s="124" t="s">
        <v>876</v>
      </c>
      <c r="C25" s="125" t="s">
        <v>139</v>
      </c>
      <c r="D25" s="126" t="n">
        <v>18</v>
      </c>
      <c r="E25" s="115" t="n">
        <v>0</v>
      </c>
      <c r="F25" s="127" t="n">
        <f aca="false">D25*E25</f>
        <v>0</v>
      </c>
      <c r="G25" s="71"/>
      <c r="H25" s="110"/>
    </row>
    <row r="26" s="117" customFormat="true" ht="15" hidden="false" customHeight="false" outlineLevel="0" collapsed="false">
      <c r="A26" s="123" t="n">
        <v>9</v>
      </c>
      <c r="B26" s="128" t="s">
        <v>877</v>
      </c>
      <c r="C26" s="125" t="s">
        <v>869</v>
      </c>
      <c r="D26" s="129" t="n">
        <v>6</v>
      </c>
      <c r="E26" s="115" t="n">
        <v>0</v>
      </c>
      <c r="F26" s="127" t="n">
        <f aca="false">D26*E26</f>
        <v>0</v>
      </c>
      <c r="G26" s="71"/>
      <c r="H26" s="110"/>
    </row>
    <row r="27" s="117" customFormat="true" ht="15" hidden="false" customHeight="false" outlineLevel="0" collapsed="false">
      <c r="A27" s="123" t="n">
        <v>10</v>
      </c>
      <c r="B27" s="128" t="s">
        <v>878</v>
      </c>
      <c r="C27" s="125" t="s">
        <v>869</v>
      </c>
      <c r="D27" s="129" t="n">
        <v>3</v>
      </c>
      <c r="E27" s="115" t="n">
        <v>0</v>
      </c>
      <c r="F27" s="127" t="n">
        <f aca="false">D27*E27</f>
        <v>0</v>
      </c>
      <c r="G27" s="71"/>
      <c r="H27" s="110"/>
    </row>
    <row r="28" s="117" customFormat="true" ht="15" hidden="false" customHeight="false" outlineLevel="0" collapsed="false">
      <c r="A28" s="123" t="n">
        <v>11</v>
      </c>
      <c r="B28" s="128" t="s">
        <v>879</v>
      </c>
      <c r="C28" s="125" t="s">
        <v>869</v>
      </c>
      <c r="D28" s="129" t="n">
        <v>2</v>
      </c>
      <c r="E28" s="115" t="n">
        <v>0</v>
      </c>
      <c r="F28" s="127" t="n">
        <f aca="false">D28*E28</f>
        <v>0</v>
      </c>
      <c r="G28" s="71"/>
      <c r="H28" s="110"/>
    </row>
    <row r="29" s="117" customFormat="true" ht="15" hidden="false" customHeight="false" outlineLevel="0" collapsed="false">
      <c r="A29" s="123" t="n">
        <v>12</v>
      </c>
      <c r="B29" s="130" t="s">
        <v>880</v>
      </c>
      <c r="C29" s="131" t="s">
        <v>139</v>
      </c>
      <c r="D29" s="132" t="n">
        <v>45</v>
      </c>
      <c r="E29" s="115" t="n">
        <v>0</v>
      </c>
      <c r="F29" s="127" t="n">
        <f aca="false">D29*E29</f>
        <v>0</v>
      </c>
      <c r="G29" s="71"/>
      <c r="H29" s="110"/>
    </row>
    <row r="30" s="117" customFormat="true" ht="15" hidden="false" customHeight="false" outlineLevel="0" collapsed="false">
      <c r="A30" s="123" t="n">
        <v>13</v>
      </c>
      <c r="B30" s="128" t="s">
        <v>881</v>
      </c>
      <c r="C30" s="131" t="s">
        <v>139</v>
      </c>
      <c r="D30" s="132" t="n">
        <v>60</v>
      </c>
      <c r="E30" s="115" t="n">
        <v>0</v>
      </c>
      <c r="F30" s="127" t="n">
        <f aca="false">D30*E30</f>
        <v>0</v>
      </c>
      <c r="G30" s="71"/>
      <c r="H30" s="110"/>
    </row>
    <row r="31" s="117" customFormat="true" ht="15" hidden="false" customHeight="false" outlineLevel="0" collapsed="false">
      <c r="A31" s="123" t="n">
        <v>14</v>
      </c>
      <c r="B31" s="128" t="s">
        <v>882</v>
      </c>
      <c r="C31" s="131" t="s">
        <v>139</v>
      </c>
      <c r="D31" s="132" t="n">
        <v>24</v>
      </c>
      <c r="E31" s="115" t="n">
        <v>0</v>
      </c>
      <c r="F31" s="127" t="n">
        <f aca="false">D31*E31</f>
        <v>0</v>
      </c>
      <c r="G31" s="71"/>
      <c r="H31" s="110"/>
    </row>
    <row r="32" s="117" customFormat="true" ht="15" hidden="false" customHeight="false" outlineLevel="0" collapsed="false">
      <c r="A32" s="123" t="n">
        <v>15</v>
      </c>
      <c r="B32" s="128" t="s">
        <v>883</v>
      </c>
      <c r="C32" s="131" t="s">
        <v>139</v>
      </c>
      <c r="D32" s="132" t="n">
        <v>140</v>
      </c>
      <c r="E32" s="115" t="n">
        <v>0</v>
      </c>
      <c r="F32" s="127" t="n">
        <f aca="false">D32*E32</f>
        <v>0</v>
      </c>
      <c r="G32" s="71"/>
      <c r="H32" s="110"/>
    </row>
    <row r="33" s="117" customFormat="true" ht="15" hidden="false" customHeight="false" outlineLevel="0" collapsed="false">
      <c r="A33" s="123" t="n">
        <v>16</v>
      </c>
      <c r="B33" s="128" t="s">
        <v>884</v>
      </c>
      <c r="C33" s="131" t="s">
        <v>139</v>
      </c>
      <c r="D33" s="132" t="n">
        <v>54</v>
      </c>
      <c r="E33" s="115" t="n">
        <v>0</v>
      </c>
      <c r="F33" s="127" t="n">
        <f aca="false">D33*E33</f>
        <v>0</v>
      </c>
      <c r="G33" s="71"/>
      <c r="H33" s="110"/>
    </row>
    <row r="34" s="117" customFormat="true" ht="15" hidden="false" customHeight="false" outlineLevel="0" collapsed="false">
      <c r="A34" s="123" t="n">
        <v>17</v>
      </c>
      <c r="B34" s="128" t="s">
        <v>885</v>
      </c>
      <c r="C34" s="131" t="s">
        <v>139</v>
      </c>
      <c r="D34" s="132" t="n">
        <v>10</v>
      </c>
      <c r="E34" s="115" t="n">
        <v>0</v>
      </c>
      <c r="F34" s="127" t="n">
        <f aca="false">D34*E34</f>
        <v>0</v>
      </c>
      <c r="G34" s="71"/>
      <c r="H34" s="110"/>
    </row>
    <row r="35" s="117" customFormat="true" ht="15" hidden="false" customHeight="false" outlineLevel="0" collapsed="false">
      <c r="A35" s="123" t="n">
        <v>18</v>
      </c>
      <c r="B35" s="128" t="s">
        <v>886</v>
      </c>
      <c r="C35" s="131" t="s">
        <v>139</v>
      </c>
      <c r="D35" s="132" t="n">
        <v>36</v>
      </c>
      <c r="E35" s="115" t="n">
        <v>0</v>
      </c>
      <c r="F35" s="127" t="n">
        <f aca="false">D35*E35</f>
        <v>0</v>
      </c>
      <c r="G35" s="71"/>
      <c r="H35" s="110"/>
    </row>
    <row r="36" s="117" customFormat="true" ht="24" hidden="false" customHeight="false" outlineLevel="0" collapsed="false">
      <c r="A36" s="123" t="n">
        <v>19</v>
      </c>
      <c r="B36" s="128" t="s">
        <v>887</v>
      </c>
      <c r="C36" s="131" t="s">
        <v>139</v>
      </c>
      <c r="D36" s="132" t="n">
        <v>240</v>
      </c>
      <c r="E36" s="115" t="n">
        <v>0</v>
      </c>
      <c r="F36" s="127" t="n">
        <f aca="false">D36*E36</f>
        <v>0</v>
      </c>
      <c r="G36" s="71"/>
      <c r="H36" s="110"/>
    </row>
    <row r="37" s="117" customFormat="true" ht="12.75" hidden="false" customHeight="true" outlineLevel="0" collapsed="false">
      <c r="A37" s="123" t="n">
        <v>20</v>
      </c>
      <c r="B37" s="133" t="s">
        <v>888</v>
      </c>
      <c r="C37" s="131" t="s">
        <v>869</v>
      </c>
      <c r="D37" s="132" t="n">
        <v>30</v>
      </c>
      <c r="E37" s="115" t="n">
        <v>0</v>
      </c>
      <c r="F37" s="127" t="n">
        <f aca="false">D37*E37</f>
        <v>0</v>
      </c>
      <c r="G37" s="71"/>
      <c r="H37" s="110"/>
    </row>
    <row r="38" s="134" customFormat="true" ht="12.75" hidden="false" customHeight="true" outlineLevel="0" collapsed="false">
      <c r="A38" s="123" t="n">
        <v>21</v>
      </c>
      <c r="B38" s="133" t="s">
        <v>889</v>
      </c>
      <c r="C38" s="131" t="s">
        <v>869</v>
      </c>
      <c r="D38" s="132" t="n">
        <v>30</v>
      </c>
      <c r="E38" s="115" t="n">
        <v>0</v>
      </c>
      <c r="F38" s="127" t="n">
        <f aca="false">D38*E38</f>
        <v>0</v>
      </c>
      <c r="G38" s="71"/>
      <c r="H38" s="110"/>
    </row>
    <row r="39" s="134" customFormat="true" ht="12.75" hidden="false" customHeight="true" outlineLevel="0" collapsed="false">
      <c r="A39" s="123" t="n">
        <v>22</v>
      </c>
      <c r="B39" s="133" t="s">
        <v>890</v>
      </c>
      <c r="C39" s="131" t="s">
        <v>869</v>
      </c>
      <c r="D39" s="132" t="n">
        <v>28</v>
      </c>
      <c r="E39" s="115" t="n">
        <v>0</v>
      </c>
      <c r="F39" s="127" t="n">
        <f aca="false">D39*E39</f>
        <v>0</v>
      </c>
      <c r="G39" s="71"/>
      <c r="H39" s="110"/>
    </row>
    <row r="40" s="134" customFormat="true" ht="12.75" hidden="false" customHeight="true" outlineLevel="0" collapsed="false">
      <c r="A40" s="123" t="n">
        <v>23</v>
      </c>
      <c r="B40" s="133" t="s">
        <v>891</v>
      </c>
      <c r="C40" s="131" t="s">
        <v>869</v>
      </c>
      <c r="D40" s="132" t="n">
        <v>7</v>
      </c>
      <c r="E40" s="115" t="n">
        <v>0</v>
      </c>
      <c r="F40" s="127" t="n">
        <f aca="false">D40*E40</f>
        <v>0</v>
      </c>
      <c r="G40" s="71"/>
      <c r="H40" s="110"/>
    </row>
    <row r="41" s="134" customFormat="true" ht="12.75" hidden="false" customHeight="true" outlineLevel="0" collapsed="false">
      <c r="A41" s="123" t="n">
        <v>24</v>
      </c>
      <c r="B41" s="128" t="s">
        <v>892</v>
      </c>
      <c r="C41" s="125" t="s">
        <v>869</v>
      </c>
      <c r="D41" s="129" t="n">
        <v>1</v>
      </c>
      <c r="E41" s="115" t="n">
        <v>0</v>
      </c>
      <c r="F41" s="127" t="n">
        <f aca="false">D41*E41</f>
        <v>0</v>
      </c>
      <c r="G41" s="71"/>
      <c r="H41" s="110"/>
    </row>
    <row r="42" s="134" customFormat="true" ht="12.75" hidden="false" customHeight="true" outlineLevel="0" collapsed="false">
      <c r="A42" s="123" t="n">
        <v>25</v>
      </c>
      <c r="B42" s="128" t="s">
        <v>893</v>
      </c>
      <c r="C42" s="125" t="s">
        <v>869</v>
      </c>
      <c r="D42" s="129" t="n">
        <v>2</v>
      </c>
      <c r="E42" s="115" t="n">
        <v>0</v>
      </c>
      <c r="F42" s="127" t="n">
        <f aca="false">D42*E42</f>
        <v>0</v>
      </c>
      <c r="G42" s="71"/>
      <c r="H42" s="110"/>
    </row>
    <row r="43" s="134" customFormat="true" ht="12.75" hidden="false" customHeight="true" outlineLevel="0" collapsed="false">
      <c r="A43" s="123" t="n">
        <v>26</v>
      </c>
      <c r="B43" s="128" t="s">
        <v>894</v>
      </c>
      <c r="C43" s="125" t="s">
        <v>869</v>
      </c>
      <c r="D43" s="129" t="n">
        <v>1</v>
      </c>
      <c r="E43" s="115" t="n">
        <v>0</v>
      </c>
      <c r="F43" s="127" t="n">
        <f aca="false">D43*E43</f>
        <v>0</v>
      </c>
      <c r="G43" s="71"/>
      <c r="H43" s="110"/>
    </row>
    <row r="44" s="134" customFormat="true" ht="12.75" hidden="false" customHeight="true" outlineLevel="0" collapsed="false">
      <c r="A44" s="123" t="n">
        <v>27</v>
      </c>
      <c r="B44" s="128" t="s">
        <v>895</v>
      </c>
      <c r="C44" s="125" t="s">
        <v>869</v>
      </c>
      <c r="D44" s="135" t="n">
        <v>3</v>
      </c>
      <c r="E44" s="115" t="n">
        <v>0</v>
      </c>
      <c r="F44" s="127" t="n">
        <f aca="false">D44*E44</f>
        <v>0</v>
      </c>
      <c r="G44" s="71"/>
      <c r="H44" s="110"/>
    </row>
    <row r="45" s="134" customFormat="true" ht="12.75" hidden="false" customHeight="true" outlineLevel="0" collapsed="false">
      <c r="A45" s="123" t="n">
        <v>28</v>
      </c>
      <c r="B45" s="128" t="s">
        <v>896</v>
      </c>
      <c r="C45" s="125" t="s">
        <v>869</v>
      </c>
      <c r="D45" s="129" t="n">
        <v>2</v>
      </c>
      <c r="E45" s="115" t="n">
        <v>0</v>
      </c>
      <c r="F45" s="127" t="n">
        <f aca="false">D45*E45</f>
        <v>0</v>
      </c>
      <c r="G45" s="71"/>
      <c r="H45" s="110"/>
    </row>
    <row r="46" s="134" customFormat="true" ht="25.5" hidden="false" customHeight="true" outlineLevel="0" collapsed="false">
      <c r="A46" s="123" t="n">
        <v>29</v>
      </c>
      <c r="B46" s="128" t="s">
        <v>897</v>
      </c>
      <c r="C46" s="125" t="s">
        <v>107</v>
      </c>
      <c r="D46" s="129" t="n">
        <v>1</v>
      </c>
      <c r="E46" s="115" t="n">
        <v>0</v>
      </c>
      <c r="F46" s="127" t="n">
        <f aca="false">D46*E46</f>
        <v>0</v>
      </c>
      <c r="G46" s="71"/>
      <c r="H46" s="110"/>
    </row>
    <row r="47" s="134" customFormat="true" ht="12.75" hidden="false" customHeight="true" outlineLevel="0" collapsed="false">
      <c r="A47" s="123" t="n">
        <v>30</v>
      </c>
      <c r="B47" s="128" t="s">
        <v>898</v>
      </c>
      <c r="C47" s="125" t="s">
        <v>107</v>
      </c>
      <c r="D47" s="129" t="n">
        <v>4</v>
      </c>
      <c r="E47" s="115" t="n">
        <v>0</v>
      </c>
      <c r="F47" s="127" t="n">
        <f aca="false">D47*E47</f>
        <v>0</v>
      </c>
      <c r="G47" s="71"/>
      <c r="H47" s="110"/>
    </row>
    <row r="48" s="134" customFormat="true" ht="12.75" hidden="false" customHeight="true" outlineLevel="0" collapsed="false">
      <c r="A48" s="123" t="n">
        <v>31</v>
      </c>
      <c r="B48" s="128" t="s">
        <v>899</v>
      </c>
      <c r="C48" s="125" t="s">
        <v>869</v>
      </c>
      <c r="D48" s="129" t="n">
        <v>1</v>
      </c>
      <c r="E48" s="115" t="n">
        <v>0</v>
      </c>
      <c r="F48" s="127" t="n">
        <f aca="false">D48*E48</f>
        <v>0</v>
      </c>
      <c r="G48" s="71"/>
      <c r="H48" s="110"/>
    </row>
    <row r="49" s="134" customFormat="true" ht="12.75" hidden="false" customHeight="true" outlineLevel="0" collapsed="false">
      <c r="A49" s="123" t="n">
        <v>32</v>
      </c>
      <c r="B49" s="128" t="s">
        <v>900</v>
      </c>
      <c r="C49" s="125" t="s">
        <v>869</v>
      </c>
      <c r="D49" s="129" t="n">
        <v>1</v>
      </c>
      <c r="E49" s="115" t="n">
        <v>0</v>
      </c>
      <c r="F49" s="127" t="n">
        <f aca="false">D49*E49</f>
        <v>0</v>
      </c>
      <c r="G49" s="71"/>
      <c r="H49" s="110"/>
    </row>
    <row r="50" s="128" customFormat="true" ht="15.6" hidden="false" customHeight="true" outlineLevel="0" collapsed="false">
      <c r="A50" s="123" t="n">
        <v>33</v>
      </c>
      <c r="B50" s="130" t="s">
        <v>901</v>
      </c>
      <c r="C50" s="125" t="s">
        <v>869</v>
      </c>
      <c r="D50" s="136" t="n">
        <v>11</v>
      </c>
      <c r="E50" s="115" t="n">
        <v>0</v>
      </c>
      <c r="F50" s="127" t="n">
        <f aca="false">D50*E50</f>
        <v>0</v>
      </c>
      <c r="G50" s="71"/>
      <c r="H50" s="110"/>
    </row>
    <row r="51" s="128" customFormat="true" ht="30.75" hidden="false" customHeight="true" outlineLevel="0" collapsed="false">
      <c r="A51" s="137" t="n">
        <v>34</v>
      </c>
      <c r="B51" s="138" t="s">
        <v>902</v>
      </c>
      <c r="C51" s="139" t="s">
        <v>869</v>
      </c>
      <c r="D51" s="140" t="n">
        <v>6</v>
      </c>
      <c r="E51" s="115" t="n">
        <v>0</v>
      </c>
      <c r="F51" s="127" t="n">
        <f aca="false">D51*E51</f>
        <v>0</v>
      </c>
      <c r="G51" s="71"/>
      <c r="H51" s="110"/>
    </row>
    <row r="52" s="128" customFormat="true" ht="15.6" hidden="false" customHeight="true" outlineLevel="0" collapsed="false">
      <c r="A52" s="137" t="n">
        <v>35</v>
      </c>
      <c r="B52" s="138" t="s">
        <v>903</v>
      </c>
      <c r="C52" s="139" t="s">
        <v>869</v>
      </c>
      <c r="D52" s="140" t="n">
        <v>6</v>
      </c>
      <c r="E52" s="115" t="n">
        <v>0</v>
      </c>
      <c r="F52" s="127" t="n">
        <f aca="false">D52*E52</f>
        <v>0</v>
      </c>
      <c r="G52" s="71"/>
      <c r="H52" s="110"/>
    </row>
    <row r="53" s="128" customFormat="true" ht="15.6" hidden="false" customHeight="true" outlineLevel="0" collapsed="false">
      <c r="A53" s="137" t="n">
        <v>36</v>
      </c>
      <c r="B53" s="138" t="s">
        <v>904</v>
      </c>
      <c r="C53" s="139" t="s">
        <v>905</v>
      </c>
      <c r="D53" s="140" t="n">
        <v>2</v>
      </c>
      <c r="E53" s="115" t="n">
        <v>0</v>
      </c>
      <c r="F53" s="127" t="n">
        <f aca="false">D53*E53</f>
        <v>0</v>
      </c>
      <c r="G53" s="71"/>
      <c r="H53" s="110"/>
    </row>
    <row r="54" s="128" customFormat="true" ht="15.6" hidden="false" customHeight="true" outlineLevel="0" collapsed="false">
      <c r="A54" s="123" t="n">
        <v>37</v>
      </c>
      <c r="B54" s="130" t="s">
        <v>906</v>
      </c>
      <c r="C54" s="125" t="s">
        <v>328</v>
      </c>
      <c r="D54" s="136" t="n">
        <v>48</v>
      </c>
      <c r="E54" s="115" t="n">
        <v>0</v>
      </c>
      <c r="F54" s="127" t="n">
        <f aca="false">D54*E54</f>
        <v>0</v>
      </c>
      <c r="G54" s="71"/>
      <c r="H54" s="110"/>
    </row>
    <row r="55" s="147" customFormat="true" ht="18" hidden="false" customHeight="true" outlineLevel="0" collapsed="false">
      <c r="A55" s="141" t="n">
        <v>38</v>
      </c>
      <c r="B55" s="142" t="s">
        <v>907</v>
      </c>
      <c r="C55" s="143" t="s">
        <v>905</v>
      </c>
      <c r="D55" s="144" t="n">
        <v>3</v>
      </c>
      <c r="E55" s="115" t="n">
        <v>0</v>
      </c>
      <c r="F55" s="145" t="n">
        <f aca="false">D55*E55</f>
        <v>0</v>
      </c>
      <c r="G55" s="146"/>
      <c r="H55" s="110"/>
    </row>
    <row r="56" s="147" customFormat="true" ht="18.75" hidden="false" customHeight="true" outlineLevel="0" collapsed="false">
      <c r="A56" s="141" t="n">
        <v>39</v>
      </c>
      <c r="B56" s="142" t="s">
        <v>908</v>
      </c>
      <c r="C56" s="143" t="s">
        <v>905</v>
      </c>
      <c r="D56" s="144" t="n">
        <v>1</v>
      </c>
      <c r="E56" s="115" t="n">
        <v>0</v>
      </c>
      <c r="F56" s="145" t="n">
        <f aca="false">D56*E56</f>
        <v>0</v>
      </c>
      <c r="G56" s="146"/>
      <c r="H56" s="110"/>
    </row>
    <row r="57" s="128" customFormat="true" ht="15.6" hidden="false" customHeight="true" outlineLevel="0" collapsed="false">
      <c r="A57" s="123" t="n">
        <v>40</v>
      </c>
      <c r="B57" s="130" t="s">
        <v>909</v>
      </c>
      <c r="C57" s="125" t="s">
        <v>328</v>
      </c>
      <c r="D57" s="136" t="n">
        <v>24</v>
      </c>
      <c r="E57" s="115" t="n">
        <v>0</v>
      </c>
      <c r="F57" s="127" t="n">
        <f aca="false">D57*E57</f>
        <v>0</v>
      </c>
      <c r="G57" s="71"/>
      <c r="H57" s="110"/>
    </row>
    <row r="58" s="128" customFormat="true" ht="15.6" hidden="false" customHeight="true" outlineLevel="0" collapsed="false">
      <c r="A58" s="123" t="n">
        <v>41</v>
      </c>
      <c r="B58" s="130" t="s">
        <v>910</v>
      </c>
      <c r="C58" s="125" t="s">
        <v>507</v>
      </c>
      <c r="D58" s="136" t="n">
        <v>8</v>
      </c>
      <c r="E58" s="115" t="n">
        <v>0</v>
      </c>
      <c r="F58" s="127" t="n">
        <f aca="false">D58*E58</f>
        <v>0</v>
      </c>
      <c r="G58" s="71"/>
      <c r="H58" s="110"/>
    </row>
    <row r="59" s="134" customFormat="true" ht="12.75" hidden="false" customHeight="true" outlineLevel="0" collapsed="false">
      <c r="A59" s="123" t="n">
        <v>42</v>
      </c>
      <c r="B59" s="128" t="s">
        <v>911</v>
      </c>
      <c r="C59" s="131" t="s">
        <v>139</v>
      </c>
      <c r="D59" s="132" t="n">
        <v>483</v>
      </c>
      <c r="E59" s="115" t="n">
        <v>0</v>
      </c>
      <c r="F59" s="127" t="n">
        <f aca="false">D59*E59</f>
        <v>0</v>
      </c>
      <c r="G59" s="71"/>
      <c r="H59" s="110"/>
    </row>
    <row r="60" s="117" customFormat="true" ht="15" hidden="false" customHeight="false" outlineLevel="0" collapsed="false">
      <c r="A60" s="148"/>
      <c r="B60" s="149" t="s">
        <v>912</v>
      </c>
      <c r="C60" s="150"/>
      <c r="D60" s="150"/>
      <c r="E60" s="150"/>
      <c r="F60" s="151" t="n">
        <f aca="false">SUM(F18:F59)</f>
        <v>0</v>
      </c>
      <c r="G60" s="71"/>
      <c r="H60" s="110"/>
    </row>
    <row r="61" s="72" customFormat="true" ht="16.35" hidden="false" customHeight="true" outlineLevel="0" collapsed="false">
      <c r="A61" s="96"/>
      <c r="B61" s="97"/>
      <c r="C61" s="96"/>
      <c r="D61" s="96"/>
      <c r="E61" s="98"/>
      <c r="F61" s="99"/>
      <c r="G61" s="71"/>
      <c r="H61" s="110"/>
    </row>
    <row r="62" s="72" customFormat="true" ht="16.35" hidden="false" customHeight="true" outlineLevel="0" collapsed="false">
      <c r="A62" s="96"/>
      <c r="B62" s="97"/>
      <c r="C62" s="96"/>
      <c r="D62" s="96"/>
      <c r="E62" s="98"/>
      <c r="F62" s="99"/>
      <c r="G62" s="71"/>
      <c r="H62" s="110"/>
    </row>
    <row r="63" s="72" customFormat="true" ht="15" hidden="false" customHeight="false" outlineLevel="0" collapsed="false">
      <c r="A63" s="101" t="n">
        <v>2</v>
      </c>
      <c r="B63" s="102" t="s">
        <v>913</v>
      </c>
      <c r="C63" s="88"/>
      <c r="D63" s="88"/>
      <c r="E63" s="103"/>
      <c r="F63" s="104"/>
      <c r="G63" s="71"/>
      <c r="H63" s="110"/>
    </row>
    <row r="64" s="134" customFormat="true" ht="53.25" hidden="false" customHeight="true" outlineLevel="0" collapsed="false">
      <c r="A64" s="105" t="n">
        <v>1</v>
      </c>
      <c r="B64" s="152" t="s">
        <v>914</v>
      </c>
      <c r="C64" s="153" t="s">
        <v>139</v>
      </c>
      <c r="D64" s="154" t="n">
        <v>15</v>
      </c>
      <c r="E64" s="154" t="n">
        <v>0</v>
      </c>
      <c r="F64" s="155" t="n">
        <f aca="false">D64*E64</f>
        <v>0</v>
      </c>
      <c r="G64" s="71"/>
      <c r="H64" s="110"/>
    </row>
    <row r="65" s="134" customFormat="true" ht="12.75" hidden="false" customHeight="true" outlineLevel="0" collapsed="false">
      <c r="A65" s="123" t="n">
        <v>2</v>
      </c>
      <c r="B65" s="130" t="s">
        <v>915</v>
      </c>
      <c r="C65" s="125" t="s">
        <v>139</v>
      </c>
      <c r="D65" s="136" t="n">
        <v>210</v>
      </c>
      <c r="E65" s="154" t="n">
        <v>0</v>
      </c>
      <c r="F65" s="127" t="n">
        <f aca="false">D65*E65</f>
        <v>0</v>
      </c>
      <c r="G65" s="71"/>
      <c r="H65" s="110"/>
    </row>
    <row r="66" s="134" customFormat="true" ht="12.75" hidden="false" customHeight="true" outlineLevel="0" collapsed="false">
      <c r="A66" s="123" t="n">
        <v>2</v>
      </c>
      <c r="B66" s="130" t="s">
        <v>916</v>
      </c>
      <c r="C66" s="125" t="s">
        <v>139</v>
      </c>
      <c r="D66" s="136" t="n">
        <v>10</v>
      </c>
      <c r="E66" s="154" t="n">
        <v>0</v>
      </c>
      <c r="F66" s="127" t="n">
        <f aca="false">D66*E66</f>
        <v>0</v>
      </c>
      <c r="G66" s="71"/>
      <c r="H66" s="110"/>
    </row>
    <row r="67" s="134" customFormat="true" ht="12.75" hidden="false" customHeight="true" outlineLevel="0" collapsed="false">
      <c r="A67" s="123" t="n">
        <v>3</v>
      </c>
      <c r="B67" s="130" t="s">
        <v>917</v>
      </c>
      <c r="C67" s="125" t="s">
        <v>139</v>
      </c>
      <c r="D67" s="136" t="n">
        <v>30</v>
      </c>
      <c r="E67" s="154" t="n">
        <v>0</v>
      </c>
      <c r="F67" s="127" t="n">
        <f aca="false">D67*E67</f>
        <v>0</v>
      </c>
      <c r="G67" s="71"/>
      <c r="H67" s="110"/>
    </row>
    <row r="68" s="134" customFormat="true" ht="30" hidden="false" customHeight="true" outlineLevel="0" collapsed="false">
      <c r="A68" s="123"/>
      <c r="B68" s="130" t="s">
        <v>918</v>
      </c>
      <c r="C68" s="125" t="s">
        <v>139</v>
      </c>
      <c r="D68" s="136" t="n">
        <v>20</v>
      </c>
      <c r="E68" s="154" t="n">
        <v>0</v>
      </c>
      <c r="F68" s="127" t="n">
        <f aca="false">D68*E68</f>
        <v>0</v>
      </c>
      <c r="G68" s="71"/>
      <c r="H68" s="110"/>
    </row>
    <row r="69" s="72" customFormat="true" ht="31.5" hidden="false" customHeight="true" outlineLevel="0" collapsed="false">
      <c r="A69" s="123" t="n">
        <v>4</v>
      </c>
      <c r="B69" s="156" t="s">
        <v>919</v>
      </c>
      <c r="C69" s="136" t="s">
        <v>139</v>
      </c>
      <c r="D69" s="136" t="n">
        <v>60</v>
      </c>
      <c r="E69" s="154" t="n">
        <v>0</v>
      </c>
      <c r="F69" s="127" t="n">
        <f aca="false">D69*E69</f>
        <v>0</v>
      </c>
      <c r="G69" s="71"/>
      <c r="H69" s="110"/>
    </row>
    <row r="70" s="72" customFormat="true" ht="15" hidden="false" customHeight="false" outlineLevel="0" collapsed="false">
      <c r="A70" s="123" t="n">
        <v>5</v>
      </c>
      <c r="B70" s="90" t="s">
        <v>920</v>
      </c>
      <c r="C70" s="136" t="s">
        <v>139</v>
      </c>
      <c r="D70" s="136" t="n">
        <v>125</v>
      </c>
      <c r="E70" s="154" t="n">
        <v>0</v>
      </c>
      <c r="F70" s="127" t="n">
        <f aca="false">D70*E70</f>
        <v>0</v>
      </c>
      <c r="G70" s="71"/>
      <c r="H70" s="110"/>
    </row>
    <row r="71" s="72" customFormat="true" ht="15" hidden="false" customHeight="false" outlineLevel="0" collapsed="false">
      <c r="A71" s="123" t="n">
        <v>6</v>
      </c>
      <c r="B71" s="90" t="s">
        <v>921</v>
      </c>
      <c r="C71" s="136" t="s">
        <v>139</v>
      </c>
      <c r="D71" s="136" t="n">
        <v>95</v>
      </c>
      <c r="E71" s="154" t="n">
        <v>0</v>
      </c>
      <c r="F71" s="127" t="n">
        <f aca="false">D71*E71</f>
        <v>0</v>
      </c>
      <c r="G71" s="71"/>
      <c r="H71" s="110"/>
    </row>
    <row r="72" s="72" customFormat="true" ht="15" hidden="false" customHeight="false" outlineLevel="0" collapsed="false">
      <c r="A72" s="123" t="n">
        <v>7</v>
      </c>
      <c r="B72" s="90" t="s">
        <v>922</v>
      </c>
      <c r="C72" s="136" t="s">
        <v>139</v>
      </c>
      <c r="D72" s="136" t="n">
        <v>10</v>
      </c>
      <c r="E72" s="154" t="n">
        <v>0</v>
      </c>
      <c r="F72" s="127" t="n">
        <f aca="false">D72*E72</f>
        <v>0</v>
      </c>
      <c r="G72" s="71"/>
      <c r="H72" s="110"/>
    </row>
    <row r="73" s="72" customFormat="true" ht="24" hidden="false" customHeight="false" outlineLevel="0" collapsed="false">
      <c r="A73" s="123" t="n">
        <v>8</v>
      </c>
      <c r="B73" s="90" t="s">
        <v>923</v>
      </c>
      <c r="C73" s="136" t="s">
        <v>139</v>
      </c>
      <c r="D73" s="136" t="n">
        <v>60</v>
      </c>
      <c r="E73" s="154" t="n">
        <v>0</v>
      </c>
      <c r="F73" s="127" t="n">
        <f aca="false">D73*E73</f>
        <v>0</v>
      </c>
      <c r="G73" s="71"/>
      <c r="H73" s="110"/>
    </row>
    <row r="74" s="72" customFormat="true" ht="15" hidden="false" customHeight="false" outlineLevel="0" collapsed="false">
      <c r="A74" s="123" t="n">
        <v>9</v>
      </c>
      <c r="B74" s="90" t="s">
        <v>924</v>
      </c>
      <c r="C74" s="136" t="s">
        <v>139</v>
      </c>
      <c r="D74" s="136" t="n">
        <v>90</v>
      </c>
      <c r="E74" s="154" t="n">
        <v>0</v>
      </c>
      <c r="F74" s="127" t="n">
        <f aca="false">D74*E74</f>
        <v>0</v>
      </c>
      <c r="G74" s="71"/>
      <c r="H74" s="110"/>
    </row>
    <row r="75" s="72" customFormat="true" ht="15" hidden="false" customHeight="false" outlineLevel="0" collapsed="false">
      <c r="A75" s="123" t="n">
        <v>10</v>
      </c>
      <c r="B75" s="90" t="s">
        <v>925</v>
      </c>
      <c r="C75" s="136" t="s">
        <v>139</v>
      </c>
      <c r="D75" s="136" t="n">
        <v>215</v>
      </c>
      <c r="E75" s="154" t="n">
        <v>0</v>
      </c>
      <c r="F75" s="127" t="n">
        <f aca="false">D75*E75</f>
        <v>0</v>
      </c>
      <c r="G75" s="71"/>
      <c r="H75" s="110"/>
    </row>
    <row r="76" s="72" customFormat="true" ht="15" hidden="false" customHeight="false" outlineLevel="0" collapsed="false">
      <c r="A76" s="123" t="n">
        <v>11</v>
      </c>
      <c r="B76" s="90" t="s">
        <v>926</v>
      </c>
      <c r="C76" s="136" t="s">
        <v>139</v>
      </c>
      <c r="D76" s="136" t="n">
        <v>5</v>
      </c>
      <c r="E76" s="154" t="n">
        <v>0</v>
      </c>
      <c r="F76" s="127" t="n">
        <f aca="false">D76*E76</f>
        <v>0</v>
      </c>
      <c r="G76" s="71"/>
      <c r="H76" s="110"/>
    </row>
    <row r="77" s="72" customFormat="true" ht="15" hidden="false" customHeight="false" outlineLevel="0" collapsed="false">
      <c r="A77" s="137" t="n">
        <v>12</v>
      </c>
      <c r="B77" s="157" t="s">
        <v>927</v>
      </c>
      <c r="C77" s="158" t="s">
        <v>139</v>
      </c>
      <c r="D77" s="158" t="n">
        <v>365</v>
      </c>
      <c r="E77" s="154" t="n">
        <v>0</v>
      </c>
      <c r="F77" s="127" t="n">
        <f aca="false">D77*E77</f>
        <v>0</v>
      </c>
      <c r="G77" s="71"/>
      <c r="H77" s="110"/>
    </row>
    <row r="78" s="72" customFormat="true" ht="15" hidden="false" customHeight="false" outlineLevel="0" collapsed="false">
      <c r="A78" s="137" t="n">
        <v>13</v>
      </c>
      <c r="B78" s="157" t="s">
        <v>928</v>
      </c>
      <c r="C78" s="158" t="s">
        <v>139</v>
      </c>
      <c r="D78" s="158" t="n">
        <v>50</v>
      </c>
      <c r="E78" s="154" t="n">
        <v>0</v>
      </c>
      <c r="F78" s="127" t="n">
        <f aca="false">D78*E78</f>
        <v>0</v>
      </c>
      <c r="G78" s="71"/>
      <c r="H78" s="110"/>
    </row>
    <row r="79" s="72" customFormat="true" ht="38.25" hidden="false" customHeight="false" outlineLevel="0" collapsed="false">
      <c r="A79" s="137" t="n">
        <v>14</v>
      </c>
      <c r="B79" s="157" t="s">
        <v>929</v>
      </c>
      <c r="C79" s="158" t="s">
        <v>139</v>
      </c>
      <c r="D79" s="158" t="n">
        <v>365</v>
      </c>
      <c r="E79" s="154" t="n">
        <v>0</v>
      </c>
      <c r="F79" s="127" t="n">
        <f aca="false">D79*E79</f>
        <v>0</v>
      </c>
      <c r="G79" s="71"/>
      <c r="H79" s="110"/>
    </row>
    <row r="80" s="72" customFormat="true" ht="15" hidden="false" customHeight="false" outlineLevel="0" collapsed="false">
      <c r="A80" s="137" t="n">
        <v>15</v>
      </c>
      <c r="B80" s="157" t="s">
        <v>930</v>
      </c>
      <c r="C80" s="158" t="s">
        <v>139</v>
      </c>
      <c r="D80" s="158" t="n">
        <v>30</v>
      </c>
      <c r="E80" s="154" t="n">
        <v>0</v>
      </c>
      <c r="F80" s="127" t="n">
        <f aca="false">D80*E80</f>
        <v>0</v>
      </c>
      <c r="G80" s="71"/>
      <c r="H80" s="110"/>
    </row>
    <row r="81" s="72" customFormat="true" ht="38.25" hidden="false" customHeight="false" outlineLevel="0" collapsed="false">
      <c r="A81" s="137" t="n">
        <v>16</v>
      </c>
      <c r="B81" s="157" t="s">
        <v>931</v>
      </c>
      <c r="C81" s="158" t="s">
        <v>139</v>
      </c>
      <c r="D81" s="158" t="n">
        <v>85</v>
      </c>
      <c r="E81" s="154" t="n">
        <v>0</v>
      </c>
      <c r="F81" s="127" t="n">
        <f aca="false">D81*E81</f>
        <v>0</v>
      </c>
      <c r="G81" s="71"/>
      <c r="H81" s="110"/>
    </row>
    <row r="82" s="72" customFormat="true" ht="15" hidden="false" customHeight="false" outlineLevel="0" collapsed="false">
      <c r="A82" s="137" t="n">
        <v>17</v>
      </c>
      <c r="B82" s="157" t="s">
        <v>930</v>
      </c>
      <c r="C82" s="158" t="s">
        <v>139</v>
      </c>
      <c r="D82" s="158" t="n">
        <v>40</v>
      </c>
      <c r="E82" s="154" t="n">
        <v>0</v>
      </c>
      <c r="F82" s="127" t="n">
        <f aca="false">D82*E82</f>
        <v>0</v>
      </c>
      <c r="G82" s="71"/>
      <c r="H82" s="110"/>
    </row>
    <row r="83" s="72" customFormat="true" ht="15" hidden="false" customHeight="false" outlineLevel="0" collapsed="false">
      <c r="A83" s="137" t="n">
        <v>18</v>
      </c>
      <c r="B83" s="157" t="s">
        <v>932</v>
      </c>
      <c r="C83" s="158" t="s">
        <v>107</v>
      </c>
      <c r="D83" s="158" t="n">
        <v>136</v>
      </c>
      <c r="E83" s="154" t="n">
        <v>0</v>
      </c>
      <c r="F83" s="127" t="n">
        <f aca="false">D83*E83</f>
        <v>0</v>
      </c>
      <c r="G83" s="71"/>
      <c r="H83" s="110"/>
    </row>
    <row r="84" s="72" customFormat="true" ht="15" hidden="false" customHeight="false" outlineLevel="0" collapsed="false">
      <c r="A84" s="123" t="n">
        <v>19</v>
      </c>
      <c r="B84" s="90" t="s">
        <v>933</v>
      </c>
      <c r="C84" s="136" t="s">
        <v>107</v>
      </c>
      <c r="D84" s="136" t="n">
        <v>136</v>
      </c>
      <c r="E84" s="154" t="n">
        <v>0</v>
      </c>
      <c r="F84" s="127" t="n">
        <f aca="false">D84*E84</f>
        <v>0</v>
      </c>
      <c r="G84" s="71"/>
      <c r="H84" s="110"/>
    </row>
    <row r="85" s="72" customFormat="true" ht="15" hidden="false" customHeight="false" outlineLevel="0" collapsed="false">
      <c r="A85" s="123" t="n">
        <v>20</v>
      </c>
      <c r="B85" s="90" t="s">
        <v>934</v>
      </c>
      <c r="C85" s="136" t="s">
        <v>872</v>
      </c>
      <c r="D85" s="136" t="n">
        <v>5</v>
      </c>
      <c r="E85" s="154" t="n">
        <v>0</v>
      </c>
      <c r="F85" s="127" t="n">
        <f aca="false">D85*E85</f>
        <v>0</v>
      </c>
      <c r="G85" s="71"/>
      <c r="H85" s="110"/>
    </row>
    <row r="86" s="72" customFormat="true" ht="15" hidden="false" customHeight="false" outlineLevel="0" collapsed="false">
      <c r="A86" s="123" t="n">
        <v>21</v>
      </c>
      <c r="B86" s="90" t="s">
        <v>935</v>
      </c>
      <c r="C86" s="136" t="s">
        <v>872</v>
      </c>
      <c r="D86" s="136" t="n">
        <v>35</v>
      </c>
      <c r="E86" s="154" t="n">
        <v>0</v>
      </c>
      <c r="F86" s="127" t="n">
        <f aca="false">D86*E86</f>
        <v>0</v>
      </c>
      <c r="G86" s="71"/>
      <c r="H86" s="110"/>
    </row>
    <row r="87" s="72" customFormat="true" ht="15" hidden="false" customHeight="false" outlineLevel="0" collapsed="false">
      <c r="A87" s="123" t="n">
        <v>22</v>
      </c>
      <c r="B87" s="90" t="s">
        <v>936</v>
      </c>
      <c r="C87" s="136" t="s">
        <v>872</v>
      </c>
      <c r="D87" s="136" t="n">
        <v>15</v>
      </c>
      <c r="E87" s="154" t="n">
        <v>0</v>
      </c>
      <c r="F87" s="127" t="n">
        <f aca="false">D87*E87</f>
        <v>0</v>
      </c>
      <c r="G87" s="71"/>
      <c r="H87" s="110"/>
    </row>
    <row r="88" s="72" customFormat="true" ht="15" hidden="false" customHeight="false" outlineLevel="0" collapsed="false">
      <c r="A88" s="123" t="n">
        <v>23</v>
      </c>
      <c r="B88" s="90" t="s">
        <v>937</v>
      </c>
      <c r="C88" s="136" t="s">
        <v>872</v>
      </c>
      <c r="D88" s="136" t="n">
        <v>2</v>
      </c>
      <c r="E88" s="154" t="n">
        <v>0</v>
      </c>
      <c r="F88" s="127" t="n">
        <f aca="false">D88*E88</f>
        <v>0</v>
      </c>
      <c r="G88" s="71"/>
      <c r="H88" s="110"/>
    </row>
    <row r="89" s="72" customFormat="true" ht="15" hidden="false" customHeight="false" outlineLevel="0" collapsed="false">
      <c r="A89" s="123" t="n">
        <v>24</v>
      </c>
      <c r="B89" s="90" t="s">
        <v>938</v>
      </c>
      <c r="C89" s="136" t="s">
        <v>872</v>
      </c>
      <c r="D89" s="136" t="n">
        <v>2</v>
      </c>
      <c r="E89" s="154" t="n">
        <v>0</v>
      </c>
      <c r="F89" s="127" t="n">
        <f aca="false">D89*E89</f>
        <v>0</v>
      </c>
      <c r="G89" s="71"/>
      <c r="H89" s="110"/>
    </row>
    <row r="90" s="72" customFormat="true" ht="15" hidden="false" customHeight="false" outlineLevel="0" collapsed="false">
      <c r="A90" s="137" t="n">
        <v>25</v>
      </c>
      <c r="B90" s="157" t="s">
        <v>939</v>
      </c>
      <c r="C90" s="158" t="s">
        <v>107</v>
      </c>
      <c r="D90" s="158" t="n">
        <v>4</v>
      </c>
      <c r="E90" s="154" t="n">
        <v>0</v>
      </c>
      <c r="F90" s="127" t="n">
        <f aca="false">D90*E90</f>
        <v>0</v>
      </c>
      <c r="G90" s="71"/>
      <c r="H90" s="110"/>
    </row>
    <row r="91" s="72" customFormat="true" ht="15" hidden="false" customHeight="false" outlineLevel="0" collapsed="false">
      <c r="A91" s="137" t="n">
        <v>26</v>
      </c>
      <c r="B91" s="157" t="s">
        <v>940</v>
      </c>
      <c r="C91" s="158" t="s">
        <v>107</v>
      </c>
      <c r="D91" s="158" t="n">
        <v>4</v>
      </c>
      <c r="E91" s="154" t="n">
        <v>0</v>
      </c>
      <c r="F91" s="127" t="n">
        <f aca="false">D91*E91</f>
        <v>0</v>
      </c>
      <c r="G91" s="71"/>
      <c r="H91" s="110"/>
    </row>
    <row r="92" s="72" customFormat="true" ht="15" hidden="false" customHeight="false" outlineLevel="0" collapsed="false">
      <c r="A92" s="123" t="n">
        <v>29</v>
      </c>
      <c r="B92" s="90" t="s">
        <v>941</v>
      </c>
      <c r="C92" s="136" t="s">
        <v>872</v>
      </c>
      <c r="D92" s="136" t="n">
        <v>16</v>
      </c>
      <c r="E92" s="154" t="n">
        <v>0</v>
      </c>
      <c r="F92" s="127" t="n">
        <f aca="false">D92*E92</f>
        <v>0</v>
      </c>
      <c r="G92" s="71"/>
      <c r="H92" s="110"/>
    </row>
    <row r="93" s="72" customFormat="true" ht="15" hidden="false" customHeight="false" outlineLevel="0" collapsed="false">
      <c r="A93" s="123" t="n">
        <v>30</v>
      </c>
      <c r="B93" s="90" t="s">
        <v>942</v>
      </c>
      <c r="C93" s="136" t="s">
        <v>872</v>
      </c>
      <c r="D93" s="136" t="n">
        <v>4</v>
      </c>
      <c r="E93" s="154" t="n">
        <v>0</v>
      </c>
      <c r="F93" s="127" t="n">
        <f aca="false">D93*E93</f>
        <v>0</v>
      </c>
      <c r="G93" s="71"/>
      <c r="H93" s="110"/>
    </row>
    <row r="94" s="72" customFormat="true" ht="15" hidden="false" customHeight="false" outlineLevel="0" collapsed="false">
      <c r="A94" s="123" t="n">
        <v>31</v>
      </c>
      <c r="B94" s="90" t="s">
        <v>943</v>
      </c>
      <c r="C94" s="136" t="s">
        <v>872</v>
      </c>
      <c r="D94" s="136" t="n">
        <v>2</v>
      </c>
      <c r="E94" s="154" t="n">
        <v>0</v>
      </c>
      <c r="F94" s="127" t="n">
        <f aca="false">D94*E94</f>
        <v>0</v>
      </c>
      <c r="G94" s="71"/>
      <c r="H94" s="110"/>
    </row>
    <row r="95" s="72" customFormat="true" ht="15" hidden="false" customHeight="false" outlineLevel="0" collapsed="false">
      <c r="A95" s="123" t="n">
        <v>35</v>
      </c>
      <c r="B95" s="90" t="s">
        <v>944</v>
      </c>
      <c r="C95" s="136" t="s">
        <v>107</v>
      </c>
      <c r="D95" s="136" t="n">
        <v>5</v>
      </c>
      <c r="E95" s="154" t="n">
        <v>0</v>
      </c>
      <c r="F95" s="127" t="n">
        <f aca="false">D95*E95</f>
        <v>0</v>
      </c>
      <c r="G95" s="71"/>
      <c r="H95" s="110"/>
    </row>
    <row r="96" s="72" customFormat="true" ht="15" hidden="false" customHeight="false" outlineLevel="0" collapsed="false">
      <c r="A96" s="123" t="n">
        <v>36</v>
      </c>
      <c r="B96" s="90" t="s">
        <v>945</v>
      </c>
      <c r="C96" s="136" t="s">
        <v>107</v>
      </c>
      <c r="D96" s="136" t="n">
        <v>1</v>
      </c>
      <c r="E96" s="154" t="n">
        <v>0</v>
      </c>
      <c r="F96" s="127" t="n">
        <f aca="false">D96*E96</f>
        <v>0</v>
      </c>
      <c r="G96" s="71"/>
      <c r="H96" s="110"/>
    </row>
    <row r="97" s="72" customFormat="true" ht="24" hidden="false" customHeight="false" outlineLevel="0" collapsed="false">
      <c r="A97" s="123" t="n">
        <v>40</v>
      </c>
      <c r="B97" s="124" t="s">
        <v>946</v>
      </c>
      <c r="C97" s="131" t="s">
        <v>301</v>
      </c>
      <c r="D97" s="159" t="n">
        <v>5</v>
      </c>
      <c r="E97" s="154" t="n">
        <v>0</v>
      </c>
      <c r="F97" s="127" t="n">
        <f aca="false">D97*E97</f>
        <v>0</v>
      </c>
      <c r="G97" s="71"/>
      <c r="H97" s="110"/>
    </row>
    <row r="98" s="72" customFormat="true" ht="15" hidden="false" customHeight="false" outlineLevel="0" collapsed="false">
      <c r="A98" s="137" t="n">
        <v>44</v>
      </c>
      <c r="B98" s="157" t="s">
        <v>947</v>
      </c>
      <c r="C98" s="158" t="s">
        <v>905</v>
      </c>
      <c r="D98" s="140" t="n">
        <v>1</v>
      </c>
      <c r="E98" s="154" t="n">
        <v>0</v>
      </c>
      <c r="F98" s="160" t="n">
        <f aca="false">D98*E98</f>
        <v>0</v>
      </c>
      <c r="G98" s="71"/>
      <c r="H98" s="110"/>
    </row>
    <row r="99" s="72" customFormat="true" ht="15" hidden="false" customHeight="false" outlineLevel="0" collapsed="false">
      <c r="A99" s="137" t="n">
        <v>45</v>
      </c>
      <c r="B99" s="157" t="s">
        <v>948</v>
      </c>
      <c r="C99" s="158" t="s">
        <v>905</v>
      </c>
      <c r="D99" s="140" t="n">
        <v>1</v>
      </c>
      <c r="E99" s="154" t="n">
        <v>0</v>
      </c>
      <c r="F99" s="160" t="n">
        <f aca="false">D99*E99</f>
        <v>0</v>
      </c>
      <c r="G99" s="71"/>
      <c r="H99" s="110"/>
    </row>
    <row r="100" s="161" customFormat="true" ht="12.75" hidden="false" customHeight="true" outlineLevel="0" collapsed="false">
      <c r="A100" s="123" t="n">
        <v>41</v>
      </c>
      <c r="B100" s="130" t="s">
        <v>949</v>
      </c>
      <c r="C100" s="125" t="s">
        <v>869</v>
      </c>
      <c r="D100" s="136" t="n">
        <v>18</v>
      </c>
      <c r="E100" s="154" t="n">
        <v>0</v>
      </c>
      <c r="F100" s="127" t="n">
        <f aca="false">D100*E100</f>
        <v>0</v>
      </c>
      <c r="H100" s="110"/>
    </row>
    <row r="101" s="161" customFormat="true" ht="12.75" hidden="false" customHeight="true" outlineLevel="0" collapsed="false">
      <c r="A101" s="137" t="n">
        <v>42</v>
      </c>
      <c r="B101" s="162" t="s">
        <v>950</v>
      </c>
      <c r="C101" s="163" t="s">
        <v>139</v>
      </c>
      <c r="D101" s="164" t="n">
        <f aca="false">SUM(D64:D76)</f>
        <v>945</v>
      </c>
      <c r="E101" s="154" t="n">
        <v>0</v>
      </c>
      <c r="F101" s="127" t="n">
        <f aca="false">D101*E101</f>
        <v>0</v>
      </c>
      <c r="H101" s="110"/>
    </row>
    <row r="102" s="161" customFormat="true" ht="12.75" hidden="false" customHeight="true" outlineLevel="0" collapsed="false">
      <c r="A102" s="137" t="n">
        <v>43</v>
      </c>
      <c r="B102" s="162" t="s">
        <v>951</v>
      </c>
      <c r="C102" s="163" t="s">
        <v>139</v>
      </c>
      <c r="D102" s="164" t="n">
        <f aca="false">SUM(D64:D76)</f>
        <v>945</v>
      </c>
      <c r="E102" s="154" t="n">
        <v>0</v>
      </c>
      <c r="F102" s="127" t="n">
        <f aca="false">D102*E102</f>
        <v>0</v>
      </c>
      <c r="H102" s="110"/>
    </row>
    <row r="103" s="161" customFormat="true" ht="12.75" hidden="false" customHeight="true" outlineLevel="0" collapsed="false">
      <c r="A103" s="123" t="n">
        <v>44</v>
      </c>
      <c r="B103" s="130" t="s">
        <v>906</v>
      </c>
      <c r="C103" s="125" t="s">
        <v>328</v>
      </c>
      <c r="D103" s="136" t="n">
        <v>48</v>
      </c>
      <c r="E103" s="154" t="n">
        <v>0</v>
      </c>
      <c r="F103" s="127" t="n">
        <f aca="false">D103*E103</f>
        <v>0</v>
      </c>
      <c r="H103" s="110"/>
    </row>
    <row r="104" s="161" customFormat="true" ht="12.75" hidden="false" customHeight="true" outlineLevel="0" collapsed="false">
      <c r="A104" s="137" t="n">
        <v>45</v>
      </c>
      <c r="B104" s="165" t="s">
        <v>952</v>
      </c>
      <c r="C104" s="139" t="s">
        <v>328</v>
      </c>
      <c r="D104" s="158" t="n">
        <v>24</v>
      </c>
      <c r="E104" s="154" t="n">
        <v>0</v>
      </c>
      <c r="F104" s="127" t="n">
        <f aca="false">D104*E104</f>
        <v>0</v>
      </c>
      <c r="H104" s="110"/>
    </row>
    <row r="105" s="161" customFormat="true" ht="12.75" hidden="false" customHeight="true" outlineLevel="0" collapsed="false">
      <c r="A105" s="166" t="n">
        <v>46</v>
      </c>
      <c r="B105" s="167" t="s">
        <v>953</v>
      </c>
      <c r="C105" s="168" t="s">
        <v>328</v>
      </c>
      <c r="D105" s="140" t="n">
        <v>24</v>
      </c>
      <c r="E105" s="154" t="n">
        <v>0</v>
      </c>
      <c r="F105" s="145" t="n">
        <f aca="false">D105*E105</f>
        <v>0</v>
      </c>
      <c r="G105" s="169"/>
      <c r="H105" s="110"/>
    </row>
    <row r="106" s="161" customFormat="true" ht="12.75" hidden="false" customHeight="true" outlineLevel="0" collapsed="false">
      <c r="A106" s="123" t="n">
        <v>47</v>
      </c>
      <c r="B106" s="130" t="s">
        <v>954</v>
      </c>
      <c r="C106" s="125" t="s">
        <v>507</v>
      </c>
      <c r="D106" s="136" t="n">
        <v>4</v>
      </c>
      <c r="E106" s="154" t="n">
        <v>0</v>
      </c>
      <c r="F106" s="127" t="n">
        <f aca="false">D106*E106</f>
        <v>0</v>
      </c>
      <c r="H106" s="110"/>
    </row>
    <row r="107" s="72" customFormat="true" ht="15" hidden="false" customHeight="false" outlineLevel="0" collapsed="false">
      <c r="A107" s="148"/>
      <c r="B107" s="149" t="s">
        <v>912</v>
      </c>
      <c r="C107" s="150"/>
      <c r="D107" s="150"/>
      <c r="E107" s="150"/>
      <c r="F107" s="151" t="n">
        <f aca="false">SUM(F64:F106)</f>
        <v>0</v>
      </c>
      <c r="G107" s="71"/>
      <c r="H107" s="110"/>
    </row>
    <row r="108" s="72" customFormat="true" ht="14.25" hidden="false" customHeight="true" outlineLevel="0" collapsed="false">
      <c r="A108" s="170"/>
      <c r="B108" s="171"/>
      <c r="C108" s="172"/>
      <c r="D108" s="172"/>
      <c r="E108" s="172"/>
      <c r="F108" s="173"/>
      <c r="G108" s="71"/>
      <c r="H108" s="110"/>
    </row>
    <row r="109" s="72" customFormat="true" ht="14.25" hidden="false" customHeight="true" outlineLevel="0" collapsed="false">
      <c r="A109" s="170"/>
      <c r="B109" s="171"/>
      <c r="C109" s="172"/>
      <c r="D109" s="172"/>
      <c r="E109" s="172"/>
      <c r="F109" s="173"/>
      <c r="G109" s="71"/>
      <c r="H109" s="110"/>
    </row>
    <row r="110" s="72" customFormat="true" ht="21" hidden="false" customHeight="true" outlineLevel="0" collapsed="false">
      <c r="A110" s="174" t="n">
        <v>3</v>
      </c>
      <c r="B110" s="102" t="s">
        <v>865</v>
      </c>
      <c r="C110" s="174"/>
      <c r="D110" s="174"/>
      <c r="E110" s="175"/>
      <c r="F110" s="176"/>
      <c r="G110" s="71"/>
      <c r="H110" s="110"/>
    </row>
    <row r="111" s="72" customFormat="true" ht="24" hidden="false" customHeight="false" outlineLevel="0" collapsed="false">
      <c r="A111" s="177"/>
      <c r="B111" s="178" t="s">
        <v>955</v>
      </c>
      <c r="C111" s="179"/>
      <c r="D111" s="179"/>
      <c r="E111" s="180"/>
      <c r="F111" s="181"/>
      <c r="G111" s="71"/>
      <c r="H111" s="110"/>
    </row>
    <row r="112" s="72" customFormat="true" ht="24" hidden="false" customHeight="false" outlineLevel="0" collapsed="false">
      <c r="A112" s="182"/>
      <c r="B112" s="183" t="s">
        <v>956</v>
      </c>
      <c r="C112" s="174"/>
      <c r="D112" s="174"/>
      <c r="E112" s="175"/>
      <c r="F112" s="184"/>
      <c r="G112" s="71"/>
      <c r="H112" s="110"/>
    </row>
    <row r="113" s="72" customFormat="true" ht="15" hidden="false" customHeight="false" outlineLevel="0" collapsed="false">
      <c r="A113" s="182" t="n">
        <v>1</v>
      </c>
      <c r="B113" s="130" t="s">
        <v>957</v>
      </c>
      <c r="C113" s="174" t="s">
        <v>958</v>
      </c>
      <c r="D113" s="174" t="n">
        <v>24</v>
      </c>
      <c r="E113" s="144" t="n">
        <v>0</v>
      </c>
      <c r="F113" s="127" t="n">
        <f aca="false">D113*E113</f>
        <v>0</v>
      </c>
      <c r="G113" s="71"/>
      <c r="H113" s="110"/>
    </row>
    <row r="114" s="72" customFormat="true" ht="15" hidden="false" customHeight="false" outlineLevel="0" collapsed="false">
      <c r="A114" s="182" t="n">
        <v>2</v>
      </c>
      <c r="B114" s="130" t="s">
        <v>959</v>
      </c>
      <c r="C114" s="174" t="s">
        <v>958</v>
      </c>
      <c r="D114" s="174" t="n">
        <v>24</v>
      </c>
      <c r="E114" s="144" t="n">
        <v>0</v>
      </c>
      <c r="F114" s="127" t="n">
        <f aca="false">D114*E114</f>
        <v>0</v>
      </c>
      <c r="G114" s="71"/>
      <c r="H114" s="110"/>
    </row>
    <row r="115" s="72" customFormat="true" ht="15" hidden="false" customHeight="false" outlineLevel="0" collapsed="false">
      <c r="A115" s="182" t="n">
        <v>3</v>
      </c>
      <c r="B115" s="130" t="s">
        <v>960</v>
      </c>
      <c r="C115" s="174" t="s">
        <v>958</v>
      </c>
      <c r="D115" s="174" t="n">
        <v>22</v>
      </c>
      <c r="E115" s="144" t="n">
        <v>0</v>
      </c>
      <c r="F115" s="127" t="n">
        <f aca="false">D115*E115</f>
        <v>0</v>
      </c>
      <c r="G115" s="71"/>
      <c r="H115" s="110"/>
    </row>
    <row r="116" s="72" customFormat="true" ht="24" hidden="false" customHeight="false" outlineLevel="0" collapsed="false">
      <c r="A116" s="182" t="n">
        <v>4</v>
      </c>
      <c r="B116" s="130" t="s">
        <v>961</v>
      </c>
      <c r="C116" s="174" t="s">
        <v>905</v>
      </c>
      <c r="D116" s="174" t="n">
        <v>2</v>
      </c>
      <c r="E116" s="144" t="n">
        <v>0</v>
      </c>
      <c r="F116" s="127" t="n">
        <f aca="false">D116*E116</f>
        <v>0</v>
      </c>
      <c r="G116" s="71"/>
      <c r="H116" s="110"/>
    </row>
    <row r="117" s="72" customFormat="true" ht="36" hidden="false" customHeight="false" outlineLevel="0" collapsed="false">
      <c r="A117" s="182" t="n">
        <v>5</v>
      </c>
      <c r="B117" s="130" t="s">
        <v>962</v>
      </c>
      <c r="C117" s="174" t="s">
        <v>905</v>
      </c>
      <c r="D117" s="174" t="n">
        <v>2</v>
      </c>
      <c r="E117" s="144" t="n">
        <v>0</v>
      </c>
      <c r="F117" s="127" t="n">
        <f aca="false">D117*E117</f>
        <v>0</v>
      </c>
      <c r="G117" s="71"/>
      <c r="H117" s="110"/>
    </row>
    <row r="118" s="72" customFormat="true" ht="36" hidden="false" customHeight="false" outlineLevel="0" collapsed="false">
      <c r="A118" s="182" t="n">
        <v>6</v>
      </c>
      <c r="B118" s="130" t="s">
        <v>963</v>
      </c>
      <c r="C118" s="174"/>
      <c r="D118" s="174" t="n">
        <v>20</v>
      </c>
      <c r="E118" s="144" t="n">
        <v>0</v>
      </c>
      <c r="F118" s="127" t="n">
        <f aca="false">D118*E118</f>
        <v>0</v>
      </c>
      <c r="G118" s="71"/>
      <c r="H118" s="110"/>
    </row>
    <row r="119" s="72" customFormat="true" ht="36" hidden="false" customHeight="false" outlineLevel="0" collapsed="false">
      <c r="A119" s="182" t="n">
        <v>7</v>
      </c>
      <c r="B119" s="130" t="s">
        <v>964</v>
      </c>
      <c r="C119" s="174"/>
      <c r="D119" s="174" t="n">
        <v>2</v>
      </c>
      <c r="E119" s="144" t="n">
        <v>0</v>
      </c>
      <c r="F119" s="127" t="n">
        <f aca="false">D119*E119</f>
        <v>0</v>
      </c>
      <c r="G119" s="71"/>
      <c r="H119" s="110"/>
    </row>
    <row r="120" s="72" customFormat="true" ht="24" hidden="false" customHeight="false" outlineLevel="0" collapsed="false">
      <c r="A120" s="182" t="n">
        <v>8</v>
      </c>
      <c r="B120" s="130" t="s">
        <v>965</v>
      </c>
      <c r="C120" s="174" t="s">
        <v>905</v>
      </c>
      <c r="D120" s="174" t="n">
        <v>2</v>
      </c>
      <c r="E120" s="144" t="n">
        <v>0</v>
      </c>
      <c r="F120" s="127" t="n">
        <f aca="false">D120*E120</f>
        <v>0</v>
      </c>
      <c r="G120" s="71"/>
      <c r="H120" s="110"/>
    </row>
    <row r="121" s="72" customFormat="true" ht="15" hidden="false" customHeight="false" outlineLevel="0" collapsed="false">
      <c r="A121" s="182" t="n">
        <v>9</v>
      </c>
      <c r="B121" s="130" t="s">
        <v>966</v>
      </c>
      <c r="C121" s="174" t="s">
        <v>107</v>
      </c>
      <c r="D121" s="174" t="n">
        <v>4</v>
      </c>
      <c r="E121" s="144" t="n">
        <v>0</v>
      </c>
      <c r="F121" s="127" t="n">
        <f aca="false">D121*E121</f>
        <v>0</v>
      </c>
      <c r="G121" s="71"/>
      <c r="H121" s="110"/>
    </row>
    <row r="122" s="72" customFormat="true" ht="15" hidden="false" customHeight="false" outlineLevel="0" collapsed="false">
      <c r="A122" s="182" t="n">
        <v>10</v>
      </c>
      <c r="B122" s="130" t="s">
        <v>967</v>
      </c>
      <c r="C122" s="174" t="s">
        <v>107</v>
      </c>
      <c r="D122" s="174" t="n">
        <v>4</v>
      </c>
      <c r="E122" s="144" t="n">
        <v>0</v>
      </c>
      <c r="F122" s="127" t="n">
        <f aca="false">D122*E122</f>
        <v>0</v>
      </c>
      <c r="G122" s="71"/>
      <c r="H122" s="110"/>
    </row>
    <row r="123" s="72" customFormat="true" ht="15" hidden="false" customHeight="false" outlineLevel="0" collapsed="false">
      <c r="A123" s="182" t="n">
        <v>11</v>
      </c>
      <c r="B123" s="130" t="s">
        <v>968</v>
      </c>
      <c r="C123" s="174" t="s">
        <v>107</v>
      </c>
      <c r="D123" s="174" t="n">
        <v>4</v>
      </c>
      <c r="E123" s="144" t="n">
        <v>0</v>
      </c>
      <c r="F123" s="127" t="n">
        <f aca="false">D123*E123</f>
        <v>0</v>
      </c>
      <c r="G123" s="71"/>
      <c r="H123" s="110"/>
    </row>
    <row r="124" s="72" customFormat="true" ht="15" hidden="false" customHeight="false" outlineLevel="0" collapsed="false">
      <c r="A124" s="182" t="n">
        <v>12</v>
      </c>
      <c r="B124" s="130" t="s">
        <v>969</v>
      </c>
      <c r="C124" s="174" t="s">
        <v>958</v>
      </c>
      <c r="D124" s="174" t="n">
        <v>4</v>
      </c>
      <c r="E124" s="144" t="n">
        <v>0</v>
      </c>
      <c r="F124" s="127" t="n">
        <f aca="false">D124*E124</f>
        <v>0</v>
      </c>
      <c r="G124" s="71"/>
      <c r="H124" s="110"/>
    </row>
    <row r="125" s="72" customFormat="true" ht="15" hidden="false" customHeight="false" outlineLevel="0" collapsed="false">
      <c r="A125" s="182" t="n">
        <v>13</v>
      </c>
      <c r="B125" s="130" t="s">
        <v>970</v>
      </c>
      <c r="C125" s="174" t="s">
        <v>958</v>
      </c>
      <c r="D125" s="174" t="n">
        <v>16</v>
      </c>
      <c r="E125" s="144" t="n">
        <v>0</v>
      </c>
      <c r="F125" s="127" t="n">
        <f aca="false">D125*E125</f>
        <v>0</v>
      </c>
      <c r="G125" s="71"/>
      <c r="H125" s="110"/>
    </row>
    <row r="126" s="72" customFormat="true" ht="24" hidden="false" customHeight="false" outlineLevel="0" collapsed="false">
      <c r="A126" s="182" t="n">
        <v>14</v>
      </c>
      <c r="B126" s="130" t="s">
        <v>971</v>
      </c>
      <c r="C126" s="174" t="s">
        <v>972</v>
      </c>
      <c r="D126" s="174" t="n">
        <v>16</v>
      </c>
      <c r="E126" s="144" t="n">
        <v>0</v>
      </c>
      <c r="F126" s="127" t="n">
        <f aca="false">D126*E126</f>
        <v>0</v>
      </c>
      <c r="G126" s="71"/>
      <c r="H126" s="110"/>
    </row>
    <row r="127" s="72" customFormat="true" ht="15" hidden="false" customHeight="false" outlineLevel="0" collapsed="false">
      <c r="A127" s="182" t="n">
        <v>15</v>
      </c>
      <c r="B127" s="130" t="s">
        <v>973</v>
      </c>
      <c r="C127" s="174" t="s">
        <v>905</v>
      </c>
      <c r="D127" s="174" t="n">
        <v>11</v>
      </c>
      <c r="E127" s="144" t="n">
        <v>0</v>
      </c>
      <c r="F127" s="127" t="n">
        <f aca="false">D127*E127</f>
        <v>0</v>
      </c>
      <c r="G127" s="71"/>
      <c r="H127" s="110"/>
    </row>
    <row r="128" s="72" customFormat="true" ht="15" hidden="false" customHeight="false" outlineLevel="0" collapsed="false">
      <c r="A128" s="123" t="n">
        <v>16</v>
      </c>
      <c r="B128" s="130" t="s">
        <v>974</v>
      </c>
      <c r="C128" s="125" t="s">
        <v>301</v>
      </c>
      <c r="D128" s="126" t="n">
        <v>4</v>
      </c>
      <c r="E128" s="144" t="n">
        <v>0</v>
      </c>
      <c r="F128" s="127" t="n">
        <f aca="false">D128*E128</f>
        <v>0</v>
      </c>
      <c r="G128" s="71"/>
      <c r="H128" s="110"/>
    </row>
    <row r="129" s="72" customFormat="true" ht="15" hidden="false" customHeight="false" outlineLevel="0" collapsed="false">
      <c r="A129" s="182" t="n">
        <v>17</v>
      </c>
      <c r="B129" s="130" t="s">
        <v>975</v>
      </c>
      <c r="C129" s="174" t="s">
        <v>958</v>
      </c>
      <c r="D129" s="174" t="n">
        <v>35</v>
      </c>
      <c r="E129" s="144" t="n">
        <v>0</v>
      </c>
      <c r="F129" s="127" t="n">
        <f aca="false">D129*E129</f>
        <v>0</v>
      </c>
      <c r="G129" s="71"/>
      <c r="H129" s="110"/>
    </row>
    <row r="130" s="72" customFormat="true" ht="15" hidden="false" customHeight="false" outlineLevel="0" collapsed="false">
      <c r="A130" s="182" t="n">
        <v>18</v>
      </c>
      <c r="B130" s="130" t="s">
        <v>976</v>
      </c>
      <c r="C130" s="174" t="s">
        <v>958</v>
      </c>
      <c r="D130" s="174" t="n">
        <v>32</v>
      </c>
      <c r="E130" s="144" t="n">
        <v>0</v>
      </c>
      <c r="F130" s="127" t="n">
        <f aca="false">D130*E130</f>
        <v>0</v>
      </c>
      <c r="G130" s="71"/>
      <c r="H130" s="110"/>
    </row>
    <row r="131" s="72" customFormat="true" ht="15" hidden="false" customHeight="false" outlineLevel="0" collapsed="false">
      <c r="A131" s="182" t="n">
        <v>19</v>
      </c>
      <c r="B131" s="130" t="s">
        <v>977</v>
      </c>
      <c r="C131" s="174" t="s">
        <v>958</v>
      </c>
      <c r="D131" s="174" t="n">
        <v>32</v>
      </c>
      <c r="E131" s="144" t="n">
        <v>0</v>
      </c>
      <c r="F131" s="127" t="n">
        <f aca="false">D131*E131</f>
        <v>0</v>
      </c>
      <c r="G131" s="71"/>
      <c r="H131" s="110"/>
    </row>
    <row r="132" s="72" customFormat="true" ht="24" hidden="false" customHeight="false" outlineLevel="0" collapsed="false">
      <c r="A132" s="182" t="n">
        <v>20</v>
      </c>
      <c r="B132" s="185" t="s">
        <v>978</v>
      </c>
      <c r="C132" s="174" t="s">
        <v>958</v>
      </c>
      <c r="D132" s="174" t="n">
        <v>2</v>
      </c>
      <c r="E132" s="144" t="n">
        <v>0</v>
      </c>
      <c r="F132" s="127" t="n">
        <f aca="false">D132*E132</f>
        <v>0</v>
      </c>
      <c r="G132" s="71"/>
      <c r="H132" s="110"/>
    </row>
    <row r="133" s="72" customFormat="true" ht="36" hidden="false" customHeight="false" outlineLevel="0" collapsed="false">
      <c r="A133" s="141" t="n">
        <v>13</v>
      </c>
      <c r="B133" s="185" t="s">
        <v>979</v>
      </c>
      <c r="C133" s="115" t="s">
        <v>958</v>
      </c>
      <c r="D133" s="186" t="n">
        <v>1</v>
      </c>
      <c r="E133" s="144" t="n">
        <v>0</v>
      </c>
      <c r="F133" s="145" t="n">
        <f aca="false">D133*E133</f>
        <v>0</v>
      </c>
      <c r="G133" s="71"/>
      <c r="H133" s="110"/>
    </row>
    <row r="134" s="72" customFormat="true" ht="15" hidden="false" customHeight="false" outlineLevel="0" collapsed="false">
      <c r="A134" s="182" t="n">
        <v>21</v>
      </c>
      <c r="B134" s="130" t="s">
        <v>980</v>
      </c>
      <c r="C134" s="174" t="s">
        <v>958</v>
      </c>
      <c r="D134" s="174" t="n">
        <v>1</v>
      </c>
      <c r="E134" s="144" t="n">
        <v>0</v>
      </c>
      <c r="F134" s="127" t="n">
        <f aca="false">D134*E134</f>
        <v>0</v>
      </c>
      <c r="G134" s="71"/>
      <c r="H134" s="110"/>
    </row>
    <row r="135" s="72" customFormat="true" ht="15" hidden="false" customHeight="false" outlineLevel="0" collapsed="false">
      <c r="A135" s="182" t="n">
        <v>22</v>
      </c>
      <c r="B135" s="130" t="s">
        <v>959</v>
      </c>
      <c r="C135" s="174" t="s">
        <v>958</v>
      </c>
      <c r="D135" s="174" t="n">
        <v>1</v>
      </c>
      <c r="E135" s="144" t="n">
        <v>0</v>
      </c>
      <c r="F135" s="127" t="n">
        <f aca="false">D135*E135</f>
        <v>0</v>
      </c>
      <c r="G135" s="71"/>
      <c r="H135" s="110"/>
    </row>
    <row r="136" s="72" customFormat="true" ht="13.5" hidden="false" customHeight="true" outlineLevel="0" collapsed="false">
      <c r="A136" s="182" t="n">
        <v>23</v>
      </c>
      <c r="B136" s="130" t="s">
        <v>981</v>
      </c>
      <c r="C136" s="174" t="s">
        <v>958</v>
      </c>
      <c r="D136" s="174" t="n">
        <v>1</v>
      </c>
      <c r="E136" s="144" t="n">
        <v>0</v>
      </c>
      <c r="F136" s="127" t="n">
        <f aca="false">D136*E136</f>
        <v>0</v>
      </c>
      <c r="G136" s="71"/>
      <c r="H136" s="110"/>
    </row>
    <row r="137" s="72" customFormat="true" ht="20.25" hidden="false" customHeight="true" outlineLevel="0" collapsed="false">
      <c r="A137" s="182" t="n">
        <v>24</v>
      </c>
      <c r="B137" s="130" t="s">
        <v>982</v>
      </c>
      <c r="C137" s="174" t="s">
        <v>905</v>
      </c>
      <c r="D137" s="174" t="n">
        <v>1</v>
      </c>
      <c r="E137" s="144" t="n">
        <v>0</v>
      </c>
      <c r="F137" s="127" t="n">
        <f aca="false">D137*E137</f>
        <v>0</v>
      </c>
      <c r="G137" s="71"/>
      <c r="H137" s="110"/>
    </row>
    <row r="138" s="72" customFormat="true" ht="24" hidden="false" customHeight="false" outlineLevel="0" collapsed="false">
      <c r="A138" s="182" t="n">
        <v>26</v>
      </c>
      <c r="B138" s="130" t="s">
        <v>983</v>
      </c>
      <c r="C138" s="174" t="s">
        <v>107</v>
      </c>
      <c r="D138" s="174" t="n">
        <v>36</v>
      </c>
      <c r="E138" s="144" t="n">
        <v>0</v>
      </c>
      <c r="F138" s="127" t="n">
        <f aca="false">D138*E138</f>
        <v>0</v>
      </c>
      <c r="G138" s="71"/>
      <c r="H138" s="110"/>
    </row>
    <row r="139" s="72" customFormat="true" ht="24" hidden="false" customHeight="false" outlineLevel="0" collapsed="false">
      <c r="A139" s="182" t="n">
        <v>27</v>
      </c>
      <c r="B139" s="130" t="s">
        <v>984</v>
      </c>
      <c r="C139" s="174" t="s">
        <v>107</v>
      </c>
      <c r="D139" s="174" t="n">
        <v>4</v>
      </c>
      <c r="E139" s="144" t="n">
        <v>0</v>
      </c>
      <c r="F139" s="127" t="n">
        <f aca="false">D139*E139</f>
        <v>0</v>
      </c>
      <c r="G139" s="71"/>
      <c r="H139" s="110"/>
    </row>
    <row r="140" s="72" customFormat="true" ht="24" hidden="false" customHeight="false" outlineLevel="0" collapsed="false">
      <c r="A140" s="182" t="n">
        <v>26</v>
      </c>
      <c r="B140" s="130" t="s">
        <v>985</v>
      </c>
      <c r="C140" s="174" t="s">
        <v>107</v>
      </c>
      <c r="D140" s="174" t="n">
        <v>1</v>
      </c>
      <c r="E140" s="144" t="n">
        <v>0</v>
      </c>
      <c r="F140" s="127" t="n">
        <f aca="false">D140*E140</f>
        <v>0</v>
      </c>
      <c r="G140" s="71"/>
      <c r="H140" s="110"/>
    </row>
    <row r="141" s="72" customFormat="true" ht="15" hidden="false" customHeight="false" outlineLevel="0" collapsed="false">
      <c r="A141" s="182" t="n">
        <v>30</v>
      </c>
      <c r="B141" s="130" t="s">
        <v>986</v>
      </c>
      <c r="C141" s="174" t="s">
        <v>958</v>
      </c>
      <c r="D141" s="174" t="n">
        <v>4</v>
      </c>
      <c r="E141" s="144" t="n">
        <v>0</v>
      </c>
      <c r="F141" s="127" t="n">
        <f aca="false">D141*E141</f>
        <v>0</v>
      </c>
      <c r="G141" s="71"/>
      <c r="H141" s="110"/>
    </row>
    <row r="142" s="72" customFormat="true" ht="15" hidden="false" customHeight="false" outlineLevel="0" collapsed="false">
      <c r="A142" s="182" t="n">
        <v>31</v>
      </c>
      <c r="B142" s="130" t="s">
        <v>987</v>
      </c>
      <c r="C142" s="174" t="s">
        <v>958</v>
      </c>
      <c r="D142" s="174" t="n">
        <v>4</v>
      </c>
      <c r="E142" s="144" t="n">
        <v>0</v>
      </c>
      <c r="F142" s="127" t="n">
        <f aca="false">D142*E142</f>
        <v>0</v>
      </c>
      <c r="G142" s="71"/>
      <c r="H142" s="110"/>
    </row>
    <row r="143" s="72" customFormat="true" ht="15" hidden="false" customHeight="false" outlineLevel="0" collapsed="false">
      <c r="A143" s="182" t="n">
        <v>32</v>
      </c>
      <c r="B143" s="130" t="s">
        <v>988</v>
      </c>
      <c r="C143" s="174" t="s">
        <v>905</v>
      </c>
      <c r="D143" s="174" t="n">
        <v>4</v>
      </c>
      <c r="E143" s="144" t="n">
        <v>0</v>
      </c>
      <c r="F143" s="127" t="n">
        <f aca="false">D143*E143</f>
        <v>0</v>
      </c>
      <c r="G143" s="71"/>
      <c r="H143" s="110"/>
    </row>
    <row r="144" s="72" customFormat="true" ht="24" hidden="false" customHeight="false" outlineLevel="0" collapsed="false">
      <c r="A144" s="123" t="n">
        <v>34</v>
      </c>
      <c r="B144" s="130" t="s">
        <v>989</v>
      </c>
      <c r="C144" s="136" t="s">
        <v>301</v>
      </c>
      <c r="D144" s="136" t="n">
        <v>36</v>
      </c>
      <c r="E144" s="144" t="n">
        <v>0</v>
      </c>
      <c r="F144" s="127" t="n">
        <f aca="false">D144*E144</f>
        <v>0</v>
      </c>
      <c r="G144" s="71"/>
      <c r="H144" s="110"/>
    </row>
    <row r="145" s="72" customFormat="true" ht="15" hidden="false" customHeight="false" outlineLevel="0" collapsed="false">
      <c r="A145" s="123" t="n">
        <v>35</v>
      </c>
      <c r="B145" s="130" t="s">
        <v>990</v>
      </c>
      <c r="C145" s="125" t="s">
        <v>301</v>
      </c>
      <c r="D145" s="132" t="n">
        <v>4</v>
      </c>
      <c r="E145" s="144" t="n">
        <v>0</v>
      </c>
      <c r="F145" s="127" t="n">
        <f aca="false">D145*E145</f>
        <v>0</v>
      </c>
      <c r="G145" s="71"/>
      <c r="H145" s="110"/>
    </row>
    <row r="146" s="72" customFormat="true" ht="15" hidden="false" customHeight="false" outlineLevel="0" collapsed="false">
      <c r="A146" s="123" t="n">
        <v>36</v>
      </c>
      <c r="B146" s="185" t="s">
        <v>991</v>
      </c>
      <c r="C146" s="125" t="s">
        <v>301</v>
      </c>
      <c r="D146" s="186" t="n">
        <v>1</v>
      </c>
      <c r="E146" s="144" t="n">
        <v>0</v>
      </c>
      <c r="F146" s="127" t="n">
        <f aca="false">D146*E146</f>
        <v>0</v>
      </c>
      <c r="G146" s="71"/>
      <c r="H146" s="110"/>
    </row>
    <row r="147" s="72" customFormat="true" ht="24" hidden="false" customHeight="false" outlineLevel="0" collapsed="false">
      <c r="A147" s="123" t="n">
        <v>37</v>
      </c>
      <c r="B147" s="187" t="s">
        <v>992</v>
      </c>
      <c r="C147" s="125" t="s">
        <v>301</v>
      </c>
      <c r="D147" s="132" t="n">
        <v>4</v>
      </c>
      <c r="E147" s="144" t="n">
        <v>0</v>
      </c>
      <c r="F147" s="127" t="n">
        <f aca="false">D147*E147</f>
        <v>0</v>
      </c>
      <c r="G147" s="71"/>
      <c r="H147" s="110"/>
    </row>
    <row r="148" s="72" customFormat="true" ht="24" hidden="false" customHeight="false" outlineLevel="0" collapsed="false">
      <c r="A148" s="123" t="n">
        <v>38</v>
      </c>
      <c r="B148" s="130" t="s">
        <v>993</v>
      </c>
      <c r="C148" s="136" t="s">
        <v>301</v>
      </c>
      <c r="D148" s="136" t="n">
        <v>1</v>
      </c>
      <c r="E148" s="144" t="n">
        <v>0</v>
      </c>
      <c r="F148" s="127" t="n">
        <f aca="false">D148*E148</f>
        <v>0</v>
      </c>
      <c r="G148" s="71"/>
      <c r="H148" s="110"/>
    </row>
    <row r="149" s="72" customFormat="true" ht="15" hidden="false" customHeight="false" outlineLevel="0" collapsed="false">
      <c r="A149" s="123" t="n">
        <v>39</v>
      </c>
      <c r="B149" s="156" t="s">
        <v>994</v>
      </c>
      <c r="C149" s="136" t="s">
        <v>301</v>
      </c>
      <c r="D149" s="136" t="n">
        <v>46</v>
      </c>
      <c r="E149" s="144" t="n">
        <v>0</v>
      </c>
      <c r="F149" s="127" t="n">
        <f aca="false">D149*E149</f>
        <v>0</v>
      </c>
      <c r="G149" s="71"/>
      <c r="H149" s="110"/>
    </row>
    <row r="150" s="72" customFormat="true" ht="15" hidden="false" customHeight="false" outlineLevel="0" collapsed="false">
      <c r="A150" s="123" t="n">
        <v>40</v>
      </c>
      <c r="B150" s="156" t="s">
        <v>995</v>
      </c>
      <c r="C150" s="136" t="s">
        <v>301</v>
      </c>
      <c r="D150" s="136" t="n">
        <v>90</v>
      </c>
      <c r="E150" s="144" t="n">
        <v>0</v>
      </c>
      <c r="F150" s="127" t="n">
        <f aca="false">D150*E150</f>
        <v>0</v>
      </c>
      <c r="G150" s="71"/>
      <c r="H150" s="110"/>
    </row>
    <row r="151" s="72" customFormat="true" ht="15" hidden="false" customHeight="false" outlineLevel="0" collapsed="false">
      <c r="A151" s="123" t="n">
        <v>41</v>
      </c>
      <c r="B151" s="156" t="s">
        <v>996</v>
      </c>
      <c r="C151" s="136" t="s">
        <v>301</v>
      </c>
      <c r="D151" s="136" t="n">
        <v>28</v>
      </c>
      <c r="E151" s="144" t="n">
        <v>0</v>
      </c>
      <c r="F151" s="127" t="n">
        <f aca="false">D151*E151</f>
        <v>0</v>
      </c>
      <c r="G151" s="71"/>
      <c r="H151" s="110"/>
    </row>
    <row r="152" s="72" customFormat="true" ht="15" hidden="false" customHeight="false" outlineLevel="0" collapsed="false">
      <c r="A152" s="182" t="n">
        <v>42</v>
      </c>
      <c r="B152" s="130" t="s">
        <v>997</v>
      </c>
      <c r="C152" s="174" t="s">
        <v>905</v>
      </c>
      <c r="D152" s="174" t="n">
        <v>6</v>
      </c>
      <c r="E152" s="144" t="n">
        <v>0</v>
      </c>
      <c r="F152" s="127" t="n">
        <f aca="false">D152*E152</f>
        <v>0</v>
      </c>
      <c r="G152" s="71"/>
      <c r="H152" s="110"/>
    </row>
    <row r="153" s="72" customFormat="true" ht="15" hidden="false" customHeight="false" outlineLevel="0" collapsed="false">
      <c r="A153" s="182" t="n">
        <v>43</v>
      </c>
      <c r="B153" s="130" t="s">
        <v>998</v>
      </c>
      <c r="C153" s="174" t="s">
        <v>905</v>
      </c>
      <c r="D153" s="174" t="n">
        <v>2</v>
      </c>
      <c r="E153" s="144" t="n">
        <v>0</v>
      </c>
      <c r="F153" s="127" t="n">
        <f aca="false">D153*E153</f>
        <v>0</v>
      </c>
      <c r="G153" s="71"/>
      <c r="H153" s="110"/>
    </row>
    <row r="154" s="72" customFormat="true" ht="15" hidden="false" customHeight="false" outlineLevel="0" collapsed="false">
      <c r="A154" s="182" t="n">
        <v>44</v>
      </c>
      <c r="B154" s="130" t="s">
        <v>999</v>
      </c>
      <c r="C154" s="174" t="s">
        <v>905</v>
      </c>
      <c r="D154" s="174" t="n">
        <v>2</v>
      </c>
      <c r="E154" s="144" t="n">
        <v>0</v>
      </c>
      <c r="F154" s="127" t="n">
        <f aca="false">D154*E154</f>
        <v>0</v>
      </c>
      <c r="G154" s="71"/>
      <c r="H154" s="110"/>
    </row>
    <row r="155" s="72" customFormat="true" ht="15" hidden="false" customHeight="false" outlineLevel="0" collapsed="false">
      <c r="A155" s="141" t="n">
        <v>45</v>
      </c>
      <c r="B155" s="185" t="s">
        <v>1000</v>
      </c>
      <c r="C155" s="115" t="s">
        <v>869</v>
      </c>
      <c r="D155" s="186" t="n">
        <v>36</v>
      </c>
      <c r="E155" s="144" t="n">
        <v>0</v>
      </c>
      <c r="F155" s="145" t="n">
        <f aca="false">D155*E155</f>
        <v>0</v>
      </c>
      <c r="G155" s="71"/>
      <c r="H155" s="110"/>
    </row>
    <row r="156" s="72" customFormat="true" ht="24" hidden="false" customHeight="false" outlineLevel="0" collapsed="false">
      <c r="A156" s="141" t="n">
        <v>46</v>
      </c>
      <c r="B156" s="185" t="s">
        <v>1001</v>
      </c>
      <c r="C156" s="115" t="s">
        <v>301</v>
      </c>
      <c r="D156" s="186" t="n">
        <v>24</v>
      </c>
      <c r="E156" s="144" t="n">
        <v>0</v>
      </c>
      <c r="F156" s="145" t="n">
        <f aca="false">D156*E156</f>
        <v>0</v>
      </c>
      <c r="G156" s="71"/>
      <c r="H156" s="110"/>
    </row>
    <row r="157" s="72" customFormat="true" ht="24" hidden="false" customHeight="false" outlineLevel="0" collapsed="false">
      <c r="A157" s="141" t="n">
        <v>47</v>
      </c>
      <c r="B157" s="185" t="s">
        <v>1002</v>
      </c>
      <c r="C157" s="115" t="s">
        <v>301</v>
      </c>
      <c r="D157" s="186" t="n">
        <v>36</v>
      </c>
      <c r="E157" s="144" t="n">
        <v>0</v>
      </c>
      <c r="F157" s="145" t="n">
        <f aca="false">D157*E157</f>
        <v>0</v>
      </c>
      <c r="G157" s="71"/>
      <c r="H157" s="110"/>
    </row>
    <row r="158" s="72" customFormat="true" ht="24" hidden="false" customHeight="false" outlineLevel="0" collapsed="false">
      <c r="A158" s="141" t="n">
        <v>48</v>
      </c>
      <c r="B158" s="185" t="s">
        <v>1003</v>
      </c>
      <c r="C158" s="115" t="s">
        <v>301</v>
      </c>
      <c r="D158" s="186" t="n">
        <v>21</v>
      </c>
      <c r="E158" s="144" t="n">
        <v>0</v>
      </c>
      <c r="F158" s="145" t="n">
        <f aca="false">D158*E158</f>
        <v>0</v>
      </c>
      <c r="G158" s="71"/>
      <c r="H158" s="110"/>
    </row>
    <row r="159" s="72" customFormat="true" ht="15" hidden="false" customHeight="false" outlineLevel="0" collapsed="false">
      <c r="A159" s="123" t="n">
        <v>49</v>
      </c>
      <c r="B159" s="130" t="s">
        <v>1004</v>
      </c>
      <c r="C159" s="125" t="s">
        <v>301</v>
      </c>
      <c r="D159" s="136" t="n">
        <v>36</v>
      </c>
      <c r="E159" s="144" t="n">
        <v>0</v>
      </c>
      <c r="F159" s="127" t="n">
        <f aca="false">D159*E159</f>
        <v>0</v>
      </c>
      <c r="G159" s="71"/>
      <c r="H159" s="110"/>
    </row>
    <row r="160" s="72" customFormat="true" ht="15" hidden="false" customHeight="false" outlineLevel="0" collapsed="false">
      <c r="A160" s="141" t="n">
        <v>50</v>
      </c>
      <c r="B160" s="185" t="s">
        <v>1005</v>
      </c>
      <c r="C160" s="115" t="s">
        <v>301</v>
      </c>
      <c r="D160" s="186" t="n">
        <v>24</v>
      </c>
      <c r="E160" s="144" t="n">
        <v>0</v>
      </c>
      <c r="F160" s="145" t="n">
        <f aca="false">D160*E160</f>
        <v>0</v>
      </c>
      <c r="G160" s="71"/>
      <c r="H160" s="110"/>
    </row>
    <row r="161" s="72" customFormat="true" ht="24" hidden="false" customHeight="false" outlineLevel="0" collapsed="false">
      <c r="A161" s="141" t="n">
        <v>51</v>
      </c>
      <c r="B161" s="185" t="s">
        <v>1006</v>
      </c>
      <c r="C161" s="115" t="s">
        <v>301</v>
      </c>
      <c r="D161" s="186" t="n">
        <v>21</v>
      </c>
      <c r="E161" s="144" t="n">
        <v>0</v>
      </c>
      <c r="F161" s="145" t="n">
        <f aca="false">D161*E161</f>
        <v>0</v>
      </c>
      <c r="G161" s="71"/>
      <c r="H161" s="110"/>
    </row>
    <row r="162" s="134" customFormat="true" ht="12.75" hidden="false" customHeight="true" outlineLevel="0" collapsed="false">
      <c r="A162" s="123" t="n">
        <v>52</v>
      </c>
      <c r="B162" s="130" t="s">
        <v>906</v>
      </c>
      <c r="C162" s="125" t="s">
        <v>328</v>
      </c>
      <c r="D162" s="136" t="n">
        <v>24</v>
      </c>
      <c r="E162" s="144" t="n">
        <v>0</v>
      </c>
      <c r="F162" s="127" t="n">
        <f aca="false">D162*E162</f>
        <v>0</v>
      </c>
      <c r="G162" s="71"/>
      <c r="H162" s="110"/>
    </row>
    <row r="163" s="134" customFormat="true" ht="12.75" hidden="false" customHeight="true" outlineLevel="0" collapsed="false">
      <c r="A163" s="123" t="n">
        <v>53</v>
      </c>
      <c r="B163" s="130" t="s">
        <v>1007</v>
      </c>
      <c r="C163" s="125" t="s">
        <v>507</v>
      </c>
      <c r="D163" s="136" t="n">
        <v>1</v>
      </c>
      <c r="E163" s="144" t="n">
        <v>0</v>
      </c>
      <c r="F163" s="127" t="n">
        <f aca="false">D163*E163</f>
        <v>0</v>
      </c>
      <c r="G163" s="71"/>
      <c r="H163" s="110"/>
    </row>
    <row r="164" s="72" customFormat="true" ht="15" hidden="false" customHeight="false" outlineLevel="0" collapsed="false">
      <c r="A164" s="188"/>
      <c r="B164" s="189" t="s">
        <v>912</v>
      </c>
      <c r="C164" s="190"/>
      <c r="D164" s="190"/>
      <c r="E164" s="191"/>
      <c r="F164" s="192" t="n">
        <f aca="false">SUM(F113:F163)</f>
        <v>0</v>
      </c>
      <c r="G164" s="71"/>
      <c r="H164" s="110"/>
    </row>
    <row r="165" s="72" customFormat="true" ht="14.25" hidden="false" customHeight="true" outlineLevel="0" collapsed="false">
      <c r="A165" s="96"/>
      <c r="B165" s="193"/>
      <c r="C165" s="96"/>
      <c r="D165" s="96"/>
      <c r="E165" s="98"/>
      <c r="F165" s="99"/>
      <c r="G165" s="71"/>
      <c r="H165" s="110"/>
    </row>
    <row r="168" s="72" customFormat="true" ht="15.75" hidden="false" customHeight="true" outlineLevel="0" collapsed="false">
      <c r="A168" s="194"/>
      <c r="B168" s="70" t="s">
        <v>852</v>
      </c>
      <c r="C168" s="70"/>
      <c r="D168" s="70"/>
      <c r="E168" s="70"/>
      <c r="F168" s="195"/>
      <c r="G168" s="146"/>
    </row>
    <row r="169" s="72" customFormat="true" ht="15" hidden="false" customHeight="false" outlineLevel="0" collapsed="false">
      <c r="A169" s="194"/>
      <c r="B169" s="196"/>
      <c r="C169" s="197"/>
      <c r="D169" s="198"/>
      <c r="E169" s="199"/>
      <c r="F169" s="195"/>
      <c r="G169" s="146"/>
    </row>
    <row r="170" s="72" customFormat="true" ht="14.25" hidden="false" customHeight="true" outlineLevel="0" collapsed="false">
      <c r="A170" s="194"/>
      <c r="B170" s="78" t="s">
        <v>853</v>
      </c>
      <c r="C170" s="200"/>
      <c r="D170" s="198"/>
      <c r="E170" s="199"/>
      <c r="F170" s="195"/>
      <c r="G170" s="146"/>
    </row>
    <row r="171" s="72" customFormat="true" ht="15" hidden="false" customHeight="false" outlineLevel="0" collapsed="false">
      <c r="A171" s="194"/>
      <c r="B171" s="78" t="s">
        <v>1008</v>
      </c>
      <c r="C171" s="199"/>
      <c r="D171" s="198"/>
      <c r="E171" s="199"/>
      <c r="F171" s="195"/>
      <c r="G171" s="146"/>
    </row>
    <row r="172" s="72" customFormat="true" ht="15" hidden="false" customHeight="false" outlineLevel="0" collapsed="false">
      <c r="A172" s="194"/>
      <c r="B172" s="201" t="s">
        <v>855</v>
      </c>
      <c r="C172" s="199"/>
      <c r="D172" s="198"/>
      <c r="E172" s="81" t="n">
        <v>39694</v>
      </c>
      <c r="F172" s="195"/>
      <c r="G172" s="146"/>
    </row>
    <row r="173" s="72" customFormat="true" ht="25.5" hidden="false" customHeight="false" outlineLevel="0" collapsed="false">
      <c r="A173" s="82" t="s">
        <v>856</v>
      </c>
      <c r="B173" s="82" t="s">
        <v>857</v>
      </c>
      <c r="C173" s="82" t="s">
        <v>858</v>
      </c>
      <c r="D173" s="83" t="s">
        <v>859</v>
      </c>
      <c r="E173" s="84" t="s">
        <v>860</v>
      </c>
      <c r="F173" s="85" t="s">
        <v>861</v>
      </c>
      <c r="G173" s="71"/>
    </row>
    <row r="174" s="72" customFormat="true" ht="15" hidden="false" customHeight="false" outlineLevel="0" collapsed="false">
      <c r="A174" s="86"/>
      <c r="B174" s="87"/>
      <c r="C174" s="88"/>
      <c r="D174" s="88"/>
      <c r="E174" s="88"/>
      <c r="F174" s="89"/>
      <c r="G174" s="71"/>
    </row>
    <row r="175" s="72" customFormat="true" ht="15" hidden="false" customHeight="false" outlineLevel="0" collapsed="false">
      <c r="A175" s="86"/>
      <c r="B175" s="87" t="s">
        <v>862</v>
      </c>
      <c r="C175" s="88"/>
      <c r="D175" s="88"/>
      <c r="E175" s="88"/>
      <c r="F175" s="89"/>
      <c r="G175" s="71"/>
    </row>
    <row r="176" s="72" customFormat="true" ht="15" hidden="false" customHeight="false" outlineLevel="0" collapsed="false">
      <c r="A176" s="86"/>
      <c r="B176" s="90"/>
      <c r="C176" s="88"/>
      <c r="D176" s="88"/>
      <c r="E176" s="88"/>
      <c r="F176" s="89"/>
      <c r="G176" s="71"/>
    </row>
    <row r="177" s="72" customFormat="true" ht="15" hidden="false" customHeight="false" outlineLevel="0" collapsed="false">
      <c r="A177" s="86" t="n">
        <v>1</v>
      </c>
      <c r="B177" s="90" t="s">
        <v>1009</v>
      </c>
      <c r="C177" s="88"/>
      <c r="D177" s="88"/>
      <c r="E177" s="88"/>
      <c r="F177" s="89" t="n">
        <f aca="false">F199</f>
        <v>0</v>
      </c>
      <c r="G177" s="71"/>
    </row>
    <row r="178" s="72" customFormat="true" ht="15" hidden="false" customHeight="false" outlineLevel="0" collapsed="false">
      <c r="A178" s="86" t="n">
        <v>2</v>
      </c>
      <c r="B178" s="90" t="s">
        <v>1010</v>
      </c>
      <c r="C178" s="88"/>
      <c r="D178" s="88"/>
      <c r="E178" s="88"/>
      <c r="F178" s="89" t="n">
        <f aca="false">F229</f>
        <v>0</v>
      </c>
      <c r="G178" s="71"/>
    </row>
    <row r="179" s="72" customFormat="true" ht="15" hidden="false" customHeight="false" outlineLevel="0" collapsed="false">
      <c r="A179" s="86" t="n">
        <v>3</v>
      </c>
      <c r="B179" s="90" t="s">
        <v>1011</v>
      </c>
      <c r="C179" s="88"/>
      <c r="D179" s="88"/>
      <c r="E179" s="88"/>
      <c r="F179" s="89" t="n">
        <f aca="false">F235</f>
        <v>0</v>
      </c>
      <c r="G179" s="71"/>
    </row>
    <row r="180" s="72" customFormat="true" ht="15" hidden="false" customHeight="false" outlineLevel="0" collapsed="false">
      <c r="A180" s="86"/>
      <c r="B180" s="90"/>
      <c r="C180" s="88"/>
      <c r="D180" s="88"/>
      <c r="E180" s="88"/>
      <c r="F180" s="89"/>
      <c r="G180" s="71"/>
    </row>
    <row r="181" s="72" customFormat="true" ht="23.25" hidden="false" customHeight="true" outlineLevel="0" collapsed="false">
      <c r="A181" s="91"/>
      <c r="B181" s="92" t="s">
        <v>1012</v>
      </c>
      <c r="C181" s="93"/>
      <c r="D181" s="93"/>
      <c r="E181" s="94"/>
      <c r="F181" s="95" t="n">
        <f aca="false">SUM(F177:F179)</f>
        <v>0</v>
      </c>
      <c r="G181" s="71"/>
    </row>
    <row r="182" s="100" customFormat="true" ht="23.25" hidden="false" customHeight="true" outlineLevel="0" collapsed="false">
      <c r="A182" s="96"/>
      <c r="B182" s="97"/>
      <c r="C182" s="96"/>
      <c r="D182" s="96"/>
      <c r="E182" s="98"/>
      <c r="F182" s="99"/>
      <c r="G182" s="71"/>
    </row>
    <row r="183" s="100" customFormat="true" ht="23.25" hidden="false" customHeight="true" outlineLevel="0" collapsed="false">
      <c r="A183" s="96"/>
      <c r="B183" s="97"/>
      <c r="C183" s="96"/>
      <c r="D183" s="96"/>
      <c r="E183" s="98"/>
      <c r="F183" s="99"/>
      <c r="G183" s="71"/>
    </row>
    <row r="184" s="72" customFormat="true" ht="15" hidden="false" customHeight="false" outlineLevel="0" collapsed="false">
      <c r="A184" s="101" t="s">
        <v>1013</v>
      </c>
      <c r="B184" s="102" t="s">
        <v>1009</v>
      </c>
      <c r="C184" s="88"/>
      <c r="D184" s="88"/>
      <c r="E184" s="103"/>
      <c r="F184" s="104"/>
      <c r="G184" s="71"/>
    </row>
    <row r="185" s="111" customFormat="true" ht="8.25" hidden="false" customHeight="true" outlineLevel="0" collapsed="false">
      <c r="A185" s="105"/>
      <c r="B185" s="106"/>
      <c r="C185" s="107"/>
      <c r="D185" s="107"/>
      <c r="E185" s="107"/>
      <c r="F185" s="108"/>
      <c r="G185" s="109"/>
    </row>
    <row r="186" s="117" customFormat="true" ht="15" hidden="false" customHeight="false" outlineLevel="0" collapsed="false">
      <c r="A186" s="123" t="n">
        <v>132301201</v>
      </c>
      <c r="B186" s="130" t="s">
        <v>1014</v>
      </c>
      <c r="C186" s="131" t="s">
        <v>69</v>
      </c>
      <c r="D186" s="159" t="n">
        <v>22</v>
      </c>
      <c r="E186" s="129" t="n">
        <v>0</v>
      </c>
      <c r="F186" s="127" t="n">
        <f aca="false">D186*E186</f>
        <v>0</v>
      </c>
      <c r="G186" s="71"/>
      <c r="H186" s="129"/>
    </row>
    <row r="187" s="117" customFormat="true" ht="15" hidden="false" customHeight="false" outlineLevel="0" collapsed="false">
      <c r="A187" s="123" t="n">
        <v>132301209</v>
      </c>
      <c r="B187" s="130" t="s">
        <v>1015</v>
      </c>
      <c r="C187" s="131" t="s">
        <v>69</v>
      </c>
      <c r="D187" s="159" t="n">
        <v>22</v>
      </c>
      <c r="E187" s="129" t="n">
        <v>0</v>
      </c>
      <c r="F187" s="127" t="n">
        <f aca="false">D187*E187</f>
        <v>0</v>
      </c>
      <c r="G187" s="71"/>
      <c r="H187" s="129"/>
    </row>
    <row r="188" s="117" customFormat="true" ht="15" hidden="false" customHeight="false" outlineLevel="0" collapsed="false">
      <c r="A188" s="123" t="n">
        <v>133301101</v>
      </c>
      <c r="B188" s="130" t="s">
        <v>1016</v>
      </c>
      <c r="C188" s="131" t="s">
        <v>69</v>
      </c>
      <c r="D188" s="159" t="n">
        <v>3</v>
      </c>
      <c r="E188" s="129" t="n">
        <v>0</v>
      </c>
      <c r="F188" s="127" t="n">
        <f aca="false">D188*E188</f>
        <v>0</v>
      </c>
      <c r="G188" s="71"/>
      <c r="H188" s="129"/>
    </row>
    <row r="189" s="117" customFormat="true" ht="15" hidden="false" customHeight="false" outlineLevel="0" collapsed="false">
      <c r="A189" s="123" t="n">
        <v>133301109</v>
      </c>
      <c r="B189" s="130" t="s">
        <v>1017</v>
      </c>
      <c r="C189" s="131" t="s">
        <v>69</v>
      </c>
      <c r="D189" s="159" t="n">
        <v>3</v>
      </c>
      <c r="E189" s="129" t="n">
        <v>0</v>
      </c>
      <c r="F189" s="127" t="n">
        <f aca="false">D189*E189</f>
        <v>0</v>
      </c>
      <c r="G189" s="71"/>
      <c r="H189" s="129"/>
    </row>
    <row r="190" s="117" customFormat="true" ht="15" hidden="false" customHeight="false" outlineLevel="0" collapsed="false">
      <c r="A190" s="202" t="n">
        <v>733001</v>
      </c>
      <c r="B190" s="130" t="s">
        <v>1018</v>
      </c>
      <c r="C190" s="131" t="s">
        <v>905</v>
      </c>
      <c r="D190" s="159" t="n">
        <v>1</v>
      </c>
      <c r="E190" s="129" t="n">
        <v>0</v>
      </c>
      <c r="F190" s="127" t="n">
        <f aca="false">D190*E190</f>
        <v>0</v>
      </c>
      <c r="G190" s="71"/>
      <c r="H190" s="129"/>
    </row>
    <row r="191" s="117" customFormat="true" ht="15" hidden="false" customHeight="false" outlineLevel="0" collapsed="false">
      <c r="A191" s="123" t="s">
        <v>1019</v>
      </c>
      <c r="B191" s="130" t="s">
        <v>1020</v>
      </c>
      <c r="C191" s="131" t="s">
        <v>93</v>
      </c>
      <c r="D191" s="159" t="n">
        <v>20</v>
      </c>
      <c r="E191" s="129" t="n">
        <v>0</v>
      </c>
      <c r="F191" s="127" t="n">
        <f aca="false">D191*E191</f>
        <v>0</v>
      </c>
      <c r="G191" s="71"/>
      <c r="H191" s="129"/>
    </row>
    <row r="192" s="117" customFormat="true" ht="15" hidden="false" customHeight="false" outlineLevel="0" collapsed="false">
      <c r="A192" s="123" t="s">
        <v>1021</v>
      </c>
      <c r="B192" s="130" t="s">
        <v>1022</v>
      </c>
      <c r="C192" s="131" t="s">
        <v>93</v>
      </c>
      <c r="D192" s="159" t="n">
        <v>20</v>
      </c>
      <c r="E192" s="129" t="n">
        <v>0</v>
      </c>
      <c r="F192" s="127" t="n">
        <f aca="false">D192*E192</f>
        <v>0</v>
      </c>
      <c r="G192" s="71"/>
      <c r="H192" s="129"/>
    </row>
    <row r="193" s="117" customFormat="true" ht="15" hidden="false" customHeight="false" outlineLevel="0" collapsed="false">
      <c r="A193" s="123" t="s">
        <v>1023</v>
      </c>
      <c r="B193" s="130" t="s">
        <v>1024</v>
      </c>
      <c r="C193" s="131" t="s">
        <v>69</v>
      </c>
      <c r="D193" s="159" t="n">
        <v>25</v>
      </c>
      <c r="E193" s="129" t="n">
        <v>0</v>
      </c>
      <c r="F193" s="127" t="n">
        <f aca="false">D193*E193</f>
        <v>0</v>
      </c>
      <c r="G193" s="71"/>
      <c r="H193" s="129"/>
    </row>
    <row r="194" s="117" customFormat="true" ht="15" hidden="false" customHeight="false" outlineLevel="0" collapsed="false">
      <c r="A194" s="123" t="s">
        <v>1025</v>
      </c>
      <c r="B194" s="130" t="s">
        <v>1026</v>
      </c>
      <c r="C194" s="131" t="s">
        <v>69</v>
      </c>
      <c r="D194" s="159" t="n">
        <v>25</v>
      </c>
      <c r="E194" s="129" t="n">
        <v>0</v>
      </c>
      <c r="F194" s="127" t="n">
        <f aca="false">D194*E194</f>
        <v>0</v>
      </c>
      <c r="G194" s="71"/>
      <c r="H194" s="129"/>
    </row>
    <row r="195" s="117" customFormat="true" ht="15" hidden="false" customHeight="false" outlineLevel="0" collapsed="false">
      <c r="A195" s="141" t="s">
        <v>84</v>
      </c>
      <c r="B195" s="142" t="s">
        <v>85</v>
      </c>
      <c r="C195" s="203" t="s">
        <v>69</v>
      </c>
      <c r="D195" s="159" t="n">
        <v>25</v>
      </c>
      <c r="E195" s="129" t="n">
        <v>0</v>
      </c>
      <c r="F195" s="127" t="n">
        <f aca="false">D195*E195</f>
        <v>0</v>
      </c>
      <c r="G195" s="71"/>
      <c r="H195" s="129"/>
    </row>
    <row r="196" s="117" customFormat="true" ht="24" hidden="false" customHeight="false" outlineLevel="0" collapsed="false">
      <c r="A196" s="123" t="s">
        <v>1027</v>
      </c>
      <c r="B196" s="128" t="s">
        <v>1028</v>
      </c>
      <c r="C196" s="131" t="s">
        <v>69</v>
      </c>
      <c r="D196" s="159" t="n">
        <v>10</v>
      </c>
      <c r="E196" s="129" t="n">
        <v>0</v>
      </c>
      <c r="F196" s="127" t="n">
        <f aca="false">D196*E196</f>
        <v>0</v>
      </c>
      <c r="G196" s="71"/>
      <c r="H196" s="129"/>
    </row>
    <row r="197" s="117" customFormat="true" ht="15" hidden="false" customHeight="false" outlineLevel="0" collapsed="false">
      <c r="A197" s="123" t="s">
        <v>1029</v>
      </c>
      <c r="B197" s="128" t="s">
        <v>1030</v>
      </c>
      <c r="C197" s="131" t="s">
        <v>98</v>
      </c>
      <c r="D197" s="159" t="n">
        <v>3</v>
      </c>
      <c r="E197" s="129" t="n">
        <v>0</v>
      </c>
      <c r="F197" s="127" t="n">
        <f aca="false">D197*E197</f>
        <v>0</v>
      </c>
      <c r="G197" s="71"/>
      <c r="H197" s="129"/>
    </row>
    <row r="198" s="134" customFormat="true" ht="12.75" hidden="false" customHeight="true" outlineLevel="0" collapsed="false">
      <c r="A198" s="123"/>
      <c r="B198" s="133"/>
      <c r="C198" s="131"/>
      <c r="D198" s="159"/>
      <c r="E198" s="129"/>
      <c r="F198" s="127"/>
      <c r="G198" s="71"/>
      <c r="H198" s="129"/>
    </row>
    <row r="199" s="117" customFormat="true" ht="15" hidden="false" customHeight="false" outlineLevel="0" collapsed="false">
      <c r="A199" s="148"/>
      <c r="B199" s="149" t="s">
        <v>912</v>
      </c>
      <c r="C199" s="150"/>
      <c r="D199" s="150"/>
      <c r="E199" s="150"/>
      <c r="F199" s="151" t="n">
        <f aca="false">SUM(F185:F198)</f>
        <v>0</v>
      </c>
      <c r="G199" s="71"/>
      <c r="H199" s="129"/>
    </row>
    <row r="200" s="72" customFormat="true" ht="16.35" hidden="false" customHeight="true" outlineLevel="0" collapsed="false">
      <c r="A200" s="96"/>
      <c r="B200" s="97"/>
      <c r="C200" s="96"/>
      <c r="D200" s="204"/>
      <c r="E200" s="98"/>
      <c r="F200" s="99"/>
      <c r="G200" s="71"/>
      <c r="H200" s="129"/>
    </row>
    <row r="201" s="72" customFormat="true" ht="16.35" hidden="false" customHeight="true" outlineLevel="0" collapsed="false">
      <c r="A201" s="96"/>
      <c r="B201" s="97"/>
      <c r="C201" s="96"/>
      <c r="D201" s="204"/>
      <c r="E201" s="98"/>
      <c r="F201" s="99"/>
      <c r="G201" s="71"/>
      <c r="H201" s="129"/>
    </row>
    <row r="202" s="72" customFormat="true" ht="15" hidden="false" customHeight="false" outlineLevel="0" collapsed="false">
      <c r="A202" s="101" t="s">
        <v>1031</v>
      </c>
      <c r="B202" s="102" t="s">
        <v>1010</v>
      </c>
      <c r="C202" s="88"/>
      <c r="D202" s="205"/>
      <c r="E202" s="103"/>
      <c r="F202" s="104"/>
      <c r="G202" s="71"/>
      <c r="H202" s="129"/>
    </row>
    <row r="203" s="134" customFormat="true" ht="6.75" hidden="false" customHeight="true" outlineLevel="0" collapsed="false">
      <c r="A203" s="105"/>
      <c r="B203" s="152"/>
      <c r="C203" s="153"/>
      <c r="D203" s="206"/>
      <c r="E203" s="154"/>
      <c r="F203" s="155"/>
      <c r="G203" s="71"/>
      <c r="H203" s="129"/>
    </row>
    <row r="204" s="72" customFormat="true" ht="15" hidden="false" customHeight="false" outlineLevel="0" collapsed="false">
      <c r="A204" s="123" t="s">
        <v>1032</v>
      </c>
      <c r="B204" s="133" t="s">
        <v>1033</v>
      </c>
      <c r="C204" s="131" t="s">
        <v>69</v>
      </c>
      <c r="D204" s="159" t="n">
        <v>2</v>
      </c>
      <c r="E204" s="129" t="n">
        <v>0</v>
      </c>
      <c r="F204" s="127" t="n">
        <f aca="false">D204*E204</f>
        <v>0</v>
      </c>
      <c r="G204" s="71"/>
      <c r="H204" s="129"/>
    </row>
    <row r="205" s="72" customFormat="true" ht="15" hidden="false" customHeight="false" outlineLevel="0" collapsed="false">
      <c r="A205" s="123" t="s">
        <v>1034</v>
      </c>
      <c r="B205" s="133" t="s">
        <v>1035</v>
      </c>
      <c r="C205" s="131" t="s">
        <v>107</v>
      </c>
      <c r="D205" s="159" t="n">
        <v>2</v>
      </c>
      <c r="E205" s="129" t="n">
        <v>0</v>
      </c>
      <c r="F205" s="127" t="n">
        <f aca="false">D205*E205</f>
        <v>0</v>
      </c>
      <c r="G205" s="71"/>
      <c r="H205" s="129"/>
    </row>
    <row r="206" s="72" customFormat="true" ht="24" hidden="false" customHeight="false" outlineLevel="0" collapsed="false">
      <c r="A206" s="123" t="s">
        <v>1036</v>
      </c>
      <c r="B206" s="90" t="s">
        <v>1037</v>
      </c>
      <c r="C206" s="136" t="s">
        <v>139</v>
      </c>
      <c r="D206" s="144" t="n">
        <v>26</v>
      </c>
      <c r="E206" s="129" t="n">
        <v>0</v>
      </c>
      <c r="F206" s="127" t="n">
        <f aca="false">D206*E206</f>
        <v>0</v>
      </c>
      <c r="G206" s="71"/>
      <c r="H206" s="129"/>
    </row>
    <row r="207" s="72" customFormat="true" ht="24" hidden="false" customHeight="false" outlineLevel="0" collapsed="false">
      <c r="A207" s="123" t="s">
        <v>1038</v>
      </c>
      <c r="B207" s="90" t="s">
        <v>1039</v>
      </c>
      <c r="C207" s="136" t="s">
        <v>139</v>
      </c>
      <c r="D207" s="144" t="n">
        <v>9</v>
      </c>
      <c r="E207" s="129" t="n">
        <v>0</v>
      </c>
      <c r="F207" s="127" t="n">
        <f aca="false">D207*E207</f>
        <v>0</v>
      </c>
      <c r="G207" s="71"/>
      <c r="H207" s="129"/>
    </row>
    <row r="208" s="72" customFormat="true" ht="24" hidden="false" customHeight="false" outlineLevel="0" collapsed="false">
      <c r="A208" s="123" t="s">
        <v>1040</v>
      </c>
      <c r="B208" s="90" t="s">
        <v>1041</v>
      </c>
      <c r="C208" s="136" t="s">
        <v>139</v>
      </c>
      <c r="D208" s="144" t="n">
        <v>5</v>
      </c>
      <c r="E208" s="129" t="n">
        <v>0</v>
      </c>
      <c r="F208" s="127" t="n">
        <f aca="false">D208*E208</f>
        <v>0</v>
      </c>
      <c r="G208" s="71"/>
      <c r="H208" s="129"/>
    </row>
    <row r="209" s="72" customFormat="true" ht="15" hidden="false" customHeight="false" outlineLevel="0" collapsed="false">
      <c r="A209" s="123" t="s">
        <v>1042</v>
      </c>
      <c r="B209" s="90" t="s">
        <v>1043</v>
      </c>
      <c r="C209" s="136" t="s">
        <v>139</v>
      </c>
      <c r="D209" s="144" t="n">
        <v>14</v>
      </c>
      <c r="E209" s="129" t="n">
        <v>0</v>
      </c>
      <c r="F209" s="127" t="n">
        <f aca="false">D209*E209</f>
        <v>0</v>
      </c>
      <c r="G209" s="71"/>
      <c r="H209" s="129"/>
    </row>
    <row r="210" s="72" customFormat="true" ht="24" hidden="false" customHeight="false" outlineLevel="0" collapsed="false">
      <c r="A210" s="123" t="s">
        <v>1044</v>
      </c>
      <c r="B210" s="90" t="s">
        <v>1045</v>
      </c>
      <c r="C210" s="136" t="s">
        <v>139</v>
      </c>
      <c r="D210" s="144" t="n">
        <v>2</v>
      </c>
      <c r="E210" s="129" t="n">
        <v>0</v>
      </c>
      <c r="F210" s="127" t="n">
        <f aca="false">D210*E210</f>
        <v>0</v>
      </c>
      <c r="G210" s="71"/>
      <c r="H210" s="129"/>
    </row>
    <row r="211" s="72" customFormat="true" ht="24" hidden="false" customHeight="false" outlineLevel="0" collapsed="false">
      <c r="A211" s="123" t="s">
        <v>1046</v>
      </c>
      <c r="B211" s="90" t="s">
        <v>1047</v>
      </c>
      <c r="C211" s="136" t="s">
        <v>139</v>
      </c>
      <c r="D211" s="144" t="n">
        <v>2</v>
      </c>
      <c r="E211" s="129" t="n">
        <v>0</v>
      </c>
      <c r="F211" s="127" t="n">
        <f aca="false">D211*E211</f>
        <v>0</v>
      </c>
      <c r="G211" s="71"/>
      <c r="H211" s="129"/>
    </row>
    <row r="212" s="72" customFormat="true" ht="15" hidden="false" customHeight="false" outlineLevel="0" collapsed="false">
      <c r="A212" s="123" t="s">
        <v>1048</v>
      </c>
      <c r="B212" s="90" t="s">
        <v>1049</v>
      </c>
      <c r="C212" s="136" t="s">
        <v>107</v>
      </c>
      <c r="D212" s="144" t="n">
        <v>2</v>
      </c>
      <c r="E212" s="129" t="n">
        <v>0</v>
      </c>
      <c r="F212" s="127" t="n">
        <f aca="false">D212*E212</f>
        <v>0</v>
      </c>
      <c r="G212" s="71"/>
      <c r="H212" s="129"/>
    </row>
    <row r="213" s="72" customFormat="true" ht="15" hidden="false" customHeight="false" outlineLevel="0" collapsed="false">
      <c r="A213" s="123" t="s">
        <v>1050</v>
      </c>
      <c r="B213" s="90" t="s">
        <v>1051</v>
      </c>
      <c r="C213" s="136" t="s">
        <v>107</v>
      </c>
      <c r="D213" s="144" t="n">
        <v>2</v>
      </c>
      <c r="E213" s="129" t="n">
        <v>0</v>
      </c>
      <c r="F213" s="127" t="n">
        <f aca="false">D213*E213</f>
        <v>0</v>
      </c>
      <c r="G213" s="71"/>
      <c r="H213" s="129"/>
    </row>
    <row r="214" s="72" customFormat="true" ht="24" hidden="false" customHeight="false" outlineLevel="0" collapsed="false">
      <c r="A214" s="123" t="s">
        <v>1052</v>
      </c>
      <c r="B214" s="90" t="s">
        <v>1053</v>
      </c>
      <c r="C214" s="136" t="s">
        <v>107</v>
      </c>
      <c r="D214" s="144" t="n">
        <v>1</v>
      </c>
      <c r="E214" s="129" t="n">
        <v>0</v>
      </c>
      <c r="F214" s="127" t="n">
        <f aca="false">D214*E214</f>
        <v>0</v>
      </c>
      <c r="G214" s="71"/>
      <c r="H214" s="129"/>
    </row>
    <row r="215" s="72" customFormat="true" ht="15" hidden="false" customHeight="false" outlineLevel="0" collapsed="false">
      <c r="A215" s="123" t="s">
        <v>1054</v>
      </c>
      <c r="B215" s="90" t="s">
        <v>1055</v>
      </c>
      <c r="C215" s="136" t="s">
        <v>107</v>
      </c>
      <c r="D215" s="144" t="n">
        <v>1</v>
      </c>
      <c r="E215" s="129" t="n">
        <v>0</v>
      </c>
      <c r="F215" s="127" t="n">
        <f aca="false">D215*E215</f>
        <v>0</v>
      </c>
      <c r="G215" s="71"/>
      <c r="H215" s="129"/>
    </row>
    <row r="216" s="72" customFormat="true" ht="24" hidden="false" customHeight="false" outlineLevel="0" collapsed="false">
      <c r="A216" s="123" t="s">
        <v>1056</v>
      </c>
      <c r="B216" s="90" t="s">
        <v>1057</v>
      </c>
      <c r="C216" s="136" t="s">
        <v>107</v>
      </c>
      <c r="D216" s="144" t="n">
        <v>2</v>
      </c>
      <c r="E216" s="129" t="n">
        <v>0</v>
      </c>
      <c r="F216" s="127" t="n">
        <f aca="false">D216*E216</f>
        <v>0</v>
      </c>
      <c r="G216" s="71"/>
      <c r="H216" s="129"/>
    </row>
    <row r="217" s="72" customFormat="true" ht="15" hidden="false" customHeight="false" outlineLevel="0" collapsed="false">
      <c r="A217" s="123" t="s">
        <v>1058</v>
      </c>
      <c r="B217" s="90" t="s">
        <v>1059</v>
      </c>
      <c r="C217" s="136" t="s">
        <v>107</v>
      </c>
      <c r="D217" s="144" t="n">
        <v>2</v>
      </c>
      <c r="E217" s="129" t="n">
        <v>0</v>
      </c>
      <c r="F217" s="127" t="n">
        <f aca="false">D217*E217</f>
        <v>0</v>
      </c>
      <c r="G217" s="71"/>
      <c r="H217" s="129"/>
    </row>
    <row r="218" s="72" customFormat="true" ht="24" hidden="false" customHeight="false" outlineLevel="0" collapsed="false">
      <c r="A218" s="123" t="s">
        <v>1060</v>
      </c>
      <c r="B218" s="90" t="s">
        <v>1061</v>
      </c>
      <c r="C218" s="136" t="s">
        <v>107</v>
      </c>
      <c r="D218" s="144" t="n">
        <v>1</v>
      </c>
      <c r="E218" s="129" t="n">
        <v>0</v>
      </c>
      <c r="F218" s="127" t="n">
        <f aca="false">D218*E218</f>
        <v>0</v>
      </c>
      <c r="G218" s="71"/>
      <c r="H218" s="129"/>
    </row>
    <row r="219" s="72" customFormat="true" ht="24" hidden="false" customHeight="false" outlineLevel="0" collapsed="false">
      <c r="A219" s="202" t="n">
        <v>721001</v>
      </c>
      <c r="B219" s="90" t="s">
        <v>1062</v>
      </c>
      <c r="C219" s="136" t="s">
        <v>139</v>
      </c>
      <c r="D219" s="144" t="n">
        <v>4.5</v>
      </c>
      <c r="E219" s="129" t="n">
        <v>0</v>
      </c>
      <c r="F219" s="127" t="n">
        <f aca="false">D219*E219</f>
        <v>0</v>
      </c>
      <c r="G219" s="71"/>
      <c r="H219" s="129"/>
    </row>
    <row r="220" s="72" customFormat="true" ht="24" hidden="false" customHeight="false" outlineLevel="0" collapsed="false">
      <c r="A220" s="202" t="n">
        <v>721002</v>
      </c>
      <c r="B220" s="90" t="s">
        <v>1063</v>
      </c>
      <c r="C220" s="136" t="s">
        <v>869</v>
      </c>
      <c r="D220" s="144" t="n">
        <v>1</v>
      </c>
      <c r="E220" s="129" t="n">
        <v>0</v>
      </c>
      <c r="F220" s="127" t="n">
        <f aca="false">D220*E220</f>
        <v>0</v>
      </c>
      <c r="G220" s="71"/>
      <c r="H220" s="129"/>
    </row>
    <row r="221" s="72" customFormat="true" ht="24" hidden="false" customHeight="false" outlineLevel="0" collapsed="false">
      <c r="A221" s="123" t="s">
        <v>1064</v>
      </c>
      <c r="B221" s="90" t="s">
        <v>1065</v>
      </c>
      <c r="C221" s="136" t="s">
        <v>107</v>
      </c>
      <c r="D221" s="144" t="n">
        <v>1</v>
      </c>
      <c r="E221" s="129" t="n">
        <v>0</v>
      </c>
      <c r="F221" s="127" t="n">
        <f aca="false">D221*E221</f>
        <v>0</v>
      </c>
      <c r="G221" s="71"/>
      <c r="H221" s="129"/>
    </row>
    <row r="222" s="72" customFormat="true" ht="24" hidden="false" customHeight="false" outlineLevel="0" collapsed="false">
      <c r="A222" s="123" t="s">
        <v>1066</v>
      </c>
      <c r="B222" s="90" t="s">
        <v>1067</v>
      </c>
      <c r="C222" s="136" t="s">
        <v>107</v>
      </c>
      <c r="D222" s="144" t="n">
        <v>1</v>
      </c>
      <c r="E222" s="129" t="n">
        <v>0</v>
      </c>
      <c r="F222" s="127" t="n">
        <f aca="false">D222*E222</f>
        <v>0</v>
      </c>
      <c r="G222" s="71"/>
      <c r="H222" s="129"/>
    </row>
    <row r="223" s="72" customFormat="true" ht="15" hidden="false" customHeight="false" outlineLevel="0" collapsed="false">
      <c r="A223" s="123" t="s">
        <v>1068</v>
      </c>
      <c r="B223" s="90" t="s">
        <v>1069</v>
      </c>
      <c r="C223" s="136" t="s">
        <v>107</v>
      </c>
      <c r="D223" s="144" t="n">
        <v>2</v>
      </c>
      <c r="E223" s="129" t="n">
        <v>0</v>
      </c>
      <c r="F223" s="127" t="n">
        <f aca="false">D223*E223</f>
        <v>0</v>
      </c>
      <c r="G223" s="71"/>
      <c r="H223" s="129"/>
    </row>
    <row r="224" s="72" customFormat="true" ht="15" hidden="false" customHeight="false" outlineLevel="0" collapsed="false">
      <c r="A224" s="123" t="s">
        <v>1070</v>
      </c>
      <c r="B224" s="90" t="s">
        <v>1071</v>
      </c>
      <c r="C224" s="136" t="s">
        <v>107</v>
      </c>
      <c r="D224" s="144" t="n">
        <v>2</v>
      </c>
      <c r="E224" s="129" t="n">
        <v>0</v>
      </c>
      <c r="F224" s="127" t="n">
        <f aca="false">D224*E224</f>
        <v>0</v>
      </c>
      <c r="G224" s="71"/>
      <c r="H224" s="129"/>
    </row>
    <row r="225" s="72" customFormat="true" ht="15" hidden="false" customHeight="false" outlineLevel="0" collapsed="false">
      <c r="A225" s="123" t="s">
        <v>1072</v>
      </c>
      <c r="B225" s="90" t="s">
        <v>1073</v>
      </c>
      <c r="C225" s="136" t="s">
        <v>107</v>
      </c>
      <c r="D225" s="144" t="n">
        <v>1</v>
      </c>
      <c r="E225" s="129" t="n">
        <v>0</v>
      </c>
      <c r="F225" s="127" t="n">
        <f aca="false">D225*E225</f>
        <v>0</v>
      </c>
      <c r="G225" s="71"/>
      <c r="H225" s="129"/>
    </row>
    <row r="226" s="72" customFormat="true" ht="24" hidden="false" customHeight="false" outlineLevel="0" collapsed="false">
      <c r="A226" s="123" t="s">
        <v>1074</v>
      </c>
      <c r="B226" s="90" t="s">
        <v>1075</v>
      </c>
      <c r="C226" s="136" t="s">
        <v>69</v>
      </c>
      <c r="D226" s="144" t="n">
        <v>1</v>
      </c>
      <c r="E226" s="129" t="n">
        <v>0</v>
      </c>
      <c r="F226" s="127" t="n">
        <f aca="false">D226*E226</f>
        <v>0</v>
      </c>
      <c r="G226" s="71"/>
      <c r="H226" s="129"/>
    </row>
    <row r="227" s="72" customFormat="true" ht="24" hidden="false" customHeight="false" outlineLevel="0" collapsed="false">
      <c r="A227" s="202" t="n">
        <v>271003</v>
      </c>
      <c r="B227" s="90" t="s">
        <v>1076</v>
      </c>
      <c r="C227" s="136" t="s">
        <v>958</v>
      </c>
      <c r="D227" s="144" t="n">
        <v>1</v>
      </c>
      <c r="E227" s="129" t="n">
        <v>0</v>
      </c>
      <c r="F227" s="127" t="n">
        <f aca="false">D227*E227</f>
        <v>0</v>
      </c>
      <c r="G227" s="71"/>
      <c r="H227" s="129"/>
    </row>
    <row r="228" s="72" customFormat="true" ht="15" hidden="false" customHeight="false" outlineLevel="0" collapsed="false">
      <c r="A228" s="202" t="n">
        <v>271005</v>
      </c>
      <c r="B228" s="90" t="s">
        <v>1077</v>
      </c>
      <c r="C228" s="136" t="s">
        <v>958</v>
      </c>
      <c r="D228" s="144" t="n">
        <v>2</v>
      </c>
      <c r="E228" s="129" t="n">
        <v>0</v>
      </c>
      <c r="F228" s="127" t="n">
        <f aca="false">D228*E228</f>
        <v>0</v>
      </c>
      <c r="G228" s="71"/>
      <c r="H228" s="129"/>
    </row>
    <row r="229" s="72" customFormat="true" ht="15" hidden="false" customHeight="false" outlineLevel="0" collapsed="false">
      <c r="A229" s="148"/>
      <c r="B229" s="149" t="s">
        <v>912</v>
      </c>
      <c r="C229" s="150"/>
      <c r="D229" s="150"/>
      <c r="E229" s="150"/>
      <c r="F229" s="151" t="n">
        <f aca="false">SUM(F203:F228)</f>
        <v>0</v>
      </c>
      <c r="G229" s="71"/>
      <c r="H229" s="129"/>
    </row>
    <row r="230" s="72" customFormat="true" ht="14.25" hidden="false" customHeight="true" outlineLevel="0" collapsed="false">
      <c r="A230" s="170"/>
      <c r="B230" s="171"/>
      <c r="C230" s="172"/>
      <c r="D230" s="205"/>
      <c r="E230" s="172"/>
      <c r="F230" s="173"/>
      <c r="G230" s="71"/>
      <c r="H230" s="129"/>
    </row>
    <row r="231" s="72" customFormat="true" ht="15" hidden="false" customHeight="false" outlineLevel="0" collapsed="false">
      <c r="A231" s="101" t="n">
        <v>99</v>
      </c>
      <c r="B231" s="102" t="s">
        <v>1011</v>
      </c>
      <c r="C231" s="88"/>
      <c r="D231" s="205"/>
      <c r="E231" s="103"/>
      <c r="F231" s="104"/>
      <c r="G231" s="71"/>
      <c r="H231" s="129"/>
    </row>
    <row r="232" s="134" customFormat="true" ht="6.75" hidden="false" customHeight="true" outlineLevel="0" collapsed="false">
      <c r="A232" s="105"/>
      <c r="B232" s="152"/>
      <c r="C232" s="153"/>
      <c r="D232" s="206"/>
      <c r="E232" s="154"/>
      <c r="F232" s="155"/>
      <c r="G232" s="71"/>
      <c r="H232" s="129"/>
    </row>
    <row r="233" s="72" customFormat="true" ht="15" hidden="false" customHeight="false" outlineLevel="0" collapsed="false">
      <c r="A233" s="123" t="s">
        <v>1078</v>
      </c>
      <c r="B233" s="90" t="s">
        <v>1079</v>
      </c>
      <c r="C233" s="136" t="s">
        <v>98</v>
      </c>
      <c r="D233" s="144" t="n">
        <v>6</v>
      </c>
      <c r="E233" s="136" t="n">
        <v>0</v>
      </c>
      <c r="F233" s="127" t="n">
        <f aca="false">D233*E233</f>
        <v>0</v>
      </c>
      <c r="G233" s="71"/>
      <c r="H233" s="129"/>
    </row>
    <row r="234" s="72" customFormat="true" ht="15" hidden="false" customHeight="false" outlineLevel="0" collapsed="false">
      <c r="A234" s="123"/>
      <c r="B234" s="90"/>
      <c r="C234" s="136"/>
      <c r="D234" s="144"/>
      <c r="E234" s="136"/>
      <c r="F234" s="127"/>
      <c r="G234" s="71"/>
      <c r="H234" s="129"/>
    </row>
    <row r="235" s="72" customFormat="true" ht="15" hidden="false" customHeight="false" outlineLevel="0" collapsed="false">
      <c r="A235" s="148"/>
      <c r="B235" s="149" t="s">
        <v>912</v>
      </c>
      <c r="C235" s="150"/>
      <c r="D235" s="150"/>
      <c r="E235" s="150"/>
      <c r="F235" s="151" t="n">
        <f aca="false">SUM(F232:F234)</f>
        <v>0</v>
      </c>
      <c r="G235" s="71"/>
      <c r="H235" s="129"/>
    </row>
  </sheetData>
  <mergeCells count="2">
    <mergeCell ref="B1:F1"/>
    <mergeCell ref="B168:E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8" activeCellId="0" sqref="F88"/>
    </sheetView>
  </sheetViews>
  <sheetFormatPr defaultColWidth="9.2890625" defaultRowHeight="10.5" zeroHeight="false" outlineLevelRow="0" outlineLevelCol="0"/>
  <cols>
    <col collapsed="false" customWidth="true" hidden="false" outlineLevel="0" max="2" min="2" style="68" width="45.5"/>
  </cols>
  <sheetData>
    <row r="1" customFormat="false" ht="19.5" hidden="false" customHeight="true" outlineLevel="0" collapsed="false">
      <c r="A1" s="207" t="s">
        <v>1080</v>
      </c>
      <c r="B1" s="207"/>
      <c r="C1" s="207"/>
      <c r="D1" s="207"/>
      <c r="E1" s="207"/>
      <c r="F1" s="207"/>
      <c r="G1" s="207"/>
      <c r="H1" s="207"/>
      <c r="I1" s="207"/>
      <c r="J1" s="207"/>
    </row>
    <row r="2" s="208" customFormat="true" ht="15.75" hidden="false" customHeight="false" outlineLevel="0" collapsed="false">
      <c r="B2" s="209" t="s">
        <v>1081</v>
      </c>
      <c r="C2" s="210"/>
    </row>
    <row r="3" s="208" customFormat="true" ht="18" hidden="false" customHeight="false" outlineLevel="0" collapsed="false">
      <c r="B3" s="211"/>
      <c r="C3" s="210"/>
    </row>
    <row r="4" s="208" customFormat="true" ht="12.75" hidden="false" customHeight="false" outlineLevel="0" collapsed="false">
      <c r="B4" s="210" t="s">
        <v>1082</v>
      </c>
      <c r="C4" s="212" t="n">
        <v>0</v>
      </c>
    </row>
    <row r="5" s="208" customFormat="true" ht="12.75" hidden="false" customHeight="false" outlineLevel="0" collapsed="false">
      <c r="B5" s="210"/>
      <c r="C5" s="213"/>
    </row>
    <row r="6" s="208" customFormat="true" ht="12.75" hidden="false" customHeight="false" outlineLevel="0" collapsed="false">
      <c r="B6" s="210" t="s">
        <v>1083</v>
      </c>
      <c r="C6" s="212" t="n">
        <v>0</v>
      </c>
    </row>
    <row r="7" s="208" customFormat="true" ht="12.75" hidden="false" customHeight="false" outlineLevel="0" collapsed="false">
      <c r="B7" s="210"/>
      <c r="C7" s="213"/>
      <c r="E7" s="214"/>
    </row>
    <row r="8" s="208" customFormat="true" ht="12.75" hidden="false" customHeight="false" outlineLevel="0" collapsed="false">
      <c r="B8" s="210" t="s">
        <v>1084</v>
      </c>
      <c r="C8" s="212" t="n">
        <v>0</v>
      </c>
      <c r="E8" s="214"/>
      <c r="G8" s="214"/>
    </row>
    <row r="9" s="208" customFormat="true" ht="12.75" hidden="false" customHeight="false" outlineLevel="0" collapsed="false">
      <c r="B9" s="210"/>
      <c r="C9" s="213"/>
      <c r="E9" s="214"/>
    </row>
    <row r="10" s="208" customFormat="true" ht="12.75" hidden="false" customHeight="false" outlineLevel="0" collapsed="false">
      <c r="B10" s="210" t="s">
        <v>1085</v>
      </c>
      <c r="C10" s="212" t="n">
        <v>0</v>
      </c>
    </row>
    <row r="11" s="208" customFormat="true" ht="12.75" hidden="false" customHeight="false" outlineLevel="0" collapsed="false">
      <c r="B11" s="210"/>
      <c r="C11" s="213"/>
    </row>
    <row r="12" s="208" customFormat="true" ht="12.75" hidden="false" customHeight="false" outlineLevel="0" collapsed="false">
      <c r="B12" s="215" t="s">
        <v>1086</v>
      </c>
      <c r="C12" s="216" t="n">
        <v>0</v>
      </c>
    </row>
    <row r="13" s="208" customFormat="true" ht="12.75" hidden="false" customHeight="false" outlineLevel="0" collapsed="false">
      <c r="B13" s="210"/>
      <c r="C13" s="213"/>
    </row>
    <row r="14" s="208" customFormat="true" ht="12.75" hidden="false" customHeight="false" outlineLevel="0" collapsed="false">
      <c r="B14" s="210"/>
      <c r="C14" s="210"/>
    </row>
    <row r="15" s="208" customFormat="true" ht="12.75" hidden="false" customHeight="false" outlineLevel="0" collapsed="false">
      <c r="B15" s="217" t="s">
        <v>1087</v>
      </c>
      <c r="C15" s="218" t="n">
        <v>0</v>
      </c>
    </row>
    <row r="17" customFormat="false" ht="17.25" hidden="false" customHeight="false" outlineLevel="0" collapsed="false">
      <c r="A17" s="219" t="s">
        <v>1088</v>
      </c>
    </row>
    <row r="18" s="210" customFormat="true" ht="10.5" hidden="false" customHeight="false" outlineLevel="0" collapsed="false">
      <c r="A18" s="220"/>
      <c r="B18" s="220"/>
      <c r="C18" s="220"/>
      <c r="D18" s="220"/>
      <c r="E18" s="220"/>
      <c r="F18" s="220"/>
      <c r="G18" s="221"/>
      <c r="H18" s="220"/>
      <c r="I18" s="221"/>
    </row>
    <row r="19" s="210" customFormat="true" ht="10.5" hidden="false" customHeight="false" outlineLevel="0" collapsed="false">
      <c r="A19" s="220" t="s">
        <v>1089</v>
      </c>
      <c r="B19" s="220" t="s">
        <v>1090</v>
      </c>
      <c r="C19" s="220" t="s">
        <v>1091</v>
      </c>
      <c r="D19" s="220" t="s">
        <v>1091</v>
      </c>
      <c r="E19" s="220" t="s">
        <v>1091</v>
      </c>
      <c r="F19" s="220" t="s">
        <v>1091</v>
      </c>
      <c r="G19" s="221" t="s">
        <v>1092</v>
      </c>
      <c r="H19" s="220" t="s">
        <v>1093</v>
      </c>
      <c r="I19" s="221" t="s">
        <v>1094</v>
      </c>
      <c r="J19" s="210" t="s">
        <v>1095</v>
      </c>
    </row>
    <row r="20" s="210" customFormat="true" ht="10.5" hidden="false" customHeight="false" outlineLevel="0" collapsed="false">
      <c r="A20" s="222" t="n">
        <v>1</v>
      </c>
      <c r="B20" s="220" t="s">
        <v>1096</v>
      </c>
      <c r="C20" s="221" t="n">
        <v>0</v>
      </c>
      <c r="D20" s="221" t="n">
        <v>25</v>
      </c>
      <c r="E20" s="221"/>
      <c r="F20" s="221"/>
      <c r="G20" s="221"/>
      <c r="H20" s="220" t="s">
        <v>139</v>
      </c>
      <c r="I20" s="221" t="n">
        <v>80</v>
      </c>
      <c r="J20" s="221" t="n">
        <f aca="false">C20*I20</f>
        <v>0</v>
      </c>
    </row>
    <row r="21" s="210" customFormat="true" ht="10.5" hidden="false" customHeight="false" outlineLevel="0" collapsed="false">
      <c r="A21" s="222" t="n">
        <v>2</v>
      </c>
      <c r="B21" s="220" t="s">
        <v>1097</v>
      </c>
      <c r="C21" s="221" t="n">
        <v>0</v>
      </c>
      <c r="D21" s="221" t="n">
        <v>6.75</v>
      </c>
      <c r="E21" s="221" t="n">
        <v>56</v>
      </c>
      <c r="F21" s="221" t="n">
        <v>19.5</v>
      </c>
      <c r="G21" s="221" t="n">
        <v>10.3</v>
      </c>
      <c r="H21" s="220" t="s">
        <v>869</v>
      </c>
      <c r="I21" s="221" t="n">
        <v>460</v>
      </c>
      <c r="J21" s="221" t="n">
        <f aca="false">C21*I21</f>
        <v>0</v>
      </c>
    </row>
    <row r="22" s="210" customFormat="true" ht="10.5" hidden="false" customHeight="false" outlineLevel="0" collapsed="false">
      <c r="A22" s="222" t="n">
        <v>3</v>
      </c>
      <c r="B22" s="220" t="s">
        <v>1098</v>
      </c>
      <c r="C22" s="221" t="n">
        <v>0</v>
      </c>
      <c r="D22" s="221" t="n">
        <v>14.5</v>
      </c>
      <c r="E22" s="221" t="n">
        <v>4.1</v>
      </c>
      <c r="F22" s="221" t="n">
        <v>48.5</v>
      </c>
      <c r="G22" s="221" t="n">
        <v>11.9</v>
      </c>
      <c r="H22" s="220" t="s">
        <v>869</v>
      </c>
      <c r="I22" s="221" t="n">
        <v>35</v>
      </c>
      <c r="J22" s="221" t="n">
        <f aca="false">C22*I22</f>
        <v>0</v>
      </c>
    </row>
    <row r="23" s="210" customFormat="true" ht="10.5" hidden="false" customHeight="false" outlineLevel="0" collapsed="false">
      <c r="A23" s="222" t="n">
        <v>4</v>
      </c>
      <c r="B23" s="220" t="s">
        <v>1099</v>
      </c>
      <c r="C23" s="221" t="n">
        <v>0</v>
      </c>
      <c r="D23" s="221" t="n">
        <v>38</v>
      </c>
      <c r="E23" s="221" t="n">
        <v>4.2</v>
      </c>
      <c r="F23" s="221" t="n">
        <v>10.1</v>
      </c>
      <c r="G23" s="221" t="n">
        <v>20</v>
      </c>
      <c r="H23" s="220" t="s">
        <v>869</v>
      </c>
      <c r="I23" s="221" t="n">
        <v>10</v>
      </c>
      <c r="J23" s="221" t="n">
        <f aca="false">C23*I23</f>
        <v>0</v>
      </c>
    </row>
    <row r="24" s="210" customFormat="true" ht="10.5" hidden="false" customHeight="false" outlineLevel="0" collapsed="false">
      <c r="A24" s="222" t="n">
        <v>5</v>
      </c>
      <c r="B24" s="220" t="s">
        <v>1100</v>
      </c>
      <c r="C24" s="221" t="n">
        <v>0</v>
      </c>
      <c r="D24" s="221" t="n">
        <v>22</v>
      </c>
      <c r="E24" s="221" t="n">
        <v>4.4</v>
      </c>
      <c r="F24" s="221"/>
      <c r="G24" s="221" t="n">
        <v>20.5</v>
      </c>
      <c r="H24" s="220" t="s">
        <v>869</v>
      </c>
      <c r="I24" s="221" t="n">
        <v>95</v>
      </c>
      <c r="J24" s="221" t="n">
        <f aca="false">C24*I24</f>
        <v>0</v>
      </c>
    </row>
    <row r="25" s="210" customFormat="true" ht="10.5" hidden="false" customHeight="false" outlineLevel="0" collapsed="false">
      <c r="A25" s="222" t="n">
        <v>6</v>
      </c>
      <c r="B25" s="220" t="s">
        <v>1101</v>
      </c>
      <c r="C25" s="221" t="n">
        <v>0</v>
      </c>
      <c r="D25" s="221" t="n">
        <v>27.2</v>
      </c>
      <c r="E25" s="221" t="n">
        <v>4.65</v>
      </c>
      <c r="F25" s="221"/>
      <c r="G25" s="221" t="n">
        <v>22</v>
      </c>
      <c r="H25" s="220" t="s">
        <v>869</v>
      </c>
      <c r="I25" s="221" t="n">
        <v>165</v>
      </c>
      <c r="J25" s="221" t="n">
        <f aca="false">C25*I25</f>
        <v>0</v>
      </c>
    </row>
    <row r="26" s="210" customFormat="true" ht="10.5" hidden="false" customHeight="false" outlineLevel="0" collapsed="false">
      <c r="A26" s="222" t="n">
        <v>7</v>
      </c>
      <c r="B26" s="220" t="s">
        <v>1102</v>
      </c>
      <c r="C26" s="221" t="n">
        <v>0</v>
      </c>
      <c r="D26" s="221" t="n">
        <v>75.9</v>
      </c>
      <c r="E26" s="221" t="n">
        <v>9.7</v>
      </c>
      <c r="F26" s="221"/>
      <c r="G26" s="221" t="n">
        <v>34.5</v>
      </c>
      <c r="H26" s="220" t="s">
        <v>869</v>
      </c>
      <c r="I26" s="221" t="n">
        <v>5</v>
      </c>
      <c r="J26" s="221" t="n">
        <f aca="false">C26*I26</f>
        <v>0</v>
      </c>
    </row>
    <row r="27" s="210" customFormat="true" ht="10.5" hidden="false" customHeight="false" outlineLevel="0" collapsed="false">
      <c r="A27" s="222" t="n">
        <v>8</v>
      </c>
      <c r="B27" s="220" t="s">
        <v>1103</v>
      </c>
      <c r="C27" s="221" t="n">
        <v>0</v>
      </c>
      <c r="D27" s="221" t="n">
        <v>616</v>
      </c>
      <c r="E27" s="221" t="n">
        <v>10.3</v>
      </c>
      <c r="F27" s="221"/>
      <c r="G27" s="221" t="n">
        <v>9.3</v>
      </c>
      <c r="H27" s="220" t="s">
        <v>869</v>
      </c>
      <c r="I27" s="221" t="n">
        <v>1</v>
      </c>
      <c r="J27" s="221" t="n">
        <f aca="false">C27*I27</f>
        <v>0</v>
      </c>
    </row>
    <row r="28" s="210" customFormat="true" ht="10.5" hidden="false" customHeight="false" outlineLevel="0" collapsed="false">
      <c r="A28" s="222" t="n">
        <v>9</v>
      </c>
      <c r="B28" s="220" t="s">
        <v>1104</v>
      </c>
      <c r="C28" s="221" t="n">
        <v>0</v>
      </c>
      <c r="D28" s="221" t="n">
        <v>78.5</v>
      </c>
      <c r="E28" s="221" t="n">
        <v>11.9</v>
      </c>
      <c r="F28" s="221"/>
      <c r="G28" s="221" t="n">
        <v>2.9</v>
      </c>
      <c r="H28" s="220" t="s">
        <v>869</v>
      </c>
      <c r="I28" s="221" t="n">
        <v>10</v>
      </c>
      <c r="J28" s="221" t="n">
        <f aca="false">C28*I28</f>
        <v>0</v>
      </c>
    </row>
    <row r="29" s="210" customFormat="true" ht="10.5" hidden="false" customHeight="false" outlineLevel="0" collapsed="false">
      <c r="A29" s="222" t="n">
        <v>10</v>
      </c>
      <c r="B29" s="220" t="s">
        <v>1105</v>
      </c>
      <c r="C29" s="221" t="n">
        <v>0</v>
      </c>
      <c r="D29" s="221" t="n">
        <v>25</v>
      </c>
      <c r="E29" s="221"/>
      <c r="F29" s="221"/>
      <c r="G29" s="221"/>
      <c r="H29" s="220" t="s">
        <v>869</v>
      </c>
      <c r="I29" s="221" t="n">
        <v>145</v>
      </c>
      <c r="J29" s="221" t="n">
        <f aca="false">C29*I29</f>
        <v>0</v>
      </c>
    </row>
    <row r="30" s="210" customFormat="true" ht="10.5" hidden="false" customHeight="false" outlineLevel="0" collapsed="false">
      <c r="A30" s="222" t="n">
        <v>11</v>
      </c>
      <c r="B30" s="220" t="s">
        <v>1106</v>
      </c>
      <c r="C30" s="221" t="n">
        <v>0</v>
      </c>
      <c r="D30" s="221" t="n">
        <v>35</v>
      </c>
      <c r="E30" s="221"/>
      <c r="F30" s="221"/>
      <c r="G30" s="221"/>
      <c r="H30" s="220" t="s">
        <v>869</v>
      </c>
      <c r="I30" s="221" t="n">
        <v>15</v>
      </c>
      <c r="J30" s="221" t="n">
        <f aca="false">C30*I30</f>
        <v>0</v>
      </c>
    </row>
    <row r="31" s="210" customFormat="true" ht="10.5" hidden="false" customHeight="false" outlineLevel="0" collapsed="false">
      <c r="A31" s="222" t="n">
        <v>12</v>
      </c>
      <c r="B31" s="220" t="s">
        <v>1107</v>
      </c>
      <c r="C31" s="221" t="n">
        <v>0</v>
      </c>
      <c r="D31" s="221" t="n">
        <v>13</v>
      </c>
      <c r="E31" s="221"/>
      <c r="F31" s="221"/>
      <c r="G31" s="221"/>
      <c r="H31" s="220" t="s">
        <v>869</v>
      </c>
      <c r="I31" s="221" t="n">
        <v>60</v>
      </c>
      <c r="J31" s="221" t="n">
        <f aca="false">C31*I31</f>
        <v>0</v>
      </c>
    </row>
    <row r="32" s="210" customFormat="true" ht="10.5" hidden="false" customHeight="false" outlineLevel="0" collapsed="false">
      <c r="A32" s="222" t="n">
        <v>13</v>
      </c>
      <c r="B32" s="220" t="s">
        <v>1108</v>
      </c>
      <c r="C32" s="221" t="n">
        <v>0</v>
      </c>
      <c r="D32" s="221" t="n">
        <v>550</v>
      </c>
      <c r="E32" s="221"/>
      <c r="F32" s="221"/>
      <c r="G32" s="221"/>
      <c r="H32" s="220" t="s">
        <v>869</v>
      </c>
      <c r="I32" s="221" t="n">
        <v>1</v>
      </c>
      <c r="J32" s="221" t="n">
        <f aca="false">C32*I32</f>
        <v>0</v>
      </c>
    </row>
    <row r="33" s="210" customFormat="true" ht="10.5" hidden="false" customHeight="false" outlineLevel="0" collapsed="false">
      <c r="A33" s="222" t="n">
        <v>14</v>
      </c>
      <c r="B33" s="220" t="s">
        <v>1109</v>
      </c>
      <c r="C33" s="221" t="n">
        <v>0</v>
      </c>
      <c r="D33" s="221" t="n">
        <v>4</v>
      </c>
      <c r="E33" s="221" t="n">
        <v>20</v>
      </c>
      <c r="F33" s="221"/>
      <c r="G33" s="221" t="n">
        <v>4.65</v>
      </c>
      <c r="H33" s="220" t="s">
        <v>869</v>
      </c>
      <c r="I33" s="221" t="n">
        <v>300</v>
      </c>
      <c r="J33" s="221" t="n">
        <f aca="false">C33*I33</f>
        <v>0</v>
      </c>
    </row>
    <row r="34" s="210" customFormat="true" ht="10.5" hidden="false" customHeight="false" outlineLevel="0" collapsed="false">
      <c r="A34" s="222" t="n">
        <v>15</v>
      </c>
      <c r="B34" s="220" t="s">
        <v>1110</v>
      </c>
      <c r="C34" s="221" t="n">
        <v>0</v>
      </c>
      <c r="D34" s="221" t="n">
        <v>80</v>
      </c>
      <c r="E34" s="221" t="n">
        <v>20.5</v>
      </c>
      <c r="F34" s="221"/>
      <c r="G34" s="221" t="n">
        <v>13.2</v>
      </c>
      <c r="H34" s="220" t="s">
        <v>869</v>
      </c>
      <c r="I34" s="221" t="n">
        <v>70</v>
      </c>
      <c r="J34" s="221" t="n">
        <f aca="false">C34*I34</f>
        <v>0</v>
      </c>
    </row>
    <row r="35" s="210" customFormat="true" ht="10.5" hidden="false" customHeight="false" outlineLevel="0" collapsed="false">
      <c r="A35" s="222" t="n">
        <v>16</v>
      </c>
      <c r="B35" s="220" t="s">
        <v>1111</v>
      </c>
      <c r="C35" s="221" t="n">
        <v>0</v>
      </c>
      <c r="D35" s="221" t="n">
        <v>90</v>
      </c>
      <c r="E35" s="221" t="n">
        <v>22</v>
      </c>
      <c r="F35" s="221"/>
      <c r="G35" s="221" t="n">
        <v>15.6</v>
      </c>
      <c r="H35" s="220" t="s">
        <v>869</v>
      </c>
      <c r="I35" s="221" t="n">
        <v>55</v>
      </c>
      <c r="J35" s="221" t="n">
        <f aca="false">C35*I35</f>
        <v>0</v>
      </c>
    </row>
    <row r="36" s="210" customFormat="true" ht="10.5" hidden="false" customHeight="false" outlineLevel="0" collapsed="false">
      <c r="A36" s="222" t="n">
        <v>17</v>
      </c>
      <c r="B36" s="220" t="s">
        <v>1112</v>
      </c>
      <c r="C36" s="221" t="n">
        <v>0</v>
      </c>
      <c r="D36" s="221" t="n">
        <v>90</v>
      </c>
      <c r="E36" s="221" t="n">
        <v>34.5</v>
      </c>
      <c r="F36" s="221"/>
      <c r="G36" s="221" t="n">
        <v>16.7</v>
      </c>
      <c r="H36" s="220" t="s">
        <v>869</v>
      </c>
      <c r="I36" s="221" t="n">
        <v>30</v>
      </c>
      <c r="J36" s="221" t="n">
        <f aca="false">C36*I36</f>
        <v>0</v>
      </c>
    </row>
    <row r="37" s="210" customFormat="true" ht="10.5" hidden="false" customHeight="false" outlineLevel="0" collapsed="false">
      <c r="A37" s="222" t="n">
        <v>18</v>
      </c>
      <c r="B37" s="220" t="s">
        <v>1113</v>
      </c>
      <c r="C37" s="221" t="n">
        <v>0</v>
      </c>
      <c r="D37" s="221" t="n">
        <v>100</v>
      </c>
      <c r="E37" s="221" t="n">
        <v>3.95</v>
      </c>
      <c r="F37" s="221"/>
      <c r="G37" s="221" t="n">
        <v>16.7</v>
      </c>
      <c r="H37" s="220" t="s">
        <v>869</v>
      </c>
      <c r="I37" s="221" t="n">
        <v>3</v>
      </c>
      <c r="J37" s="221" t="n">
        <f aca="false">C37*I37</f>
        <v>0</v>
      </c>
    </row>
    <row r="38" s="210" customFormat="true" ht="10.5" hidden="false" customHeight="false" outlineLevel="0" collapsed="false">
      <c r="A38" s="222" t="n">
        <v>19</v>
      </c>
      <c r="B38" s="220" t="s">
        <v>1114</v>
      </c>
      <c r="C38" s="221" t="n">
        <v>0</v>
      </c>
      <c r="D38" s="221" t="n">
        <v>90</v>
      </c>
      <c r="E38" s="221" t="n">
        <v>9.3</v>
      </c>
      <c r="F38" s="221"/>
      <c r="G38" s="221" t="n">
        <v>21</v>
      </c>
      <c r="H38" s="220" t="s">
        <v>869</v>
      </c>
      <c r="I38" s="221" t="n">
        <v>35</v>
      </c>
      <c r="J38" s="221" t="n">
        <f aca="false">C38*I38</f>
        <v>0</v>
      </c>
    </row>
    <row r="39" s="210" customFormat="true" ht="10.5" hidden="false" customHeight="false" outlineLevel="0" collapsed="false">
      <c r="A39" s="222" t="n">
        <v>20</v>
      </c>
      <c r="B39" s="220" t="s">
        <v>1115</v>
      </c>
      <c r="C39" s="221" t="n">
        <v>0</v>
      </c>
      <c r="D39" s="221" t="n">
        <v>80</v>
      </c>
      <c r="E39" s="221" t="n">
        <v>2.9</v>
      </c>
      <c r="F39" s="221"/>
      <c r="G39" s="221" t="n">
        <v>21</v>
      </c>
      <c r="H39" s="220" t="s">
        <v>869</v>
      </c>
      <c r="I39" s="221" t="n">
        <v>140</v>
      </c>
      <c r="J39" s="221" t="n">
        <f aca="false">C39*I39</f>
        <v>0</v>
      </c>
    </row>
    <row r="40" s="210" customFormat="true" ht="10.5" hidden="false" customHeight="false" outlineLevel="0" collapsed="false">
      <c r="A40" s="222" t="n">
        <v>21</v>
      </c>
      <c r="B40" s="220" t="s">
        <v>1116</v>
      </c>
      <c r="C40" s="221" t="n">
        <v>0</v>
      </c>
      <c r="D40" s="221" t="n">
        <v>90</v>
      </c>
      <c r="E40" s="221" t="n">
        <v>3.25</v>
      </c>
      <c r="F40" s="221"/>
      <c r="G40" s="221" t="n">
        <v>21</v>
      </c>
      <c r="H40" s="220" t="s">
        <v>869</v>
      </c>
      <c r="I40" s="221" t="n">
        <v>230</v>
      </c>
      <c r="J40" s="221" t="n">
        <f aca="false">C40*I40</f>
        <v>0</v>
      </c>
    </row>
    <row r="41" s="210" customFormat="true" ht="10.5" hidden="false" customHeight="false" outlineLevel="0" collapsed="false">
      <c r="A41" s="222" t="n">
        <v>22</v>
      </c>
      <c r="B41" s="220" t="s">
        <v>1117</v>
      </c>
      <c r="C41" s="221" t="n">
        <v>0</v>
      </c>
      <c r="D41" s="221" t="n">
        <v>120</v>
      </c>
      <c r="E41" s="221" t="n">
        <v>2.9</v>
      </c>
      <c r="F41" s="221"/>
      <c r="G41" s="221" t="n">
        <v>21</v>
      </c>
      <c r="H41" s="220" t="s">
        <v>869</v>
      </c>
      <c r="I41" s="221" t="n">
        <v>15</v>
      </c>
      <c r="J41" s="221" t="n">
        <f aca="false">C41*I41</f>
        <v>0</v>
      </c>
    </row>
    <row r="42" s="210" customFormat="true" ht="10.5" hidden="false" customHeight="false" outlineLevel="0" collapsed="false">
      <c r="A42" s="222" t="n">
        <v>23</v>
      </c>
      <c r="B42" s="220" t="s">
        <v>1118</v>
      </c>
      <c r="C42" s="221" t="n">
        <v>0</v>
      </c>
      <c r="D42" s="221" t="n">
        <v>850</v>
      </c>
      <c r="E42" s="221" t="n">
        <v>3.25</v>
      </c>
      <c r="F42" s="221"/>
      <c r="G42" s="221" t="n">
        <v>21</v>
      </c>
      <c r="H42" s="220" t="s">
        <v>869</v>
      </c>
      <c r="I42" s="221" t="n">
        <v>15</v>
      </c>
      <c r="J42" s="221" t="n">
        <f aca="false">C42*I42</f>
        <v>0</v>
      </c>
    </row>
    <row r="43" s="210" customFormat="true" ht="10.5" hidden="false" customHeight="false" outlineLevel="0" collapsed="false">
      <c r="A43" s="222" t="n">
        <v>24</v>
      </c>
      <c r="B43" s="220" t="s">
        <v>1119</v>
      </c>
      <c r="C43" s="221" t="n">
        <v>0</v>
      </c>
      <c r="D43" s="221" t="n">
        <v>950</v>
      </c>
      <c r="E43" s="221"/>
      <c r="F43" s="221"/>
      <c r="G43" s="221"/>
      <c r="H43" s="220" t="s">
        <v>869</v>
      </c>
      <c r="I43" s="221" t="n">
        <v>10</v>
      </c>
      <c r="J43" s="221" t="n">
        <f aca="false">C43*I43</f>
        <v>0</v>
      </c>
    </row>
    <row r="44" s="210" customFormat="true" ht="10.5" hidden="false" customHeight="false" outlineLevel="0" collapsed="false">
      <c r="A44" s="222" t="n">
        <v>25</v>
      </c>
      <c r="B44" s="220" t="s">
        <v>1120</v>
      </c>
      <c r="C44" s="221" t="n">
        <v>0</v>
      </c>
      <c r="D44" s="221" t="n">
        <v>90</v>
      </c>
      <c r="E44" s="221" t="n">
        <v>20.5</v>
      </c>
      <c r="F44" s="221"/>
      <c r="G44" s="221" t="n">
        <v>13.2</v>
      </c>
      <c r="H44" s="220" t="s">
        <v>869</v>
      </c>
      <c r="I44" s="221" t="n">
        <v>2</v>
      </c>
      <c r="J44" s="221" t="n">
        <f aca="false">C44*I44</f>
        <v>0</v>
      </c>
    </row>
    <row r="45" s="210" customFormat="true" ht="10.5" hidden="false" customHeight="false" outlineLevel="0" collapsed="false">
      <c r="A45" s="222" t="n">
        <v>26</v>
      </c>
      <c r="B45" s="220" t="s">
        <v>1121</v>
      </c>
      <c r="C45" s="221" t="n">
        <v>0</v>
      </c>
      <c r="D45" s="221" t="n">
        <v>110</v>
      </c>
      <c r="E45" s="221" t="n">
        <v>16.7</v>
      </c>
      <c r="F45" s="221"/>
      <c r="G45" s="221" t="n">
        <v>49</v>
      </c>
      <c r="H45" s="220" t="s">
        <v>869</v>
      </c>
      <c r="I45" s="221" t="n">
        <v>5</v>
      </c>
      <c r="J45" s="221" t="n">
        <f aca="false">C45*I45</f>
        <v>0</v>
      </c>
    </row>
    <row r="46" s="210" customFormat="true" ht="10.5" hidden="false" customHeight="false" outlineLevel="0" collapsed="false">
      <c r="A46" s="222" t="n">
        <v>27</v>
      </c>
      <c r="B46" s="220" t="s">
        <v>1122</v>
      </c>
      <c r="C46" s="221" t="n">
        <v>0</v>
      </c>
      <c r="D46" s="221" t="n">
        <v>121</v>
      </c>
      <c r="E46" s="221" t="n">
        <v>16.7</v>
      </c>
      <c r="F46" s="221"/>
      <c r="G46" s="221" t="n">
        <v>58.5</v>
      </c>
      <c r="H46" s="220" t="s">
        <v>869</v>
      </c>
      <c r="I46" s="221" t="n">
        <v>2</v>
      </c>
      <c r="J46" s="221" t="n">
        <f aca="false">C46*I46</f>
        <v>0</v>
      </c>
    </row>
    <row r="47" s="210" customFormat="true" ht="10.5" hidden="false" customHeight="false" outlineLevel="0" collapsed="false">
      <c r="A47" s="222" t="n">
        <v>28</v>
      </c>
      <c r="B47" s="220" t="s">
        <v>1123</v>
      </c>
      <c r="C47" s="221" t="n">
        <v>0</v>
      </c>
      <c r="D47" s="221" t="n">
        <v>1300</v>
      </c>
      <c r="E47" s="220"/>
      <c r="F47" s="220"/>
      <c r="G47" s="221"/>
      <c r="H47" s="220" t="s">
        <v>869</v>
      </c>
      <c r="I47" s="221" t="n">
        <v>185</v>
      </c>
      <c r="J47" s="221" t="n">
        <f aca="false">C47*I47</f>
        <v>0</v>
      </c>
    </row>
    <row r="48" s="210" customFormat="true" ht="10.5" hidden="false" customHeight="false" outlineLevel="0" collapsed="false">
      <c r="A48" s="222" t="n">
        <v>29</v>
      </c>
      <c r="B48" s="220" t="s">
        <v>1124</v>
      </c>
      <c r="C48" s="221" t="n">
        <v>0</v>
      </c>
      <c r="D48" s="221" t="n">
        <v>1050</v>
      </c>
      <c r="E48" s="220"/>
      <c r="F48" s="220"/>
      <c r="G48" s="221"/>
      <c r="H48" s="220" t="s">
        <v>869</v>
      </c>
      <c r="I48" s="221" t="n">
        <v>2</v>
      </c>
      <c r="J48" s="221" t="n">
        <f aca="false">C48*I48</f>
        <v>0</v>
      </c>
    </row>
    <row r="49" s="210" customFormat="true" ht="10.5" hidden="false" customHeight="false" outlineLevel="0" collapsed="false">
      <c r="A49" s="222" t="n">
        <v>30</v>
      </c>
      <c r="B49" s="220" t="s">
        <v>1125</v>
      </c>
      <c r="C49" s="221" t="n">
        <v>0</v>
      </c>
      <c r="D49" s="221" t="n">
        <v>1200</v>
      </c>
      <c r="E49" s="220"/>
      <c r="F49" s="220"/>
      <c r="G49" s="221"/>
      <c r="H49" s="220" t="s">
        <v>869</v>
      </c>
      <c r="I49" s="221" t="n">
        <v>4</v>
      </c>
      <c r="J49" s="221" t="n">
        <f aca="false">C49*I49</f>
        <v>0</v>
      </c>
      <c r="L49" s="221"/>
    </row>
    <row r="50" s="210" customFormat="true" ht="10.5" hidden="false" customHeight="false" outlineLevel="0" collapsed="false">
      <c r="A50" s="222" t="n">
        <v>31</v>
      </c>
      <c r="B50" s="220" t="s">
        <v>1126</v>
      </c>
      <c r="C50" s="221" t="n">
        <v>0</v>
      </c>
      <c r="D50" s="221" t="n">
        <v>350</v>
      </c>
      <c r="E50" s="220"/>
      <c r="F50" s="220"/>
      <c r="G50" s="221"/>
      <c r="H50" s="220" t="s">
        <v>869</v>
      </c>
      <c r="I50" s="221" t="n">
        <v>95</v>
      </c>
      <c r="J50" s="221" t="n">
        <f aca="false">C50*I50</f>
        <v>0</v>
      </c>
      <c r="L50" s="221"/>
    </row>
    <row r="51" s="210" customFormat="true" ht="10.5" hidden="false" customHeight="false" outlineLevel="0" collapsed="false">
      <c r="A51" s="222" t="n">
        <v>32</v>
      </c>
      <c r="B51" s="220" t="s">
        <v>1127</v>
      </c>
      <c r="C51" s="221" t="n">
        <v>0</v>
      </c>
      <c r="D51" s="221" t="n">
        <v>450</v>
      </c>
      <c r="E51" s="220"/>
      <c r="F51" s="220"/>
      <c r="G51" s="221"/>
      <c r="H51" s="220" t="s">
        <v>869</v>
      </c>
      <c r="I51" s="221" t="n">
        <v>0</v>
      </c>
      <c r="J51" s="221" t="n">
        <f aca="false">C51*I51</f>
        <v>0</v>
      </c>
    </row>
    <row r="52" s="210" customFormat="true" ht="10.5" hidden="false" customHeight="false" outlineLevel="0" collapsed="false">
      <c r="A52" s="222" t="n">
        <v>33</v>
      </c>
      <c r="B52" s="220" t="s">
        <v>1128</v>
      </c>
      <c r="C52" s="221" t="n">
        <v>0</v>
      </c>
      <c r="D52" s="221" t="n">
        <v>1250</v>
      </c>
      <c r="E52" s="220"/>
      <c r="F52" s="220"/>
      <c r="G52" s="221"/>
      <c r="H52" s="220" t="s">
        <v>869</v>
      </c>
      <c r="I52" s="221" t="n">
        <v>25</v>
      </c>
      <c r="J52" s="221" t="n">
        <f aca="false">C52*I52</f>
        <v>0</v>
      </c>
    </row>
    <row r="53" s="210" customFormat="true" ht="10.5" hidden="false" customHeight="false" outlineLevel="0" collapsed="false">
      <c r="A53" s="222" t="n">
        <v>34</v>
      </c>
      <c r="B53" s="220" t="s">
        <v>1129</v>
      </c>
      <c r="C53" s="221" t="n">
        <v>0</v>
      </c>
      <c r="D53" s="221" t="n">
        <v>950</v>
      </c>
      <c r="E53" s="220"/>
      <c r="F53" s="220"/>
      <c r="G53" s="221"/>
      <c r="H53" s="220" t="s">
        <v>869</v>
      </c>
      <c r="I53" s="221" t="n">
        <v>15</v>
      </c>
      <c r="J53" s="221" t="n">
        <f aca="false">C53*I53</f>
        <v>0</v>
      </c>
    </row>
    <row r="54" s="210" customFormat="true" ht="10.5" hidden="false" customHeight="false" outlineLevel="0" collapsed="false">
      <c r="A54" s="222" t="n">
        <v>35</v>
      </c>
      <c r="B54" s="220" t="s">
        <v>1130</v>
      </c>
      <c r="C54" s="221" t="n">
        <v>0</v>
      </c>
      <c r="D54" s="221" t="n">
        <v>350</v>
      </c>
      <c r="E54" s="220"/>
      <c r="F54" s="220"/>
      <c r="G54" s="221"/>
      <c r="H54" s="220" t="s">
        <v>869</v>
      </c>
      <c r="I54" s="221" t="n">
        <v>5</v>
      </c>
      <c r="J54" s="221" t="n">
        <f aca="false">C54*I54</f>
        <v>0</v>
      </c>
    </row>
    <row r="55" s="210" customFormat="true" ht="10.5" hidden="false" customHeight="false" outlineLevel="0" collapsed="false">
      <c r="A55" s="222" t="n">
        <v>36</v>
      </c>
      <c r="B55" s="220" t="s">
        <v>1131</v>
      </c>
      <c r="C55" s="221" t="n">
        <v>0</v>
      </c>
      <c r="D55" s="221" t="n">
        <v>750</v>
      </c>
      <c r="E55" s="220"/>
      <c r="F55" s="220"/>
      <c r="G55" s="221"/>
      <c r="H55" s="220" t="s">
        <v>869</v>
      </c>
      <c r="I55" s="221" t="n">
        <v>3</v>
      </c>
      <c r="J55" s="221" t="n">
        <f aca="false">C55*I55</f>
        <v>0</v>
      </c>
    </row>
    <row r="56" s="210" customFormat="true" ht="10.5" hidden="false" customHeight="false" outlineLevel="0" collapsed="false">
      <c r="A56" s="222" t="n">
        <v>37</v>
      </c>
      <c r="B56" s="220" t="s">
        <v>1132</v>
      </c>
      <c r="C56" s="221" t="n">
        <v>0</v>
      </c>
      <c r="D56" s="221" t="n">
        <v>850</v>
      </c>
      <c r="E56" s="220"/>
      <c r="F56" s="220"/>
      <c r="G56" s="221"/>
      <c r="H56" s="220" t="s">
        <v>869</v>
      </c>
      <c r="I56" s="221" t="n">
        <v>28</v>
      </c>
      <c r="J56" s="221" t="n">
        <f aca="false">C56*I56</f>
        <v>0</v>
      </c>
    </row>
    <row r="57" s="210" customFormat="true" ht="10.5" hidden="false" customHeight="false" outlineLevel="0" collapsed="false">
      <c r="A57" s="222" t="n">
        <v>38</v>
      </c>
      <c r="B57" s="220" t="s">
        <v>1133</v>
      </c>
      <c r="C57" s="221" t="n">
        <v>0</v>
      </c>
      <c r="D57" s="221" t="n">
        <v>800</v>
      </c>
      <c r="E57" s="220"/>
      <c r="F57" s="220"/>
      <c r="G57" s="221"/>
      <c r="H57" s="220" t="s">
        <v>869</v>
      </c>
      <c r="I57" s="221" t="n">
        <v>8</v>
      </c>
      <c r="J57" s="221" t="n">
        <f aca="false">C57*I57</f>
        <v>0</v>
      </c>
    </row>
    <row r="58" s="210" customFormat="true" ht="10.5" hidden="false" customHeight="false" outlineLevel="0" collapsed="false">
      <c r="A58" s="222" t="n">
        <v>39</v>
      </c>
      <c r="B58" s="220" t="s">
        <v>1134</v>
      </c>
      <c r="C58" s="221" t="n">
        <v>0</v>
      </c>
      <c r="D58" s="221" t="n">
        <v>550</v>
      </c>
      <c r="E58" s="220"/>
      <c r="F58" s="220"/>
      <c r="G58" s="221"/>
      <c r="H58" s="220" t="s">
        <v>869</v>
      </c>
      <c r="I58" s="221" t="n">
        <v>60</v>
      </c>
      <c r="J58" s="221" t="n">
        <f aca="false">C58*I58</f>
        <v>0</v>
      </c>
    </row>
    <row r="59" s="210" customFormat="true" ht="10.5" hidden="false" customHeight="false" outlineLevel="0" collapsed="false">
      <c r="A59" s="222" t="n">
        <v>40</v>
      </c>
      <c r="B59" s="220" t="s">
        <v>1135</v>
      </c>
      <c r="C59" s="221" t="n">
        <v>0</v>
      </c>
      <c r="D59" s="221" t="n">
        <v>1100</v>
      </c>
      <c r="E59" s="220"/>
      <c r="F59" s="220"/>
      <c r="G59" s="221"/>
      <c r="H59" s="220" t="s">
        <v>869</v>
      </c>
      <c r="I59" s="221" t="n">
        <v>20</v>
      </c>
      <c r="J59" s="221" t="n">
        <f aca="false">C59*I59</f>
        <v>0</v>
      </c>
    </row>
    <row r="60" s="210" customFormat="true" ht="10.5" hidden="false" customHeight="false" outlineLevel="0" collapsed="false">
      <c r="A60" s="222" t="n">
        <v>41</v>
      </c>
      <c r="B60" s="220" t="s">
        <v>1136</v>
      </c>
      <c r="C60" s="221" t="n">
        <v>0</v>
      </c>
      <c r="D60" s="221" t="n">
        <v>7.5</v>
      </c>
      <c r="E60" s="221" t="n">
        <v>24.5</v>
      </c>
      <c r="F60" s="221"/>
      <c r="G60" s="221" t="n">
        <v>3.3</v>
      </c>
      <c r="H60" s="220" t="s">
        <v>869</v>
      </c>
      <c r="I60" s="221" t="n">
        <v>110</v>
      </c>
      <c r="J60" s="221" t="n">
        <f aca="false">C60*I60</f>
        <v>0</v>
      </c>
    </row>
    <row r="61" s="210" customFormat="true" ht="10.5" hidden="false" customHeight="false" outlineLevel="0" collapsed="false">
      <c r="A61" s="222" t="n">
        <v>42</v>
      </c>
      <c r="B61" s="220" t="s">
        <v>1137</v>
      </c>
      <c r="C61" s="221" t="n">
        <v>0</v>
      </c>
      <c r="D61" s="221" t="n">
        <v>35</v>
      </c>
      <c r="E61" s="221" t="n">
        <v>30</v>
      </c>
      <c r="F61" s="221"/>
      <c r="G61" s="221" t="n">
        <v>3.65</v>
      </c>
      <c r="H61" s="220" t="s">
        <v>869</v>
      </c>
      <c r="I61" s="221" t="n">
        <v>85</v>
      </c>
      <c r="J61" s="221" t="n">
        <f aca="false">C61*I61</f>
        <v>0</v>
      </c>
    </row>
    <row r="62" s="210" customFormat="true" ht="10.5" hidden="false" customHeight="false" outlineLevel="0" collapsed="false">
      <c r="A62" s="222" t="n">
        <v>43</v>
      </c>
      <c r="B62" s="220" t="s">
        <v>1138</v>
      </c>
      <c r="C62" s="221" t="n">
        <v>0</v>
      </c>
      <c r="D62" s="221" t="n">
        <v>38</v>
      </c>
      <c r="E62" s="221" t="n">
        <v>30</v>
      </c>
      <c r="F62" s="221"/>
      <c r="G62" s="221" t="n">
        <v>3.65</v>
      </c>
      <c r="H62" s="220" t="s">
        <v>869</v>
      </c>
      <c r="I62" s="221" t="n">
        <v>425</v>
      </c>
      <c r="J62" s="221" t="n">
        <f aca="false">C62*I62</f>
        <v>0</v>
      </c>
    </row>
    <row r="63" s="210" customFormat="true" ht="10.5" hidden="false" customHeight="false" outlineLevel="0" collapsed="false">
      <c r="A63" s="222" t="n">
        <v>44</v>
      </c>
      <c r="B63" s="220" t="s">
        <v>1139</v>
      </c>
      <c r="C63" s="221" t="n">
        <v>0</v>
      </c>
      <c r="D63" s="221" t="n">
        <v>10.4</v>
      </c>
      <c r="E63" s="221" t="n">
        <v>27.5</v>
      </c>
      <c r="F63" s="220"/>
      <c r="G63" s="221"/>
      <c r="H63" s="220" t="s">
        <v>869</v>
      </c>
      <c r="I63" s="221" t="n">
        <v>510</v>
      </c>
      <c r="J63" s="221" t="n">
        <f aca="false">C63*I63</f>
        <v>0</v>
      </c>
    </row>
    <row r="64" s="210" customFormat="true" ht="10.5" hidden="false" customHeight="false" outlineLevel="0" collapsed="false">
      <c r="A64" s="222" t="n">
        <v>45</v>
      </c>
      <c r="B64" s="220" t="s">
        <v>1140</v>
      </c>
      <c r="C64" s="221" t="n">
        <v>0</v>
      </c>
      <c r="D64" s="221" t="n">
        <v>8</v>
      </c>
      <c r="E64" s="220"/>
      <c r="F64" s="220"/>
      <c r="G64" s="221"/>
      <c r="H64" s="220" t="s">
        <v>869</v>
      </c>
      <c r="I64" s="221" t="n">
        <v>570</v>
      </c>
      <c r="J64" s="221" t="n">
        <f aca="false">C64*I64</f>
        <v>0</v>
      </c>
    </row>
    <row r="65" s="210" customFormat="true" ht="10.5" hidden="false" customHeight="false" outlineLevel="0" collapsed="false">
      <c r="A65" s="222" t="n">
        <v>46</v>
      </c>
      <c r="B65" s="220" t="s">
        <v>1141</v>
      </c>
      <c r="C65" s="221" t="n">
        <v>0</v>
      </c>
      <c r="D65" s="221" t="n">
        <v>35</v>
      </c>
      <c r="E65" s="220"/>
      <c r="F65" s="220"/>
      <c r="G65" s="221"/>
      <c r="H65" s="220" t="s">
        <v>869</v>
      </c>
      <c r="I65" s="221" t="n">
        <v>317</v>
      </c>
      <c r="J65" s="221" t="n">
        <f aca="false">C65*I65</f>
        <v>0</v>
      </c>
      <c r="L65" s="221"/>
    </row>
    <row r="66" s="210" customFormat="true" ht="10.5" hidden="false" customHeight="false" outlineLevel="0" collapsed="false">
      <c r="A66" s="222" t="n">
        <v>47</v>
      </c>
      <c r="B66" s="220" t="s">
        <v>1142</v>
      </c>
      <c r="C66" s="221" t="n">
        <v>0</v>
      </c>
      <c r="D66" s="221" t="n">
        <v>15.9</v>
      </c>
      <c r="E66" s="221" t="n">
        <v>46.5</v>
      </c>
      <c r="F66" s="220"/>
      <c r="G66" s="221"/>
      <c r="H66" s="220" t="s">
        <v>869</v>
      </c>
      <c r="I66" s="221" t="n">
        <v>10</v>
      </c>
      <c r="J66" s="221" t="n">
        <f aca="false">C66*I66</f>
        <v>0</v>
      </c>
    </row>
    <row r="67" s="210" customFormat="true" ht="10.5" hidden="false" customHeight="false" outlineLevel="0" collapsed="false">
      <c r="A67" s="222" t="n">
        <v>48</v>
      </c>
      <c r="B67" s="220" t="s">
        <v>1143</v>
      </c>
      <c r="C67" s="221" t="n">
        <v>0</v>
      </c>
      <c r="D67" s="221" t="n">
        <v>9.5</v>
      </c>
      <c r="E67" s="221" t="n">
        <v>305</v>
      </c>
      <c r="F67" s="220"/>
      <c r="G67" s="221"/>
      <c r="H67" s="220" t="s">
        <v>869</v>
      </c>
      <c r="I67" s="221" t="n">
        <v>5</v>
      </c>
      <c r="J67" s="221" t="n">
        <f aca="false">C67*I67</f>
        <v>0</v>
      </c>
    </row>
    <row r="68" s="210" customFormat="true" ht="10.5" hidden="false" customHeight="false" outlineLevel="0" collapsed="false">
      <c r="A68" s="222" t="n">
        <v>49</v>
      </c>
      <c r="B68" s="220" t="s">
        <v>1144</v>
      </c>
      <c r="C68" s="221" t="n">
        <v>0</v>
      </c>
      <c r="D68" s="221" t="n">
        <v>95</v>
      </c>
      <c r="E68" s="221" t="n">
        <v>48</v>
      </c>
      <c r="F68" s="220"/>
      <c r="G68" s="221"/>
      <c r="H68" s="220" t="s">
        <v>139</v>
      </c>
      <c r="I68" s="221" t="n">
        <v>30</v>
      </c>
      <c r="J68" s="221" t="n">
        <f aca="false">C68*I68</f>
        <v>0</v>
      </c>
      <c r="L68" s="221"/>
    </row>
    <row r="69" s="210" customFormat="true" ht="10.5" hidden="false" customHeight="false" outlineLevel="0" collapsed="false">
      <c r="A69" s="222" t="n">
        <v>50</v>
      </c>
      <c r="B69" s="220" t="s">
        <v>1145</v>
      </c>
      <c r="C69" s="221" t="n">
        <v>0</v>
      </c>
      <c r="D69" s="221" t="n">
        <v>7.05</v>
      </c>
      <c r="E69" s="220"/>
      <c r="F69" s="220"/>
      <c r="G69" s="221"/>
      <c r="H69" s="220" t="s">
        <v>139</v>
      </c>
      <c r="I69" s="221" t="n">
        <v>65</v>
      </c>
      <c r="J69" s="221" t="n">
        <f aca="false">C69*I69</f>
        <v>0</v>
      </c>
      <c r="L69" s="221"/>
    </row>
    <row r="70" s="210" customFormat="true" ht="10.5" hidden="false" customHeight="false" outlineLevel="0" collapsed="false">
      <c r="A70" s="222" t="n">
        <v>51</v>
      </c>
      <c r="B70" s="220" t="s">
        <v>1146</v>
      </c>
      <c r="C70" s="221" t="n">
        <v>0</v>
      </c>
      <c r="D70" s="221" t="n">
        <v>10.94</v>
      </c>
      <c r="E70" s="220"/>
      <c r="F70" s="220"/>
      <c r="G70" s="221"/>
      <c r="H70" s="220" t="s">
        <v>139</v>
      </c>
      <c r="I70" s="221" t="n">
        <v>200</v>
      </c>
      <c r="J70" s="221" t="n">
        <f aca="false">C70*I70</f>
        <v>0</v>
      </c>
      <c r="L70" s="221"/>
    </row>
    <row r="71" s="210" customFormat="true" ht="10.5" hidden="false" customHeight="false" outlineLevel="0" collapsed="false">
      <c r="A71" s="222" t="n">
        <v>52</v>
      </c>
      <c r="B71" s="220" t="s">
        <v>1147</v>
      </c>
      <c r="C71" s="221" t="n">
        <v>0</v>
      </c>
      <c r="D71" s="221" t="n">
        <v>17.39</v>
      </c>
      <c r="E71" s="220"/>
      <c r="F71" s="220"/>
      <c r="G71" s="221"/>
      <c r="H71" s="220" t="s">
        <v>139</v>
      </c>
      <c r="I71" s="221" t="n">
        <v>190</v>
      </c>
      <c r="J71" s="221" t="n">
        <f aca="false">C71*I71</f>
        <v>0</v>
      </c>
    </row>
    <row r="72" s="210" customFormat="true" ht="10.5" hidden="false" customHeight="false" outlineLevel="0" collapsed="false">
      <c r="A72" s="222" t="n">
        <v>53</v>
      </c>
      <c r="B72" s="220" t="s">
        <v>1148</v>
      </c>
      <c r="C72" s="221" t="n">
        <v>0</v>
      </c>
      <c r="D72" s="221" t="n">
        <v>11.7</v>
      </c>
      <c r="E72" s="221" t="n">
        <v>14.5</v>
      </c>
      <c r="F72" s="220"/>
      <c r="G72" s="221"/>
      <c r="H72" s="220" t="s">
        <v>139</v>
      </c>
      <c r="I72" s="221" t="n">
        <v>1375</v>
      </c>
      <c r="J72" s="221" t="n">
        <f aca="false">C72*I72</f>
        <v>0</v>
      </c>
    </row>
    <row r="73" s="210" customFormat="true" ht="10.5" hidden="false" customHeight="false" outlineLevel="0" collapsed="false">
      <c r="A73" s="222" t="n">
        <v>54</v>
      </c>
      <c r="B73" s="220" t="s">
        <v>1149</v>
      </c>
      <c r="C73" s="221" t="n">
        <v>0</v>
      </c>
      <c r="D73" s="221" t="n">
        <v>11.7</v>
      </c>
      <c r="E73" s="221" t="n">
        <v>3.2</v>
      </c>
      <c r="F73" s="220"/>
      <c r="G73" s="221"/>
      <c r="H73" s="220" t="s">
        <v>139</v>
      </c>
      <c r="I73" s="221" t="n">
        <v>3520</v>
      </c>
      <c r="J73" s="221" t="n">
        <f aca="false">C73*I73</f>
        <v>0</v>
      </c>
    </row>
    <row r="74" s="210" customFormat="true" ht="10.5" hidden="false" customHeight="false" outlineLevel="0" collapsed="false">
      <c r="A74" s="222" t="n">
        <v>55</v>
      </c>
      <c r="B74" s="220" t="s">
        <v>1150</v>
      </c>
      <c r="C74" s="221" t="n">
        <v>0</v>
      </c>
      <c r="D74" s="221" t="n">
        <v>17.9</v>
      </c>
      <c r="E74" s="221" t="n">
        <v>3.2</v>
      </c>
      <c r="F74" s="220"/>
      <c r="G74" s="221"/>
      <c r="H74" s="220" t="s">
        <v>139</v>
      </c>
      <c r="I74" s="221" t="n">
        <v>4235</v>
      </c>
      <c r="J74" s="221" t="n">
        <f aca="false">C74*I74</f>
        <v>0</v>
      </c>
    </row>
    <row r="75" s="210" customFormat="true" ht="10.5" hidden="false" customHeight="false" outlineLevel="0" collapsed="false">
      <c r="A75" s="222" t="n">
        <v>56</v>
      </c>
      <c r="B75" s="220" t="s">
        <v>1151</v>
      </c>
      <c r="C75" s="221" t="n">
        <v>0</v>
      </c>
      <c r="D75" s="221" t="n">
        <v>31.2</v>
      </c>
      <c r="E75" s="221" t="n">
        <v>3.2</v>
      </c>
      <c r="F75" s="220"/>
      <c r="G75" s="221"/>
      <c r="H75" s="220" t="s">
        <v>139</v>
      </c>
      <c r="I75" s="221" t="n">
        <v>230</v>
      </c>
      <c r="J75" s="221" t="n">
        <f aca="false">C75*I75</f>
        <v>0</v>
      </c>
    </row>
    <row r="76" s="210" customFormat="true" ht="10.5" hidden="false" customHeight="false" outlineLevel="0" collapsed="false">
      <c r="A76" s="222" t="n">
        <v>57</v>
      </c>
      <c r="B76" s="220" t="s">
        <v>1152</v>
      </c>
      <c r="C76" s="221" t="n">
        <v>0</v>
      </c>
      <c r="D76" s="221" t="n">
        <v>52.5</v>
      </c>
      <c r="E76" s="221" t="n">
        <v>3.3</v>
      </c>
      <c r="F76" s="220"/>
      <c r="G76" s="221"/>
      <c r="H76" s="220" t="s">
        <v>139</v>
      </c>
      <c r="I76" s="221" t="n">
        <v>180</v>
      </c>
      <c r="J76" s="221" t="n">
        <f aca="false">C76*I76</f>
        <v>0</v>
      </c>
    </row>
    <row r="77" s="210" customFormat="true" ht="10.5" hidden="false" customHeight="false" outlineLevel="0" collapsed="false">
      <c r="A77" s="222" t="n">
        <v>58</v>
      </c>
      <c r="B77" s="220" t="s">
        <v>1153</v>
      </c>
      <c r="C77" s="221" t="n">
        <v>0</v>
      </c>
      <c r="D77" s="221" t="n">
        <v>69</v>
      </c>
      <c r="E77" s="221" t="n">
        <v>3.3</v>
      </c>
      <c r="F77" s="220"/>
      <c r="G77" s="221"/>
      <c r="H77" s="220" t="s">
        <v>139</v>
      </c>
      <c r="I77" s="221" t="n">
        <v>190</v>
      </c>
      <c r="J77" s="221" t="n">
        <f aca="false">C77*I77</f>
        <v>0</v>
      </c>
    </row>
    <row r="78" s="210" customFormat="true" ht="10.5" hidden="false" customHeight="false" outlineLevel="0" collapsed="false">
      <c r="A78" s="222" t="n">
        <v>59</v>
      </c>
      <c r="B78" s="220" t="s">
        <v>1154</v>
      </c>
      <c r="C78" s="221" t="n">
        <v>0</v>
      </c>
      <c r="D78" s="221" t="n">
        <v>16900</v>
      </c>
      <c r="E78" s="220"/>
      <c r="F78" s="220"/>
      <c r="G78" s="221"/>
      <c r="H78" s="220" t="s">
        <v>869</v>
      </c>
      <c r="I78" s="221" t="n">
        <v>1</v>
      </c>
      <c r="J78" s="221" t="n">
        <f aca="false">C78*I78</f>
        <v>0</v>
      </c>
    </row>
    <row r="79" s="210" customFormat="true" ht="10.5" hidden="false" customHeight="false" outlineLevel="0" collapsed="false">
      <c r="A79" s="222" t="n">
        <v>60</v>
      </c>
      <c r="B79" s="220" t="s">
        <v>1155</v>
      </c>
      <c r="C79" s="221" t="n">
        <v>0</v>
      </c>
      <c r="D79" s="221" t="n">
        <v>18500</v>
      </c>
      <c r="E79" s="220"/>
      <c r="F79" s="220"/>
      <c r="G79" s="221"/>
      <c r="H79" s="220" t="s">
        <v>869</v>
      </c>
      <c r="I79" s="221" t="n">
        <v>1</v>
      </c>
      <c r="J79" s="221" t="n">
        <f aca="false">C79*I79</f>
        <v>0</v>
      </c>
    </row>
    <row r="80" s="210" customFormat="true" ht="10.5" hidden="false" customHeight="false" outlineLevel="0" collapsed="false">
      <c r="A80" s="222" t="n">
        <v>61</v>
      </c>
      <c r="B80" s="220" t="s">
        <v>1156</v>
      </c>
      <c r="C80" s="221" t="n">
        <v>0</v>
      </c>
      <c r="D80" s="221" t="n">
        <v>15900</v>
      </c>
      <c r="E80" s="220"/>
      <c r="F80" s="220"/>
      <c r="G80" s="221"/>
      <c r="H80" s="220" t="s">
        <v>869</v>
      </c>
      <c r="I80" s="221" t="n">
        <v>1</v>
      </c>
      <c r="J80" s="221" t="n">
        <f aca="false">C80*I80</f>
        <v>0</v>
      </c>
    </row>
    <row r="81" s="210" customFormat="true" ht="10.5" hidden="false" customHeight="false" outlineLevel="0" collapsed="false">
      <c r="A81" s="222" t="n">
        <v>62</v>
      </c>
      <c r="B81" s="220" t="s">
        <v>1157</v>
      </c>
      <c r="C81" s="221" t="n">
        <v>0</v>
      </c>
      <c r="D81" s="221" t="n">
        <v>15900</v>
      </c>
      <c r="E81" s="220"/>
      <c r="F81" s="220"/>
      <c r="G81" s="221"/>
      <c r="H81" s="220" t="s">
        <v>869</v>
      </c>
      <c r="I81" s="221" t="n">
        <v>1</v>
      </c>
      <c r="J81" s="221" t="n">
        <f aca="false">C81*I81</f>
        <v>0</v>
      </c>
    </row>
    <row r="82" s="210" customFormat="true" ht="10.5" hidden="false" customHeight="false" outlineLevel="0" collapsed="false">
      <c r="A82" s="222" t="n">
        <v>63</v>
      </c>
      <c r="B82" s="220" t="s">
        <v>1158</v>
      </c>
      <c r="C82" s="221" t="n">
        <v>0</v>
      </c>
      <c r="D82" s="221" t="n">
        <v>14500</v>
      </c>
      <c r="E82" s="220"/>
      <c r="F82" s="220"/>
      <c r="G82" s="221"/>
      <c r="H82" s="220" t="s">
        <v>869</v>
      </c>
      <c r="I82" s="221" t="n">
        <v>1</v>
      </c>
      <c r="J82" s="221" t="n">
        <f aca="false">C82*I82</f>
        <v>0</v>
      </c>
    </row>
    <row r="83" s="210" customFormat="true" ht="10.5" hidden="false" customHeight="false" outlineLevel="0" collapsed="false">
      <c r="A83" s="222"/>
      <c r="B83" s="220"/>
      <c r="C83" s="220"/>
      <c r="D83" s="221"/>
      <c r="E83" s="220"/>
      <c r="F83" s="220"/>
      <c r="G83" s="221"/>
      <c r="H83" s="220"/>
      <c r="I83" s="221"/>
      <c r="J83" s="221"/>
    </row>
    <row r="84" s="210" customFormat="true" ht="12.75" hidden="false" customHeight="false" outlineLevel="0" collapsed="false">
      <c r="A84" s="222"/>
      <c r="B84" s="223" t="s">
        <v>1159</v>
      </c>
      <c r="C84" s="223"/>
      <c r="D84" s="221"/>
      <c r="E84" s="220"/>
      <c r="F84" s="220"/>
      <c r="G84" s="221"/>
      <c r="H84" s="220"/>
      <c r="I84" s="221"/>
      <c r="J84" s="224" t="n">
        <f aca="false">SUM(J20:J83)</f>
        <v>0</v>
      </c>
    </row>
    <row r="85" s="210" customFormat="true" ht="12.75" hidden="false" customHeight="false" outlineLevel="0" collapsed="false">
      <c r="A85" s="220"/>
      <c r="B85" s="223" t="s">
        <v>1160</v>
      </c>
      <c r="C85" s="223"/>
      <c r="D85" s="220"/>
      <c r="E85" s="220"/>
      <c r="F85" s="220"/>
      <c r="G85" s="221"/>
      <c r="H85" s="220"/>
      <c r="I85" s="221"/>
      <c r="J85" s="224"/>
    </row>
    <row r="86" s="210" customFormat="true" ht="12.75" hidden="false" customHeight="false" outlineLevel="0" collapsed="false">
      <c r="A86" s="220"/>
      <c r="B86" s="223" t="s">
        <v>1161</v>
      </c>
      <c r="C86" s="223"/>
      <c r="D86" s="220"/>
      <c r="E86" s="220"/>
      <c r="F86" s="220"/>
      <c r="G86" s="221"/>
      <c r="H86" s="220"/>
      <c r="I86" s="221"/>
      <c r="J86" s="224"/>
    </row>
    <row r="87" s="210" customFormat="true" ht="12.75" hidden="false" customHeight="false" outlineLevel="0" collapsed="false">
      <c r="A87" s="220"/>
      <c r="B87" s="223" t="s">
        <v>1162</v>
      </c>
      <c r="C87" s="223"/>
      <c r="D87" s="220"/>
      <c r="E87" s="220"/>
      <c r="F87" s="220"/>
      <c r="G87" s="221"/>
      <c r="H87" s="220"/>
      <c r="I87" s="221"/>
      <c r="J87" s="224"/>
    </row>
    <row r="88" s="210" customFormat="true" ht="12.75" hidden="false" customHeight="false" outlineLevel="0" collapsed="false">
      <c r="A88" s="220"/>
      <c r="B88" s="223" t="s">
        <v>1163</v>
      </c>
      <c r="C88" s="223"/>
      <c r="D88" s="220"/>
      <c r="E88" s="220"/>
      <c r="F88" s="220"/>
      <c r="G88" s="221"/>
      <c r="H88" s="220"/>
      <c r="I88" s="221"/>
      <c r="J88" s="224"/>
    </row>
    <row r="93" s="210" customFormat="true" ht="17.25" hidden="false" customHeight="false" outlineLevel="0" collapsed="false">
      <c r="A93" s="219" t="s">
        <v>1164</v>
      </c>
      <c r="B93" s="220"/>
      <c r="C93" s="220"/>
      <c r="D93" s="220"/>
      <c r="E93" s="220"/>
      <c r="F93" s="220"/>
      <c r="G93" s="221"/>
      <c r="H93" s="220"/>
      <c r="I93" s="221"/>
    </row>
    <row r="94" s="210" customFormat="true" ht="10.5" hidden="false" customHeight="true" outlineLevel="0" collapsed="false">
      <c r="A94" s="219"/>
      <c r="B94" s="220"/>
      <c r="C94" s="220"/>
      <c r="D94" s="220"/>
      <c r="E94" s="220"/>
      <c r="F94" s="220"/>
      <c r="G94" s="221"/>
      <c r="H94" s="220"/>
      <c r="I94" s="221"/>
    </row>
    <row r="95" s="210" customFormat="true" ht="10.5" hidden="false" customHeight="false" outlineLevel="0" collapsed="false">
      <c r="A95" s="220" t="s">
        <v>1089</v>
      </c>
      <c r="B95" s="220" t="s">
        <v>1090</v>
      </c>
      <c r="C95" s="220" t="s">
        <v>1091</v>
      </c>
      <c r="D95" s="220" t="s">
        <v>1091</v>
      </c>
      <c r="E95" s="220" t="s">
        <v>1091</v>
      </c>
      <c r="F95" s="220" t="s">
        <v>1091</v>
      </c>
      <c r="G95" s="221" t="s">
        <v>1092</v>
      </c>
      <c r="H95" s="220" t="s">
        <v>1093</v>
      </c>
      <c r="I95" s="221" t="s">
        <v>1094</v>
      </c>
      <c r="J95" s="210" t="s">
        <v>1095</v>
      </c>
    </row>
    <row r="96" s="210" customFormat="true" ht="10.5" hidden="false" customHeight="false" outlineLevel="0" collapsed="false">
      <c r="A96" s="222" t="n">
        <v>1</v>
      </c>
      <c r="B96" s="220" t="s">
        <v>1165</v>
      </c>
      <c r="C96" s="221" t="n">
        <v>0</v>
      </c>
      <c r="D96" s="221" t="n">
        <v>420</v>
      </c>
      <c r="E96" s="221" t="n">
        <v>60</v>
      </c>
      <c r="F96" s="221" t="n">
        <v>60</v>
      </c>
      <c r="G96" s="221" t="n">
        <v>56</v>
      </c>
      <c r="H96" s="220" t="s">
        <v>869</v>
      </c>
      <c r="I96" s="221" t="n">
        <v>1</v>
      </c>
      <c r="J96" s="221" t="n">
        <f aca="false">C96*I96</f>
        <v>0</v>
      </c>
    </row>
    <row r="97" s="210" customFormat="true" ht="10.5" hidden="false" customHeight="false" outlineLevel="0" collapsed="false">
      <c r="A97" s="222" t="n">
        <v>2</v>
      </c>
      <c r="B97" s="220" t="s">
        <v>1166</v>
      </c>
      <c r="C97" s="221" t="n">
        <v>0</v>
      </c>
      <c r="D97" s="221" t="n">
        <v>210</v>
      </c>
      <c r="E97" s="221" t="n">
        <v>56</v>
      </c>
      <c r="F97" s="221" t="n">
        <v>4.35</v>
      </c>
      <c r="G97" s="221" t="n">
        <v>60</v>
      </c>
      <c r="H97" s="220" t="s">
        <v>869</v>
      </c>
      <c r="I97" s="221" t="n">
        <v>15</v>
      </c>
      <c r="J97" s="221" t="n">
        <f aca="false">C97*I97</f>
        <v>0</v>
      </c>
    </row>
    <row r="98" s="210" customFormat="true" ht="10.5" hidden="false" customHeight="false" outlineLevel="0" collapsed="false">
      <c r="A98" s="222" t="n">
        <v>3</v>
      </c>
      <c r="B98" s="220" t="s">
        <v>1167</v>
      </c>
      <c r="C98" s="221" t="n">
        <v>0</v>
      </c>
      <c r="D98" s="221" t="n">
        <v>105</v>
      </c>
      <c r="E98" s="221" t="n">
        <v>56</v>
      </c>
      <c r="F98" s="221" t="n">
        <v>28</v>
      </c>
      <c r="G98" s="221" t="n">
        <v>8.7</v>
      </c>
      <c r="H98" s="220" t="s">
        <v>869</v>
      </c>
      <c r="I98" s="221" t="n">
        <v>7</v>
      </c>
      <c r="J98" s="221" t="n">
        <f aca="false">C98*I98</f>
        <v>0</v>
      </c>
    </row>
    <row r="99" s="210" customFormat="true" ht="10.5" hidden="false" customHeight="false" outlineLevel="0" collapsed="false">
      <c r="A99" s="222" t="n">
        <v>4</v>
      </c>
      <c r="B99" s="220" t="s">
        <v>1168</v>
      </c>
      <c r="C99" s="221" t="n">
        <v>0</v>
      </c>
      <c r="D99" s="221" t="n">
        <v>210</v>
      </c>
      <c r="E99" s="221"/>
      <c r="F99" s="221"/>
      <c r="G99" s="221"/>
      <c r="H99" s="220" t="s">
        <v>869</v>
      </c>
      <c r="I99" s="221" t="n">
        <v>6</v>
      </c>
      <c r="J99" s="221" t="n">
        <f aca="false">C99*I99</f>
        <v>0</v>
      </c>
    </row>
    <row r="100" s="210" customFormat="true" ht="10.5" hidden="false" customHeight="false" outlineLevel="0" collapsed="false">
      <c r="A100" s="222" t="n">
        <v>5</v>
      </c>
      <c r="B100" s="220" t="s">
        <v>1169</v>
      </c>
      <c r="C100" s="221" t="n">
        <v>0</v>
      </c>
      <c r="D100" s="221" t="n">
        <v>210</v>
      </c>
      <c r="E100" s="221"/>
      <c r="F100" s="221"/>
      <c r="G100" s="221"/>
      <c r="H100" s="220" t="s">
        <v>328</v>
      </c>
      <c r="I100" s="221" t="n">
        <v>48</v>
      </c>
      <c r="J100" s="221" t="n">
        <f aca="false">C100*I100</f>
        <v>0</v>
      </c>
    </row>
    <row r="101" s="210" customFormat="true" ht="10.5" hidden="false" customHeight="false" outlineLevel="0" collapsed="false">
      <c r="A101" s="222" t="n">
        <v>6</v>
      </c>
      <c r="B101" s="220" t="s">
        <v>1170</v>
      </c>
      <c r="C101" s="221" t="n">
        <v>0</v>
      </c>
      <c r="D101" s="221" t="n">
        <v>210</v>
      </c>
      <c r="E101" s="221" t="n">
        <v>60</v>
      </c>
      <c r="F101" s="221" t="n">
        <v>14</v>
      </c>
      <c r="G101" s="221" t="n">
        <v>9.7</v>
      </c>
      <c r="H101" s="220" t="s">
        <v>328</v>
      </c>
      <c r="I101" s="221" t="n">
        <v>32</v>
      </c>
      <c r="J101" s="221" t="n">
        <f aca="false">C101*I101</f>
        <v>0</v>
      </c>
    </row>
    <row r="102" s="210" customFormat="true" ht="10.5" hidden="false" customHeight="false" outlineLevel="0" collapsed="false">
      <c r="A102" s="222" t="n">
        <v>7</v>
      </c>
      <c r="B102" s="220" t="s">
        <v>1096</v>
      </c>
      <c r="C102" s="221" t="n">
        <v>0</v>
      </c>
      <c r="D102" s="221" t="n">
        <v>35</v>
      </c>
      <c r="E102" s="221"/>
      <c r="F102" s="221"/>
      <c r="G102" s="221"/>
      <c r="H102" s="220" t="s">
        <v>139</v>
      </c>
      <c r="I102" s="221" t="n">
        <v>80</v>
      </c>
      <c r="J102" s="221" t="n">
        <f aca="false">C102*I102</f>
        <v>0</v>
      </c>
    </row>
    <row r="103" s="210" customFormat="true" ht="10.5" hidden="false" customHeight="false" outlineLevel="0" collapsed="false">
      <c r="A103" s="222" t="n">
        <v>8</v>
      </c>
      <c r="B103" s="220" t="s">
        <v>1171</v>
      </c>
      <c r="C103" s="221" t="n">
        <v>0</v>
      </c>
      <c r="D103" s="221" t="n">
        <v>5000</v>
      </c>
      <c r="E103" s="221"/>
      <c r="F103" s="221"/>
      <c r="G103" s="221"/>
      <c r="H103" s="220" t="s">
        <v>869</v>
      </c>
      <c r="I103" s="221" t="n">
        <v>1</v>
      </c>
      <c r="J103" s="221" t="n">
        <f aca="false">C103*I103</f>
        <v>0</v>
      </c>
    </row>
    <row r="104" s="210" customFormat="true" ht="10.5" hidden="false" customHeight="false" outlineLevel="0" collapsed="false">
      <c r="A104" s="222" t="n">
        <v>9</v>
      </c>
      <c r="B104" s="220" t="s">
        <v>1172</v>
      </c>
      <c r="C104" s="221" t="n">
        <v>0</v>
      </c>
      <c r="D104" s="221" t="n">
        <f aca="false">E104*3</f>
        <v>29.1</v>
      </c>
      <c r="E104" s="221" t="n">
        <v>9.7</v>
      </c>
      <c r="F104" s="221"/>
      <c r="G104" s="221" t="n">
        <v>34.5</v>
      </c>
      <c r="H104" s="220" t="s">
        <v>869</v>
      </c>
      <c r="I104" s="221" t="n">
        <v>460</v>
      </c>
      <c r="J104" s="221" t="n">
        <f aca="false">C104*I104</f>
        <v>0</v>
      </c>
    </row>
    <row r="105" s="210" customFormat="true" ht="10.5" hidden="false" customHeight="false" outlineLevel="0" collapsed="false">
      <c r="A105" s="222" t="n">
        <v>10</v>
      </c>
      <c r="B105" s="220" t="s">
        <v>1173</v>
      </c>
      <c r="C105" s="221" t="n">
        <v>0</v>
      </c>
      <c r="D105" s="221" t="n">
        <f aca="false">E105*3</f>
        <v>30.9</v>
      </c>
      <c r="E105" s="221" t="n">
        <v>10.3</v>
      </c>
      <c r="F105" s="221"/>
      <c r="G105" s="221" t="n">
        <v>9.3</v>
      </c>
      <c r="H105" s="220" t="s">
        <v>869</v>
      </c>
      <c r="I105" s="221" t="n">
        <v>35</v>
      </c>
      <c r="J105" s="221" t="n">
        <f aca="false">C105*I105</f>
        <v>0</v>
      </c>
    </row>
    <row r="106" s="210" customFormat="true" ht="10.5" hidden="false" customHeight="false" outlineLevel="0" collapsed="false">
      <c r="A106" s="222" t="n">
        <v>11</v>
      </c>
      <c r="B106" s="220" t="s">
        <v>1174</v>
      </c>
      <c r="C106" s="221" t="n">
        <v>0</v>
      </c>
      <c r="D106" s="221" t="n">
        <f aca="false">E106*3</f>
        <v>35.7</v>
      </c>
      <c r="E106" s="221" t="n">
        <v>11.9</v>
      </c>
      <c r="F106" s="221"/>
      <c r="G106" s="221" t="n">
        <v>2.9</v>
      </c>
      <c r="H106" s="220" t="s">
        <v>869</v>
      </c>
      <c r="I106" s="221" t="n">
        <v>10</v>
      </c>
      <c r="J106" s="221" t="n">
        <f aca="false">C106*I106</f>
        <v>0</v>
      </c>
    </row>
    <row r="107" s="210" customFormat="true" ht="10.5" hidden="false" customHeight="false" outlineLevel="0" collapsed="false">
      <c r="A107" s="222" t="n">
        <v>12</v>
      </c>
      <c r="B107" s="220" t="s">
        <v>1175</v>
      </c>
      <c r="C107" s="221" t="n">
        <v>0</v>
      </c>
      <c r="D107" s="221" t="n">
        <f aca="false">E107*3</f>
        <v>60</v>
      </c>
      <c r="E107" s="221" t="n">
        <v>20</v>
      </c>
      <c r="F107" s="221"/>
      <c r="G107" s="221" t="n">
        <v>4.65</v>
      </c>
      <c r="H107" s="220" t="s">
        <v>869</v>
      </c>
      <c r="I107" s="221" t="n">
        <v>95</v>
      </c>
      <c r="J107" s="221" t="n">
        <f aca="false">C107*I107</f>
        <v>0</v>
      </c>
    </row>
    <row r="108" s="210" customFormat="true" ht="10.5" hidden="false" customHeight="false" outlineLevel="0" collapsed="false">
      <c r="A108" s="222" t="n">
        <v>13</v>
      </c>
      <c r="B108" s="220" t="s">
        <v>1176</v>
      </c>
      <c r="C108" s="221" t="n">
        <v>0</v>
      </c>
      <c r="D108" s="221" t="n">
        <f aca="false">E108*3</f>
        <v>61.5</v>
      </c>
      <c r="E108" s="221" t="n">
        <v>20.5</v>
      </c>
      <c r="F108" s="221"/>
      <c r="G108" s="221" t="n">
        <v>13.2</v>
      </c>
      <c r="H108" s="220" t="s">
        <v>869</v>
      </c>
      <c r="I108" s="221" t="n">
        <v>165</v>
      </c>
      <c r="J108" s="221" t="n">
        <f aca="false">C108*I108</f>
        <v>0</v>
      </c>
    </row>
    <row r="109" s="210" customFormat="true" ht="10.5" hidden="false" customHeight="false" outlineLevel="0" collapsed="false">
      <c r="A109" s="222" t="n">
        <v>14</v>
      </c>
      <c r="B109" s="220" t="s">
        <v>1177</v>
      </c>
      <c r="C109" s="221" t="n">
        <v>0</v>
      </c>
      <c r="D109" s="221" t="n">
        <f aca="false">E109*3</f>
        <v>66</v>
      </c>
      <c r="E109" s="221" t="n">
        <v>22</v>
      </c>
      <c r="F109" s="221"/>
      <c r="G109" s="221" t="n">
        <v>15.6</v>
      </c>
      <c r="H109" s="220" t="s">
        <v>869</v>
      </c>
      <c r="I109" s="221" t="n">
        <v>5</v>
      </c>
      <c r="J109" s="221" t="n">
        <f aca="false">C109*I109</f>
        <v>0</v>
      </c>
    </row>
    <row r="110" s="210" customFormat="true" ht="10.5" hidden="false" customHeight="false" outlineLevel="0" collapsed="false">
      <c r="A110" s="222" t="n">
        <v>15</v>
      </c>
      <c r="B110" s="220" t="s">
        <v>1178</v>
      </c>
      <c r="C110" s="221" t="n">
        <v>0</v>
      </c>
      <c r="D110" s="221" t="n">
        <f aca="false">E110*3</f>
        <v>103.5</v>
      </c>
      <c r="E110" s="221" t="n">
        <v>34.5</v>
      </c>
      <c r="F110" s="221"/>
      <c r="G110" s="221" t="n">
        <v>16.7</v>
      </c>
      <c r="H110" s="220" t="s">
        <v>869</v>
      </c>
      <c r="I110" s="221" t="n">
        <v>10</v>
      </c>
      <c r="J110" s="221" t="n">
        <f aca="false">C110*I110</f>
        <v>0</v>
      </c>
    </row>
    <row r="111" s="210" customFormat="true" ht="10.5" hidden="false" customHeight="false" outlineLevel="0" collapsed="false">
      <c r="A111" s="222" t="n">
        <v>16</v>
      </c>
      <c r="B111" s="220" t="s">
        <v>1103</v>
      </c>
      <c r="C111" s="221" t="n">
        <v>0</v>
      </c>
      <c r="D111" s="221" t="n">
        <v>210</v>
      </c>
      <c r="E111" s="221" t="n">
        <v>10.3</v>
      </c>
      <c r="F111" s="221"/>
      <c r="G111" s="221" t="n">
        <v>9.3</v>
      </c>
      <c r="H111" s="220" t="s">
        <v>869</v>
      </c>
      <c r="I111" s="221" t="n">
        <v>1</v>
      </c>
      <c r="J111" s="221" t="n">
        <f aca="false">C111*I111</f>
        <v>0</v>
      </c>
    </row>
    <row r="112" s="210" customFormat="true" ht="10.5" hidden="false" customHeight="false" outlineLevel="0" collapsed="false">
      <c r="A112" s="222" t="n">
        <v>17</v>
      </c>
      <c r="B112" s="220" t="s">
        <v>1105</v>
      </c>
      <c r="C112" s="221" t="n">
        <v>0</v>
      </c>
      <c r="D112" s="221" t="n">
        <v>29</v>
      </c>
      <c r="E112" s="221"/>
      <c r="F112" s="221"/>
      <c r="G112" s="221"/>
      <c r="H112" s="220" t="s">
        <v>869</v>
      </c>
      <c r="I112" s="221" t="n">
        <v>145</v>
      </c>
      <c r="J112" s="221" t="n">
        <f aca="false">C112*I112</f>
        <v>0</v>
      </c>
    </row>
    <row r="113" s="210" customFormat="true" ht="10.5" hidden="false" customHeight="false" outlineLevel="0" collapsed="false">
      <c r="A113" s="222" t="n">
        <v>18</v>
      </c>
      <c r="B113" s="220" t="s">
        <v>1106</v>
      </c>
      <c r="C113" s="221" t="n">
        <v>0</v>
      </c>
      <c r="D113" s="221" t="n">
        <v>29</v>
      </c>
      <c r="E113" s="221"/>
      <c r="F113" s="221"/>
      <c r="G113" s="221"/>
      <c r="H113" s="220" t="s">
        <v>869</v>
      </c>
      <c r="I113" s="221" t="n">
        <v>15</v>
      </c>
      <c r="J113" s="221" t="n">
        <f aca="false">C113*I113</f>
        <v>0</v>
      </c>
    </row>
    <row r="114" s="210" customFormat="true" ht="10.5" hidden="false" customHeight="false" outlineLevel="0" collapsed="false">
      <c r="A114" s="222" t="n">
        <v>19</v>
      </c>
      <c r="B114" s="220" t="s">
        <v>1107</v>
      </c>
      <c r="C114" s="221" t="n">
        <v>0</v>
      </c>
      <c r="D114" s="221" t="n">
        <v>45</v>
      </c>
      <c r="E114" s="221"/>
      <c r="F114" s="221"/>
      <c r="G114" s="221"/>
      <c r="H114" s="220" t="s">
        <v>869</v>
      </c>
      <c r="I114" s="221" t="n">
        <v>60</v>
      </c>
      <c r="J114" s="221" t="n">
        <f aca="false">C114*I114</f>
        <v>0</v>
      </c>
    </row>
    <row r="115" s="210" customFormat="true" ht="10.5" hidden="false" customHeight="false" outlineLevel="0" collapsed="false">
      <c r="A115" s="222" t="n">
        <v>20</v>
      </c>
      <c r="B115" s="220" t="s">
        <v>1108</v>
      </c>
      <c r="C115" s="221" t="n">
        <v>0</v>
      </c>
      <c r="D115" s="221" t="n">
        <v>630</v>
      </c>
      <c r="E115" s="221"/>
      <c r="F115" s="221"/>
      <c r="G115" s="221"/>
      <c r="H115" s="220" t="s">
        <v>869</v>
      </c>
      <c r="I115" s="221" t="n">
        <v>1</v>
      </c>
      <c r="J115" s="221" t="n">
        <f aca="false">C115*I115</f>
        <v>0</v>
      </c>
    </row>
    <row r="116" s="210" customFormat="true" ht="10.5" hidden="false" customHeight="false" outlineLevel="0" collapsed="false">
      <c r="A116" s="222" t="n">
        <v>21</v>
      </c>
      <c r="B116" s="220" t="s">
        <v>1179</v>
      </c>
      <c r="C116" s="221" t="n">
        <v>0</v>
      </c>
      <c r="D116" s="221" t="n">
        <f aca="false">E116*3</f>
        <v>11.85</v>
      </c>
      <c r="E116" s="221" t="n">
        <v>3.95</v>
      </c>
      <c r="F116" s="221"/>
      <c r="G116" s="221" t="n">
        <v>16.7</v>
      </c>
      <c r="H116" s="220" t="s">
        <v>869</v>
      </c>
      <c r="I116" s="221" t="n">
        <v>300</v>
      </c>
      <c r="J116" s="221" t="n">
        <f aca="false">C116*I116</f>
        <v>0</v>
      </c>
    </row>
    <row r="117" s="210" customFormat="true" ht="10.5" hidden="false" customHeight="false" outlineLevel="0" collapsed="false">
      <c r="A117" s="222" t="n">
        <v>22</v>
      </c>
      <c r="B117" s="220" t="s">
        <v>1180</v>
      </c>
      <c r="C117" s="221" t="n">
        <v>0</v>
      </c>
      <c r="D117" s="221" t="n">
        <f aca="false">E117*3</f>
        <v>27.9</v>
      </c>
      <c r="E117" s="221" t="n">
        <v>9.3</v>
      </c>
      <c r="F117" s="221"/>
      <c r="G117" s="221" t="n">
        <v>21</v>
      </c>
      <c r="H117" s="220" t="s">
        <v>869</v>
      </c>
      <c r="I117" s="221" t="n">
        <v>5</v>
      </c>
      <c r="J117" s="221" t="n">
        <f aca="false">C117*I117</f>
        <v>0</v>
      </c>
    </row>
    <row r="118" s="210" customFormat="true" ht="10.5" hidden="false" customHeight="false" outlineLevel="0" collapsed="false">
      <c r="A118" s="222" t="n">
        <v>23</v>
      </c>
      <c r="B118" s="220" t="s">
        <v>1181</v>
      </c>
      <c r="C118" s="221" t="n">
        <v>0</v>
      </c>
      <c r="D118" s="221" t="n">
        <f aca="false">E118*3</f>
        <v>8.7</v>
      </c>
      <c r="E118" s="221" t="n">
        <v>2.9</v>
      </c>
      <c r="F118" s="221"/>
      <c r="G118" s="221" t="n">
        <v>21</v>
      </c>
      <c r="H118" s="220" t="s">
        <v>869</v>
      </c>
      <c r="I118" s="221" t="n">
        <v>450</v>
      </c>
      <c r="J118" s="221" t="n">
        <f aca="false">C118*I118</f>
        <v>0</v>
      </c>
    </row>
    <row r="119" s="210" customFormat="true" ht="10.5" hidden="false" customHeight="false" outlineLevel="0" collapsed="false">
      <c r="A119" s="222" t="n">
        <v>24</v>
      </c>
      <c r="B119" s="220" t="s">
        <v>1182</v>
      </c>
      <c r="C119" s="221" t="n">
        <v>0</v>
      </c>
      <c r="D119" s="221" t="n">
        <f aca="false">E119*3</f>
        <v>9.75</v>
      </c>
      <c r="E119" s="221" t="n">
        <v>3.25</v>
      </c>
      <c r="F119" s="221"/>
      <c r="G119" s="221" t="n">
        <v>21</v>
      </c>
      <c r="H119" s="220" t="s">
        <v>869</v>
      </c>
      <c r="I119" s="221" t="n">
        <v>50</v>
      </c>
      <c r="J119" s="221" t="n">
        <f aca="false">C119*I119</f>
        <v>0</v>
      </c>
    </row>
    <row r="120" s="210" customFormat="true" ht="10.5" hidden="false" customHeight="false" outlineLevel="0" collapsed="false">
      <c r="A120" s="222" t="n">
        <v>25</v>
      </c>
      <c r="B120" s="220" t="s">
        <v>1183</v>
      </c>
      <c r="C120" s="221" t="n">
        <v>0</v>
      </c>
      <c r="D120" s="221" t="n">
        <f aca="false">E120*3</f>
        <v>45</v>
      </c>
      <c r="E120" s="221" t="n">
        <v>15</v>
      </c>
      <c r="F120" s="221"/>
      <c r="G120" s="221" t="n">
        <v>37.5</v>
      </c>
      <c r="H120" s="220" t="s">
        <v>869</v>
      </c>
      <c r="I120" s="221" t="n">
        <v>20</v>
      </c>
      <c r="J120" s="221" t="n">
        <f aca="false">C120*I120</f>
        <v>0</v>
      </c>
    </row>
    <row r="121" s="210" customFormat="true" ht="10.5" hidden="false" customHeight="false" outlineLevel="0" collapsed="false">
      <c r="A121" s="222" t="n">
        <v>26</v>
      </c>
      <c r="B121" s="220" t="s">
        <v>1184</v>
      </c>
      <c r="C121" s="221" t="n">
        <v>0</v>
      </c>
      <c r="D121" s="221" t="n">
        <f aca="false">E121*3</f>
        <v>46.8</v>
      </c>
      <c r="E121" s="221" t="n">
        <v>15.6</v>
      </c>
      <c r="F121" s="221"/>
      <c r="G121" s="221" t="n">
        <v>37.5</v>
      </c>
      <c r="H121" s="220" t="s">
        <v>869</v>
      </c>
      <c r="I121" s="221" t="n">
        <v>70</v>
      </c>
      <c r="J121" s="221" t="n">
        <f aca="false">C121*I121</f>
        <v>0</v>
      </c>
    </row>
    <row r="122" s="210" customFormat="true" ht="10.5" hidden="false" customHeight="false" outlineLevel="0" collapsed="false">
      <c r="A122" s="222" t="n">
        <v>27</v>
      </c>
      <c r="B122" s="220" t="s">
        <v>1185</v>
      </c>
      <c r="C122" s="221" t="n">
        <v>0</v>
      </c>
      <c r="D122" s="221" t="n">
        <f aca="false">E122*3</f>
        <v>46.8</v>
      </c>
      <c r="E122" s="221" t="n">
        <v>15.6</v>
      </c>
      <c r="F122" s="221"/>
      <c r="G122" s="221" t="n">
        <v>16.7</v>
      </c>
      <c r="H122" s="220" t="s">
        <v>869</v>
      </c>
      <c r="I122" s="221" t="n">
        <v>35</v>
      </c>
      <c r="J122" s="221" t="n">
        <f aca="false">C122*I122</f>
        <v>0</v>
      </c>
    </row>
    <row r="123" s="210" customFormat="true" ht="10.5" hidden="false" customHeight="false" outlineLevel="0" collapsed="false">
      <c r="A123" s="222" t="n">
        <v>28</v>
      </c>
      <c r="B123" s="220" t="s">
        <v>1186</v>
      </c>
      <c r="C123" s="221" t="n">
        <v>0</v>
      </c>
      <c r="D123" s="221" t="n">
        <f aca="false">E123*3</f>
        <v>46.8</v>
      </c>
      <c r="E123" s="221" t="n">
        <v>15.6</v>
      </c>
      <c r="F123" s="221"/>
      <c r="G123" s="221" t="n">
        <v>62.5</v>
      </c>
      <c r="H123" s="220" t="s">
        <v>869</v>
      </c>
      <c r="I123" s="221" t="n">
        <v>2</v>
      </c>
      <c r="J123" s="221" t="n">
        <f aca="false">C123*I123</f>
        <v>0</v>
      </c>
    </row>
    <row r="124" s="210" customFormat="true" ht="10.5" hidden="false" customHeight="false" outlineLevel="0" collapsed="false">
      <c r="A124" s="222" t="n">
        <v>29</v>
      </c>
      <c r="B124" s="220" t="s">
        <v>1187</v>
      </c>
      <c r="C124" s="221" t="n">
        <v>0</v>
      </c>
      <c r="D124" s="221" t="n">
        <f aca="false">E124*3</f>
        <v>50.1</v>
      </c>
      <c r="E124" s="221" t="n">
        <v>16.7</v>
      </c>
      <c r="F124" s="221"/>
      <c r="G124" s="221" t="n">
        <v>49</v>
      </c>
      <c r="H124" s="220" t="s">
        <v>869</v>
      </c>
      <c r="I124" s="221" t="n">
        <v>55</v>
      </c>
      <c r="J124" s="221" t="n">
        <f aca="false">C124*I124</f>
        <v>0</v>
      </c>
    </row>
    <row r="125" s="210" customFormat="true" ht="10.5" hidden="false" customHeight="false" outlineLevel="0" collapsed="false">
      <c r="A125" s="222" t="n">
        <v>30</v>
      </c>
      <c r="B125" s="220" t="s">
        <v>1188</v>
      </c>
      <c r="C125" s="221" t="n">
        <v>0</v>
      </c>
      <c r="D125" s="221" t="n">
        <f aca="false">E125*3</f>
        <v>50.1</v>
      </c>
      <c r="E125" s="221" t="n">
        <v>16.7</v>
      </c>
      <c r="F125" s="221"/>
      <c r="G125" s="221" t="n">
        <v>58.5</v>
      </c>
      <c r="H125" s="220" t="s">
        <v>869</v>
      </c>
      <c r="I125" s="221" t="n">
        <v>30</v>
      </c>
      <c r="J125" s="221" t="n">
        <f aca="false">C125*I125</f>
        <v>0</v>
      </c>
    </row>
    <row r="126" s="210" customFormat="true" ht="10.5" hidden="false" customHeight="false" outlineLevel="0" collapsed="false">
      <c r="A126" s="222" t="n">
        <v>31</v>
      </c>
      <c r="B126" s="220" t="s">
        <v>1189</v>
      </c>
      <c r="C126" s="221" t="n">
        <v>0</v>
      </c>
      <c r="D126" s="221" t="n">
        <f aca="false">E126*3</f>
        <v>53.1</v>
      </c>
      <c r="E126" s="221" t="n">
        <v>17.7</v>
      </c>
      <c r="F126" s="221"/>
      <c r="G126" s="221" t="n">
        <v>36.5</v>
      </c>
      <c r="H126" s="220" t="s">
        <v>869</v>
      </c>
      <c r="I126" s="221" t="n">
        <v>3</v>
      </c>
      <c r="J126" s="221" t="n">
        <f aca="false">C126*I126</f>
        <v>0</v>
      </c>
    </row>
    <row r="127" s="210" customFormat="true" ht="10.5" hidden="false" customHeight="false" outlineLevel="0" collapsed="false">
      <c r="A127" s="222" t="n">
        <v>32</v>
      </c>
      <c r="B127" s="220" t="s">
        <v>1135</v>
      </c>
      <c r="C127" s="221" t="n">
        <v>0</v>
      </c>
      <c r="D127" s="221" t="n">
        <v>105</v>
      </c>
      <c r="E127" s="220"/>
      <c r="F127" s="220"/>
      <c r="G127" s="221"/>
      <c r="H127" s="220" t="s">
        <v>869</v>
      </c>
      <c r="I127" s="221" t="n">
        <v>20</v>
      </c>
      <c r="J127" s="221" t="n">
        <f aca="false">C127*I127</f>
        <v>0</v>
      </c>
    </row>
    <row r="128" s="210" customFormat="true" ht="10.5" hidden="false" customHeight="false" outlineLevel="0" collapsed="false">
      <c r="A128" s="222" t="n">
        <v>33</v>
      </c>
      <c r="B128" s="220" t="s">
        <v>1190</v>
      </c>
      <c r="C128" s="221" t="n">
        <v>0</v>
      </c>
      <c r="D128" s="221" t="n">
        <f aca="false">E128*3</f>
        <v>50.1</v>
      </c>
      <c r="E128" s="221" t="n">
        <v>16.7</v>
      </c>
      <c r="F128" s="221"/>
      <c r="G128" s="221" t="n">
        <v>3.2</v>
      </c>
      <c r="H128" s="220" t="s">
        <v>869</v>
      </c>
      <c r="I128" s="221" t="n">
        <v>397</v>
      </c>
      <c r="J128" s="221" t="n">
        <f aca="false">C128*I128</f>
        <v>0</v>
      </c>
    </row>
    <row r="129" s="210" customFormat="true" ht="10.5" hidden="false" customHeight="false" outlineLevel="0" collapsed="false">
      <c r="A129" s="222" t="n">
        <v>34</v>
      </c>
      <c r="B129" s="220" t="s">
        <v>1191</v>
      </c>
      <c r="C129" s="221" t="n">
        <v>0</v>
      </c>
      <c r="D129" s="221" t="n">
        <f aca="false">E129*3</f>
        <v>73.5</v>
      </c>
      <c r="E129" s="221" t="n">
        <v>24.5</v>
      </c>
      <c r="F129" s="221"/>
      <c r="G129" s="221" t="n">
        <v>3.3</v>
      </c>
      <c r="H129" s="220" t="s">
        <v>869</v>
      </c>
      <c r="I129" s="221" t="n">
        <v>5</v>
      </c>
      <c r="J129" s="221" t="n">
        <f aca="false">C129*I129</f>
        <v>0</v>
      </c>
    </row>
    <row r="130" s="210" customFormat="true" ht="10.5" hidden="false" customHeight="false" outlineLevel="0" collapsed="false">
      <c r="A130" s="222" t="n">
        <v>35</v>
      </c>
      <c r="B130" s="220" t="s">
        <v>1192</v>
      </c>
      <c r="C130" s="221" t="n">
        <v>0</v>
      </c>
      <c r="D130" s="221" t="n">
        <f aca="false">E130*3</f>
        <v>63</v>
      </c>
      <c r="E130" s="221" t="n">
        <v>21</v>
      </c>
      <c r="F130" s="221"/>
      <c r="G130" s="221" t="n">
        <v>3.1</v>
      </c>
      <c r="H130" s="220" t="s">
        <v>869</v>
      </c>
      <c r="I130" s="221" t="n">
        <v>2</v>
      </c>
      <c r="J130" s="221" t="n">
        <f aca="false">C130*I130</f>
        <v>0</v>
      </c>
    </row>
    <row r="131" s="210" customFormat="true" ht="10.5" hidden="false" customHeight="false" outlineLevel="0" collapsed="false">
      <c r="A131" s="222" t="n">
        <v>36</v>
      </c>
      <c r="B131" s="220" t="s">
        <v>1193</v>
      </c>
      <c r="C131" s="221" t="n">
        <v>0</v>
      </c>
      <c r="D131" s="221" t="n">
        <v>420</v>
      </c>
      <c r="E131" s="221" t="n">
        <v>46.5</v>
      </c>
      <c r="F131" s="220"/>
      <c r="G131" s="221"/>
      <c r="H131" s="220" t="s">
        <v>869</v>
      </c>
      <c r="I131" s="221" t="n">
        <v>5</v>
      </c>
      <c r="J131" s="221" t="n">
        <f aca="false">C131*I131</f>
        <v>0</v>
      </c>
    </row>
    <row r="132" s="210" customFormat="true" ht="10.5" hidden="false" customHeight="false" outlineLevel="0" collapsed="false">
      <c r="A132" s="222" t="n">
        <v>37</v>
      </c>
      <c r="B132" s="220" t="s">
        <v>1194</v>
      </c>
      <c r="C132" s="221" t="n">
        <v>0</v>
      </c>
      <c r="D132" s="221" t="n">
        <f aca="false">E132*3</f>
        <v>147</v>
      </c>
      <c r="E132" s="221" t="n">
        <v>49</v>
      </c>
      <c r="F132" s="220"/>
      <c r="G132" s="221"/>
      <c r="H132" s="220" t="s">
        <v>869</v>
      </c>
      <c r="I132" s="221" t="n">
        <v>317</v>
      </c>
      <c r="J132" s="221" t="n">
        <f aca="false">C132*I132</f>
        <v>0</v>
      </c>
    </row>
    <row r="133" s="210" customFormat="true" ht="10.5" hidden="false" customHeight="false" outlineLevel="0" collapsed="false">
      <c r="A133" s="222" t="n">
        <v>38</v>
      </c>
      <c r="B133" s="220" t="s">
        <v>1195</v>
      </c>
      <c r="C133" s="221" t="n">
        <v>0</v>
      </c>
      <c r="D133" s="221" t="n">
        <f aca="false">E133*3</f>
        <v>90</v>
      </c>
      <c r="E133" s="221" t="n">
        <v>30</v>
      </c>
      <c r="F133" s="220"/>
      <c r="G133" s="221"/>
      <c r="H133" s="220" t="s">
        <v>869</v>
      </c>
      <c r="I133" s="221" t="n">
        <v>113</v>
      </c>
      <c r="J133" s="221" t="n">
        <f aca="false">C133*I133</f>
        <v>0</v>
      </c>
    </row>
    <row r="134" s="210" customFormat="true" ht="10.5" hidden="false" customHeight="false" outlineLevel="0" collapsed="false">
      <c r="A134" s="222" t="n">
        <v>39</v>
      </c>
      <c r="B134" s="220" t="s">
        <v>1196</v>
      </c>
      <c r="C134" s="221" t="n">
        <v>0</v>
      </c>
      <c r="D134" s="221" t="n">
        <f aca="false">E134*3</f>
        <v>43.5</v>
      </c>
      <c r="E134" s="221" t="n">
        <v>14.5</v>
      </c>
      <c r="F134" s="220"/>
      <c r="G134" s="221"/>
      <c r="H134" s="220" t="s">
        <v>869</v>
      </c>
      <c r="I134" s="221" t="n">
        <v>10</v>
      </c>
      <c r="J134" s="221" t="n">
        <f aca="false">C134*I134</f>
        <v>0</v>
      </c>
    </row>
    <row r="135" s="210" customFormat="true" ht="10.5" hidden="false" customHeight="false" outlineLevel="0" collapsed="false">
      <c r="A135" s="222" t="n">
        <v>40</v>
      </c>
      <c r="B135" s="220" t="s">
        <v>1197</v>
      </c>
      <c r="C135" s="221" t="n">
        <v>0</v>
      </c>
      <c r="D135" s="221" t="n">
        <f aca="false">E135*3</f>
        <v>9.6</v>
      </c>
      <c r="E135" s="221" t="n">
        <v>3.2</v>
      </c>
      <c r="F135" s="220"/>
      <c r="G135" s="221"/>
      <c r="H135" s="220" t="s">
        <v>139</v>
      </c>
      <c r="I135" s="221" t="n">
        <v>4625</v>
      </c>
      <c r="J135" s="221" t="n">
        <f aca="false">C135*I135</f>
        <v>0</v>
      </c>
    </row>
    <row r="136" s="210" customFormat="true" ht="10.5" hidden="false" customHeight="false" outlineLevel="0" collapsed="false">
      <c r="A136" s="222" t="n">
        <v>41</v>
      </c>
      <c r="B136" s="220" t="s">
        <v>1198</v>
      </c>
      <c r="C136" s="221" t="n">
        <v>0</v>
      </c>
      <c r="D136" s="221" t="n">
        <f aca="false">E136*3</f>
        <v>9.6</v>
      </c>
      <c r="E136" s="221" t="n">
        <v>3.2</v>
      </c>
      <c r="F136" s="220"/>
      <c r="G136" s="221"/>
      <c r="H136" s="220" t="s">
        <v>139</v>
      </c>
      <c r="I136" s="221" t="n">
        <v>4235</v>
      </c>
      <c r="J136" s="221" t="n">
        <f aca="false">C136*I136</f>
        <v>0</v>
      </c>
    </row>
    <row r="137" s="210" customFormat="true" ht="10.5" hidden="false" customHeight="false" outlineLevel="0" collapsed="false">
      <c r="A137" s="222" t="n">
        <v>42</v>
      </c>
      <c r="B137" s="220" t="s">
        <v>1199</v>
      </c>
      <c r="C137" s="221" t="n">
        <v>0</v>
      </c>
      <c r="D137" s="221" t="n">
        <f aca="false">E137*3</f>
        <v>9.9</v>
      </c>
      <c r="E137" s="221" t="n">
        <v>3.3</v>
      </c>
      <c r="F137" s="220"/>
      <c r="G137" s="221"/>
      <c r="H137" s="220" t="s">
        <v>139</v>
      </c>
      <c r="I137" s="221" t="n">
        <v>230</v>
      </c>
      <c r="J137" s="221" t="n">
        <f aca="false">C137*I137</f>
        <v>0</v>
      </c>
    </row>
    <row r="138" s="210" customFormat="true" ht="10.5" hidden="false" customHeight="false" outlineLevel="0" collapsed="false">
      <c r="A138" s="222" t="n">
        <v>43</v>
      </c>
      <c r="B138" s="220" t="s">
        <v>1200</v>
      </c>
      <c r="C138" s="221" t="n">
        <v>0</v>
      </c>
      <c r="D138" s="221" t="n">
        <v>13</v>
      </c>
      <c r="E138" s="221" t="n">
        <v>3.3</v>
      </c>
      <c r="F138" s="220"/>
      <c r="G138" s="221"/>
      <c r="H138" s="220" t="s">
        <v>139</v>
      </c>
      <c r="I138" s="221" t="n">
        <v>370</v>
      </c>
      <c r="J138" s="221" t="n">
        <f aca="false">C138*I138</f>
        <v>0</v>
      </c>
    </row>
    <row r="139" s="210" customFormat="true" ht="10.5" hidden="false" customHeight="false" outlineLevel="0" collapsed="false">
      <c r="A139" s="222" t="n">
        <v>44</v>
      </c>
      <c r="B139" s="220" t="s">
        <v>1144</v>
      </c>
      <c r="C139" s="221" t="n">
        <v>0</v>
      </c>
      <c r="D139" s="221" t="n">
        <v>49</v>
      </c>
      <c r="E139" s="221"/>
      <c r="F139" s="220"/>
      <c r="G139" s="221"/>
      <c r="H139" s="220" t="s">
        <v>139</v>
      </c>
      <c r="I139" s="221" t="n">
        <v>30</v>
      </c>
      <c r="J139" s="221" t="n">
        <f aca="false">C139*I139</f>
        <v>0</v>
      </c>
    </row>
    <row r="140" s="210" customFormat="true" ht="14.25" hidden="false" customHeight="true" outlineLevel="0" collapsed="false">
      <c r="A140" s="222" t="n">
        <v>45</v>
      </c>
      <c r="B140" s="220" t="s">
        <v>1201</v>
      </c>
      <c r="C140" s="221" t="n">
        <v>0</v>
      </c>
      <c r="D140" s="221" t="n">
        <f aca="false">E140*3</f>
        <v>7.5</v>
      </c>
      <c r="E140" s="221" t="n">
        <v>2.5</v>
      </c>
      <c r="F140" s="220"/>
      <c r="G140" s="221"/>
      <c r="H140" s="220" t="s">
        <v>139</v>
      </c>
      <c r="I140" s="221" t="n">
        <v>455</v>
      </c>
      <c r="J140" s="221" t="n">
        <f aca="false">C140*I140</f>
        <v>0</v>
      </c>
    </row>
    <row r="141" s="210" customFormat="true" ht="10.5" hidden="true" customHeight="false" outlineLevel="0" collapsed="false">
      <c r="A141" s="222" t="n">
        <v>55</v>
      </c>
      <c r="B141" s="220" t="s">
        <v>1202</v>
      </c>
      <c r="C141" s="220"/>
      <c r="D141" s="221" t="n">
        <f aca="false">E141*3</f>
        <v>7.5</v>
      </c>
      <c r="E141" s="221" t="n">
        <v>2.5</v>
      </c>
      <c r="F141" s="220"/>
      <c r="G141" s="221"/>
      <c r="H141" s="220" t="s">
        <v>139</v>
      </c>
      <c r="I141" s="221" t="n">
        <v>875</v>
      </c>
      <c r="J141" s="221" t="n">
        <f aca="false">D141*I141</f>
        <v>6562.5</v>
      </c>
    </row>
    <row r="142" s="210" customFormat="true" ht="10.5" hidden="false" customHeight="false" outlineLevel="0" collapsed="false">
      <c r="A142" s="220"/>
      <c r="B142" s="220"/>
      <c r="C142" s="220"/>
      <c r="D142" s="220"/>
      <c r="E142" s="220"/>
      <c r="F142" s="220"/>
      <c r="G142" s="221"/>
      <c r="H142" s="220"/>
      <c r="I142" s="221"/>
    </row>
    <row r="143" s="210" customFormat="true" ht="12.75" hidden="false" customHeight="false" outlineLevel="0" collapsed="false">
      <c r="A143" s="220"/>
      <c r="B143" s="225" t="s">
        <v>1203</v>
      </c>
      <c r="C143" s="225"/>
      <c r="D143" s="220"/>
      <c r="E143" s="220"/>
      <c r="F143" s="220"/>
      <c r="G143" s="221"/>
      <c r="H143" s="220"/>
      <c r="I143" s="221"/>
      <c r="J143" s="22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5" activeCellId="0" sqref="D65"/>
    </sheetView>
  </sheetViews>
  <sheetFormatPr defaultColWidth="9.2890625" defaultRowHeight="10.5" zeroHeight="false" outlineLevelRow="0" outlineLevelCol="0"/>
  <cols>
    <col collapsed="false" customWidth="true" hidden="false" outlineLevel="0" max="1" min="1" style="68" width="13.49"/>
    <col collapsed="false" customWidth="true" hidden="false" outlineLevel="0" max="2" min="2" style="68" width="8.49"/>
    <col collapsed="false" customWidth="true" hidden="false" outlineLevel="0" max="3" min="3" style="68" width="54.49"/>
    <col collapsed="false" customWidth="true" hidden="false" outlineLevel="0" max="4" min="4" style="68" width="13.82"/>
    <col collapsed="false" customWidth="true" hidden="false" outlineLevel="0" max="6" min="6" style="68" width="11.49"/>
    <col collapsed="false" customWidth="true" hidden="false" outlineLevel="0" max="7" min="7" style="68" width="14.5"/>
    <col collapsed="false" customWidth="true" hidden="false" outlineLevel="0" max="10" min="10" style="68" width="11.32"/>
    <col collapsed="false" customWidth="true" hidden="false" outlineLevel="0" max="11" min="11" style="68" width="14.15"/>
  </cols>
  <sheetData>
    <row r="1" customFormat="false" ht="21.75" hidden="false" customHeight="true" outlineLevel="0" collapsed="false">
      <c r="A1" s="227" t="s">
        <v>1204</v>
      </c>
      <c r="B1" s="227"/>
      <c r="C1" s="227"/>
      <c r="D1" s="227"/>
    </row>
    <row r="3" customFormat="false" ht="19.5" hidden="false" customHeight="false" outlineLevel="0" collapsed="false">
      <c r="A3" s="228" t="s">
        <v>1205</v>
      </c>
    </row>
    <row r="4" s="210" customFormat="true" ht="10.5" hidden="false" customHeight="false" outlineLevel="0" collapsed="false">
      <c r="C4" s="229" t="s">
        <v>1206</v>
      </c>
      <c r="D4" s="230" t="s">
        <v>1207</v>
      </c>
      <c r="E4" s="230" t="s">
        <v>1208</v>
      </c>
      <c r="F4" s="230" t="s">
        <v>1209</v>
      </c>
    </row>
    <row r="5" s="210" customFormat="true" ht="11.25" hidden="false" customHeight="false" outlineLevel="0" collapsed="false">
      <c r="C5" s="231" t="s">
        <v>1210</v>
      </c>
      <c r="D5" s="232"/>
      <c r="E5" s="232"/>
      <c r="F5" s="232"/>
    </row>
    <row r="6" s="210" customFormat="true" ht="10.5" hidden="false" customHeight="false" outlineLevel="0" collapsed="false">
      <c r="C6" s="233" t="s">
        <v>1211</v>
      </c>
      <c r="D6" s="234" t="n">
        <v>0</v>
      </c>
      <c r="E6" s="234" t="n">
        <v>0</v>
      </c>
      <c r="F6" s="234"/>
    </row>
    <row r="7" s="210" customFormat="true" ht="10.5" hidden="false" customHeight="false" outlineLevel="0" collapsed="false">
      <c r="C7" s="235" t="s">
        <v>1212</v>
      </c>
      <c r="D7" s="236" t="n">
        <v>0</v>
      </c>
      <c r="E7" s="236" t="n">
        <v>0</v>
      </c>
      <c r="F7" s="236"/>
    </row>
    <row r="8" s="210" customFormat="true" ht="10.5" hidden="false" customHeight="false" outlineLevel="0" collapsed="false">
      <c r="C8" s="233" t="s">
        <v>1213</v>
      </c>
      <c r="D8" s="234" t="n">
        <v>0</v>
      </c>
      <c r="E8" s="234"/>
      <c r="F8" s="234"/>
    </row>
    <row r="9" s="210" customFormat="true" ht="10.5" hidden="false" customHeight="false" outlineLevel="0" collapsed="false">
      <c r="C9" s="233" t="s">
        <v>1214</v>
      </c>
      <c r="D9" s="234"/>
      <c r="E9" s="234" t="n">
        <v>0</v>
      </c>
      <c r="F9" s="234" t="n">
        <v>0</v>
      </c>
    </row>
    <row r="10" s="210" customFormat="true" ht="10.5" hidden="false" customHeight="false" outlineLevel="0" collapsed="false">
      <c r="C10" s="233" t="s">
        <v>1215</v>
      </c>
      <c r="D10" s="234"/>
      <c r="E10" s="234" t="n">
        <v>0</v>
      </c>
      <c r="F10" s="234"/>
    </row>
    <row r="11" s="210" customFormat="true" ht="21" hidden="false" customHeight="false" outlineLevel="0" collapsed="false">
      <c r="C11" s="237" t="s">
        <v>1216</v>
      </c>
      <c r="D11" s="234"/>
      <c r="E11" s="234" t="n">
        <v>0</v>
      </c>
      <c r="F11" s="234"/>
    </row>
    <row r="12" s="210" customFormat="true" ht="10.5" hidden="false" customHeight="false" outlineLevel="0" collapsed="false">
      <c r="C12" s="235" t="s">
        <v>1217</v>
      </c>
      <c r="D12" s="236" t="n">
        <v>0</v>
      </c>
      <c r="E12" s="236" t="n">
        <v>0</v>
      </c>
      <c r="F12" s="236"/>
    </row>
    <row r="13" s="210" customFormat="true" ht="10.5" hidden="false" customHeight="false" outlineLevel="0" collapsed="false">
      <c r="C13" s="235" t="s">
        <v>1218</v>
      </c>
      <c r="D13" s="236"/>
      <c r="E13" s="236" t="n">
        <v>0</v>
      </c>
      <c r="F13" s="236"/>
    </row>
    <row r="14" s="210" customFormat="true" ht="10.5" hidden="false" customHeight="false" outlineLevel="0" collapsed="false">
      <c r="C14" s="233" t="s">
        <v>1219</v>
      </c>
      <c r="D14" s="234"/>
      <c r="E14" s="234" t="n">
        <v>0</v>
      </c>
      <c r="F14" s="234"/>
    </row>
    <row r="15" s="210" customFormat="true" ht="11.25" hidden="false" customHeight="false" outlineLevel="0" collapsed="false">
      <c r="C15" s="231" t="s">
        <v>1220</v>
      </c>
      <c r="D15" s="232" t="n">
        <v>0</v>
      </c>
      <c r="E15" s="232" t="n">
        <v>0</v>
      </c>
      <c r="F15" s="232"/>
    </row>
    <row r="16" s="210" customFormat="true" ht="10.5" hidden="false" customHeight="false" outlineLevel="0" collapsed="false">
      <c r="C16" s="233"/>
      <c r="D16" s="234"/>
      <c r="E16" s="234"/>
      <c r="F16" s="234"/>
    </row>
    <row r="17" s="210" customFormat="true" ht="11.25" hidden="false" customHeight="false" outlineLevel="0" collapsed="false">
      <c r="C17" s="231" t="s">
        <v>1221</v>
      </c>
      <c r="D17" s="232"/>
      <c r="E17" s="232"/>
      <c r="F17" s="232"/>
    </row>
    <row r="18" s="210" customFormat="true" ht="21" hidden="false" customHeight="false" outlineLevel="0" collapsed="false">
      <c r="C18" s="237" t="s">
        <v>1222</v>
      </c>
      <c r="D18" s="234"/>
      <c r="E18" s="234" t="n">
        <v>0</v>
      </c>
      <c r="F18" s="234"/>
    </row>
    <row r="19" s="210" customFormat="true" ht="10.5" hidden="false" customHeight="false" outlineLevel="0" collapsed="false">
      <c r="C19" s="233" t="s">
        <v>1223</v>
      </c>
      <c r="D19" s="234"/>
      <c r="E19" s="234" t="n">
        <v>0</v>
      </c>
      <c r="F19" s="234"/>
    </row>
    <row r="20" s="210" customFormat="true" ht="11.25" hidden="false" customHeight="false" outlineLevel="0" collapsed="false">
      <c r="C20" s="231" t="s">
        <v>1224</v>
      </c>
      <c r="D20" s="232"/>
      <c r="E20" s="232" t="n">
        <v>0</v>
      </c>
      <c r="F20" s="232"/>
    </row>
    <row r="21" s="210" customFormat="true" ht="21" hidden="false" customHeight="false" outlineLevel="0" collapsed="false">
      <c r="C21" s="237" t="s">
        <v>1225</v>
      </c>
      <c r="D21" s="234"/>
      <c r="E21" s="234" t="n">
        <v>0</v>
      </c>
      <c r="F21" s="234"/>
    </row>
    <row r="22" s="210" customFormat="true" ht="10.5" hidden="false" customHeight="false" outlineLevel="0" collapsed="false">
      <c r="C22" s="233"/>
      <c r="D22" s="234"/>
      <c r="E22" s="234"/>
      <c r="F22" s="234"/>
    </row>
    <row r="23" s="210" customFormat="true" ht="14.25" hidden="false" customHeight="false" outlineLevel="0" collapsed="false">
      <c r="C23" s="238" t="s">
        <v>1226</v>
      </c>
      <c r="D23" s="239"/>
      <c r="E23" s="239" t="n">
        <v>0</v>
      </c>
      <c r="F23" s="239"/>
    </row>
    <row r="24" s="210" customFormat="true" ht="14.25" hidden="false" customHeight="false" outlineLevel="0" collapsed="false">
      <c r="C24" s="238" t="s">
        <v>1227</v>
      </c>
      <c r="D24" s="239"/>
      <c r="E24" s="239" t="n">
        <v>0</v>
      </c>
      <c r="F24" s="239"/>
    </row>
    <row r="25" s="210" customFormat="true" ht="10.5" hidden="false" customHeight="false" outlineLevel="0" collapsed="false">
      <c r="C25" s="233"/>
      <c r="D25" s="234"/>
      <c r="E25" s="234"/>
      <c r="F25" s="234"/>
    </row>
    <row r="26" s="210" customFormat="true" ht="22.5" hidden="false" customHeight="false" outlineLevel="0" collapsed="false">
      <c r="C26" s="231" t="s">
        <v>1228</v>
      </c>
      <c r="D26" s="240" t="s">
        <v>1088</v>
      </c>
      <c r="E26" s="240" t="s">
        <v>1229</v>
      </c>
      <c r="F26" s="241" t="s">
        <v>1230</v>
      </c>
    </row>
    <row r="27" s="210" customFormat="true" ht="10.5" hidden="false" customHeight="false" outlineLevel="0" collapsed="false">
      <c r="C27" s="233" t="s">
        <v>1231</v>
      </c>
      <c r="D27" s="234" t="n">
        <v>0</v>
      </c>
      <c r="E27" s="234" t="n">
        <v>0</v>
      </c>
      <c r="F27" s="234" t="n">
        <v>311</v>
      </c>
    </row>
    <row r="28" s="210" customFormat="true" ht="10.5" hidden="false" customHeight="false" outlineLevel="0" collapsed="false">
      <c r="C28" s="233" t="s">
        <v>1232</v>
      </c>
      <c r="D28" s="234" t="n">
        <v>0</v>
      </c>
      <c r="E28" s="234" t="n">
        <v>0</v>
      </c>
      <c r="F28" s="234" t="n">
        <v>113</v>
      </c>
    </row>
    <row r="29" s="210" customFormat="true" ht="10.5" hidden="false" customHeight="false" outlineLevel="0" collapsed="false">
      <c r="C29" s="233" t="s">
        <v>1219</v>
      </c>
      <c r="D29" s="234" t="n">
        <v>0</v>
      </c>
      <c r="E29" s="234" t="n">
        <v>0</v>
      </c>
      <c r="F29" s="234" t="n">
        <v>0</v>
      </c>
    </row>
    <row r="33" customFormat="false" ht="19.5" hidden="false" customHeight="false" outlineLevel="0" collapsed="false">
      <c r="A33" s="228" t="s">
        <v>1233</v>
      </c>
    </row>
    <row r="34" s="210" customFormat="true" ht="10.5" hidden="false" customHeight="false" outlineLevel="0" collapsed="false">
      <c r="A34" s="229" t="s">
        <v>1234</v>
      </c>
      <c r="B34" s="229" t="s">
        <v>1235</v>
      </c>
      <c r="C34" s="229" t="s">
        <v>1206</v>
      </c>
      <c r="D34" s="229" t="s">
        <v>1236</v>
      </c>
      <c r="E34" s="230" t="s">
        <v>1237</v>
      </c>
      <c r="F34" s="230" t="s">
        <v>1088</v>
      </c>
      <c r="G34" s="230" t="s">
        <v>1238</v>
      </c>
      <c r="H34" s="230" t="s">
        <v>1229</v>
      </c>
      <c r="I34" s="230" t="s">
        <v>1218</v>
      </c>
      <c r="J34" s="230" t="s">
        <v>1239</v>
      </c>
      <c r="K34" s="230" t="s">
        <v>1240</v>
      </c>
    </row>
    <row r="35" s="210" customFormat="true" ht="10.5" hidden="false" customHeight="false" outlineLevel="0" collapsed="false">
      <c r="A35" s="242"/>
      <c r="B35" s="242"/>
      <c r="C35" s="242" t="s">
        <v>1231</v>
      </c>
      <c r="D35" s="242"/>
      <c r="E35" s="243"/>
      <c r="F35" s="243"/>
      <c r="G35" s="243"/>
      <c r="H35" s="243"/>
      <c r="I35" s="243"/>
      <c r="J35" s="243"/>
      <c r="K35" s="243"/>
    </row>
    <row r="36" s="210" customFormat="true" ht="10.5" hidden="false" customHeight="false" outlineLevel="0" collapsed="false">
      <c r="A36" s="229" t="s">
        <v>1241</v>
      </c>
      <c r="B36" s="229"/>
      <c r="C36" s="229" t="s">
        <v>1242</v>
      </c>
      <c r="D36" s="229"/>
      <c r="E36" s="244"/>
      <c r="F36" s="244"/>
      <c r="G36" s="244"/>
      <c r="H36" s="244"/>
      <c r="I36" s="244"/>
      <c r="J36" s="244"/>
      <c r="K36" s="244"/>
    </row>
    <row r="37" s="210" customFormat="true" ht="10.5" hidden="false" customHeight="false" outlineLevel="0" collapsed="false">
      <c r="A37" s="233" t="s">
        <v>1243</v>
      </c>
      <c r="B37" s="233"/>
      <c r="C37" s="233" t="s">
        <v>1244</v>
      </c>
      <c r="D37" s="233" t="s">
        <v>869</v>
      </c>
      <c r="E37" s="234" t="n">
        <v>1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</row>
    <row r="38" s="210" customFormat="true" ht="10.5" hidden="false" customHeight="false" outlineLevel="0" collapsed="false">
      <c r="A38" s="229" t="s">
        <v>1245</v>
      </c>
      <c r="B38" s="229"/>
      <c r="C38" s="229" t="s">
        <v>1246</v>
      </c>
      <c r="D38" s="229"/>
      <c r="E38" s="244"/>
      <c r="F38" s="244"/>
      <c r="G38" s="244"/>
      <c r="H38" s="244"/>
      <c r="I38" s="244"/>
      <c r="J38" s="244"/>
      <c r="K38" s="244"/>
    </row>
    <row r="39" s="210" customFormat="true" ht="10.5" hidden="false" customHeight="false" outlineLevel="0" collapsed="false">
      <c r="A39" s="233" t="s">
        <v>1247</v>
      </c>
      <c r="B39" s="233"/>
      <c r="C39" s="233" t="s">
        <v>1248</v>
      </c>
      <c r="D39" s="233" t="s">
        <v>869</v>
      </c>
      <c r="E39" s="234" t="n">
        <v>7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</row>
    <row r="40" s="210" customFormat="true" ht="10.5" hidden="false" customHeight="false" outlineLevel="0" collapsed="false">
      <c r="A40" s="229" t="s">
        <v>1249</v>
      </c>
      <c r="B40" s="229"/>
      <c r="C40" s="229" t="s">
        <v>1250</v>
      </c>
      <c r="D40" s="229"/>
      <c r="E40" s="244"/>
      <c r="F40" s="244"/>
      <c r="G40" s="244"/>
      <c r="H40" s="244"/>
      <c r="I40" s="244"/>
      <c r="J40" s="244"/>
      <c r="K40" s="244"/>
    </row>
    <row r="41" s="210" customFormat="true" ht="10.5" hidden="false" customHeight="false" outlineLevel="0" collapsed="false">
      <c r="A41" s="233" t="s">
        <v>1251</v>
      </c>
      <c r="B41" s="233"/>
      <c r="C41" s="233" t="s">
        <v>1252</v>
      </c>
      <c r="D41" s="233" t="s">
        <v>869</v>
      </c>
      <c r="E41" s="234" t="n">
        <v>39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</row>
    <row r="42" s="210" customFormat="true" ht="10.5" hidden="false" customHeight="false" outlineLevel="0" collapsed="false">
      <c r="A42" s="233" t="s">
        <v>1253</v>
      </c>
      <c r="B42" s="233"/>
      <c r="C42" s="233" t="s">
        <v>1254</v>
      </c>
      <c r="D42" s="233" t="s">
        <v>869</v>
      </c>
      <c r="E42" s="234" t="n">
        <v>3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</row>
    <row r="43" s="210" customFormat="true" ht="10.5" hidden="false" customHeight="false" outlineLevel="0" collapsed="false">
      <c r="A43" s="233" t="s">
        <v>1255</v>
      </c>
      <c r="B43" s="233"/>
      <c r="C43" s="233" t="s">
        <v>1256</v>
      </c>
      <c r="D43" s="233" t="s">
        <v>869</v>
      </c>
      <c r="E43" s="234" t="n">
        <v>39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</row>
    <row r="44" s="210" customFormat="true" ht="10.5" hidden="false" customHeight="false" outlineLevel="0" collapsed="false">
      <c r="A44" s="233" t="s">
        <v>1257</v>
      </c>
      <c r="B44" s="233"/>
      <c r="C44" s="233" t="s">
        <v>1258</v>
      </c>
      <c r="D44" s="233" t="s">
        <v>869</v>
      </c>
      <c r="E44" s="234" t="n">
        <v>3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</row>
    <row r="45" s="210" customFormat="true" ht="21" hidden="false" customHeight="false" outlineLevel="0" collapsed="false">
      <c r="A45" s="229" t="s">
        <v>1259</v>
      </c>
      <c r="B45" s="229"/>
      <c r="C45" s="245" t="s">
        <v>1260</v>
      </c>
      <c r="D45" s="229"/>
      <c r="E45" s="244"/>
      <c r="F45" s="244"/>
      <c r="G45" s="244"/>
      <c r="H45" s="244"/>
      <c r="I45" s="244"/>
      <c r="J45" s="244"/>
      <c r="K45" s="244"/>
    </row>
    <row r="46" s="210" customFormat="true" ht="10.5" hidden="false" customHeight="false" outlineLevel="0" collapsed="false">
      <c r="A46" s="233" t="s">
        <v>1261</v>
      </c>
      <c r="B46" s="233"/>
      <c r="C46" s="233" t="s">
        <v>1262</v>
      </c>
      <c r="D46" s="233" t="s">
        <v>1263</v>
      </c>
      <c r="E46" s="234" t="n">
        <v>58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5</v>
      </c>
      <c r="K46" s="234" t="n">
        <v>290</v>
      </c>
    </row>
    <row r="47" s="210" customFormat="true" ht="10.5" hidden="false" customHeight="false" outlineLevel="0" collapsed="false">
      <c r="A47" s="233"/>
      <c r="B47" s="233"/>
      <c r="C47" s="233" t="s">
        <v>1264</v>
      </c>
      <c r="D47" s="233" t="s">
        <v>869</v>
      </c>
      <c r="E47" s="234" t="n">
        <v>39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34" t="n">
        <v>0</v>
      </c>
    </row>
    <row r="48" s="210" customFormat="true" ht="10.5" hidden="false" customHeight="false" outlineLevel="0" collapsed="false">
      <c r="A48" s="233"/>
      <c r="B48" s="233"/>
      <c r="C48" s="233" t="s">
        <v>1265</v>
      </c>
      <c r="D48" s="233" t="s">
        <v>1266</v>
      </c>
      <c r="E48" s="234" t="n">
        <v>3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</row>
    <row r="49" s="210" customFormat="true" ht="21" hidden="false" customHeight="false" outlineLevel="0" collapsed="false">
      <c r="A49" s="229" t="s">
        <v>1267</v>
      </c>
      <c r="B49" s="229"/>
      <c r="C49" s="245" t="s">
        <v>1268</v>
      </c>
      <c r="D49" s="229"/>
      <c r="E49" s="244"/>
      <c r="F49" s="244"/>
      <c r="G49" s="244"/>
      <c r="H49" s="244"/>
      <c r="I49" s="244"/>
      <c r="J49" s="244"/>
      <c r="K49" s="244"/>
    </row>
    <row r="50" s="210" customFormat="true" ht="10.5" hidden="false" customHeight="false" outlineLevel="0" collapsed="false">
      <c r="A50" s="233" t="s">
        <v>1269</v>
      </c>
      <c r="B50" s="233"/>
      <c r="C50" s="233" t="s">
        <v>1270</v>
      </c>
      <c r="D50" s="233" t="s">
        <v>1263</v>
      </c>
      <c r="E50" s="234" t="n">
        <v>4.2</v>
      </c>
      <c r="F50" s="234" t="n">
        <v>0</v>
      </c>
      <c r="G50" s="234" t="n">
        <v>0</v>
      </c>
      <c r="H50" s="234" t="n">
        <v>0</v>
      </c>
      <c r="I50" s="234" t="n">
        <v>0</v>
      </c>
      <c r="J50" s="234" t="n">
        <v>5</v>
      </c>
      <c r="K50" s="234" t="n">
        <v>21</v>
      </c>
    </row>
    <row r="51" s="210" customFormat="true" ht="10.5" hidden="false" customHeight="false" outlineLevel="0" collapsed="false">
      <c r="A51" s="242"/>
      <c r="B51" s="242"/>
      <c r="C51" s="242" t="s">
        <v>1271</v>
      </c>
      <c r="D51" s="242"/>
      <c r="E51" s="243"/>
      <c r="F51" s="243"/>
      <c r="G51" s="243" t="n">
        <v>0</v>
      </c>
      <c r="H51" s="243"/>
      <c r="I51" s="243" t="n">
        <v>0</v>
      </c>
      <c r="J51" s="243"/>
      <c r="K51" s="243" t="n">
        <v>311</v>
      </c>
    </row>
    <row r="52" s="210" customFormat="true" ht="10.5" hidden="false" customHeight="false" outlineLevel="0" collapsed="false">
      <c r="A52" s="246"/>
      <c r="B52" s="246"/>
      <c r="C52" s="246" t="s">
        <v>1232</v>
      </c>
      <c r="D52" s="246"/>
      <c r="E52" s="247"/>
      <c r="F52" s="247"/>
      <c r="G52" s="247"/>
      <c r="H52" s="247"/>
      <c r="I52" s="247"/>
      <c r="J52" s="247"/>
      <c r="K52" s="247"/>
    </row>
    <row r="53" s="210" customFormat="true" ht="10.5" hidden="false" customHeight="false" outlineLevel="0" collapsed="false">
      <c r="A53" s="233"/>
      <c r="B53" s="233"/>
      <c r="C53" s="233" t="s">
        <v>1272</v>
      </c>
      <c r="D53" s="233" t="s">
        <v>494</v>
      </c>
      <c r="E53" s="234" t="n">
        <v>65</v>
      </c>
      <c r="F53" s="234" t="n">
        <v>0</v>
      </c>
      <c r="G53" s="234" t="n">
        <v>0</v>
      </c>
      <c r="H53" s="234" t="n">
        <v>0</v>
      </c>
      <c r="I53" s="234" t="n">
        <v>0</v>
      </c>
      <c r="J53" s="234" t="n">
        <v>1</v>
      </c>
      <c r="K53" s="234" t="n">
        <v>65</v>
      </c>
    </row>
    <row r="54" s="210" customFormat="true" ht="10.5" hidden="false" customHeight="false" outlineLevel="0" collapsed="false">
      <c r="A54" s="233"/>
      <c r="B54" s="233"/>
      <c r="C54" s="233" t="s">
        <v>1273</v>
      </c>
      <c r="D54" s="233" t="s">
        <v>1274</v>
      </c>
      <c r="E54" s="234" t="n">
        <v>56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</row>
    <row r="55" s="210" customFormat="true" ht="10.5" hidden="false" customHeight="false" outlineLevel="0" collapsed="false">
      <c r="A55" s="233"/>
      <c r="B55" s="233"/>
      <c r="C55" s="233" t="s">
        <v>1275</v>
      </c>
      <c r="D55" s="233" t="s">
        <v>494</v>
      </c>
      <c r="E55" s="234" t="n">
        <v>48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1</v>
      </c>
      <c r="K55" s="234" t="n">
        <v>48</v>
      </c>
    </row>
    <row r="56" s="210" customFormat="true" ht="10.5" hidden="false" customHeight="false" outlineLevel="0" collapsed="false">
      <c r="A56" s="246"/>
      <c r="B56" s="246"/>
      <c r="C56" s="246" t="s">
        <v>1276</v>
      </c>
      <c r="D56" s="246"/>
      <c r="E56" s="247"/>
      <c r="F56" s="247"/>
      <c r="G56" s="247" t="n">
        <v>0</v>
      </c>
      <c r="H56" s="247"/>
      <c r="I56" s="247" t="n">
        <v>0</v>
      </c>
      <c r="J56" s="247"/>
      <c r="K56" s="247" t="n">
        <v>113</v>
      </c>
    </row>
    <row r="57" s="210" customFormat="true" ht="10.5" hidden="false" customHeight="false" outlineLevel="0" collapsed="false">
      <c r="A57" s="246"/>
      <c r="B57" s="246"/>
      <c r="C57" s="246" t="s">
        <v>1219</v>
      </c>
      <c r="D57" s="246"/>
      <c r="E57" s="247"/>
      <c r="F57" s="247"/>
      <c r="G57" s="247"/>
      <c r="H57" s="247"/>
      <c r="I57" s="247"/>
      <c r="J57" s="247"/>
      <c r="K57" s="247"/>
    </row>
    <row r="58" s="210" customFormat="true" ht="10.5" hidden="false" customHeight="false" outlineLevel="0" collapsed="false">
      <c r="A58" s="233"/>
      <c r="B58" s="233"/>
      <c r="C58" s="233" t="s">
        <v>1277</v>
      </c>
      <c r="D58" s="233"/>
      <c r="E58" s="234"/>
      <c r="F58" s="234"/>
      <c r="G58" s="234"/>
      <c r="H58" s="234"/>
      <c r="I58" s="234"/>
      <c r="J58" s="234"/>
      <c r="K58" s="234"/>
    </row>
    <row r="59" s="210" customFormat="true" ht="10.5" hidden="false" customHeight="false" outlineLevel="0" collapsed="false">
      <c r="A59" s="233"/>
      <c r="B59" s="233"/>
      <c r="C59" s="233" t="s">
        <v>1278</v>
      </c>
      <c r="D59" s="233" t="s">
        <v>1279</v>
      </c>
      <c r="E59" s="234" t="n">
        <v>3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</row>
    <row r="60" s="210" customFormat="true" ht="10.5" hidden="false" customHeight="false" outlineLevel="0" collapsed="false">
      <c r="A60" s="246"/>
      <c r="B60" s="246"/>
      <c r="C60" s="246" t="s">
        <v>1280</v>
      </c>
      <c r="D60" s="246"/>
      <c r="E60" s="247"/>
      <c r="F60" s="247"/>
      <c r="G60" s="247" t="n">
        <v>0</v>
      </c>
      <c r="H60" s="247"/>
      <c r="I60" s="247"/>
      <c r="J60" s="247"/>
      <c r="K60" s="24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7.5" defaultRowHeight="10.5" zeroHeight="false" outlineLevelRow="0" outlineLevelCol="0"/>
  <cols>
    <col collapsed="false" customWidth="true" hidden="false" outlineLevel="0" max="1" min="1" style="68" width="9.49"/>
    <col collapsed="false" customWidth="true" hidden="false" outlineLevel="0" max="2" min="2" style="68" width="60.65"/>
    <col collapsed="false" customWidth="true" hidden="false" outlineLevel="0" max="3" min="3" style="68" width="5.65"/>
    <col collapsed="false" customWidth="true" hidden="false" outlineLevel="0" max="5" min="4" style="0" width="9.28"/>
    <col collapsed="false" customWidth="true" hidden="false" outlineLevel="0" max="6" min="6" style="68" width="13.99"/>
    <col collapsed="false" customWidth="false" hidden="false" outlineLevel="0" max="257" min="7" style="68" width="17.49"/>
  </cols>
  <sheetData>
    <row r="1" s="253" customFormat="true" ht="12" hidden="false" customHeight="false" outlineLevel="0" collapsed="false">
      <c r="A1" s="248"/>
      <c r="B1" s="249" t="s">
        <v>1281</v>
      </c>
      <c r="C1" s="250"/>
      <c r="D1" s="251"/>
      <c r="E1" s="251"/>
      <c r="F1" s="252"/>
    </row>
    <row r="2" s="253" customFormat="true" ht="12" hidden="false" customHeight="false" outlineLevel="0" collapsed="false">
      <c r="A2" s="248"/>
      <c r="B2" s="254" t="s">
        <v>1282</v>
      </c>
      <c r="C2" s="250"/>
      <c r="D2" s="251"/>
      <c r="E2" s="251"/>
      <c r="F2" s="252"/>
    </row>
    <row r="3" s="253" customFormat="true" ht="12" hidden="false" customHeight="false" outlineLevel="0" collapsed="false">
      <c r="A3" s="248"/>
      <c r="B3" s="255" t="s">
        <v>1283</v>
      </c>
      <c r="C3" s="250"/>
      <c r="D3" s="256"/>
      <c r="E3" s="257"/>
    </row>
    <row r="4" s="253" customFormat="true" ht="12" hidden="false" customHeight="false" outlineLevel="0" collapsed="false">
      <c r="A4" s="258" t="s">
        <v>1284</v>
      </c>
      <c r="B4" s="259" t="s">
        <v>1285</v>
      </c>
      <c r="C4" s="258" t="s">
        <v>1286</v>
      </c>
      <c r="D4" s="260" t="s">
        <v>1287</v>
      </c>
      <c r="E4" s="260" t="s">
        <v>1288</v>
      </c>
      <c r="F4" s="261" t="s">
        <v>1289</v>
      </c>
      <c r="G4" s="262"/>
    </row>
    <row r="5" s="253" customFormat="true" ht="12" hidden="false" customHeight="false" outlineLevel="0" collapsed="false">
      <c r="A5" s="263"/>
      <c r="B5" s="264"/>
      <c r="C5" s="265"/>
      <c r="D5" s="266"/>
      <c r="E5" s="266"/>
      <c r="F5" s="267"/>
    </row>
    <row r="6" s="253" customFormat="true" ht="12.75" hidden="false" customHeight="false" outlineLevel="0" collapsed="false">
      <c r="A6" s="263"/>
      <c r="B6" s="268"/>
      <c r="C6" s="265"/>
      <c r="D6" s="266"/>
      <c r="E6" s="266"/>
      <c r="F6" s="267"/>
    </row>
    <row r="7" s="253" customFormat="true" ht="12" hidden="false" customHeight="false" outlineLevel="0" collapsed="false">
      <c r="A7" s="263"/>
      <c r="B7" s="264"/>
      <c r="C7" s="265"/>
      <c r="D7" s="266"/>
      <c r="E7" s="266"/>
      <c r="F7" s="267"/>
    </row>
    <row r="8" s="253" customFormat="true" ht="15.95" hidden="false" customHeight="true" outlineLevel="0" collapsed="false">
      <c r="A8" s="263"/>
      <c r="B8" s="269" t="s">
        <v>1290</v>
      </c>
      <c r="C8" s="265"/>
      <c r="D8" s="266"/>
      <c r="E8" s="266"/>
      <c r="F8" s="270"/>
    </row>
    <row r="9" s="253" customFormat="true" ht="15.95" hidden="false" customHeight="true" outlineLevel="0" collapsed="false">
      <c r="A9" s="263"/>
      <c r="B9" s="269"/>
      <c r="C9" s="265"/>
      <c r="D9" s="266"/>
      <c r="E9" s="266"/>
      <c r="F9" s="270"/>
    </row>
    <row r="10" s="276" customFormat="true" ht="15" hidden="false" customHeight="true" outlineLevel="0" collapsed="false">
      <c r="A10" s="271"/>
      <c r="B10" s="272" t="s">
        <v>1291</v>
      </c>
      <c r="C10" s="273"/>
      <c r="D10" s="274"/>
      <c r="E10" s="274"/>
      <c r="F10" s="275"/>
    </row>
    <row r="11" s="282" customFormat="true" ht="12" hidden="false" customHeight="false" outlineLevel="0" collapsed="false">
      <c r="A11" s="277"/>
      <c r="B11" s="278"/>
      <c r="C11" s="279"/>
      <c r="D11" s="280"/>
      <c r="E11" s="280"/>
      <c r="F11" s="281"/>
    </row>
    <row r="12" s="282" customFormat="true" ht="12" hidden="false" customHeight="true" outlineLevel="0" collapsed="false">
      <c r="A12" s="277"/>
      <c r="B12" s="283" t="s">
        <v>1292</v>
      </c>
      <c r="C12" s="284"/>
      <c r="D12" s="285"/>
      <c r="E12" s="285"/>
      <c r="F12" s="286" t="n">
        <f aca="false">F65</f>
        <v>0</v>
      </c>
    </row>
    <row r="13" s="282" customFormat="true" ht="12" hidden="false" customHeight="true" outlineLevel="0" collapsed="false">
      <c r="A13" s="277"/>
      <c r="B13" s="287" t="s">
        <v>1293</v>
      </c>
      <c r="C13" s="288"/>
      <c r="D13" s="289"/>
      <c r="E13" s="289"/>
      <c r="F13" s="290" t="n">
        <f aca="false">F86</f>
        <v>0</v>
      </c>
    </row>
    <row r="14" s="282" customFormat="true" ht="12" hidden="false" customHeight="true" outlineLevel="0" collapsed="false">
      <c r="A14" s="277"/>
      <c r="B14" s="287" t="s">
        <v>1294</v>
      </c>
      <c r="C14" s="288"/>
      <c r="D14" s="289"/>
      <c r="E14" s="289"/>
      <c r="F14" s="290" t="n">
        <f aca="false">F101</f>
        <v>0</v>
      </c>
    </row>
    <row r="15" s="282" customFormat="true" ht="12" hidden="false" customHeight="true" outlineLevel="0" collapsed="false">
      <c r="A15" s="277"/>
      <c r="B15" s="287" t="s">
        <v>1295</v>
      </c>
      <c r="C15" s="288"/>
      <c r="D15" s="289"/>
      <c r="E15" s="289"/>
      <c r="F15" s="290" t="n">
        <f aca="false">F119</f>
        <v>0</v>
      </c>
    </row>
    <row r="16" s="282" customFormat="true" ht="12" hidden="false" customHeight="true" outlineLevel="0" collapsed="false">
      <c r="A16" s="277"/>
      <c r="B16" s="287" t="s">
        <v>766</v>
      </c>
      <c r="C16" s="288"/>
      <c r="D16" s="289"/>
      <c r="E16" s="289"/>
      <c r="F16" s="290" t="n">
        <f aca="false">F127</f>
        <v>0</v>
      </c>
    </row>
    <row r="17" s="282" customFormat="true" ht="12" hidden="false" customHeight="true" outlineLevel="0" collapsed="false">
      <c r="A17" s="277"/>
      <c r="B17" s="287" t="s">
        <v>1296</v>
      </c>
      <c r="C17" s="288"/>
      <c r="D17" s="289"/>
      <c r="E17" s="289"/>
      <c r="F17" s="290" t="n">
        <f aca="false">F134</f>
        <v>0</v>
      </c>
    </row>
    <row r="18" s="282" customFormat="true" ht="12" hidden="false" customHeight="true" outlineLevel="0" collapsed="false">
      <c r="A18" s="277"/>
      <c r="B18" s="287" t="s">
        <v>1297</v>
      </c>
      <c r="C18" s="288"/>
      <c r="D18" s="289"/>
      <c r="E18" s="289"/>
      <c r="F18" s="290" t="n">
        <f aca="false">F143</f>
        <v>0</v>
      </c>
    </row>
    <row r="19" s="282" customFormat="true" ht="12" hidden="false" customHeight="true" outlineLevel="0" collapsed="false">
      <c r="A19" s="277"/>
      <c r="B19" s="287" t="s">
        <v>1298</v>
      </c>
      <c r="C19" s="288"/>
      <c r="D19" s="289"/>
      <c r="E19" s="289"/>
      <c r="F19" s="290" t="n">
        <f aca="false">F154</f>
        <v>0</v>
      </c>
    </row>
    <row r="20" s="282" customFormat="true" ht="12" hidden="false" customHeight="true" outlineLevel="0" collapsed="false">
      <c r="A20" s="277"/>
      <c r="B20" s="287" t="s">
        <v>1299</v>
      </c>
      <c r="C20" s="288"/>
      <c r="D20" s="289"/>
      <c r="E20" s="289"/>
      <c r="F20" s="290" t="n">
        <f aca="false">F201</f>
        <v>0</v>
      </c>
    </row>
    <row r="21" s="282" customFormat="true" ht="12" hidden="false" customHeight="true" outlineLevel="0" collapsed="false">
      <c r="A21" s="277"/>
      <c r="B21" s="291" t="s">
        <v>1300</v>
      </c>
      <c r="C21" s="288"/>
      <c r="D21" s="292"/>
      <c r="E21" s="292"/>
      <c r="F21" s="293" t="n">
        <v>0</v>
      </c>
    </row>
    <row r="22" s="299" customFormat="true" ht="12" hidden="false" customHeight="true" outlineLevel="0" collapsed="false">
      <c r="A22" s="294"/>
      <c r="B22" s="295" t="s">
        <v>1301</v>
      </c>
      <c r="C22" s="296"/>
      <c r="D22" s="297"/>
      <c r="E22" s="297"/>
      <c r="F22" s="298" t="n">
        <f aca="false">SUM(F12:F21)</f>
        <v>0</v>
      </c>
    </row>
    <row r="23" s="282" customFormat="true" ht="12" hidden="false" customHeight="true" outlineLevel="0" collapsed="false">
      <c r="A23" s="277"/>
      <c r="B23" s="300"/>
      <c r="C23" s="301"/>
      <c r="D23" s="302"/>
      <c r="E23" s="302"/>
      <c r="F23" s="303"/>
    </row>
    <row r="24" s="282" customFormat="true" ht="12" hidden="false" customHeight="true" outlineLevel="0" collapsed="false">
      <c r="A24" s="277"/>
      <c r="B24" s="304"/>
      <c r="C24" s="279"/>
      <c r="D24" s="280"/>
      <c r="E24" s="280"/>
      <c r="F24" s="281"/>
    </row>
    <row r="25" s="282" customFormat="true" ht="12" hidden="false" customHeight="true" outlineLevel="0" collapsed="false">
      <c r="A25" s="277"/>
      <c r="B25" s="305"/>
      <c r="C25" s="279"/>
      <c r="D25" s="306"/>
      <c r="E25" s="306"/>
      <c r="F25" s="307"/>
    </row>
    <row r="26" s="282" customFormat="true" ht="12" hidden="false" customHeight="true" outlineLevel="0" collapsed="false">
      <c r="A26" s="277"/>
      <c r="B26" s="305"/>
      <c r="C26" s="279"/>
      <c r="D26" s="306"/>
      <c r="E26" s="306"/>
      <c r="F26" s="307"/>
    </row>
    <row r="27" s="282" customFormat="true" ht="15" hidden="false" customHeight="true" outlineLevel="0" collapsed="false">
      <c r="A27" s="277"/>
      <c r="B27" s="308" t="s">
        <v>1302</v>
      </c>
      <c r="C27" s="279"/>
      <c r="D27" s="306"/>
      <c r="E27" s="306"/>
      <c r="F27" s="307"/>
    </row>
    <row r="28" s="282" customFormat="true" ht="12" hidden="false" customHeight="true" outlineLevel="0" collapsed="false">
      <c r="A28" s="277"/>
      <c r="B28" s="305"/>
      <c r="C28" s="279"/>
      <c r="D28" s="306"/>
      <c r="E28" s="306"/>
      <c r="F28" s="307"/>
    </row>
    <row r="29" s="282" customFormat="true" ht="12" hidden="false" customHeight="true" outlineLevel="0" collapsed="false">
      <c r="A29" s="277"/>
      <c r="B29" s="309" t="s">
        <v>1293</v>
      </c>
      <c r="C29" s="284"/>
      <c r="D29" s="285"/>
      <c r="E29" s="285"/>
      <c r="F29" s="286" t="n">
        <f aca="false">F228</f>
        <v>0</v>
      </c>
    </row>
    <row r="30" s="282" customFormat="true" ht="12" hidden="false" customHeight="true" outlineLevel="0" collapsed="false">
      <c r="A30" s="277"/>
      <c r="B30" s="287" t="s">
        <v>1294</v>
      </c>
      <c r="C30" s="288"/>
      <c r="D30" s="289"/>
      <c r="E30" s="289"/>
      <c r="F30" s="290" t="n">
        <f aca="false">F240</f>
        <v>0</v>
      </c>
    </row>
    <row r="31" s="282" customFormat="true" ht="12" hidden="false" customHeight="true" outlineLevel="0" collapsed="false">
      <c r="A31" s="277"/>
      <c r="B31" s="287" t="s">
        <v>1303</v>
      </c>
      <c r="C31" s="288"/>
      <c r="D31" s="289"/>
      <c r="E31" s="289"/>
      <c r="F31" s="290" t="n">
        <f aca="false">F255</f>
        <v>0</v>
      </c>
    </row>
    <row r="32" s="282" customFormat="true" ht="12" hidden="false" customHeight="true" outlineLevel="0" collapsed="false">
      <c r="A32" s="277"/>
      <c r="B32" s="287" t="s">
        <v>1295</v>
      </c>
      <c r="C32" s="288"/>
      <c r="D32" s="289"/>
      <c r="E32" s="289"/>
      <c r="F32" s="290" t="n">
        <f aca="false">F277</f>
        <v>0</v>
      </c>
    </row>
    <row r="33" s="282" customFormat="true" ht="12" hidden="false" customHeight="true" outlineLevel="0" collapsed="false">
      <c r="A33" s="277"/>
      <c r="B33" s="287" t="s">
        <v>766</v>
      </c>
      <c r="C33" s="288"/>
      <c r="D33" s="289"/>
      <c r="E33" s="289"/>
      <c r="F33" s="290" t="n">
        <f aca="false">F282</f>
        <v>0</v>
      </c>
    </row>
    <row r="34" s="282" customFormat="true" ht="12" hidden="false" customHeight="true" outlineLevel="0" collapsed="false">
      <c r="A34" s="277"/>
      <c r="B34" s="287" t="s">
        <v>1304</v>
      </c>
      <c r="C34" s="288"/>
      <c r="D34" s="289"/>
      <c r="E34" s="289"/>
      <c r="F34" s="290" t="n">
        <f aca="false">F287</f>
        <v>0</v>
      </c>
    </row>
    <row r="35" s="282" customFormat="true" ht="12" hidden="false" customHeight="true" outlineLevel="0" collapsed="false">
      <c r="A35" s="277"/>
      <c r="B35" s="287" t="s">
        <v>1305</v>
      </c>
      <c r="C35" s="288"/>
      <c r="D35" s="289"/>
      <c r="E35" s="289"/>
      <c r="F35" s="290" t="n">
        <f aca="false">F143</f>
        <v>0</v>
      </c>
    </row>
    <row r="36" s="282" customFormat="true" ht="12" hidden="false" customHeight="true" outlineLevel="0" collapsed="false">
      <c r="A36" s="277"/>
      <c r="B36" s="287" t="s">
        <v>1306</v>
      </c>
      <c r="C36" s="288"/>
      <c r="D36" s="289"/>
      <c r="E36" s="289"/>
      <c r="F36" s="290" t="n">
        <f aca="false">F303</f>
        <v>0</v>
      </c>
    </row>
    <row r="37" s="282" customFormat="true" ht="12" hidden="false" customHeight="true" outlineLevel="0" collapsed="false">
      <c r="A37" s="277"/>
      <c r="B37" s="291" t="s">
        <v>1300</v>
      </c>
      <c r="C37" s="288"/>
      <c r="D37" s="292"/>
      <c r="E37" s="292"/>
      <c r="F37" s="293" t="n">
        <v>0</v>
      </c>
    </row>
    <row r="38" s="282" customFormat="true" ht="12" hidden="false" customHeight="true" outlineLevel="0" collapsed="false">
      <c r="A38" s="277"/>
      <c r="B38" s="305"/>
      <c r="C38" s="279"/>
      <c r="D38" s="306"/>
      <c r="E38" s="306"/>
      <c r="F38" s="307"/>
    </row>
    <row r="39" s="315" customFormat="true" ht="12" hidden="false" customHeight="true" outlineLevel="0" collapsed="false">
      <c r="A39" s="310"/>
      <c r="B39" s="311" t="s">
        <v>1307</v>
      </c>
      <c r="C39" s="312"/>
      <c r="D39" s="313"/>
      <c r="E39" s="313"/>
      <c r="F39" s="314" t="n">
        <f aca="false">SUM(F29:F38)</f>
        <v>0</v>
      </c>
    </row>
    <row r="40" s="282" customFormat="true" ht="12" hidden="false" customHeight="true" outlineLevel="0" collapsed="false">
      <c r="A40" s="277"/>
      <c r="B40" s="305"/>
      <c r="C40" s="279"/>
      <c r="D40" s="306"/>
      <c r="E40" s="306"/>
      <c r="F40" s="307"/>
    </row>
    <row r="41" s="282" customFormat="true" ht="12" hidden="false" customHeight="true" outlineLevel="0" collapsed="false">
      <c r="A41" s="277"/>
      <c r="B41" s="305"/>
      <c r="C41" s="279"/>
      <c r="D41" s="306"/>
      <c r="E41" s="306"/>
      <c r="F41" s="307"/>
    </row>
    <row r="42" s="282" customFormat="true" ht="12" hidden="false" customHeight="true" outlineLevel="0" collapsed="false">
      <c r="A42" s="277"/>
      <c r="B42" s="305"/>
      <c r="C42" s="279"/>
      <c r="D42" s="306"/>
      <c r="E42" s="306"/>
      <c r="F42" s="307"/>
    </row>
    <row r="43" s="315" customFormat="true" ht="12" hidden="false" customHeight="true" outlineLevel="0" collapsed="false">
      <c r="A43" s="310"/>
      <c r="B43" s="311" t="s">
        <v>1308</v>
      </c>
      <c r="C43" s="312"/>
      <c r="D43" s="313"/>
      <c r="E43" s="313"/>
      <c r="F43" s="314" t="n">
        <f aca="false">F22+F39</f>
        <v>0</v>
      </c>
    </row>
    <row r="44" s="282" customFormat="true" ht="12" hidden="false" customHeight="true" outlineLevel="0" collapsed="false">
      <c r="A44" s="277"/>
      <c r="B44" s="305"/>
      <c r="C44" s="279"/>
      <c r="D44" s="306"/>
      <c r="E44" s="306"/>
      <c r="F44" s="307"/>
    </row>
    <row r="45" s="282" customFormat="true" ht="12" hidden="false" customHeight="true" outlineLevel="0" collapsed="false">
      <c r="A45" s="277"/>
      <c r="B45" s="283" t="s">
        <v>1309</v>
      </c>
      <c r="C45" s="284" t="s">
        <v>507</v>
      </c>
      <c r="D45" s="316" t="n">
        <v>19</v>
      </c>
      <c r="E45" s="316" t="n">
        <f aca="false">F43</f>
        <v>0</v>
      </c>
      <c r="F45" s="317" t="n">
        <f aca="false">D45*E45*0.01</f>
        <v>0</v>
      </c>
    </row>
    <row r="46" s="282" customFormat="true" ht="12" hidden="false" customHeight="true" outlineLevel="0" collapsed="false">
      <c r="A46" s="277"/>
      <c r="B46" s="305"/>
      <c r="C46" s="279"/>
      <c r="D46" s="306"/>
      <c r="E46" s="306"/>
      <c r="F46" s="307"/>
    </row>
    <row r="47" s="315" customFormat="true" ht="12" hidden="false" customHeight="true" outlineLevel="0" collapsed="false">
      <c r="A47" s="310"/>
      <c r="B47" s="311" t="s">
        <v>1310</v>
      </c>
      <c r="C47" s="312"/>
      <c r="D47" s="313"/>
      <c r="E47" s="313"/>
      <c r="F47" s="314" t="n">
        <f aca="false">SUM(F43:F46)</f>
        <v>0</v>
      </c>
    </row>
    <row r="48" s="282" customFormat="true" ht="12" hidden="false" customHeight="true" outlineLevel="0" collapsed="false">
      <c r="A48" s="277"/>
      <c r="B48" s="305"/>
      <c r="C48" s="279"/>
      <c r="D48" s="306"/>
      <c r="E48" s="306"/>
      <c r="F48" s="307"/>
    </row>
    <row r="49" s="299" customFormat="true" ht="12" hidden="false" customHeight="true" outlineLevel="0" collapsed="false">
      <c r="A49" s="294"/>
      <c r="B49" s="278"/>
      <c r="C49" s="318"/>
      <c r="D49" s="319"/>
      <c r="E49" s="319"/>
      <c r="F49" s="320"/>
      <c r="H49" s="282"/>
    </row>
    <row r="50" s="299" customFormat="true" ht="12" hidden="false" customHeight="true" outlineLevel="0" collapsed="false">
      <c r="A50" s="294"/>
      <c r="B50" s="278"/>
      <c r="C50" s="318"/>
      <c r="D50" s="319"/>
      <c r="E50" s="319"/>
      <c r="F50" s="320"/>
      <c r="H50" s="282"/>
    </row>
    <row r="51" s="299" customFormat="true" ht="12" hidden="false" customHeight="true" outlineLevel="0" collapsed="false">
      <c r="A51" s="294"/>
      <c r="B51" s="278"/>
      <c r="C51" s="318"/>
      <c r="D51" s="319"/>
      <c r="E51" s="319"/>
      <c r="F51" s="320"/>
      <c r="H51" s="282"/>
    </row>
    <row r="52" s="299" customFormat="true" ht="12" hidden="false" customHeight="true" outlineLevel="0" collapsed="false">
      <c r="A52" s="294"/>
      <c r="B52" s="278"/>
      <c r="C52" s="318"/>
      <c r="D52" s="319"/>
      <c r="E52" s="319"/>
      <c r="F52" s="320"/>
      <c r="H52" s="282"/>
    </row>
    <row r="53" s="299" customFormat="true" ht="12" hidden="false" customHeight="true" outlineLevel="0" collapsed="false">
      <c r="A53" s="294"/>
      <c r="B53" s="278"/>
      <c r="C53" s="318"/>
      <c r="D53" s="319"/>
      <c r="E53" s="319"/>
      <c r="F53" s="320"/>
      <c r="H53" s="282"/>
    </row>
    <row r="54" s="299" customFormat="true" ht="12" hidden="false" customHeight="true" outlineLevel="0" collapsed="false">
      <c r="A54" s="294"/>
      <c r="B54" s="278"/>
      <c r="C54" s="318"/>
      <c r="D54" s="319"/>
      <c r="E54" s="319"/>
      <c r="F54" s="320"/>
      <c r="H54" s="282"/>
    </row>
    <row r="55" s="299" customFormat="true" ht="12" hidden="false" customHeight="true" outlineLevel="0" collapsed="false">
      <c r="A55" s="294"/>
      <c r="B55" s="278"/>
      <c r="C55" s="318"/>
      <c r="D55" s="319"/>
      <c r="E55" s="319"/>
      <c r="F55" s="320"/>
      <c r="H55" s="282"/>
    </row>
    <row r="56" s="253" customFormat="true" ht="12" hidden="false" customHeight="false" outlineLevel="0" collapsed="false">
      <c r="A56" s="321"/>
      <c r="B56" s="322" t="s">
        <v>1311</v>
      </c>
      <c r="C56" s="323"/>
      <c r="D56" s="324"/>
      <c r="E56" s="324"/>
      <c r="F56" s="325"/>
    </row>
    <row r="57" s="253" customFormat="true" ht="12" hidden="false" customHeight="false" outlineLevel="0" collapsed="false">
      <c r="A57" s="321"/>
      <c r="B57" s="322"/>
      <c r="C57" s="323"/>
      <c r="D57" s="324"/>
      <c r="E57" s="324"/>
      <c r="F57" s="325"/>
    </row>
    <row r="58" s="253" customFormat="true" ht="24" hidden="false" customHeight="false" outlineLevel="0" collapsed="false">
      <c r="A58" s="321" t="n">
        <v>1.2</v>
      </c>
      <c r="B58" s="326" t="s">
        <v>1312</v>
      </c>
      <c r="C58" s="323" t="s">
        <v>869</v>
      </c>
      <c r="D58" s="324" t="n">
        <v>2</v>
      </c>
      <c r="E58" s="324"/>
      <c r="F58" s="325" t="n">
        <f aca="false">D58*E58</f>
        <v>0</v>
      </c>
    </row>
    <row r="59" s="253" customFormat="true" ht="12" hidden="false" customHeight="false" outlineLevel="0" collapsed="false">
      <c r="A59" s="327" t="s">
        <v>1313</v>
      </c>
      <c r="B59" s="326" t="s">
        <v>1314</v>
      </c>
      <c r="C59" s="323" t="s">
        <v>869</v>
      </c>
      <c r="D59" s="324" t="n">
        <v>2</v>
      </c>
      <c r="E59" s="324"/>
      <c r="F59" s="325" t="n">
        <f aca="false">D59*E59</f>
        <v>0</v>
      </c>
    </row>
    <row r="60" s="253" customFormat="true" ht="12" hidden="false" customHeight="false" outlineLevel="0" collapsed="false">
      <c r="A60" s="321" t="n">
        <v>5</v>
      </c>
      <c r="B60" s="326" t="s">
        <v>1315</v>
      </c>
      <c r="C60" s="323" t="s">
        <v>869</v>
      </c>
      <c r="D60" s="324" t="n">
        <v>1</v>
      </c>
      <c r="E60" s="324"/>
      <c r="F60" s="325" t="n">
        <f aca="false">D60*E60</f>
        <v>0</v>
      </c>
    </row>
    <row r="61" s="253" customFormat="true" ht="12" hidden="false" customHeight="false" outlineLevel="0" collapsed="false">
      <c r="A61" s="321"/>
      <c r="B61" s="326" t="s">
        <v>1316</v>
      </c>
      <c r="C61" s="323" t="s">
        <v>869</v>
      </c>
      <c r="D61" s="324" t="n">
        <v>2</v>
      </c>
      <c r="E61" s="324"/>
      <c r="F61" s="325" t="n">
        <f aca="false">D61*E61</f>
        <v>0</v>
      </c>
    </row>
    <row r="62" s="253" customFormat="true" ht="24" hidden="false" customHeight="false" outlineLevel="0" collapsed="false">
      <c r="A62" s="321"/>
      <c r="B62" s="326" t="s">
        <v>1317</v>
      </c>
      <c r="C62" s="323" t="s">
        <v>869</v>
      </c>
      <c r="D62" s="324" t="n">
        <v>2</v>
      </c>
      <c r="E62" s="324"/>
      <c r="F62" s="325" t="n">
        <f aca="false">D62*E62</f>
        <v>0</v>
      </c>
    </row>
    <row r="63" s="253" customFormat="true" ht="12" hidden="false" customHeight="true" outlineLevel="0" collapsed="false">
      <c r="A63" s="248" t="n">
        <v>6</v>
      </c>
      <c r="B63" s="326" t="s">
        <v>1318</v>
      </c>
      <c r="C63" s="250" t="s">
        <v>869</v>
      </c>
      <c r="D63" s="251" t="n">
        <v>1</v>
      </c>
      <c r="E63" s="251"/>
      <c r="F63" s="325" t="n">
        <f aca="false">D63*E63</f>
        <v>0</v>
      </c>
    </row>
    <row r="64" s="253" customFormat="true" ht="12" hidden="false" customHeight="true" outlineLevel="0" collapsed="false">
      <c r="A64" s="248" t="n">
        <v>7</v>
      </c>
      <c r="B64" s="326" t="s">
        <v>1319</v>
      </c>
      <c r="C64" s="250" t="s">
        <v>869</v>
      </c>
      <c r="D64" s="251" t="n">
        <v>1</v>
      </c>
      <c r="E64" s="251"/>
      <c r="F64" s="325" t="n">
        <f aca="false">D64*E64</f>
        <v>0</v>
      </c>
    </row>
    <row r="65" s="331" customFormat="true" ht="12" hidden="false" customHeight="true" outlineLevel="0" collapsed="false">
      <c r="A65" s="249"/>
      <c r="B65" s="322" t="s">
        <v>1320</v>
      </c>
      <c r="C65" s="328"/>
      <c r="D65" s="329"/>
      <c r="E65" s="329"/>
      <c r="F65" s="330" t="n">
        <f aca="false">SUM(F58:F64)</f>
        <v>0</v>
      </c>
    </row>
    <row r="66" s="331" customFormat="true" ht="12" hidden="false" customHeight="true" outlineLevel="0" collapsed="false">
      <c r="A66" s="249"/>
      <c r="B66" s="322"/>
      <c r="C66" s="328"/>
      <c r="D66" s="329"/>
      <c r="E66" s="329"/>
      <c r="F66" s="330"/>
    </row>
    <row r="67" s="253" customFormat="true" ht="12" hidden="false" customHeight="true" outlineLevel="0" collapsed="false">
      <c r="A67" s="248"/>
      <c r="B67" s="255"/>
      <c r="C67" s="250"/>
      <c r="D67" s="251"/>
      <c r="E67" s="251"/>
      <c r="F67" s="325"/>
    </row>
    <row r="68" s="253" customFormat="true" ht="12" hidden="false" customHeight="true" outlineLevel="0" collapsed="false">
      <c r="A68" s="248"/>
      <c r="B68" s="332" t="s">
        <v>1321</v>
      </c>
      <c r="C68" s="250"/>
      <c r="D68" s="251"/>
      <c r="E68" s="251"/>
      <c r="F68" s="325"/>
    </row>
    <row r="69" s="253" customFormat="true" ht="12" hidden="false" customHeight="true" outlineLevel="0" collapsed="false">
      <c r="A69" s="248"/>
      <c r="B69" s="255"/>
      <c r="C69" s="250"/>
      <c r="D69" s="251"/>
      <c r="E69" s="251"/>
      <c r="F69" s="325"/>
    </row>
    <row r="70" s="253" customFormat="true" ht="12" hidden="false" customHeight="true" outlineLevel="0" collapsed="false">
      <c r="A70" s="248"/>
      <c r="B70" s="255" t="s">
        <v>1322</v>
      </c>
      <c r="C70" s="323" t="s">
        <v>869</v>
      </c>
      <c r="D70" s="324" t="n">
        <v>1</v>
      </c>
      <c r="E70" s="324"/>
      <c r="F70" s="325" t="n">
        <f aca="false">D70*E70</f>
        <v>0</v>
      </c>
    </row>
    <row r="71" s="253" customFormat="true" ht="12" hidden="false" customHeight="true" outlineLevel="0" collapsed="false">
      <c r="A71" s="248"/>
      <c r="B71" s="255" t="s">
        <v>1323</v>
      </c>
      <c r="C71" s="250" t="s">
        <v>869</v>
      </c>
      <c r="D71" s="251" t="n">
        <v>4</v>
      </c>
      <c r="E71" s="251"/>
      <c r="F71" s="325" t="n">
        <f aca="false">D71*E71</f>
        <v>0</v>
      </c>
    </row>
    <row r="72" s="253" customFormat="true" ht="12" hidden="false" customHeight="true" outlineLevel="0" collapsed="false">
      <c r="A72" s="248"/>
      <c r="B72" s="255" t="s">
        <v>1324</v>
      </c>
      <c r="C72" s="250" t="s">
        <v>869</v>
      </c>
      <c r="D72" s="251" t="n">
        <v>10</v>
      </c>
      <c r="E72" s="251"/>
      <c r="F72" s="325" t="n">
        <f aca="false">D72*E72</f>
        <v>0</v>
      </c>
    </row>
    <row r="73" s="253" customFormat="true" ht="12" hidden="false" customHeight="true" outlineLevel="0" collapsed="false">
      <c r="A73" s="248"/>
      <c r="B73" s="255" t="s">
        <v>1325</v>
      </c>
      <c r="C73" s="250" t="s">
        <v>869</v>
      </c>
      <c r="D73" s="251" t="n">
        <v>2</v>
      </c>
      <c r="E73" s="251"/>
      <c r="F73" s="325" t="n">
        <f aca="false">D73*E73</f>
        <v>0</v>
      </c>
    </row>
    <row r="74" s="253" customFormat="true" ht="12" hidden="false" customHeight="true" outlineLevel="0" collapsed="false">
      <c r="A74" s="248"/>
      <c r="B74" s="255" t="s">
        <v>1326</v>
      </c>
      <c r="C74" s="250" t="s">
        <v>869</v>
      </c>
      <c r="D74" s="251" t="n">
        <v>2</v>
      </c>
      <c r="E74" s="251"/>
      <c r="F74" s="325" t="n">
        <f aca="false">D74*E74</f>
        <v>0</v>
      </c>
    </row>
    <row r="75" s="253" customFormat="true" ht="12" hidden="false" customHeight="true" outlineLevel="0" collapsed="false">
      <c r="A75" s="248"/>
      <c r="B75" s="255" t="s">
        <v>1327</v>
      </c>
      <c r="C75" s="250" t="s">
        <v>869</v>
      </c>
      <c r="D75" s="251" t="n">
        <v>5</v>
      </c>
      <c r="E75" s="251"/>
      <c r="F75" s="325" t="n">
        <f aca="false">D75*E75</f>
        <v>0</v>
      </c>
    </row>
    <row r="76" s="253" customFormat="true" ht="12" hidden="false" customHeight="true" outlineLevel="0" collapsed="false">
      <c r="A76" s="248"/>
      <c r="B76" s="255" t="s">
        <v>1328</v>
      </c>
      <c r="C76" s="250" t="s">
        <v>869</v>
      </c>
      <c r="D76" s="251" t="n">
        <v>12</v>
      </c>
      <c r="E76" s="251"/>
      <c r="F76" s="325" t="n">
        <f aca="false">D76*E76</f>
        <v>0</v>
      </c>
    </row>
    <row r="77" s="253" customFormat="true" ht="12" hidden="false" customHeight="true" outlineLevel="0" collapsed="false">
      <c r="A77" s="248"/>
      <c r="B77" s="255" t="s">
        <v>1329</v>
      </c>
      <c r="C77" s="250"/>
      <c r="D77" s="251"/>
      <c r="E77" s="251"/>
      <c r="F77" s="325"/>
    </row>
    <row r="78" s="255" customFormat="true" ht="24" hidden="false" customHeight="false" outlineLevel="0" collapsed="false">
      <c r="A78" s="333"/>
      <c r="B78" s="326" t="s">
        <v>1330</v>
      </c>
      <c r="C78" s="334" t="s">
        <v>869</v>
      </c>
      <c r="D78" s="335" t="n">
        <v>6</v>
      </c>
      <c r="E78" s="335"/>
      <c r="F78" s="336" t="n">
        <f aca="false">D78*E78</f>
        <v>0</v>
      </c>
    </row>
    <row r="79" s="255" customFormat="true" ht="12" hidden="false" customHeight="true" outlineLevel="0" collapsed="false">
      <c r="A79" s="333"/>
      <c r="B79" s="255" t="s">
        <v>1331</v>
      </c>
      <c r="C79" s="337" t="s">
        <v>1332</v>
      </c>
      <c r="D79" s="338" t="n">
        <v>1</v>
      </c>
      <c r="E79" s="338"/>
      <c r="F79" s="336" t="n">
        <f aca="false">D79*E79</f>
        <v>0</v>
      </c>
    </row>
    <row r="80" s="255" customFormat="true" ht="12" hidden="false" customHeight="false" outlineLevel="0" collapsed="false">
      <c r="A80" s="333"/>
      <c r="B80" s="255" t="s">
        <v>1333</v>
      </c>
      <c r="C80" s="337" t="s">
        <v>1332</v>
      </c>
      <c r="D80" s="338" t="n">
        <v>1</v>
      </c>
      <c r="E80" s="338"/>
      <c r="F80" s="336" t="n">
        <f aca="false">D80*E80</f>
        <v>0</v>
      </c>
    </row>
    <row r="81" s="255" customFormat="true" ht="12" hidden="false" customHeight="false" outlineLevel="0" collapsed="false">
      <c r="A81" s="333"/>
      <c r="B81" s="255" t="s">
        <v>1334</v>
      </c>
      <c r="C81" s="337" t="s">
        <v>1332</v>
      </c>
      <c r="D81" s="338" t="n">
        <v>1</v>
      </c>
      <c r="E81" s="338"/>
      <c r="F81" s="336" t="n">
        <f aca="false">D81*E81</f>
        <v>0</v>
      </c>
    </row>
    <row r="82" s="255" customFormat="true" ht="12" hidden="false" customHeight="false" outlineLevel="0" collapsed="false">
      <c r="A82" s="333"/>
      <c r="B82" s="255" t="s">
        <v>1335</v>
      </c>
      <c r="C82" s="337" t="s">
        <v>869</v>
      </c>
      <c r="D82" s="338" t="n">
        <v>10</v>
      </c>
      <c r="E82" s="338"/>
      <c r="F82" s="336" t="n">
        <f aca="false">D82*E82</f>
        <v>0</v>
      </c>
    </row>
    <row r="83" s="255" customFormat="true" ht="12" hidden="false" customHeight="false" outlineLevel="0" collapsed="false">
      <c r="A83" s="333"/>
      <c r="B83" s="255" t="s">
        <v>1336</v>
      </c>
      <c r="C83" s="337" t="s">
        <v>869</v>
      </c>
      <c r="D83" s="338" t="n">
        <v>4</v>
      </c>
      <c r="E83" s="338"/>
      <c r="F83" s="336" t="n">
        <f aca="false">D83*E83</f>
        <v>0</v>
      </c>
    </row>
    <row r="84" s="255" customFormat="true" ht="12" hidden="false" customHeight="false" outlineLevel="0" collapsed="false">
      <c r="A84" s="333"/>
      <c r="B84" s="255" t="s">
        <v>1337</v>
      </c>
      <c r="C84" s="337" t="s">
        <v>869</v>
      </c>
      <c r="D84" s="338" t="n">
        <v>2</v>
      </c>
      <c r="E84" s="338"/>
      <c r="F84" s="336" t="n">
        <f aca="false">D84*E84</f>
        <v>0</v>
      </c>
    </row>
    <row r="85" s="255" customFormat="true" ht="12" hidden="false" customHeight="false" outlineLevel="0" collapsed="false">
      <c r="A85" s="333"/>
      <c r="B85" s="255" t="s">
        <v>1338</v>
      </c>
      <c r="C85" s="337" t="s">
        <v>869</v>
      </c>
      <c r="D85" s="338" t="n">
        <v>10</v>
      </c>
      <c r="E85" s="338"/>
      <c r="F85" s="336" t="n">
        <f aca="false">D85*E85</f>
        <v>0</v>
      </c>
    </row>
    <row r="86" s="332" customFormat="true" ht="12" hidden="false" customHeight="false" outlineLevel="0" collapsed="false">
      <c r="A86" s="339"/>
      <c r="B86" s="332" t="s">
        <v>1339</v>
      </c>
      <c r="C86" s="340"/>
      <c r="D86" s="341"/>
      <c r="E86" s="341"/>
      <c r="F86" s="342" t="n">
        <f aca="false">SUM(F70:F85)</f>
        <v>0</v>
      </c>
    </row>
    <row r="87" s="332" customFormat="true" ht="12" hidden="false" customHeight="false" outlineLevel="0" collapsed="false">
      <c r="A87" s="339"/>
      <c r="C87" s="340"/>
      <c r="D87" s="341"/>
      <c r="E87" s="341"/>
      <c r="F87" s="342"/>
    </row>
    <row r="88" s="332" customFormat="true" ht="12" hidden="false" customHeight="false" outlineLevel="0" collapsed="false">
      <c r="A88" s="339"/>
      <c r="C88" s="340"/>
      <c r="D88" s="341"/>
      <c r="E88" s="341"/>
      <c r="F88" s="342"/>
    </row>
    <row r="89" s="253" customFormat="true" ht="12" hidden="false" customHeight="false" outlineLevel="0" collapsed="false">
      <c r="A89" s="343"/>
      <c r="B89" s="332" t="s">
        <v>1294</v>
      </c>
      <c r="C89" s="250"/>
      <c r="D89" s="251"/>
      <c r="E89" s="251"/>
      <c r="F89" s="325"/>
    </row>
    <row r="90" s="253" customFormat="true" ht="12" hidden="false" customHeight="false" outlineLevel="0" collapsed="false">
      <c r="A90" s="343"/>
      <c r="B90" s="255"/>
      <c r="C90" s="250"/>
      <c r="D90" s="251"/>
      <c r="E90" s="251"/>
      <c r="F90" s="325"/>
    </row>
    <row r="91" s="253" customFormat="true" ht="12" hidden="false" customHeight="false" outlineLevel="0" collapsed="false">
      <c r="A91" s="248"/>
      <c r="B91" s="255" t="s">
        <v>1340</v>
      </c>
      <c r="C91" s="250" t="s">
        <v>139</v>
      </c>
      <c r="D91" s="251" t="n">
        <v>2</v>
      </c>
      <c r="E91" s="251"/>
      <c r="F91" s="325" t="n">
        <f aca="false">D91*E91</f>
        <v>0</v>
      </c>
    </row>
    <row r="92" s="253" customFormat="true" ht="12" hidden="false" customHeight="false" outlineLevel="0" collapsed="false">
      <c r="A92" s="248"/>
      <c r="B92" s="255" t="s">
        <v>1341</v>
      </c>
      <c r="C92" s="250" t="s">
        <v>139</v>
      </c>
      <c r="D92" s="251" t="n">
        <v>2</v>
      </c>
      <c r="E92" s="251"/>
      <c r="F92" s="325" t="n">
        <f aca="false">D92*E92</f>
        <v>0</v>
      </c>
    </row>
    <row r="93" s="253" customFormat="true" ht="12" hidden="false" customHeight="false" outlineLevel="0" collapsed="false">
      <c r="A93" s="248"/>
      <c r="B93" s="255" t="s">
        <v>1342</v>
      </c>
      <c r="C93" s="250" t="s">
        <v>139</v>
      </c>
      <c r="D93" s="251" t="n">
        <v>2</v>
      </c>
      <c r="E93" s="251"/>
      <c r="F93" s="325" t="n">
        <f aca="false">D93*E93</f>
        <v>0</v>
      </c>
    </row>
    <row r="94" s="253" customFormat="true" ht="12" hidden="false" customHeight="false" outlineLevel="0" collapsed="false">
      <c r="A94" s="248"/>
      <c r="B94" s="255" t="s">
        <v>1343</v>
      </c>
      <c r="C94" s="250" t="s">
        <v>139</v>
      </c>
      <c r="D94" s="251" t="n">
        <v>8</v>
      </c>
      <c r="E94" s="251"/>
      <c r="F94" s="325" t="n">
        <f aca="false">D94*E94</f>
        <v>0</v>
      </c>
    </row>
    <row r="95" s="253" customFormat="true" ht="12" hidden="false" customHeight="false" outlineLevel="0" collapsed="false">
      <c r="A95" s="248"/>
      <c r="B95" s="255" t="s">
        <v>1344</v>
      </c>
      <c r="C95" s="250" t="s">
        <v>139</v>
      </c>
      <c r="D95" s="251" t="n">
        <v>25</v>
      </c>
      <c r="E95" s="251"/>
      <c r="F95" s="325" t="n">
        <f aca="false">D95*E95</f>
        <v>0</v>
      </c>
    </row>
    <row r="96" s="253" customFormat="true" ht="12" hidden="false" customHeight="false" outlineLevel="0" collapsed="false">
      <c r="A96" s="248"/>
      <c r="B96" s="255" t="s">
        <v>1345</v>
      </c>
      <c r="C96" s="250" t="s">
        <v>139</v>
      </c>
      <c r="D96" s="251" t="n">
        <f aca="false">SUM(D91:D95)</f>
        <v>39</v>
      </c>
      <c r="E96" s="251"/>
      <c r="F96" s="325" t="n">
        <f aca="false">D96*E96</f>
        <v>0</v>
      </c>
    </row>
    <row r="97" s="253" customFormat="true" ht="12" hidden="false" customHeight="false" outlineLevel="0" collapsed="false">
      <c r="A97" s="248"/>
      <c r="B97" s="255" t="s">
        <v>1346</v>
      </c>
      <c r="C97" s="250" t="s">
        <v>139</v>
      </c>
      <c r="D97" s="251" t="n">
        <v>6</v>
      </c>
      <c r="E97" s="251"/>
      <c r="F97" s="325" t="n">
        <f aca="false">D97*E97</f>
        <v>0</v>
      </c>
    </row>
    <row r="98" s="253" customFormat="true" ht="12" hidden="false" customHeight="false" outlineLevel="0" collapsed="false">
      <c r="A98" s="248"/>
      <c r="B98" s="255" t="s">
        <v>1347</v>
      </c>
      <c r="C98" s="250" t="s">
        <v>139</v>
      </c>
      <c r="D98" s="251" t="n">
        <v>2</v>
      </c>
      <c r="E98" s="251"/>
      <c r="F98" s="325" t="n">
        <f aca="false">D98*E98</f>
        <v>0</v>
      </c>
    </row>
    <row r="99" s="253" customFormat="true" ht="12" hidden="false" customHeight="false" outlineLevel="0" collapsed="false">
      <c r="A99" s="248"/>
      <c r="B99" s="255" t="s">
        <v>1348</v>
      </c>
      <c r="C99" s="250" t="s">
        <v>139</v>
      </c>
      <c r="D99" s="251" t="n">
        <v>2</v>
      </c>
      <c r="E99" s="251"/>
      <c r="F99" s="325" t="n">
        <f aca="false">D99*E99</f>
        <v>0</v>
      </c>
    </row>
    <row r="100" s="253" customFormat="true" ht="12" hidden="false" customHeight="false" outlineLevel="0" collapsed="false">
      <c r="A100" s="248"/>
      <c r="B100" s="255" t="s">
        <v>1349</v>
      </c>
      <c r="C100" s="250" t="s">
        <v>139</v>
      </c>
      <c r="D100" s="251" t="n">
        <v>4</v>
      </c>
      <c r="E100" s="251"/>
      <c r="F100" s="325" t="n">
        <f aca="false">D100*E100</f>
        <v>0</v>
      </c>
    </row>
    <row r="101" s="331" customFormat="true" ht="12" hidden="false" customHeight="false" outlineLevel="0" collapsed="false">
      <c r="A101" s="249"/>
      <c r="B101" s="332" t="s">
        <v>1350</v>
      </c>
      <c r="C101" s="328"/>
      <c r="D101" s="329"/>
      <c r="E101" s="329"/>
      <c r="F101" s="330" t="n">
        <f aca="false">SUM(F91:F100)</f>
        <v>0</v>
      </c>
    </row>
    <row r="102" s="331" customFormat="true" ht="12" hidden="false" customHeight="false" outlineLevel="0" collapsed="false">
      <c r="A102" s="249"/>
      <c r="B102" s="332"/>
      <c r="C102" s="328"/>
      <c r="D102" s="329"/>
      <c r="E102" s="329"/>
      <c r="F102" s="330"/>
    </row>
    <row r="103" s="331" customFormat="true" ht="12" hidden="false" customHeight="false" outlineLevel="0" collapsed="false">
      <c r="A103" s="249"/>
      <c r="B103" s="332"/>
      <c r="C103" s="328"/>
      <c r="D103" s="329"/>
      <c r="E103" s="329"/>
      <c r="F103" s="330"/>
    </row>
    <row r="104" s="331" customFormat="true" ht="12" hidden="false" customHeight="false" outlineLevel="0" collapsed="false">
      <c r="A104" s="249"/>
      <c r="B104" s="332"/>
      <c r="C104" s="328"/>
      <c r="D104" s="329"/>
      <c r="E104" s="329"/>
      <c r="F104" s="330"/>
    </row>
    <row r="105" s="331" customFormat="true" ht="12" hidden="false" customHeight="false" outlineLevel="0" collapsed="false">
      <c r="A105" s="249"/>
      <c r="B105" s="332"/>
      <c r="C105" s="328"/>
      <c r="D105" s="329"/>
      <c r="E105" s="329"/>
      <c r="F105" s="330"/>
    </row>
    <row r="106" s="331" customFormat="true" ht="12" hidden="false" customHeight="false" outlineLevel="0" collapsed="false">
      <c r="A106" s="249"/>
      <c r="B106" s="332"/>
      <c r="C106" s="328"/>
      <c r="D106" s="329"/>
      <c r="E106" s="329"/>
      <c r="F106" s="330"/>
    </row>
    <row r="107" s="253" customFormat="true" ht="12" hidden="false" customHeight="false" outlineLevel="0" collapsed="false">
      <c r="A107" s="248"/>
      <c r="B107" s="332" t="s">
        <v>1295</v>
      </c>
      <c r="C107" s="250"/>
      <c r="D107" s="251"/>
      <c r="E107" s="251"/>
      <c r="F107" s="325"/>
    </row>
    <row r="108" s="253" customFormat="true" ht="12" hidden="false" customHeight="false" outlineLevel="0" collapsed="false">
      <c r="A108" s="248"/>
      <c r="B108" s="255"/>
      <c r="C108" s="250"/>
      <c r="D108" s="251"/>
      <c r="E108" s="251"/>
      <c r="F108" s="325"/>
    </row>
    <row r="109" s="253" customFormat="true" ht="12" hidden="false" customHeight="false" outlineLevel="0" collapsed="false">
      <c r="A109" s="248"/>
      <c r="B109" s="255" t="s">
        <v>1351</v>
      </c>
      <c r="C109" s="250"/>
      <c r="D109" s="251"/>
      <c r="E109" s="251"/>
      <c r="F109" s="325"/>
    </row>
    <row r="110" s="253" customFormat="true" ht="12" hidden="false" customHeight="false" outlineLevel="0" collapsed="false">
      <c r="A110" s="248"/>
      <c r="B110" s="255" t="s">
        <v>1352</v>
      </c>
      <c r="C110" s="250" t="s">
        <v>139</v>
      </c>
      <c r="D110" s="251" t="n">
        <v>2</v>
      </c>
      <c r="E110" s="251"/>
      <c r="F110" s="325" t="n">
        <f aca="false">D110*E110</f>
        <v>0</v>
      </c>
    </row>
    <row r="111" s="253" customFormat="true" ht="12" hidden="false" customHeight="false" outlineLevel="0" collapsed="false">
      <c r="A111" s="248"/>
      <c r="B111" s="255" t="s">
        <v>1353</v>
      </c>
      <c r="C111" s="250" t="s">
        <v>139</v>
      </c>
      <c r="D111" s="251" t="n">
        <v>2</v>
      </c>
      <c r="E111" s="251"/>
      <c r="F111" s="325" t="n">
        <f aca="false">D111*E111</f>
        <v>0</v>
      </c>
    </row>
    <row r="112" s="253" customFormat="true" ht="12" hidden="false" customHeight="false" outlineLevel="0" collapsed="false">
      <c r="A112" s="248"/>
      <c r="B112" s="255" t="s">
        <v>1354</v>
      </c>
      <c r="C112" s="250" t="s">
        <v>139</v>
      </c>
      <c r="D112" s="251" t="n">
        <v>8</v>
      </c>
      <c r="E112" s="251"/>
      <c r="F112" s="325" t="n">
        <f aca="false">D112*E112</f>
        <v>0</v>
      </c>
    </row>
    <row r="113" s="253" customFormat="true" ht="12" hidden="false" customHeight="false" outlineLevel="0" collapsed="false">
      <c r="A113" s="248"/>
      <c r="B113" s="255" t="s">
        <v>1355</v>
      </c>
      <c r="C113" s="250" t="s">
        <v>139</v>
      </c>
      <c r="D113" s="251" t="n">
        <v>25</v>
      </c>
      <c r="E113" s="251"/>
      <c r="F113" s="325" t="n">
        <f aca="false">D113*E113</f>
        <v>0</v>
      </c>
    </row>
    <row r="114" s="253" customFormat="true" ht="12" hidden="false" customHeight="false" outlineLevel="0" collapsed="false">
      <c r="A114" s="248"/>
      <c r="B114" s="255"/>
      <c r="C114" s="250"/>
      <c r="D114" s="251"/>
      <c r="E114" s="251"/>
      <c r="F114" s="325"/>
    </row>
    <row r="115" s="253" customFormat="true" ht="12" hidden="false" customHeight="false" outlineLevel="0" collapsed="false">
      <c r="A115" s="248"/>
      <c r="B115" s="255" t="s">
        <v>1356</v>
      </c>
      <c r="C115" s="250"/>
      <c r="D115" s="251"/>
      <c r="E115" s="251"/>
      <c r="F115" s="325"/>
    </row>
    <row r="116" s="253" customFormat="true" ht="12" hidden="false" customHeight="false" outlineLevel="0" collapsed="false">
      <c r="A116" s="248"/>
      <c r="B116" s="255" t="s">
        <v>1357</v>
      </c>
      <c r="C116" s="250" t="s">
        <v>93</v>
      </c>
      <c r="D116" s="251" t="n">
        <v>8</v>
      </c>
      <c r="E116" s="251"/>
      <c r="F116" s="325" t="n">
        <f aca="false">D116*E116</f>
        <v>0</v>
      </c>
    </row>
    <row r="117" s="253" customFormat="true" ht="12" hidden="false" customHeight="false" outlineLevel="0" collapsed="false">
      <c r="A117" s="248"/>
      <c r="B117" s="255" t="s">
        <v>1358</v>
      </c>
      <c r="C117" s="250"/>
      <c r="D117" s="251"/>
      <c r="E117" s="251"/>
      <c r="F117" s="325"/>
    </row>
    <row r="118" s="253" customFormat="true" ht="12" hidden="false" customHeight="false" outlineLevel="0" collapsed="false">
      <c r="A118" s="248"/>
      <c r="B118" s="255" t="s">
        <v>1359</v>
      </c>
      <c r="C118" s="250" t="s">
        <v>93</v>
      </c>
      <c r="D118" s="251" t="n">
        <v>5</v>
      </c>
      <c r="E118" s="251"/>
      <c r="F118" s="325" t="n">
        <f aca="false">D118*E118</f>
        <v>0</v>
      </c>
    </row>
    <row r="119" s="331" customFormat="true" ht="12" hidden="false" customHeight="false" outlineLevel="0" collapsed="false">
      <c r="A119" s="249"/>
      <c r="B119" s="332" t="s">
        <v>1360</v>
      </c>
      <c r="C119" s="328"/>
      <c r="D119" s="329"/>
      <c r="E119" s="329"/>
      <c r="F119" s="330" t="n">
        <f aca="false">SUM(F109:F118)</f>
        <v>0</v>
      </c>
    </row>
    <row r="120" s="331" customFormat="true" ht="12" hidden="false" customHeight="false" outlineLevel="0" collapsed="false">
      <c r="A120" s="249"/>
      <c r="B120" s="332"/>
      <c r="C120" s="328"/>
      <c r="D120" s="329"/>
      <c r="E120" s="329"/>
      <c r="F120" s="330"/>
    </row>
    <row r="121" s="253" customFormat="true" ht="12" hidden="false" customHeight="false" outlineLevel="0" collapsed="false">
      <c r="A121" s="248"/>
      <c r="B121" s="255"/>
      <c r="C121" s="250"/>
      <c r="D121" s="251"/>
      <c r="E121" s="251"/>
      <c r="F121" s="325"/>
    </row>
    <row r="122" s="331" customFormat="true" ht="12" hidden="false" customHeight="false" outlineLevel="0" collapsed="false">
      <c r="A122" s="249"/>
      <c r="B122" s="332" t="s">
        <v>766</v>
      </c>
      <c r="C122" s="328"/>
      <c r="D122" s="329"/>
      <c r="E122" s="329"/>
      <c r="F122" s="330"/>
    </row>
    <row r="123" s="331" customFormat="true" ht="12" hidden="false" customHeight="false" outlineLevel="0" collapsed="false">
      <c r="A123" s="249"/>
      <c r="B123" s="332"/>
      <c r="C123" s="328"/>
      <c r="D123" s="329"/>
      <c r="E123" s="329"/>
      <c r="F123" s="325"/>
      <c r="H123" s="253"/>
      <c r="J123" s="253"/>
    </row>
    <row r="124" s="253" customFormat="true" ht="12" hidden="false" customHeight="false" outlineLevel="0" collapsed="false">
      <c r="A124" s="248"/>
      <c r="B124" s="255" t="s">
        <v>1361</v>
      </c>
      <c r="C124" s="250" t="s">
        <v>139</v>
      </c>
      <c r="D124" s="251" t="n">
        <v>39</v>
      </c>
      <c r="E124" s="251"/>
      <c r="F124" s="325" t="n">
        <f aca="false">D124*E124</f>
        <v>0</v>
      </c>
    </row>
    <row r="125" s="253" customFormat="true" ht="12" hidden="false" customHeight="false" outlineLevel="0" collapsed="false">
      <c r="A125" s="248"/>
      <c r="B125" s="255" t="s">
        <v>1362</v>
      </c>
      <c r="C125" s="250" t="s">
        <v>139</v>
      </c>
      <c r="D125" s="251" t="n">
        <v>10</v>
      </c>
      <c r="E125" s="251"/>
      <c r="F125" s="325" t="n">
        <f aca="false">D125*E125</f>
        <v>0</v>
      </c>
    </row>
    <row r="126" s="253" customFormat="true" ht="12" hidden="false" customHeight="false" outlineLevel="0" collapsed="false">
      <c r="A126" s="248"/>
      <c r="B126" s="255" t="s">
        <v>1363</v>
      </c>
      <c r="C126" s="250" t="s">
        <v>93</v>
      </c>
      <c r="D126" s="251" t="n">
        <v>4</v>
      </c>
      <c r="E126" s="251"/>
      <c r="F126" s="325" t="n">
        <f aca="false">D126*E126</f>
        <v>0</v>
      </c>
    </row>
    <row r="127" s="331" customFormat="true" ht="12" hidden="false" customHeight="false" outlineLevel="0" collapsed="false">
      <c r="A127" s="249"/>
      <c r="B127" s="332" t="s">
        <v>1364</v>
      </c>
      <c r="C127" s="328"/>
      <c r="D127" s="329"/>
      <c r="E127" s="329"/>
      <c r="F127" s="330" t="n">
        <f aca="false">SUM(F124:F126)</f>
        <v>0</v>
      </c>
    </row>
    <row r="128" s="331" customFormat="true" ht="12" hidden="false" customHeight="false" outlineLevel="0" collapsed="false">
      <c r="A128" s="249"/>
      <c r="B128" s="332"/>
      <c r="C128" s="328"/>
      <c r="D128" s="329"/>
      <c r="E128" s="329"/>
      <c r="F128" s="330"/>
    </row>
    <row r="129" s="331" customFormat="true" ht="12" hidden="false" customHeight="false" outlineLevel="0" collapsed="false">
      <c r="A129" s="249"/>
      <c r="B129" s="332"/>
      <c r="C129" s="328"/>
      <c r="D129" s="329"/>
      <c r="E129" s="329"/>
      <c r="F129" s="330"/>
    </row>
    <row r="130" s="331" customFormat="true" ht="12" hidden="false" customHeight="false" outlineLevel="0" collapsed="false">
      <c r="A130" s="249"/>
      <c r="B130" s="332" t="s">
        <v>1304</v>
      </c>
      <c r="C130" s="328"/>
      <c r="D130" s="329"/>
      <c r="E130" s="329"/>
      <c r="F130" s="330"/>
    </row>
    <row r="131" s="331" customFormat="true" ht="12" hidden="false" customHeight="false" outlineLevel="0" collapsed="false">
      <c r="A131" s="249"/>
      <c r="B131" s="332"/>
      <c r="C131" s="328"/>
      <c r="D131" s="329"/>
      <c r="E131" s="329"/>
      <c r="F131" s="330"/>
    </row>
    <row r="132" s="253" customFormat="true" ht="12" hidden="false" customHeight="false" outlineLevel="0" collapsed="false">
      <c r="A132" s="248"/>
      <c r="B132" s="255" t="s">
        <v>1365</v>
      </c>
      <c r="C132" s="250" t="s">
        <v>1366</v>
      </c>
      <c r="D132" s="251" t="n">
        <v>16</v>
      </c>
      <c r="E132" s="251"/>
      <c r="F132" s="325" t="n">
        <f aca="false">D132*E132</f>
        <v>0</v>
      </c>
    </row>
    <row r="133" s="253" customFormat="true" ht="12" hidden="false" customHeight="false" outlineLevel="0" collapsed="false">
      <c r="A133" s="248"/>
      <c r="B133" s="255" t="s">
        <v>1367</v>
      </c>
      <c r="C133" s="250" t="s">
        <v>1366</v>
      </c>
      <c r="D133" s="251" t="n">
        <v>14</v>
      </c>
      <c r="E133" s="251"/>
      <c r="F133" s="325" t="n">
        <f aca="false">D133*E133</f>
        <v>0</v>
      </c>
    </row>
    <row r="134" s="331" customFormat="true" ht="12" hidden="false" customHeight="false" outlineLevel="0" collapsed="false">
      <c r="A134" s="249"/>
      <c r="B134" s="332" t="s">
        <v>1368</v>
      </c>
      <c r="C134" s="328"/>
      <c r="D134" s="329"/>
      <c r="E134" s="329"/>
      <c r="F134" s="330" t="n">
        <f aca="false">SUM(F132:F133)</f>
        <v>0</v>
      </c>
    </row>
    <row r="135" s="331" customFormat="true" ht="12" hidden="false" customHeight="false" outlineLevel="0" collapsed="false">
      <c r="A135" s="249"/>
      <c r="B135" s="332"/>
      <c r="C135" s="328"/>
      <c r="D135" s="329"/>
      <c r="E135" s="329"/>
      <c r="F135" s="330"/>
    </row>
    <row r="136" s="331" customFormat="true" ht="12" hidden="false" customHeight="false" outlineLevel="0" collapsed="false">
      <c r="A136" s="249"/>
      <c r="B136" s="332"/>
      <c r="C136" s="328"/>
      <c r="D136" s="329"/>
      <c r="E136" s="329"/>
      <c r="F136" s="330"/>
    </row>
    <row r="137" s="348" customFormat="true" ht="12" hidden="false" customHeight="false" outlineLevel="0" collapsed="false">
      <c r="A137" s="344"/>
      <c r="B137" s="332" t="s">
        <v>1305</v>
      </c>
      <c r="C137" s="345"/>
      <c r="D137" s="346"/>
      <c r="E137" s="346"/>
      <c r="F137" s="347"/>
    </row>
    <row r="138" s="348" customFormat="true" ht="12" hidden="false" customHeight="false" outlineLevel="0" collapsed="false">
      <c r="A138" s="344"/>
      <c r="B138" s="349"/>
      <c r="C138" s="345"/>
      <c r="D138" s="346"/>
      <c r="E138" s="346"/>
      <c r="F138" s="347"/>
    </row>
    <row r="139" s="348" customFormat="true" ht="12" hidden="false" customHeight="false" outlineLevel="0" collapsed="false">
      <c r="A139" s="344"/>
      <c r="B139" s="349" t="s">
        <v>1369</v>
      </c>
      <c r="C139" s="345" t="s">
        <v>1366</v>
      </c>
      <c r="D139" s="346" t="n">
        <v>20</v>
      </c>
      <c r="E139" s="346"/>
      <c r="F139" s="347" t="n">
        <f aca="false">D139*E139</f>
        <v>0</v>
      </c>
    </row>
    <row r="140" s="348" customFormat="true" ht="12" hidden="false" customHeight="false" outlineLevel="0" collapsed="false">
      <c r="A140" s="344"/>
      <c r="B140" s="349" t="s">
        <v>1370</v>
      </c>
      <c r="C140" s="345" t="s">
        <v>1366</v>
      </c>
      <c r="D140" s="346" t="n">
        <v>6</v>
      </c>
      <c r="E140" s="346"/>
      <c r="F140" s="347" t="n">
        <f aca="false">D140*E140</f>
        <v>0</v>
      </c>
    </row>
    <row r="141" s="348" customFormat="true" ht="12" hidden="false" customHeight="false" outlineLevel="0" collapsed="false">
      <c r="A141" s="344"/>
      <c r="B141" s="349" t="s">
        <v>1371</v>
      </c>
      <c r="C141" s="345" t="s">
        <v>1366</v>
      </c>
      <c r="D141" s="346" t="n">
        <v>40</v>
      </c>
      <c r="E141" s="346"/>
      <c r="F141" s="347" t="n">
        <f aca="false">D141*E141</f>
        <v>0</v>
      </c>
    </row>
    <row r="142" s="348" customFormat="true" ht="12" hidden="false" customHeight="false" outlineLevel="0" collapsed="false">
      <c r="A142" s="344"/>
      <c r="B142" s="349" t="s">
        <v>1372</v>
      </c>
      <c r="C142" s="345" t="s">
        <v>1366</v>
      </c>
      <c r="D142" s="346" t="n">
        <v>6</v>
      </c>
      <c r="E142" s="346"/>
      <c r="F142" s="347" t="n">
        <f aca="false">D142*E142</f>
        <v>0</v>
      </c>
    </row>
    <row r="143" s="331" customFormat="true" ht="12" hidden="false" customHeight="false" outlineLevel="0" collapsed="false">
      <c r="A143" s="249"/>
      <c r="B143" s="332" t="s">
        <v>1373</v>
      </c>
      <c r="C143" s="328"/>
      <c r="D143" s="329"/>
      <c r="E143" s="329"/>
      <c r="F143" s="330" t="n">
        <f aca="false">SUM(F139:F142)</f>
        <v>0</v>
      </c>
    </row>
    <row r="144" s="331" customFormat="true" ht="12" hidden="false" customHeight="false" outlineLevel="0" collapsed="false">
      <c r="A144" s="249"/>
      <c r="B144" s="332"/>
      <c r="C144" s="328"/>
      <c r="D144" s="329"/>
      <c r="E144" s="329"/>
      <c r="F144" s="330"/>
    </row>
    <row r="145" s="331" customFormat="true" ht="12" hidden="false" customHeight="false" outlineLevel="0" collapsed="false">
      <c r="A145" s="249"/>
      <c r="B145" s="332"/>
      <c r="C145" s="328"/>
      <c r="D145" s="329"/>
      <c r="E145" s="329"/>
      <c r="F145" s="330"/>
    </row>
    <row r="146" s="331" customFormat="true" ht="12" hidden="false" customHeight="false" outlineLevel="0" collapsed="false">
      <c r="A146" s="249"/>
      <c r="B146" s="332" t="s">
        <v>1298</v>
      </c>
      <c r="C146" s="328"/>
      <c r="D146" s="329"/>
      <c r="E146" s="329"/>
      <c r="F146" s="330"/>
    </row>
    <row r="147" s="331" customFormat="true" ht="12" hidden="false" customHeight="false" outlineLevel="0" collapsed="false">
      <c r="A147" s="249"/>
      <c r="B147" s="332"/>
      <c r="C147" s="328"/>
      <c r="D147" s="329"/>
      <c r="E147" s="329"/>
      <c r="F147" s="330"/>
    </row>
    <row r="148" s="348" customFormat="true" ht="12" hidden="false" customHeight="false" outlineLevel="0" collapsed="false">
      <c r="A148" s="344"/>
      <c r="B148" s="349" t="s">
        <v>1374</v>
      </c>
      <c r="C148" s="345" t="s">
        <v>872</v>
      </c>
      <c r="D148" s="346" t="n">
        <v>1</v>
      </c>
      <c r="E148" s="346"/>
      <c r="F148" s="347" t="n">
        <f aca="false">D148*E148</f>
        <v>0</v>
      </c>
    </row>
    <row r="149" s="348" customFormat="true" ht="12" hidden="false" customHeight="false" outlineLevel="0" collapsed="false">
      <c r="A149" s="344"/>
      <c r="B149" s="349" t="s">
        <v>1375</v>
      </c>
      <c r="C149" s="345" t="s">
        <v>869</v>
      </c>
      <c r="D149" s="346" t="n">
        <v>2</v>
      </c>
      <c r="E149" s="346"/>
      <c r="F149" s="347" t="n">
        <f aca="false">D149*E149</f>
        <v>0</v>
      </c>
    </row>
    <row r="150" s="348" customFormat="true" ht="12" hidden="false" customHeight="false" outlineLevel="0" collapsed="false">
      <c r="A150" s="344"/>
      <c r="B150" s="349" t="s">
        <v>1376</v>
      </c>
      <c r="C150" s="345" t="s">
        <v>869</v>
      </c>
      <c r="D150" s="346" t="n">
        <v>2</v>
      </c>
      <c r="E150" s="346"/>
      <c r="F150" s="347" t="n">
        <f aca="false">D150*E150</f>
        <v>0</v>
      </c>
    </row>
    <row r="151" s="348" customFormat="true" ht="12" hidden="false" customHeight="false" outlineLevel="0" collapsed="false">
      <c r="A151" s="344"/>
      <c r="B151" s="349" t="s">
        <v>1377</v>
      </c>
      <c r="C151" s="345" t="s">
        <v>872</v>
      </c>
      <c r="D151" s="346" t="n">
        <v>1</v>
      </c>
      <c r="E151" s="346"/>
      <c r="F151" s="347" t="n">
        <f aca="false">D151*E151</f>
        <v>0</v>
      </c>
    </row>
    <row r="152" s="348" customFormat="true" ht="12" hidden="false" customHeight="false" outlineLevel="0" collapsed="false">
      <c r="A152" s="344"/>
      <c r="B152" s="349" t="s">
        <v>1378</v>
      </c>
      <c r="C152" s="345" t="s">
        <v>872</v>
      </c>
      <c r="D152" s="346" t="n">
        <v>1</v>
      </c>
      <c r="E152" s="346"/>
      <c r="F152" s="347" t="n">
        <f aca="false">D152*E152</f>
        <v>0</v>
      </c>
    </row>
    <row r="153" s="348" customFormat="true" ht="12" hidden="false" customHeight="false" outlineLevel="0" collapsed="false">
      <c r="A153" s="344"/>
      <c r="B153" s="349" t="s">
        <v>1379</v>
      </c>
      <c r="C153" s="345" t="s">
        <v>872</v>
      </c>
      <c r="D153" s="346" t="n">
        <v>1</v>
      </c>
      <c r="E153" s="346"/>
      <c r="F153" s="347" t="n">
        <f aca="false">D153*E153</f>
        <v>0</v>
      </c>
    </row>
    <row r="154" s="354" customFormat="true" ht="12" hidden="false" customHeight="false" outlineLevel="0" collapsed="false">
      <c r="A154" s="254"/>
      <c r="B154" s="350" t="s">
        <v>1380</v>
      </c>
      <c r="C154" s="351"/>
      <c r="D154" s="352"/>
      <c r="E154" s="352"/>
      <c r="F154" s="353" t="n">
        <f aca="false">SUM(F148:F153)</f>
        <v>0</v>
      </c>
    </row>
    <row r="155" s="348" customFormat="true" ht="12" hidden="false" customHeight="false" outlineLevel="0" collapsed="false">
      <c r="A155" s="344"/>
      <c r="B155" s="349"/>
      <c r="C155" s="345"/>
      <c r="D155" s="346"/>
      <c r="E155" s="346"/>
      <c r="F155" s="347"/>
    </row>
    <row r="156" s="348" customFormat="true" ht="12" hidden="false" customHeight="false" outlineLevel="0" collapsed="false">
      <c r="A156" s="344"/>
      <c r="B156" s="349"/>
      <c r="C156" s="345"/>
      <c r="D156" s="346"/>
      <c r="E156" s="346"/>
      <c r="F156" s="347"/>
    </row>
    <row r="157" s="331" customFormat="true" ht="12" hidden="false" customHeight="false" outlineLevel="0" collapsed="false">
      <c r="A157" s="249"/>
      <c r="B157" s="332"/>
      <c r="C157" s="328"/>
      <c r="D157" s="329"/>
      <c r="E157" s="329"/>
      <c r="F157" s="330"/>
    </row>
    <row r="158" s="331" customFormat="true" ht="12" hidden="false" customHeight="false" outlineLevel="0" collapsed="false">
      <c r="A158" s="249"/>
      <c r="B158" s="332"/>
      <c r="C158" s="328"/>
      <c r="D158" s="329"/>
      <c r="E158" s="329"/>
      <c r="F158" s="330"/>
    </row>
    <row r="159" s="331" customFormat="true" ht="12" hidden="false" customHeight="false" outlineLevel="0" collapsed="false">
      <c r="A159" s="249"/>
      <c r="B159" s="332"/>
      <c r="C159" s="328"/>
      <c r="D159" s="329"/>
      <c r="E159" s="329"/>
      <c r="F159" s="330"/>
    </row>
    <row r="160" s="331" customFormat="true" ht="12" hidden="false" customHeight="false" outlineLevel="0" collapsed="false">
      <c r="A160" s="249"/>
      <c r="B160" s="332"/>
      <c r="C160" s="328"/>
      <c r="D160" s="329"/>
      <c r="E160" s="329"/>
      <c r="F160" s="330"/>
    </row>
    <row r="161" s="253" customFormat="true" ht="12" hidden="false" customHeight="false" outlineLevel="0" collapsed="false">
      <c r="A161" s="248"/>
      <c r="B161" s="332" t="s">
        <v>1381</v>
      </c>
      <c r="C161" s="250"/>
      <c r="D161" s="251"/>
      <c r="E161" s="251"/>
      <c r="F161" s="325"/>
    </row>
    <row r="162" s="253" customFormat="true" ht="12" hidden="false" customHeight="false" outlineLevel="0" collapsed="false">
      <c r="A162" s="248"/>
      <c r="B162" s="332"/>
      <c r="C162" s="250"/>
      <c r="D162" s="251"/>
      <c r="E162" s="251"/>
      <c r="F162" s="325"/>
    </row>
    <row r="163" s="253" customFormat="true" ht="12" hidden="false" customHeight="false" outlineLevel="0" collapsed="false">
      <c r="A163" s="321" t="n">
        <v>8</v>
      </c>
      <c r="B163" s="326" t="s">
        <v>1382</v>
      </c>
      <c r="C163" s="323" t="s">
        <v>869</v>
      </c>
      <c r="D163" s="324" t="n">
        <v>1</v>
      </c>
      <c r="E163" s="324"/>
      <c r="F163" s="325" t="n">
        <f aca="false">D163*E163</f>
        <v>0</v>
      </c>
    </row>
    <row r="164" s="253" customFormat="true" ht="12" hidden="false" customHeight="false" outlineLevel="0" collapsed="false">
      <c r="A164" s="321"/>
      <c r="B164" s="326" t="s">
        <v>1316</v>
      </c>
      <c r="C164" s="323" t="s">
        <v>869</v>
      </c>
      <c r="D164" s="324" t="n">
        <v>2</v>
      </c>
      <c r="E164" s="324"/>
      <c r="F164" s="325" t="n">
        <f aca="false">D164*E164</f>
        <v>0</v>
      </c>
    </row>
    <row r="165" s="253" customFormat="true" ht="24" hidden="false" customHeight="false" outlineLevel="0" collapsed="false">
      <c r="A165" s="321"/>
      <c r="B165" s="326" t="s">
        <v>1317</v>
      </c>
      <c r="C165" s="323" t="s">
        <v>869</v>
      </c>
      <c r="D165" s="324" t="n">
        <v>2</v>
      </c>
      <c r="E165" s="324"/>
      <c r="F165" s="325" t="n">
        <f aca="false">D165*E165</f>
        <v>0</v>
      </c>
    </row>
    <row r="166" s="253" customFormat="true" ht="12" hidden="false" customHeight="true" outlineLevel="0" collapsed="false">
      <c r="A166" s="248"/>
      <c r="B166" s="255"/>
      <c r="C166" s="323"/>
      <c r="D166" s="324"/>
      <c r="E166" s="324"/>
      <c r="F166" s="325"/>
    </row>
    <row r="167" s="253" customFormat="true" ht="12" hidden="false" customHeight="false" outlineLevel="0" collapsed="false">
      <c r="A167" s="248"/>
      <c r="B167" s="255" t="s">
        <v>1340</v>
      </c>
      <c r="C167" s="250" t="s">
        <v>139</v>
      </c>
      <c r="D167" s="251" t="n">
        <v>1</v>
      </c>
      <c r="E167" s="251"/>
      <c r="F167" s="325" t="n">
        <f aca="false">D167*E167</f>
        <v>0</v>
      </c>
    </row>
    <row r="168" s="253" customFormat="true" ht="12" hidden="false" customHeight="false" outlineLevel="0" collapsed="false">
      <c r="A168" s="248"/>
      <c r="B168" s="255" t="s">
        <v>1341</v>
      </c>
      <c r="C168" s="250" t="s">
        <v>139</v>
      </c>
      <c r="D168" s="251" t="n">
        <v>1</v>
      </c>
      <c r="E168" s="251"/>
      <c r="F168" s="325" t="n">
        <f aca="false">D168*E168</f>
        <v>0</v>
      </c>
    </row>
    <row r="169" s="253" customFormat="true" ht="12" hidden="false" customHeight="false" outlineLevel="0" collapsed="false">
      <c r="A169" s="248"/>
      <c r="B169" s="255" t="s">
        <v>1383</v>
      </c>
      <c r="C169" s="250" t="s">
        <v>139</v>
      </c>
      <c r="D169" s="251" t="n">
        <v>1</v>
      </c>
      <c r="E169" s="251"/>
      <c r="F169" s="325" t="n">
        <f aca="false">D169*E169</f>
        <v>0</v>
      </c>
    </row>
    <row r="170" s="253" customFormat="true" ht="12" hidden="false" customHeight="false" outlineLevel="0" collapsed="false">
      <c r="A170" s="248"/>
      <c r="B170" s="255" t="s">
        <v>1384</v>
      </c>
      <c r="C170" s="250" t="s">
        <v>139</v>
      </c>
      <c r="D170" s="251" t="n">
        <v>4</v>
      </c>
      <c r="E170" s="251"/>
      <c r="F170" s="325" t="n">
        <f aca="false">D170*E170</f>
        <v>0</v>
      </c>
    </row>
    <row r="171" s="253" customFormat="true" ht="12" hidden="false" customHeight="false" outlineLevel="0" collapsed="false">
      <c r="A171" s="248"/>
      <c r="B171" s="255" t="s">
        <v>1345</v>
      </c>
      <c r="C171" s="250" t="s">
        <v>139</v>
      </c>
      <c r="D171" s="251" t="n">
        <f aca="false">SUM(D167:D170)</f>
        <v>7</v>
      </c>
      <c r="E171" s="251"/>
      <c r="F171" s="325" t="n">
        <f aca="false">D171*E171</f>
        <v>0</v>
      </c>
    </row>
    <row r="172" s="253" customFormat="true" ht="12" hidden="false" customHeight="false" outlineLevel="0" collapsed="false">
      <c r="A172" s="248"/>
      <c r="B172" s="332"/>
      <c r="C172" s="250"/>
      <c r="D172" s="251"/>
      <c r="E172" s="251"/>
      <c r="F172" s="252"/>
    </row>
    <row r="173" s="253" customFormat="true" ht="12" hidden="false" customHeight="true" outlineLevel="0" collapsed="false">
      <c r="A173" s="248"/>
      <c r="B173" s="255" t="s">
        <v>1385</v>
      </c>
      <c r="C173" s="250" t="s">
        <v>869</v>
      </c>
      <c r="D173" s="251" t="n">
        <v>1</v>
      </c>
      <c r="E173" s="251"/>
      <c r="F173" s="325" t="n">
        <f aca="false">D173*E173</f>
        <v>0</v>
      </c>
    </row>
    <row r="174" s="253" customFormat="true" ht="12" hidden="false" customHeight="true" outlineLevel="0" collapsed="false">
      <c r="A174" s="248"/>
      <c r="B174" s="255" t="s">
        <v>1386</v>
      </c>
      <c r="C174" s="323" t="s">
        <v>869</v>
      </c>
      <c r="D174" s="324" t="n">
        <v>1</v>
      </c>
      <c r="E174" s="324"/>
      <c r="F174" s="325" t="n">
        <f aca="false">D174*E174</f>
        <v>0</v>
      </c>
    </row>
    <row r="175" s="253" customFormat="true" ht="12" hidden="false" customHeight="true" outlineLevel="0" collapsed="false">
      <c r="A175" s="248"/>
      <c r="B175" s="255" t="s">
        <v>1328</v>
      </c>
      <c r="C175" s="250" t="s">
        <v>869</v>
      </c>
      <c r="D175" s="251" t="n">
        <v>2</v>
      </c>
      <c r="E175" s="251"/>
      <c r="F175" s="325" t="n">
        <f aca="false">D175*E175</f>
        <v>0</v>
      </c>
    </row>
    <row r="176" s="253" customFormat="true" ht="12" hidden="false" customHeight="true" outlineLevel="0" collapsed="false">
      <c r="A176" s="248"/>
      <c r="B176" s="255" t="s">
        <v>1387</v>
      </c>
      <c r="C176" s="250" t="s">
        <v>869</v>
      </c>
      <c r="D176" s="251" t="n">
        <v>1</v>
      </c>
      <c r="E176" s="251"/>
      <c r="F176" s="325" t="n">
        <f aca="false">D176*E176</f>
        <v>0</v>
      </c>
    </row>
    <row r="177" s="253" customFormat="true" ht="12" hidden="false" customHeight="true" outlineLevel="0" collapsed="false">
      <c r="A177" s="248"/>
      <c r="B177" s="255" t="s">
        <v>1388</v>
      </c>
      <c r="C177" s="250" t="s">
        <v>869</v>
      </c>
      <c r="D177" s="251" t="n">
        <v>2</v>
      </c>
      <c r="E177" s="251"/>
      <c r="F177" s="325" t="n">
        <f aca="false">D177*E177</f>
        <v>0</v>
      </c>
    </row>
    <row r="178" s="255" customFormat="true" ht="12" hidden="false" customHeight="false" outlineLevel="0" collapsed="false">
      <c r="A178" s="333"/>
      <c r="B178" s="255" t="s">
        <v>1335</v>
      </c>
      <c r="C178" s="337" t="s">
        <v>869</v>
      </c>
      <c r="D178" s="338" t="n">
        <v>8</v>
      </c>
      <c r="E178" s="338"/>
      <c r="F178" s="336" t="n">
        <f aca="false">D178*E178</f>
        <v>0</v>
      </c>
    </row>
    <row r="179" s="255" customFormat="true" ht="12" hidden="false" customHeight="false" outlineLevel="0" collapsed="false">
      <c r="A179" s="333"/>
      <c r="B179" s="255" t="s">
        <v>1329</v>
      </c>
      <c r="C179" s="337"/>
      <c r="D179" s="338"/>
      <c r="E179" s="338"/>
      <c r="F179" s="336"/>
    </row>
    <row r="180" s="326" customFormat="true" ht="24" hidden="false" customHeight="false" outlineLevel="0" collapsed="false">
      <c r="A180" s="355"/>
      <c r="B180" s="326" t="s">
        <v>1389</v>
      </c>
      <c r="C180" s="334" t="s">
        <v>869</v>
      </c>
      <c r="D180" s="335" t="n">
        <v>3</v>
      </c>
      <c r="E180" s="335"/>
      <c r="F180" s="336" t="n">
        <f aca="false">D180*E180</f>
        <v>0</v>
      </c>
    </row>
    <row r="181" s="255" customFormat="true" ht="12" hidden="false" customHeight="true" outlineLevel="0" collapsed="false">
      <c r="A181" s="333"/>
      <c r="B181" s="255" t="s">
        <v>1331</v>
      </c>
      <c r="C181" s="337" t="s">
        <v>1332</v>
      </c>
      <c r="D181" s="338" t="n">
        <v>1</v>
      </c>
      <c r="E181" s="338"/>
      <c r="F181" s="336" t="n">
        <f aca="false">D181*E181</f>
        <v>0</v>
      </c>
    </row>
    <row r="182" s="255" customFormat="true" ht="12" hidden="false" customHeight="false" outlineLevel="0" collapsed="false">
      <c r="A182" s="333"/>
      <c r="B182" s="255" t="s">
        <v>1333</v>
      </c>
      <c r="C182" s="337" t="s">
        <v>1332</v>
      </c>
      <c r="D182" s="338" t="n">
        <v>1</v>
      </c>
      <c r="E182" s="338"/>
      <c r="F182" s="336" t="n">
        <f aca="false">D182*E182</f>
        <v>0</v>
      </c>
    </row>
    <row r="183" s="255" customFormat="true" ht="12" hidden="false" customHeight="false" outlineLevel="0" collapsed="false">
      <c r="A183" s="333"/>
      <c r="B183" s="255" t="s">
        <v>1334</v>
      </c>
      <c r="C183" s="337" t="s">
        <v>1332</v>
      </c>
      <c r="D183" s="338" t="n">
        <v>1</v>
      </c>
      <c r="E183" s="338"/>
      <c r="F183" s="336" t="n">
        <f aca="false">D183*E183</f>
        <v>0</v>
      </c>
    </row>
    <row r="184" s="255" customFormat="true" ht="12" hidden="false" customHeight="false" outlineLevel="0" collapsed="false">
      <c r="A184" s="333"/>
      <c r="C184" s="337"/>
      <c r="D184" s="338"/>
      <c r="E184" s="338"/>
      <c r="F184" s="336"/>
    </row>
    <row r="185" s="253" customFormat="true" ht="12" hidden="false" customHeight="false" outlineLevel="0" collapsed="false">
      <c r="A185" s="248"/>
      <c r="B185" s="255" t="s">
        <v>1361</v>
      </c>
      <c r="C185" s="250" t="s">
        <v>139</v>
      </c>
      <c r="D185" s="251" t="n">
        <v>7</v>
      </c>
      <c r="E185" s="251"/>
      <c r="F185" s="336" t="n">
        <f aca="false">D185*E185</f>
        <v>0</v>
      </c>
    </row>
    <row r="186" s="253" customFormat="true" ht="12" hidden="false" customHeight="false" outlineLevel="0" collapsed="false">
      <c r="A186" s="248"/>
      <c r="B186" s="255" t="s">
        <v>1362</v>
      </c>
      <c r="C186" s="250" t="s">
        <v>139</v>
      </c>
      <c r="D186" s="251" t="n">
        <v>2</v>
      </c>
      <c r="E186" s="251"/>
      <c r="F186" s="336" t="n">
        <f aca="false">D186*E186</f>
        <v>0</v>
      </c>
    </row>
    <row r="187" s="331" customFormat="true" ht="12" hidden="false" customHeight="false" outlineLevel="0" collapsed="false">
      <c r="A187" s="249"/>
      <c r="B187" s="332"/>
      <c r="C187" s="328"/>
      <c r="D187" s="329"/>
      <c r="E187" s="329"/>
      <c r="F187" s="330"/>
    </row>
    <row r="188" s="253" customFormat="true" ht="12" hidden="false" customHeight="false" outlineLevel="0" collapsed="false">
      <c r="A188" s="248"/>
      <c r="B188" s="255" t="s">
        <v>1390</v>
      </c>
      <c r="C188" s="250" t="s">
        <v>869</v>
      </c>
      <c r="D188" s="251" t="n">
        <v>6</v>
      </c>
      <c r="E188" s="251"/>
      <c r="F188" s="325" t="n">
        <f aca="false">D188*E188</f>
        <v>0</v>
      </c>
    </row>
    <row r="189" s="253" customFormat="true" ht="12" hidden="false" customHeight="false" outlineLevel="0" collapsed="false">
      <c r="A189" s="248"/>
      <c r="B189" s="255" t="s">
        <v>1391</v>
      </c>
      <c r="C189" s="250" t="s">
        <v>869</v>
      </c>
      <c r="D189" s="251" t="n">
        <v>3</v>
      </c>
      <c r="E189" s="251"/>
      <c r="F189" s="325" t="n">
        <f aca="false">D189*E189</f>
        <v>0</v>
      </c>
    </row>
    <row r="190" s="253" customFormat="true" ht="12" hidden="false" customHeight="false" outlineLevel="0" collapsed="false">
      <c r="A190" s="248"/>
      <c r="B190" s="255" t="s">
        <v>1392</v>
      </c>
      <c r="C190" s="250" t="s">
        <v>869</v>
      </c>
      <c r="D190" s="251" t="n">
        <v>1</v>
      </c>
      <c r="E190" s="251"/>
      <c r="F190" s="325" t="n">
        <f aca="false">D190*E190</f>
        <v>0</v>
      </c>
    </row>
    <row r="191" s="253" customFormat="true" ht="12" hidden="false" customHeight="false" outlineLevel="0" collapsed="false">
      <c r="A191" s="248"/>
      <c r="B191" s="255" t="s">
        <v>1393</v>
      </c>
      <c r="C191" s="250" t="s">
        <v>869</v>
      </c>
      <c r="D191" s="251" t="n">
        <v>3</v>
      </c>
      <c r="E191" s="251"/>
      <c r="F191" s="325" t="n">
        <f aca="false">D191*E191</f>
        <v>0</v>
      </c>
    </row>
    <row r="192" s="356" customFormat="true" ht="24" hidden="false" customHeight="false" outlineLevel="0" collapsed="false">
      <c r="A192" s="321"/>
      <c r="B192" s="326" t="s">
        <v>1394</v>
      </c>
      <c r="C192" s="323" t="s">
        <v>1366</v>
      </c>
      <c r="D192" s="324" t="n">
        <v>20</v>
      </c>
      <c r="E192" s="324"/>
      <c r="F192" s="325" t="n">
        <f aca="false">D192*E192</f>
        <v>0</v>
      </c>
    </row>
    <row r="193" s="356" customFormat="true" ht="24" hidden="false" customHeight="false" outlineLevel="0" collapsed="false">
      <c r="A193" s="321"/>
      <c r="B193" s="326" t="s">
        <v>1395</v>
      </c>
      <c r="C193" s="323" t="s">
        <v>1366</v>
      </c>
      <c r="D193" s="324" t="n">
        <v>16</v>
      </c>
      <c r="E193" s="324"/>
      <c r="F193" s="325" t="n">
        <f aca="false">D193*E193</f>
        <v>0</v>
      </c>
    </row>
    <row r="194" s="356" customFormat="true" ht="12" hidden="false" customHeight="false" outlineLevel="0" collapsed="false">
      <c r="A194" s="321"/>
      <c r="B194" s="326"/>
      <c r="C194" s="323"/>
      <c r="D194" s="324"/>
      <c r="E194" s="324"/>
      <c r="F194" s="325"/>
    </row>
    <row r="195" s="253" customFormat="true" ht="12" hidden="false" customHeight="false" outlineLevel="0" collapsed="false">
      <c r="A195" s="248"/>
      <c r="B195" s="255" t="s">
        <v>1351</v>
      </c>
      <c r="C195" s="250"/>
      <c r="D195" s="251"/>
      <c r="E195" s="251"/>
      <c r="F195" s="325"/>
    </row>
    <row r="196" s="253" customFormat="true" ht="12" hidden="false" customHeight="false" outlineLevel="0" collapsed="false">
      <c r="A196" s="248"/>
      <c r="B196" s="255" t="s">
        <v>1352</v>
      </c>
      <c r="C196" s="250" t="s">
        <v>139</v>
      </c>
      <c r="D196" s="251" t="n">
        <v>2</v>
      </c>
      <c r="E196" s="251"/>
      <c r="F196" s="325" t="n">
        <f aca="false">D196*E196</f>
        <v>0</v>
      </c>
    </row>
    <row r="197" s="253" customFormat="true" ht="12" hidden="false" customHeight="false" outlineLevel="0" collapsed="false">
      <c r="A197" s="248"/>
      <c r="B197" s="255" t="s">
        <v>1353</v>
      </c>
      <c r="C197" s="250" t="s">
        <v>139</v>
      </c>
      <c r="D197" s="251" t="n">
        <v>4</v>
      </c>
      <c r="E197" s="251"/>
      <c r="F197" s="325" t="n">
        <f aca="false">D197*E197</f>
        <v>0</v>
      </c>
    </row>
    <row r="198" s="253" customFormat="true" ht="12" hidden="false" customHeight="false" outlineLevel="0" collapsed="false">
      <c r="A198" s="248"/>
      <c r="B198" s="255"/>
      <c r="C198" s="250"/>
      <c r="D198" s="251"/>
      <c r="E198" s="251"/>
      <c r="F198" s="325"/>
    </row>
    <row r="199" s="253" customFormat="true" ht="12" hidden="false" customHeight="false" outlineLevel="0" collapsed="false">
      <c r="A199" s="248"/>
      <c r="B199" s="255" t="s">
        <v>1356</v>
      </c>
      <c r="C199" s="250"/>
      <c r="D199" s="251"/>
      <c r="E199" s="251"/>
      <c r="F199" s="325"/>
    </row>
    <row r="200" s="253" customFormat="true" ht="12" hidden="false" customHeight="false" outlineLevel="0" collapsed="false">
      <c r="A200" s="248"/>
      <c r="B200" s="255" t="s">
        <v>1357</v>
      </c>
      <c r="C200" s="250" t="s">
        <v>93</v>
      </c>
      <c r="D200" s="251" t="n">
        <v>2</v>
      </c>
      <c r="E200" s="251"/>
      <c r="F200" s="325" t="n">
        <f aca="false">D200*E200</f>
        <v>0</v>
      </c>
    </row>
    <row r="201" s="331" customFormat="true" ht="12" hidden="false" customHeight="false" outlineLevel="0" collapsed="false">
      <c r="A201" s="249"/>
      <c r="B201" s="357" t="s">
        <v>1396</v>
      </c>
      <c r="C201" s="358"/>
      <c r="D201" s="359"/>
      <c r="E201" s="359"/>
      <c r="F201" s="360" t="n">
        <f aca="false">SUM(F163:F200)</f>
        <v>0</v>
      </c>
    </row>
    <row r="202" s="253" customFormat="true" ht="12" hidden="false" customHeight="false" outlineLevel="0" collapsed="false">
      <c r="A202" s="248"/>
      <c r="B202" s="255"/>
      <c r="C202" s="250"/>
      <c r="D202" s="251"/>
      <c r="E202" s="251"/>
      <c r="F202" s="325"/>
    </row>
    <row r="203" s="253" customFormat="true" ht="12" hidden="false" customHeight="false" outlineLevel="0" collapsed="false">
      <c r="A203" s="248"/>
      <c r="B203" s="255"/>
      <c r="C203" s="250"/>
      <c r="D203" s="251"/>
      <c r="E203" s="251"/>
      <c r="F203" s="325"/>
    </row>
    <row r="204" s="253" customFormat="true" ht="12" hidden="false" customHeight="false" outlineLevel="0" collapsed="false">
      <c r="A204" s="248"/>
      <c r="B204" s="255"/>
      <c r="C204" s="250"/>
      <c r="D204" s="251"/>
      <c r="E204" s="251"/>
      <c r="F204" s="325"/>
    </row>
    <row r="205" s="253" customFormat="true" ht="12" hidden="false" customHeight="false" outlineLevel="0" collapsed="false">
      <c r="A205" s="248"/>
      <c r="B205" s="255"/>
      <c r="C205" s="250"/>
      <c r="D205" s="251"/>
      <c r="E205" s="251"/>
      <c r="F205" s="325"/>
    </row>
    <row r="206" s="253" customFormat="true" ht="12" hidden="false" customHeight="false" outlineLevel="0" collapsed="false">
      <c r="A206" s="248"/>
      <c r="B206" s="255"/>
      <c r="C206" s="250"/>
      <c r="D206" s="251"/>
      <c r="E206" s="251"/>
      <c r="F206" s="325"/>
    </row>
    <row r="207" s="253" customFormat="true" ht="12" hidden="false" customHeight="false" outlineLevel="0" collapsed="false">
      <c r="A207" s="248"/>
      <c r="B207" s="255"/>
      <c r="C207" s="250"/>
      <c r="D207" s="251"/>
      <c r="E207" s="251"/>
      <c r="F207" s="325"/>
    </row>
    <row r="208" s="253" customFormat="true" ht="12" hidden="false" customHeight="false" outlineLevel="0" collapsed="false">
      <c r="A208" s="248"/>
      <c r="B208" s="255"/>
      <c r="C208" s="250"/>
      <c r="D208" s="251"/>
      <c r="E208" s="251"/>
      <c r="F208" s="325"/>
    </row>
    <row r="209" s="253" customFormat="true" ht="12" hidden="false" customHeight="false" outlineLevel="0" collapsed="false">
      <c r="A209" s="248"/>
      <c r="B209" s="255"/>
      <c r="C209" s="250"/>
      <c r="D209" s="251"/>
      <c r="E209" s="251"/>
      <c r="F209" s="325"/>
    </row>
    <row r="210" s="331" customFormat="true" ht="12" hidden="false" customHeight="false" outlineLevel="0" collapsed="false">
      <c r="A210" s="249"/>
      <c r="B210" s="332"/>
      <c r="C210" s="328"/>
      <c r="D210" s="329"/>
      <c r="E210" s="329"/>
      <c r="F210" s="330"/>
    </row>
    <row r="211" s="356" customFormat="true" ht="12" hidden="false" customHeight="false" outlineLevel="0" collapsed="false">
      <c r="A211" s="321"/>
      <c r="B211" s="278" t="s">
        <v>1302</v>
      </c>
      <c r="C211" s="323"/>
      <c r="D211" s="324"/>
      <c r="E211" s="324"/>
      <c r="F211" s="325"/>
    </row>
    <row r="212" s="356" customFormat="true" ht="12" hidden="false" customHeight="false" outlineLevel="0" collapsed="false">
      <c r="A212" s="321"/>
      <c r="B212" s="326"/>
      <c r="C212" s="323"/>
      <c r="D212" s="324"/>
      <c r="E212" s="324"/>
      <c r="F212" s="325"/>
    </row>
    <row r="213" s="252" customFormat="true" ht="12" hidden="false" customHeight="false" outlineLevel="0" collapsed="false">
      <c r="A213" s="249"/>
      <c r="B213" s="332" t="s">
        <v>1321</v>
      </c>
      <c r="C213" s="328"/>
      <c r="D213" s="329"/>
      <c r="E213" s="329"/>
      <c r="F213" s="330"/>
    </row>
    <row r="214" s="252" customFormat="true" ht="12" hidden="false" customHeight="false" outlineLevel="0" collapsed="false">
      <c r="A214" s="249"/>
      <c r="B214" s="332"/>
      <c r="C214" s="328"/>
      <c r="D214" s="329"/>
      <c r="E214" s="329"/>
      <c r="F214" s="330"/>
    </row>
    <row r="215" s="253" customFormat="true" ht="12" hidden="false" customHeight="true" outlineLevel="0" collapsed="false">
      <c r="A215" s="248"/>
      <c r="B215" s="255" t="s">
        <v>1385</v>
      </c>
      <c r="C215" s="250" t="s">
        <v>869</v>
      </c>
      <c r="D215" s="251" t="n">
        <v>6</v>
      </c>
      <c r="E215" s="251"/>
      <c r="F215" s="325" t="n">
        <f aca="false">D215*E215</f>
        <v>0</v>
      </c>
    </row>
    <row r="216" s="253" customFormat="true" ht="12" hidden="false" customHeight="true" outlineLevel="0" collapsed="false">
      <c r="A216" s="248"/>
      <c r="B216" s="255" t="s">
        <v>1397</v>
      </c>
      <c r="C216" s="250" t="s">
        <v>869</v>
      </c>
      <c r="D216" s="251" t="n">
        <v>16</v>
      </c>
      <c r="E216" s="251"/>
      <c r="F216" s="325" t="n">
        <f aca="false">D216*E216</f>
        <v>0</v>
      </c>
    </row>
    <row r="217" s="253" customFormat="true" ht="12" hidden="false" customHeight="true" outlineLevel="0" collapsed="false">
      <c r="A217" s="248"/>
      <c r="B217" s="255" t="s">
        <v>1398</v>
      </c>
      <c r="C217" s="250" t="s">
        <v>869</v>
      </c>
      <c r="D217" s="251" t="n">
        <v>6</v>
      </c>
      <c r="E217" s="251"/>
      <c r="F217" s="325" t="n">
        <f aca="false">D217*E217</f>
        <v>0</v>
      </c>
    </row>
    <row r="218" s="252" customFormat="true" ht="12" hidden="false" customHeight="false" outlineLevel="0" collapsed="false">
      <c r="A218" s="249"/>
      <c r="B218" s="332"/>
      <c r="C218" s="328"/>
      <c r="D218" s="329"/>
      <c r="E218" s="329"/>
      <c r="F218" s="330"/>
    </row>
    <row r="219" s="252" customFormat="true" ht="12" hidden="false" customHeight="false" outlineLevel="0" collapsed="false">
      <c r="A219" s="248"/>
      <c r="B219" s="255" t="s">
        <v>1399</v>
      </c>
      <c r="C219" s="250"/>
      <c r="D219" s="251"/>
      <c r="E219" s="251"/>
      <c r="F219" s="325"/>
    </row>
    <row r="220" s="252" customFormat="true" ht="12" hidden="false" customHeight="false" outlineLevel="0" collapsed="false">
      <c r="A220" s="248"/>
      <c r="B220" s="255" t="s">
        <v>1400</v>
      </c>
      <c r="C220" s="250" t="s">
        <v>869</v>
      </c>
      <c r="D220" s="251" t="n">
        <v>101</v>
      </c>
      <c r="E220" s="251"/>
      <c r="F220" s="347" t="n">
        <f aca="false">D220*E220</f>
        <v>0</v>
      </c>
    </row>
    <row r="221" s="252" customFormat="true" ht="12" hidden="false" customHeight="false" outlineLevel="0" collapsed="false">
      <c r="A221" s="248"/>
      <c r="B221" s="255" t="s">
        <v>1401</v>
      </c>
      <c r="C221" s="250" t="s">
        <v>869</v>
      </c>
      <c r="D221" s="251" t="n">
        <v>4</v>
      </c>
      <c r="E221" s="251"/>
      <c r="F221" s="347" t="n">
        <f aca="false">D221*E221</f>
        <v>0</v>
      </c>
    </row>
    <row r="222" s="252" customFormat="true" ht="24" hidden="false" customHeight="false" outlineLevel="0" collapsed="false">
      <c r="A222" s="321"/>
      <c r="B222" s="326" t="s">
        <v>1402</v>
      </c>
      <c r="C222" s="323" t="s">
        <v>869</v>
      </c>
      <c r="D222" s="324" t="n">
        <v>4</v>
      </c>
      <c r="E222" s="324"/>
      <c r="F222" s="347" t="n">
        <f aca="false">D222*E222</f>
        <v>0</v>
      </c>
    </row>
    <row r="223" s="252" customFormat="true" ht="24" hidden="false" customHeight="false" outlineLevel="0" collapsed="false">
      <c r="A223" s="321"/>
      <c r="B223" s="326" t="s">
        <v>1403</v>
      </c>
      <c r="C223" s="323" t="s">
        <v>869</v>
      </c>
      <c r="D223" s="324" t="n">
        <v>101</v>
      </c>
      <c r="E223" s="324"/>
      <c r="F223" s="347" t="n">
        <f aca="false">D223*E223</f>
        <v>0</v>
      </c>
    </row>
    <row r="224" s="252" customFormat="true" ht="24" hidden="false" customHeight="false" outlineLevel="0" collapsed="false">
      <c r="A224" s="355"/>
      <c r="B224" s="326" t="s">
        <v>1404</v>
      </c>
      <c r="C224" s="334" t="s">
        <v>1405</v>
      </c>
      <c r="D224" s="335" t="n">
        <v>32</v>
      </c>
      <c r="E224" s="335"/>
      <c r="F224" s="347" t="n">
        <f aca="false">D224*E224</f>
        <v>0</v>
      </c>
    </row>
    <row r="225" s="252" customFormat="true" ht="12" hidden="false" customHeight="false" outlineLevel="0" collapsed="false">
      <c r="A225" s="355"/>
      <c r="B225" s="326" t="s">
        <v>1406</v>
      </c>
      <c r="C225" s="334" t="s">
        <v>1405</v>
      </c>
      <c r="D225" s="335" t="n">
        <v>73</v>
      </c>
      <c r="E225" s="335"/>
      <c r="F225" s="347" t="n">
        <f aca="false">D225*E225</f>
        <v>0</v>
      </c>
    </row>
    <row r="226" s="252" customFormat="true" ht="12" hidden="false" customHeight="false" outlineLevel="0" collapsed="false">
      <c r="A226" s="248"/>
      <c r="B226" s="255" t="s">
        <v>1407</v>
      </c>
      <c r="C226" s="250" t="s">
        <v>869</v>
      </c>
      <c r="D226" s="251" t="n">
        <v>29</v>
      </c>
      <c r="E226" s="251"/>
      <c r="F226" s="347" t="n">
        <f aca="false">D226*E226</f>
        <v>0</v>
      </c>
    </row>
    <row r="227" s="252" customFormat="true" ht="12" hidden="false" customHeight="false" outlineLevel="0" collapsed="false">
      <c r="A227" s="248"/>
      <c r="B227" s="255" t="s">
        <v>1408</v>
      </c>
      <c r="C227" s="250" t="s">
        <v>869</v>
      </c>
      <c r="D227" s="251" t="n">
        <v>4</v>
      </c>
      <c r="E227" s="251"/>
      <c r="F227" s="347" t="n">
        <f aca="false">D227*E227</f>
        <v>0</v>
      </c>
    </row>
    <row r="228" s="252" customFormat="true" ht="12" hidden="false" customHeight="false" outlineLevel="0" collapsed="false">
      <c r="A228" s="249"/>
      <c r="B228" s="332" t="s">
        <v>1339</v>
      </c>
      <c r="C228" s="328"/>
      <c r="D228" s="329"/>
      <c r="E228" s="329"/>
      <c r="F228" s="330" t="n">
        <f aca="false">SUM(F215:F227)</f>
        <v>0</v>
      </c>
    </row>
    <row r="229" s="252" customFormat="true" ht="12" hidden="false" customHeight="false" outlineLevel="0" collapsed="false">
      <c r="A229" s="249"/>
      <c r="B229" s="332"/>
      <c r="C229" s="328"/>
      <c r="D229" s="329"/>
      <c r="E229" s="329"/>
      <c r="F229" s="330"/>
    </row>
    <row r="230" s="252" customFormat="true" ht="12" hidden="false" customHeight="false" outlineLevel="0" collapsed="false">
      <c r="A230" s="249"/>
      <c r="B230" s="332"/>
      <c r="C230" s="328"/>
      <c r="D230" s="329"/>
      <c r="E230" s="329"/>
      <c r="F230" s="330"/>
    </row>
    <row r="231" s="249" customFormat="true" ht="12" hidden="false" customHeight="false" outlineLevel="0" collapsed="false">
      <c r="B231" s="332" t="s">
        <v>1294</v>
      </c>
      <c r="C231" s="328"/>
      <c r="D231" s="329"/>
      <c r="E231" s="329"/>
      <c r="F231" s="330"/>
    </row>
    <row r="232" s="253" customFormat="true" ht="12" hidden="false" customHeight="false" outlineLevel="0" collapsed="false">
      <c r="A232" s="248"/>
      <c r="B232" s="255" t="s">
        <v>1409</v>
      </c>
      <c r="C232" s="250" t="s">
        <v>139</v>
      </c>
      <c r="D232" s="251" t="n">
        <v>863</v>
      </c>
      <c r="E232" s="251"/>
      <c r="F232" s="347" t="n">
        <f aca="false">D232*E232</f>
        <v>0</v>
      </c>
    </row>
    <row r="233" s="253" customFormat="true" ht="12" hidden="false" customHeight="false" outlineLevel="0" collapsed="false">
      <c r="A233" s="248"/>
      <c r="B233" s="255" t="s">
        <v>1410</v>
      </c>
      <c r="C233" s="250" t="s">
        <v>139</v>
      </c>
      <c r="D233" s="251" t="n">
        <v>99</v>
      </c>
      <c r="E233" s="251"/>
      <c r="F233" s="347" t="n">
        <f aca="false">D233*E233</f>
        <v>0</v>
      </c>
    </row>
    <row r="234" s="253" customFormat="true" ht="12" hidden="false" customHeight="false" outlineLevel="0" collapsed="false">
      <c r="A234" s="248"/>
      <c r="B234" s="255" t="s">
        <v>1411</v>
      </c>
      <c r="C234" s="250" t="s">
        <v>139</v>
      </c>
      <c r="D234" s="251" t="n">
        <v>54</v>
      </c>
      <c r="E234" s="251"/>
      <c r="F234" s="347" t="n">
        <f aca="false">D234*E234</f>
        <v>0</v>
      </c>
    </row>
    <row r="235" s="253" customFormat="true" ht="12" hidden="false" customHeight="false" outlineLevel="0" collapsed="false">
      <c r="A235" s="248"/>
      <c r="B235" s="255" t="s">
        <v>1412</v>
      </c>
      <c r="C235" s="250" t="s">
        <v>139</v>
      </c>
      <c r="D235" s="251" t="n">
        <v>50</v>
      </c>
      <c r="E235" s="251"/>
      <c r="F235" s="347" t="n">
        <f aca="false">D235*E235</f>
        <v>0</v>
      </c>
    </row>
    <row r="236" s="253" customFormat="true" ht="12" hidden="false" customHeight="false" outlineLevel="0" collapsed="false">
      <c r="A236" s="248"/>
      <c r="B236" s="255" t="s">
        <v>1413</v>
      </c>
      <c r="C236" s="250" t="s">
        <v>139</v>
      </c>
      <c r="D236" s="251" t="n">
        <v>80</v>
      </c>
      <c r="E236" s="251"/>
      <c r="F236" s="347" t="n">
        <f aca="false">D236*E236</f>
        <v>0</v>
      </c>
    </row>
    <row r="237" s="253" customFormat="true" ht="12" hidden="false" customHeight="false" outlineLevel="0" collapsed="false">
      <c r="A237" s="248"/>
      <c r="B237" s="255" t="s">
        <v>1414</v>
      </c>
      <c r="C237" s="250" t="s">
        <v>139</v>
      </c>
      <c r="D237" s="251" t="n">
        <v>42</v>
      </c>
      <c r="E237" s="251"/>
      <c r="F237" s="347" t="n">
        <f aca="false">D237*E237</f>
        <v>0</v>
      </c>
    </row>
    <row r="238" s="249" customFormat="true" ht="12" hidden="false" customHeight="false" outlineLevel="0" collapsed="false">
      <c r="A238" s="248"/>
      <c r="B238" s="255" t="s">
        <v>1345</v>
      </c>
      <c r="C238" s="250" t="s">
        <v>139</v>
      </c>
      <c r="D238" s="251" t="n">
        <f aca="false">SUM(D232:D237)</f>
        <v>1188</v>
      </c>
      <c r="E238" s="251"/>
      <c r="F238" s="347" t="n">
        <f aca="false">D238*E238</f>
        <v>0</v>
      </c>
    </row>
    <row r="239" s="249" customFormat="true" ht="12" hidden="false" customHeight="false" outlineLevel="0" collapsed="false">
      <c r="A239" s="248"/>
      <c r="B239" s="255"/>
      <c r="C239" s="250"/>
      <c r="D239" s="251"/>
      <c r="E239" s="251"/>
      <c r="F239" s="347"/>
    </row>
    <row r="240" s="253" customFormat="true" ht="12" hidden="false" customHeight="false" outlineLevel="0" collapsed="false">
      <c r="A240" s="249"/>
      <c r="B240" s="332" t="s">
        <v>1350</v>
      </c>
      <c r="C240" s="328"/>
      <c r="D240" s="329"/>
      <c r="E240" s="329"/>
      <c r="F240" s="330" t="n">
        <f aca="false">SUM(F232:F238)</f>
        <v>0</v>
      </c>
    </row>
    <row r="241" s="253" customFormat="true" ht="12" hidden="false" customHeight="false" outlineLevel="0" collapsed="false">
      <c r="A241" s="249"/>
      <c r="B241" s="332"/>
      <c r="C241" s="328"/>
      <c r="D241" s="329"/>
      <c r="E241" s="329"/>
      <c r="F241" s="330"/>
    </row>
    <row r="242" s="252" customFormat="true" ht="12" hidden="false" customHeight="false" outlineLevel="0" collapsed="false">
      <c r="A242" s="249"/>
      <c r="B242" s="332"/>
      <c r="C242" s="328"/>
      <c r="D242" s="329"/>
      <c r="E242" s="329"/>
      <c r="F242" s="330"/>
    </row>
    <row r="243" s="249" customFormat="true" ht="12" hidden="false" customHeight="false" outlineLevel="0" collapsed="false">
      <c r="B243" s="332" t="s">
        <v>1415</v>
      </c>
      <c r="C243" s="328"/>
      <c r="D243" s="329"/>
      <c r="E243" s="329"/>
      <c r="F243" s="330"/>
    </row>
    <row r="244" s="249" customFormat="true" ht="12" hidden="false" customHeight="false" outlineLevel="0" collapsed="false">
      <c r="B244" s="255" t="s">
        <v>1416</v>
      </c>
      <c r="C244" s="328"/>
      <c r="D244" s="329"/>
      <c r="E244" s="329"/>
      <c r="F244" s="330"/>
    </row>
    <row r="245" s="249" customFormat="true" ht="12" hidden="false" customHeight="false" outlineLevel="0" collapsed="false">
      <c r="A245" s="248"/>
      <c r="B245" s="255" t="s">
        <v>1417</v>
      </c>
      <c r="C245" s="250" t="s">
        <v>869</v>
      </c>
      <c r="D245" s="251" t="n">
        <v>2</v>
      </c>
      <c r="E245" s="251"/>
      <c r="F245" s="347" t="n">
        <f aca="false">D245*E245</f>
        <v>0</v>
      </c>
    </row>
    <row r="246" s="249" customFormat="true" ht="12" hidden="false" customHeight="false" outlineLevel="0" collapsed="false">
      <c r="A246" s="248"/>
      <c r="B246" s="255" t="s">
        <v>1418</v>
      </c>
      <c r="C246" s="250" t="s">
        <v>869</v>
      </c>
      <c r="D246" s="251" t="n">
        <v>9</v>
      </c>
      <c r="E246" s="251"/>
      <c r="F246" s="347" t="n">
        <f aca="false">D246*E246</f>
        <v>0</v>
      </c>
    </row>
    <row r="247" s="249" customFormat="true" ht="12" hidden="false" customHeight="false" outlineLevel="0" collapsed="false">
      <c r="A247" s="248"/>
      <c r="B247" s="255" t="s">
        <v>1419</v>
      </c>
      <c r="C247" s="250" t="s">
        <v>869</v>
      </c>
      <c r="D247" s="251" t="n">
        <v>15</v>
      </c>
      <c r="E247" s="251"/>
      <c r="F247" s="347" t="n">
        <f aca="false">D247*E247</f>
        <v>0</v>
      </c>
    </row>
    <row r="248" s="249" customFormat="true" ht="12" hidden="false" customHeight="false" outlineLevel="0" collapsed="false">
      <c r="A248" s="248"/>
      <c r="B248" s="255" t="s">
        <v>1420</v>
      </c>
      <c r="C248" s="250" t="s">
        <v>869</v>
      </c>
      <c r="D248" s="251" t="n">
        <v>50</v>
      </c>
      <c r="E248" s="251"/>
      <c r="F248" s="347" t="n">
        <f aca="false">D248*E248</f>
        <v>0</v>
      </c>
    </row>
    <row r="249" s="249" customFormat="true" ht="12" hidden="false" customHeight="false" outlineLevel="0" collapsed="false">
      <c r="A249" s="248"/>
      <c r="B249" s="255" t="s">
        <v>1421</v>
      </c>
      <c r="C249" s="250" t="s">
        <v>869</v>
      </c>
      <c r="D249" s="251" t="n">
        <v>6</v>
      </c>
      <c r="E249" s="251"/>
      <c r="F249" s="347" t="n">
        <f aca="false">D249*E249</f>
        <v>0</v>
      </c>
    </row>
    <row r="250" s="249" customFormat="true" ht="12" hidden="false" customHeight="false" outlineLevel="0" collapsed="false">
      <c r="A250" s="248"/>
      <c r="B250" s="255" t="s">
        <v>1422</v>
      </c>
      <c r="C250" s="250" t="s">
        <v>869</v>
      </c>
      <c r="D250" s="251" t="n">
        <v>11</v>
      </c>
      <c r="E250" s="251"/>
      <c r="F250" s="347" t="n">
        <f aca="false">D250*E250</f>
        <v>0</v>
      </c>
    </row>
    <row r="251" s="253" customFormat="true" ht="12" hidden="false" customHeight="false" outlineLevel="0" collapsed="false">
      <c r="A251" s="248"/>
      <c r="B251" s="255" t="s">
        <v>1423</v>
      </c>
      <c r="C251" s="250" t="s">
        <v>139</v>
      </c>
      <c r="D251" s="251" t="n">
        <v>32</v>
      </c>
      <c r="E251" s="251"/>
      <c r="F251" s="325" t="n">
        <f aca="false">D251*E251</f>
        <v>0</v>
      </c>
    </row>
    <row r="252" s="249" customFormat="true" ht="12" hidden="false" customHeight="false" outlineLevel="0" collapsed="false">
      <c r="A252" s="248"/>
      <c r="B252" s="255" t="s">
        <v>1424</v>
      </c>
      <c r="C252" s="250" t="s">
        <v>869</v>
      </c>
      <c r="D252" s="251" t="n">
        <v>2</v>
      </c>
      <c r="E252" s="251"/>
      <c r="F252" s="347" t="n">
        <f aca="false">D252*E252</f>
        <v>0</v>
      </c>
    </row>
    <row r="253" s="249" customFormat="true" ht="12" hidden="false" customHeight="false" outlineLevel="0" collapsed="false">
      <c r="A253" s="248"/>
      <c r="B253" s="255"/>
      <c r="C253" s="250"/>
      <c r="D253" s="251"/>
      <c r="E253" s="251"/>
      <c r="F253" s="347"/>
    </row>
    <row r="254" s="249" customFormat="true" ht="12" hidden="false" customHeight="false" outlineLevel="0" collapsed="false">
      <c r="A254" s="248"/>
      <c r="B254" s="255" t="s">
        <v>1425</v>
      </c>
      <c r="C254" s="250" t="s">
        <v>869</v>
      </c>
      <c r="D254" s="251" t="n">
        <v>3</v>
      </c>
      <c r="E254" s="251"/>
      <c r="F254" s="347" t="n">
        <f aca="false">D254*E254</f>
        <v>0</v>
      </c>
    </row>
    <row r="255" s="249" customFormat="true" ht="12" hidden="false" customHeight="false" outlineLevel="0" collapsed="false">
      <c r="B255" s="332" t="s">
        <v>1426</v>
      </c>
      <c r="C255" s="328"/>
      <c r="D255" s="329"/>
      <c r="E255" s="329"/>
      <c r="F255" s="330" t="n">
        <f aca="false">SUM(F245:F254)</f>
        <v>0</v>
      </c>
    </row>
    <row r="256" s="249" customFormat="true" ht="12" hidden="false" customHeight="false" outlineLevel="0" collapsed="false">
      <c r="B256" s="332"/>
      <c r="C256" s="328"/>
      <c r="D256" s="329"/>
      <c r="E256" s="329"/>
      <c r="F256" s="330"/>
    </row>
    <row r="257" s="249" customFormat="true" ht="12" hidden="false" customHeight="false" outlineLevel="0" collapsed="false">
      <c r="B257" s="332"/>
      <c r="C257" s="328"/>
      <c r="D257" s="329"/>
      <c r="E257" s="329"/>
      <c r="F257" s="330"/>
    </row>
    <row r="258" s="249" customFormat="true" ht="12" hidden="false" customHeight="false" outlineLevel="0" collapsed="false">
      <c r="B258" s="332"/>
      <c r="C258" s="328"/>
      <c r="D258" s="329"/>
      <c r="E258" s="329"/>
      <c r="F258" s="330"/>
    </row>
    <row r="259" s="249" customFormat="true" ht="12" hidden="false" customHeight="false" outlineLevel="0" collapsed="false">
      <c r="B259" s="332"/>
      <c r="C259" s="328"/>
      <c r="D259" s="329"/>
      <c r="E259" s="329"/>
      <c r="F259" s="330"/>
    </row>
    <row r="260" s="249" customFormat="true" ht="12" hidden="false" customHeight="false" outlineLevel="0" collapsed="false">
      <c r="B260" s="332"/>
      <c r="C260" s="328"/>
      <c r="D260" s="329"/>
      <c r="E260" s="329"/>
      <c r="F260" s="330"/>
    </row>
    <row r="261" s="249" customFormat="true" ht="12" hidden="false" customHeight="false" outlineLevel="0" collapsed="false">
      <c r="B261" s="332"/>
      <c r="C261" s="328"/>
      <c r="D261" s="329"/>
      <c r="E261" s="329"/>
      <c r="F261" s="330"/>
    </row>
    <row r="262" s="249" customFormat="true" ht="12" hidden="false" customHeight="false" outlineLevel="0" collapsed="false">
      <c r="B262" s="332" t="s">
        <v>1295</v>
      </c>
      <c r="C262" s="328"/>
      <c r="D262" s="329"/>
      <c r="E262" s="329"/>
      <c r="F262" s="330"/>
    </row>
    <row r="263" s="249" customFormat="true" ht="12" hidden="false" customHeight="false" outlineLevel="0" collapsed="false">
      <c r="B263" s="332"/>
      <c r="C263" s="328"/>
      <c r="D263" s="329"/>
      <c r="E263" s="329"/>
      <c r="F263" s="330"/>
    </row>
    <row r="264" s="249" customFormat="true" ht="12" hidden="false" customHeight="false" outlineLevel="0" collapsed="false">
      <c r="B264" s="255" t="s">
        <v>1427</v>
      </c>
      <c r="C264" s="328"/>
      <c r="D264" s="329"/>
      <c r="E264" s="329"/>
      <c r="F264" s="330"/>
    </row>
    <row r="265" s="249" customFormat="true" ht="12" hidden="false" customHeight="false" outlineLevel="0" collapsed="false">
      <c r="A265" s="248"/>
      <c r="B265" s="255" t="s">
        <v>1428</v>
      </c>
      <c r="C265" s="250" t="s">
        <v>139</v>
      </c>
      <c r="D265" s="251" t="n">
        <v>823</v>
      </c>
      <c r="E265" s="251"/>
      <c r="F265" s="347" t="n">
        <f aca="false">D265*E265</f>
        <v>0</v>
      </c>
    </row>
    <row r="266" s="249" customFormat="true" ht="12" hidden="false" customHeight="false" outlineLevel="0" collapsed="false">
      <c r="A266" s="248"/>
      <c r="B266" s="255" t="s">
        <v>1429</v>
      </c>
      <c r="C266" s="250" t="s">
        <v>139</v>
      </c>
      <c r="D266" s="251" t="n">
        <v>99</v>
      </c>
      <c r="E266" s="251"/>
      <c r="F266" s="347" t="n">
        <f aca="false">D266*E266</f>
        <v>0</v>
      </c>
    </row>
    <row r="267" s="249" customFormat="true" ht="12" hidden="false" customHeight="false" outlineLevel="0" collapsed="false">
      <c r="A267" s="248"/>
      <c r="B267" s="255" t="s">
        <v>1430</v>
      </c>
      <c r="C267" s="250" t="s">
        <v>139</v>
      </c>
      <c r="D267" s="251" t="n">
        <v>34</v>
      </c>
      <c r="E267" s="251"/>
      <c r="F267" s="347" t="n">
        <f aca="false">D267*E267</f>
        <v>0</v>
      </c>
    </row>
    <row r="268" s="249" customFormat="true" ht="12" hidden="false" customHeight="false" outlineLevel="0" collapsed="false">
      <c r="A268" s="248"/>
      <c r="B268" s="255"/>
      <c r="C268" s="250"/>
      <c r="D268" s="251"/>
      <c r="E268" s="251"/>
      <c r="F268" s="347"/>
    </row>
    <row r="269" s="249" customFormat="true" ht="12" hidden="false" customHeight="false" outlineLevel="0" collapsed="false">
      <c r="B269" s="255" t="s">
        <v>1431</v>
      </c>
      <c r="C269" s="328"/>
      <c r="D269" s="329"/>
      <c r="E269" s="329"/>
      <c r="F269" s="330"/>
    </row>
    <row r="270" s="249" customFormat="true" ht="12" hidden="false" customHeight="false" outlineLevel="0" collapsed="false">
      <c r="A270" s="248"/>
      <c r="B270" s="255" t="s">
        <v>1432</v>
      </c>
      <c r="C270" s="250" t="s">
        <v>139</v>
      </c>
      <c r="D270" s="251" t="n">
        <v>20</v>
      </c>
      <c r="E270" s="251"/>
      <c r="F270" s="347" t="n">
        <f aca="false">D270*E270</f>
        <v>0</v>
      </c>
    </row>
    <row r="271" s="249" customFormat="true" ht="12" hidden="false" customHeight="false" outlineLevel="0" collapsed="false">
      <c r="A271" s="248"/>
      <c r="B271" s="255"/>
      <c r="C271" s="250"/>
      <c r="D271" s="251"/>
      <c r="E271" s="251"/>
      <c r="F271" s="347"/>
    </row>
    <row r="272" s="253" customFormat="true" ht="12" hidden="false" customHeight="false" outlineLevel="0" collapsed="false">
      <c r="A272" s="248"/>
      <c r="B272" s="255" t="s">
        <v>1351</v>
      </c>
      <c r="C272" s="250"/>
      <c r="D272" s="251"/>
      <c r="E272" s="251"/>
      <c r="F272" s="325"/>
    </row>
    <row r="273" s="253" customFormat="true" ht="12" hidden="false" customHeight="false" outlineLevel="0" collapsed="false">
      <c r="A273" s="248"/>
      <c r="B273" s="255" t="s">
        <v>1433</v>
      </c>
      <c r="C273" s="250" t="s">
        <v>139</v>
      </c>
      <c r="D273" s="251" t="n">
        <v>10</v>
      </c>
      <c r="E273" s="251"/>
      <c r="F273" s="325" t="n">
        <f aca="false">D273*E273</f>
        <v>0</v>
      </c>
    </row>
    <row r="274" s="253" customFormat="true" ht="12" hidden="false" customHeight="false" outlineLevel="0" collapsed="false">
      <c r="A274" s="248"/>
      <c r="B274" s="255" t="s">
        <v>1434</v>
      </c>
      <c r="C274" s="250" t="s">
        <v>139</v>
      </c>
      <c r="D274" s="251" t="n">
        <v>50</v>
      </c>
      <c r="E274" s="251"/>
      <c r="F274" s="325" t="n">
        <f aca="false">D274*E274</f>
        <v>0</v>
      </c>
    </row>
    <row r="275" s="253" customFormat="true" ht="12" hidden="false" customHeight="false" outlineLevel="0" collapsed="false">
      <c r="A275" s="248"/>
      <c r="B275" s="255" t="s">
        <v>1435</v>
      </c>
      <c r="C275" s="250" t="s">
        <v>139</v>
      </c>
      <c r="D275" s="251" t="n">
        <v>80</v>
      </c>
      <c r="E275" s="251"/>
      <c r="F275" s="325" t="n">
        <f aca="false">D275*E275</f>
        <v>0</v>
      </c>
    </row>
    <row r="276" s="253" customFormat="true" ht="12" hidden="false" customHeight="false" outlineLevel="0" collapsed="false">
      <c r="A276" s="248"/>
      <c r="B276" s="255" t="s">
        <v>1436</v>
      </c>
      <c r="C276" s="250" t="s">
        <v>139</v>
      </c>
      <c r="D276" s="251" t="n">
        <v>42</v>
      </c>
      <c r="E276" s="251"/>
      <c r="F276" s="325" t="n">
        <f aca="false">D276*E276</f>
        <v>0</v>
      </c>
    </row>
    <row r="277" s="249" customFormat="true" ht="12" hidden="false" customHeight="false" outlineLevel="0" collapsed="false">
      <c r="B277" s="332" t="s">
        <v>1360</v>
      </c>
      <c r="C277" s="328"/>
      <c r="D277" s="329"/>
      <c r="E277" s="329"/>
      <c r="F277" s="330" t="n">
        <f aca="false">SUM(F265:F276)</f>
        <v>0</v>
      </c>
    </row>
    <row r="278" s="249" customFormat="true" ht="12" hidden="false" customHeight="false" outlineLevel="0" collapsed="false">
      <c r="B278" s="332"/>
      <c r="C278" s="328"/>
      <c r="D278" s="329"/>
      <c r="E278" s="329"/>
      <c r="F278" s="330"/>
    </row>
    <row r="279" s="249" customFormat="true" ht="12" hidden="false" customHeight="false" outlineLevel="0" collapsed="false">
      <c r="B279" s="332"/>
      <c r="C279" s="328"/>
      <c r="D279" s="329"/>
      <c r="E279" s="329"/>
      <c r="F279" s="330"/>
    </row>
    <row r="280" s="249" customFormat="true" ht="12" hidden="false" customHeight="false" outlineLevel="0" collapsed="false">
      <c r="B280" s="332" t="s">
        <v>766</v>
      </c>
      <c r="C280" s="328"/>
      <c r="D280" s="329"/>
      <c r="E280" s="329"/>
      <c r="F280" s="330"/>
    </row>
    <row r="281" s="249" customFormat="true" ht="12" hidden="false" customHeight="false" outlineLevel="0" collapsed="false">
      <c r="A281" s="248"/>
      <c r="B281" s="255" t="s">
        <v>1437</v>
      </c>
      <c r="C281" s="250" t="s">
        <v>139</v>
      </c>
      <c r="D281" s="251" t="n">
        <v>80</v>
      </c>
      <c r="E281" s="251"/>
      <c r="F281" s="347" t="n">
        <f aca="false">D281*E281</f>
        <v>0</v>
      </c>
    </row>
    <row r="282" s="249" customFormat="true" ht="12" hidden="false" customHeight="false" outlineLevel="0" collapsed="false">
      <c r="B282" s="332" t="s">
        <v>1364</v>
      </c>
      <c r="C282" s="328"/>
      <c r="D282" s="329"/>
      <c r="E282" s="329"/>
      <c r="F282" s="330" t="n">
        <f aca="false">SUM(F281)</f>
        <v>0</v>
      </c>
    </row>
    <row r="283" s="249" customFormat="true" ht="12" hidden="false" customHeight="false" outlineLevel="0" collapsed="false">
      <c r="B283" s="332"/>
      <c r="C283" s="328"/>
      <c r="D283" s="329"/>
      <c r="E283" s="329"/>
      <c r="F283" s="330"/>
    </row>
    <row r="284" s="331" customFormat="true" ht="12" hidden="false" customHeight="false" outlineLevel="0" collapsed="false">
      <c r="A284" s="249"/>
      <c r="B284" s="332" t="s">
        <v>1304</v>
      </c>
      <c r="C284" s="328"/>
      <c r="D284" s="329"/>
      <c r="E284" s="329"/>
      <c r="F284" s="330"/>
    </row>
    <row r="285" s="331" customFormat="true" ht="12" hidden="false" customHeight="false" outlineLevel="0" collapsed="false">
      <c r="A285" s="249"/>
      <c r="B285" s="332"/>
      <c r="C285" s="328"/>
      <c r="D285" s="329"/>
      <c r="E285" s="329"/>
      <c r="F285" s="330"/>
    </row>
    <row r="286" s="356" customFormat="true" ht="36" hidden="false" customHeight="false" outlineLevel="0" collapsed="false">
      <c r="A286" s="321"/>
      <c r="B286" s="326" t="s">
        <v>1438</v>
      </c>
      <c r="C286" s="323" t="s">
        <v>1366</v>
      </c>
      <c r="D286" s="324" t="n">
        <v>160</v>
      </c>
      <c r="E286" s="324"/>
      <c r="F286" s="325" t="n">
        <f aca="false">D286*E286</f>
        <v>0</v>
      </c>
    </row>
    <row r="287" s="331" customFormat="true" ht="12" hidden="false" customHeight="false" outlineLevel="0" collapsed="false">
      <c r="A287" s="249"/>
      <c r="B287" s="332" t="s">
        <v>1368</v>
      </c>
      <c r="C287" s="328"/>
      <c r="D287" s="329"/>
      <c r="E287" s="329"/>
      <c r="F287" s="330" t="n">
        <f aca="false">SUM(F286:F286)</f>
        <v>0</v>
      </c>
    </row>
    <row r="288" s="249" customFormat="true" ht="12" hidden="false" customHeight="false" outlineLevel="0" collapsed="false">
      <c r="B288" s="332"/>
      <c r="C288" s="328"/>
      <c r="D288" s="329"/>
      <c r="E288" s="329"/>
      <c r="F288" s="330"/>
    </row>
    <row r="289" s="249" customFormat="true" ht="12" hidden="false" customHeight="false" outlineLevel="0" collapsed="false">
      <c r="B289" s="332"/>
      <c r="C289" s="328"/>
      <c r="D289" s="329"/>
      <c r="E289" s="329"/>
      <c r="F289" s="330"/>
    </row>
    <row r="290" s="348" customFormat="true" ht="12" hidden="false" customHeight="false" outlineLevel="0" collapsed="false">
      <c r="A290" s="344"/>
      <c r="B290" s="332" t="s">
        <v>1305</v>
      </c>
      <c r="C290" s="345"/>
      <c r="D290" s="346"/>
      <c r="E290" s="346"/>
      <c r="F290" s="347"/>
    </row>
    <row r="291" s="348" customFormat="true" ht="12" hidden="false" customHeight="false" outlineLevel="0" collapsed="false">
      <c r="A291" s="344"/>
      <c r="B291" s="349"/>
      <c r="C291" s="345"/>
      <c r="D291" s="346"/>
      <c r="E291" s="346"/>
      <c r="F291" s="347"/>
    </row>
    <row r="292" s="348" customFormat="true" ht="12" hidden="false" customHeight="false" outlineLevel="0" collapsed="false">
      <c r="A292" s="344"/>
      <c r="B292" s="349" t="s">
        <v>1369</v>
      </c>
      <c r="C292" s="345" t="s">
        <v>1366</v>
      </c>
      <c r="D292" s="346" t="n">
        <v>48</v>
      </c>
      <c r="E292" s="346"/>
      <c r="F292" s="347" t="n">
        <f aca="false">D292*E292</f>
        <v>0</v>
      </c>
    </row>
    <row r="293" s="348" customFormat="true" ht="12" hidden="false" customHeight="false" outlineLevel="0" collapsed="false">
      <c r="A293" s="344"/>
      <c r="B293" s="349" t="s">
        <v>1439</v>
      </c>
      <c r="C293" s="345" t="s">
        <v>1366</v>
      </c>
      <c r="D293" s="346" t="n">
        <v>16</v>
      </c>
      <c r="E293" s="346"/>
      <c r="F293" s="347" t="n">
        <f aca="false">D293*E293</f>
        <v>0</v>
      </c>
    </row>
    <row r="294" s="348" customFormat="true" ht="12" hidden="false" customHeight="false" outlineLevel="0" collapsed="false">
      <c r="A294" s="344"/>
      <c r="B294" s="349" t="s">
        <v>1372</v>
      </c>
      <c r="C294" s="345" t="s">
        <v>1366</v>
      </c>
      <c r="D294" s="346" t="n">
        <v>24</v>
      </c>
      <c r="E294" s="346"/>
      <c r="F294" s="347" t="n">
        <f aca="false">D294*E294</f>
        <v>0</v>
      </c>
    </row>
    <row r="295" s="331" customFormat="true" ht="12" hidden="false" customHeight="false" outlineLevel="0" collapsed="false">
      <c r="A295" s="249"/>
      <c r="B295" s="332" t="s">
        <v>1373</v>
      </c>
      <c r="C295" s="328"/>
      <c r="D295" s="329"/>
      <c r="E295" s="329"/>
      <c r="F295" s="330" t="n">
        <f aca="false">SUM(F292:F294)</f>
        <v>0</v>
      </c>
    </row>
    <row r="296" s="254" customFormat="true" ht="12" hidden="false" customHeight="false" outlineLevel="0" collapsed="false">
      <c r="B296" s="350"/>
      <c r="C296" s="351"/>
      <c r="D296" s="352"/>
      <c r="E296" s="352"/>
      <c r="F296" s="353"/>
    </row>
    <row r="297" s="254" customFormat="true" ht="12" hidden="false" customHeight="false" outlineLevel="0" collapsed="false">
      <c r="B297" s="350"/>
      <c r="C297" s="351"/>
      <c r="D297" s="352"/>
      <c r="E297" s="352"/>
      <c r="F297" s="353"/>
    </row>
    <row r="298" s="249" customFormat="true" ht="12" hidden="false" customHeight="false" outlineLevel="0" collapsed="false">
      <c r="A298" s="248"/>
      <c r="B298" s="332" t="s">
        <v>1440</v>
      </c>
      <c r="C298" s="250"/>
      <c r="D298" s="251"/>
      <c r="E298" s="251"/>
      <c r="F298" s="325"/>
    </row>
    <row r="299" s="249" customFormat="true" ht="12" hidden="false" customHeight="false" outlineLevel="0" collapsed="false">
      <c r="A299" s="248"/>
      <c r="B299" s="255"/>
      <c r="C299" s="250"/>
      <c r="D299" s="251"/>
      <c r="E299" s="251"/>
      <c r="F299" s="325"/>
    </row>
    <row r="300" s="356" customFormat="true" ht="24" hidden="false" customHeight="false" outlineLevel="0" collapsed="false">
      <c r="A300" s="321"/>
      <c r="B300" s="326" t="s">
        <v>1441</v>
      </c>
      <c r="C300" s="323" t="s">
        <v>139</v>
      </c>
      <c r="D300" s="324" t="n">
        <v>144</v>
      </c>
      <c r="E300" s="324"/>
      <c r="F300" s="347" t="n">
        <f aca="false">D300*E300</f>
        <v>0</v>
      </c>
    </row>
    <row r="301" s="253" customFormat="true" ht="12" hidden="false" customHeight="false" outlineLevel="0" collapsed="false">
      <c r="A301" s="248"/>
      <c r="B301" s="255" t="s">
        <v>1442</v>
      </c>
      <c r="C301" s="250" t="s">
        <v>869</v>
      </c>
      <c r="D301" s="251" t="n">
        <v>40</v>
      </c>
      <c r="E301" s="251"/>
      <c r="F301" s="347" t="n">
        <f aca="false">D301*E301</f>
        <v>0</v>
      </c>
    </row>
    <row r="302" s="361" customFormat="true" ht="24" hidden="false" customHeight="false" outlineLevel="0" collapsed="false">
      <c r="A302" s="321"/>
      <c r="B302" s="326" t="s">
        <v>1443</v>
      </c>
      <c r="C302" s="323" t="s">
        <v>139</v>
      </c>
      <c r="D302" s="324" t="n">
        <v>240</v>
      </c>
      <c r="E302" s="324"/>
      <c r="F302" s="347" t="n">
        <f aca="false">D302*E302</f>
        <v>0</v>
      </c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6"/>
      <c r="Y302" s="356"/>
      <c r="Z302" s="356"/>
      <c r="AA302" s="356"/>
      <c r="AB302" s="356"/>
      <c r="AC302" s="356"/>
      <c r="AD302" s="356"/>
      <c r="AE302" s="356"/>
      <c r="AF302" s="356"/>
      <c r="AG302" s="356"/>
      <c r="AH302" s="356"/>
      <c r="AI302" s="356"/>
      <c r="AJ302" s="356"/>
      <c r="AK302" s="356"/>
      <c r="AL302" s="356"/>
      <c r="AM302" s="356"/>
      <c r="AN302" s="356"/>
      <c r="AO302" s="356"/>
      <c r="AP302" s="356"/>
      <c r="AQ302" s="356"/>
      <c r="AR302" s="356"/>
      <c r="AS302" s="356"/>
      <c r="AT302" s="356"/>
      <c r="AU302" s="356"/>
      <c r="AV302" s="356"/>
      <c r="AW302" s="356"/>
      <c r="AX302" s="356"/>
      <c r="AY302" s="356"/>
      <c r="AZ302" s="356"/>
      <c r="BA302" s="356"/>
      <c r="BB302" s="356"/>
      <c r="BC302" s="356"/>
      <c r="BD302" s="356"/>
      <c r="BE302" s="356"/>
      <c r="BF302" s="356"/>
      <c r="BG302" s="356"/>
      <c r="BH302" s="356"/>
      <c r="BI302" s="356"/>
      <c r="BJ302" s="356"/>
      <c r="BK302" s="356"/>
      <c r="BL302" s="356"/>
      <c r="BM302" s="356"/>
      <c r="BN302" s="356"/>
      <c r="BO302" s="356"/>
      <c r="BP302" s="356"/>
      <c r="BQ302" s="356"/>
      <c r="BR302" s="356"/>
      <c r="BS302" s="356"/>
      <c r="BT302" s="356"/>
      <c r="BU302" s="356"/>
      <c r="BV302" s="356"/>
      <c r="BW302" s="356"/>
      <c r="BX302" s="356"/>
      <c r="BY302" s="356"/>
      <c r="BZ302" s="356"/>
      <c r="CA302" s="356"/>
      <c r="CB302" s="356"/>
      <c r="CC302" s="356"/>
      <c r="CD302" s="356"/>
      <c r="CE302" s="356"/>
      <c r="CF302" s="356"/>
      <c r="CG302" s="356"/>
      <c r="CH302" s="356"/>
      <c r="CI302" s="356"/>
      <c r="CJ302" s="356"/>
      <c r="CK302" s="356"/>
      <c r="CL302" s="356"/>
      <c r="CM302" s="356"/>
      <c r="CN302" s="356"/>
      <c r="CO302" s="356"/>
      <c r="CP302" s="356"/>
      <c r="CQ302" s="356"/>
      <c r="CR302" s="356"/>
      <c r="CS302" s="356"/>
      <c r="CT302" s="356"/>
      <c r="CU302" s="356"/>
      <c r="CV302" s="356"/>
      <c r="CW302" s="356"/>
      <c r="CX302" s="356"/>
      <c r="CY302" s="356"/>
      <c r="CZ302" s="356"/>
      <c r="DA302" s="356"/>
      <c r="DB302" s="356"/>
      <c r="DC302" s="356"/>
      <c r="DD302" s="356"/>
      <c r="DE302" s="356"/>
      <c r="DF302" s="356"/>
      <c r="DG302" s="356"/>
      <c r="DH302" s="356"/>
      <c r="DI302" s="356"/>
      <c r="DJ302" s="356"/>
      <c r="DK302" s="356"/>
      <c r="DL302" s="356"/>
      <c r="DM302" s="356"/>
      <c r="DN302" s="356"/>
      <c r="DO302" s="356"/>
      <c r="DP302" s="356"/>
      <c r="DQ302" s="356"/>
      <c r="DR302" s="356"/>
      <c r="DS302" s="356"/>
      <c r="DT302" s="356"/>
      <c r="DU302" s="356"/>
      <c r="DV302" s="356"/>
      <c r="DW302" s="356"/>
      <c r="DX302" s="356"/>
      <c r="DY302" s="356"/>
      <c r="DZ302" s="356"/>
      <c r="EA302" s="356"/>
      <c r="EB302" s="356"/>
      <c r="EC302" s="356"/>
      <c r="ED302" s="356"/>
      <c r="EE302" s="356"/>
      <c r="EF302" s="356"/>
      <c r="EG302" s="356"/>
      <c r="EH302" s="356"/>
      <c r="EI302" s="356"/>
      <c r="EJ302" s="356"/>
      <c r="EK302" s="356"/>
      <c r="EL302" s="356"/>
      <c r="EM302" s="356"/>
      <c r="EN302" s="356"/>
      <c r="EO302" s="356"/>
      <c r="EP302" s="356"/>
      <c r="EQ302" s="356"/>
      <c r="ER302" s="356"/>
      <c r="ES302" s="356"/>
      <c r="ET302" s="356"/>
      <c r="EU302" s="356"/>
      <c r="EV302" s="356"/>
      <c r="EW302" s="356"/>
      <c r="EX302" s="356"/>
      <c r="EY302" s="356"/>
      <c r="EZ302" s="356"/>
      <c r="FA302" s="356"/>
      <c r="FB302" s="356"/>
      <c r="FC302" s="356"/>
      <c r="FD302" s="356"/>
      <c r="FE302" s="356"/>
      <c r="FF302" s="356"/>
      <c r="FG302" s="356"/>
      <c r="FH302" s="356"/>
      <c r="FI302" s="356"/>
      <c r="FJ302" s="356"/>
      <c r="FK302" s="356"/>
      <c r="FL302" s="356"/>
      <c r="FM302" s="356"/>
      <c r="FN302" s="356"/>
      <c r="FO302" s="356"/>
      <c r="FP302" s="356"/>
      <c r="FQ302" s="356"/>
      <c r="FR302" s="356"/>
      <c r="FS302" s="356"/>
      <c r="FT302" s="356"/>
      <c r="FU302" s="356"/>
      <c r="FV302" s="356"/>
      <c r="FW302" s="356"/>
      <c r="FX302" s="356"/>
      <c r="FY302" s="356"/>
      <c r="FZ302" s="356"/>
      <c r="GA302" s="356"/>
      <c r="GB302" s="356"/>
      <c r="GC302" s="356"/>
      <c r="GD302" s="356"/>
      <c r="GE302" s="356"/>
      <c r="GF302" s="356"/>
      <c r="GG302" s="356"/>
      <c r="GH302" s="356"/>
      <c r="GI302" s="356"/>
      <c r="GJ302" s="356"/>
      <c r="GK302" s="356"/>
      <c r="GL302" s="356"/>
      <c r="GM302" s="356"/>
      <c r="GN302" s="356"/>
      <c r="GO302" s="356"/>
      <c r="GP302" s="356"/>
      <c r="GQ302" s="356"/>
      <c r="GR302" s="356"/>
      <c r="GS302" s="356"/>
      <c r="GT302" s="356"/>
      <c r="GU302" s="356"/>
      <c r="GV302" s="356"/>
      <c r="GW302" s="356"/>
      <c r="GX302" s="356"/>
      <c r="GY302" s="356"/>
      <c r="GZ302" s="356"/>
      <c r="HA302" s="356"/>
      <c r="HB302" s="356"/>
      <c r="HC302" s="356"/>
      <c r="HD302" s="356"/>
      <c r="HE302" s="356"/>
      <c r="HF302" s="356"/>
      <c r="HG302" s="356"/>
      <c r="HH302" s="356"/>
      <c r="HI302" s="356"/>
      <c r="HJ302" s="356"/>
      <c r="HK302" s="356"/>
      <c r="HL302" s="356"/>
      <c r="HM302" s="356"/>
      <c r="HN302" s="356"/>
      <c r="HO302" s="356"/>
      <c r="HP302" s="356"/>
      <c r="HQ302" s="356"/>
      <c r="HR302" s="356"/>
      <c r="HS302" s="356"/>
      <c r="HT302" s="356"/>
      <c r="HU302" s="356"/>
      <c r="HV302" s="356"/>
      <c r="HW302" s="356"/>
      <c r="HX302" s="356"/>
      <c r="HY302" s="356"/>
      <c r="HZ302" s="356"/>
      <c r="IA302" s="356"/>
      <c r="IB302" s="356"/>
      <c r="IC302" s="356"/>
      <c r="ID302" s="356"/>
      <c r="IE302" s="356"/>
      <c r="IF302" s="356"/>
      <c r="IG302" s="356"/>
      <c r="IH302" s="356"/>
      <c r="II302" s="356"/>
      <c r="IJ302" s="356"/>
      <c r="IK302" s="356"/>
      <c r="IL302" s="356"/>
      <c r="IM302" s="356"/>
      <c r="IN302" s="356"/>
      <c r="IO302" s="356"/>
      <c r="IP302" s="356"/>
      <c r="IQ302" s="356"/>
      <c r="IR302" s="356"/>
      <c r="IS302" s="356"/>
      <c r="IT302" s="356"/>
      <c r="IU302" s="356"/>
      <c r="IV302" s="356"/>
    </row>
    <row r="303" s="249" customFormat="true" ht="12" hidden="false" customHeight="false" outlineLevel="0" collapsed="false">
      <c r="B303" s="332" t="s">
        <v>1444</v>
      </c>
      <c r="C303" s="362"/>
      <c r="D303" s="363"/>
      <c r="E303" s="363"/>
      <c r="F303" s="330" t="n">
        <f aca="false">SUM(F300:F302)</f>
        <v>0</v>
      </c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 t="n">
        <v>65250</v>
      </c>
    </row>
    <row r="304" s="249" customFormat="true" ht="12" hidden="false" customHeight="false" outlineLevel="0" collapsed="false">
      <c r="A304" s="270"/>
      <c r="B304" s="256"/>
      <c r="C304" s="323"/>
      <c r="D304" s="324"/>
      <c r="E304" s="324"/>
      <c r="F304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"/>
    </sheetView>
  </sheetViews>
  <sheetFormatPr defaultColWidth="9.2890625" defaultRowHeight="10.5" zeroHeight="false" outlineLevelRow="0" outlineLevelCol="0"/>
  <cols>
    <col collapsed="false" customWidth="true" hidden="false" outlineLevel="0" max="2" min="2" style="68" width="55.83"/>
    <col collapsed="false" customWidth="true" hidden="false" outlineLevel="0" max="6" min="6" style="68" width="14.99"/>
    <col collapsed="false" customWidth="true" hidden="false" outlineLevel="0" max="7" min="7" style="68" width="16.5"/>
    <col collapsed="false" customWidth="true" hidden="false" outlineLevel="0" max="8" min="8" style="68" width="15.15"/>
    <col collapsed="false" customWidth="true" hidden="false" outlineLevel="0" max="9" min="9" style="68" width="13.49"/>
    <col collapsed="false" customWidth="true" hidden="false" outlineLevel="0" max="10" min="10" style="68" width="13.99"/>
    <col collapsed="false" customWidth="true" hidden="false" outlineLevel="0" max="14" min="14" style="68" width="18.32"/>
    <col collapsed="false" customWidth="true" hidden="false" outlineLevel="0" max="15" min="15" style="68" width="16.15"/>
  </cols>
  <sheetData>
    <row r="3" customFormat="false" ht="11.25" hidden="false" customHeight="false" outlineLevel="0" collapsed="false"/>
    <row r="4" s="365" customFormat="true" ht="17.25" hidden="false" customHeight="false" outlineLevel="0" collapsed="false">
      <c r="A4" s="364" t="s">
        <v>1445</v>
      </c>
      <c r="B4" s="364"/>
      <c r="C4" s="364"/>
      <c r="D4" s="364"/>
      <c r="E4" s="364"/>
      <c r="F4" s="364"/>
      <c r="G4" s="364"/>
      <c r="H4" s="364"/>
    </row>
    <row r="5" s="365" customFormat="true" ht="13.5" hidden="false" customHeight="false" outlineLevel="0" collapsed="false">
      <c r="A5" s="366"/>
      <c r="B5" s="367"/>
      <c r="C5" s="367"/>
      <c r="D5" s="367"/>
      <c r="E5" s="367"/>
      <c r="F5" s="368" t="s">
        <v>1446</v>
      </c>
      <c r="G5" s="368" t="s">
        <v>1447</v>
      </c>
      <c r="H5" s="369" t="s">
        <v>1448</v>
      </c>
    </row>
    <row r="6" s="365" customFormat="true" ht="12.75" hidden="false" customHeight="false" outlineLevel="0" collapsed="false">
      <c r="A6" s="370" t="s">
        <v>1449</v>
      </c>
      <c r="B6" s="367"/>
      <c r="C6" s="367"/>
      <c r="D6" s="367"/>
      <c r="E6" s="367"/>
      <c r="F6" s="367"/>
      <c r="G6" s="367"/>
      <c r="H6" s="371"/>
    </row>
    <row r="7" s="365" customFormat="true" ht="12.75" hidden="false" customHeight="false" outlineLevel="0" collapsed="false">
      <c r="A7" s="372"/>
      <c r="B7" s="373"/>
      <c r="C7" s="373"/>
      <c r="D7" s="373"/>
      <c r="E7" s="373"/>
      <c r="F7" s="373"/>
      <c r="G7" s="373"/>
      <c r="H7" s="374"/>
    </row>
    <row r="8" s="365" customFormat="true" ht="12.75" hidden="false" customHeight="false" outlineLevel="0" collapsed="false">
      <c r="A8" s="372"/>
      <c r="B8" s="375" t="s">
        <v>1450</v>
      </c>
      <c r="C8" s="373"/>
      <c r="D8" s="373"/>
      <c r="E8" s="373"/>
      <c r="F8" s="373"/>
      <c r="G8" s="376"/>
      <c r="H8" s="377" t="n">
        <v>0</v>
      </c>
    </row>
    <row r="9" s="365" customFormat="true" ht="12.75" hidden="false" customHeight="false" outlineLevel="0" collapsed="false">
      <c r="A9" s="372"/>
      <c r="B9" s="375" t="s">
        <v>1451</v>
      </c>
      <c r="C9" s="373"/>
      <c r="D9" s="373"/>
      <c r="E9" s="373"/>
      <c r="F9" s="373"/>
      <c r="G9" s="376"/>
      <c r="H9" s="377" t="n">
        <v>0</v>
      </c>
    </row>
    <row r="10" s="365" customFormat="true" ht="12.75" hidden="false" customHeight="false" outlineLevel="0" collapsed="false">
      <c r="A10" s="372"/>
      <c r="B10" s="375" t="s">
        <v>1452</v>
      </c>
      <c r="C10" s="373"/>
      <c r="D10" s="373"/>
      <c r="E10" s="373"/>
      <c r="F10" s="373"/>
      <c r="G10" s="376"/>
      <c r="H10" s="377" t="n">
        <v>0</v>
      </c>
    </row>
    <row r="11" s="365" customFormat="true" ht="12.75" hidden="false" customHeight="false" outlineLevel="0" collapsed="false">
      <c r="A11" s="372"/>
      <c r="B11" s="375" t="s">
        <v>1453</v>
      </c>
      <c r="C11" s="373"/>
      <c r="D11" s="373"/>
      <c r="E11" s="373"/>
      <c r="F11" s="373"/>
      <c r="G11" s="376"/>
      <c r="H11" s="377" t="n">
        <v>0</v>
      </c>
    </row>
    <row r="12" s="365" customFormat="true" ht="12.75" hidden="false" customHeight="false" outlineLevel="0" collapsed="false">
      <c r="A12" s="372"/>
      <c r="B12" s="375" t="s">
        <v>1454</v>
      </c>
      <c r="C12" s="373"/>
      <c r="D12" s="373"/>
      <c r="E12" s="373"/>
      <c r="F12" s="373"/>
      <c r="G12" s="376"/>
      <c r="H12" s="377" t="n">
        <v>0</v>
      </c>
    </row>
    <row r="13" s="365" customFormat="true" ht="15" hidden="false" customHeight="false" outlineLevel="0" collapsed="false">
      <c r="A13" s="372"/>
      <c r="B13" s="378" t="s">
        <v>1455</v>
      </c>
      <c r="C13" s="373"/>
      <c r="D13" s="373"/>
      <c r="E13" s="373"/>
      <c r="F13" s="376" t="n">
        <v>0</v>
      </c>
      <c r="G13" s="376"/>
      <c r="H13" s="377"/>
    </row>
    <row r="14" s="365" customFormat="true" ht="12.75" hidden="false" customHeight="false" outlineLevel="0" collapsed="false">
      <c r="A14" s="372"/>
      <c r="B14" s="373"/>
      <c r="C14" s="373"/>
      <c r="D14" s="373"/>
      <c r="E14" s="373"/>
      <c r="F14" s="376"/>
      <c r="G14" s="376"/>
      <c r="H14" s="377"/>
    </row>
    <row r="15" s="365" customFormat="true" ht="12.75" hidden="false" customHeight="false" outlineLevel="0" collapsed="false">
      <c r="A15" s="372"/>
      <c r="B15" s="375" t="s">
        <v>1456</v>
      </c>
      <c r="C15" s="373"/>
      <c r="D15" s="373"/>
      <c r="E15" s="373"/>
      <c r="F15" s="373"/>
      <c r="G15" s="376" t="n">
        <v>0</v>
      </c>
      <c r="H15" s="377"/>
    </row>
    <row r="16" s="365" customFormat="true" ht="12.75" hidden="false" customHeight="false" outlineLevel="0" collapsed="false">
      <c r="A16" s="372"/>
      <c r="B16" s="375" t="s">
        <v>1457</v>
      </c>
      <c r="C16" s="373"/>
      <c r="D16" s="373"/>
      <c r="E16" s="373"/>
      <c r="F16" s="373"/>
      <c r="G16" s="376" t="n">
        <v>0</v>
      </c>
      <c r="H16" s="377"/>
    </row>
    <row r="17" s="365" customFormat="true" ht="12.75" hidden="false" customHeight="false" outlineLevel="0" collapsed="false">
      <c r="A17" s="372"/>
      <c r="B17" s="375" t="s">
        <v>1458</v>
      </c>
      <c r="C17" s="373"/>
      <c r="D17" s="373"/>
      <c r="E17" s="373"/>
      <c r="F17" s="373"/>
      <c r="G17" s="376" t="n">
        <v>0</v>
      </c>
      <c r="H17" s="377"/>
    </row>
    <row r="18" s="365" customFormat="true" ht="12.75" hidden="false" customHeight="false" outlineLevel="0" collapsed="false">
      <c r="A18" s="372"/>
      <c r="B18" s="375" t="s">
        <v>1459</v>
      </c>
      <c r="C18" s="373"/>
      <c r="D18" s="373"/>
      <c r="E18" s="373"/>
      <c r="F18" s="373"/>
      <c r="G18" s="376" t="n">
        <v>0</v>
      </c>
      <c r="H18" s="377"/>
    </row>
    <row r="19" s="365" customFormat="true" ht="12.75" hidden="false" customHeight="false" outlineLevel="0" collapsed="false">
      <c r="A19" s="372"/>
      <c r="B19" s="375" t="s">
        <v>1460</v>
      </c>
      <c r="C19" s="373"/>
      <c r="D19" s="373"/>
      <c r="E19" s="373"/>
      <c r="F19" s="373"/>
      <c r="G19" s="376" t="n">
        <v>0</v>
      </c>
      <c r="H19" s="377"/>
    </row>
    <row r="20" s="365" customFormat="true" ht="15" hidden="false" customHeight="false" outlineLevel="0" collapsed="false">
      <c r="A20" s="372"/>
      <c r="B20" s="378" t="s">
        <v>1461</v>
      </c>
      <c r="C20" s="373"/>
      <c r="D20" s="373"/>
      <c r="E20" s="373"/>
      <c r="F20" s="376" t="n">
        <v>0</v>
      </c>
      <c r="G20" s="376"/>
      <c r="H20" s="377"/>
    </row>
    <row r="21" s="365" customFormat="true" ht="12.75" hidden="false" customHeight="false" outlineLevel="0" collapsed="false">
      <c r="A21" s="372"/>
      <c r="B21" s="373"/>
      <c r="C21" s="373"/>
      <c r="D21" s="373"/>
      <c r="E21" s="373"/>
      <c r="F21" s="376"/>
      <c r="G21" s="376"/>
      <c r="H21" s="377"/>
    </row>
    <row r="22" s="365" customFormat="true" ht="12.75" hidden="false" customHeight="false" outlineLevel="0" collapsed="false">
      <c r="A22" s="372"/>
      <c r="B22" s="373"/>
      <c r="C22" s="373"/>
      <c r="D22" s="373"/>
      <c r="E22" s="373"/>
      <c r="F22" s="376"/>
      <c r="G22" s="376"/>
      <c r="H22" s="377"/>
    </row>
    <row r="23" s="365" customFormat="true" ht="12.75" hidden="false" customHeight="false" outlineLevel="0" collapsed="false">
      <c r="A23" s="372"/>
      <c r="B23" s="373"/>
      <c r="C23" s="373"/>
      <c r="D23" s="373"/>
      <c r="E23" s="373"/>
      <c r="F23" s="376"/>
      <c r="G23" s="376"/>
      <c r="H23" s="377"/>
    </row>
    <row r="24" s="365" customFormat="true" ht="12.75" hidden="false" customHeight="false" outlineLevel="0" collapsed="false">
      <c r="A24" s="379"/>
      <c r="B24" s="380"/>
      <c r="C24" s="380"/>
      <c r="D24" s="380"/>
      <c r="E24" s="380"/>
      <c r="F24" s="380"/>
      <c r="G24" s="380"/>
      <c r="H24" s="381"/>
    </row>
    <row r="25" s="365" customFormat="true" ht="13.5" hidden="false" customHeight="false" outlineLevel="0" collapsed="false">
      <c r="A25" s="382" t="s">
        <v>1449</v>
      </c>
      <c r="B25" s="383"/>
      <c r="C25" s="383"/>
      <c r="D25" s="383"/>
      <c r="E25" s="383"/>
      <c r="F25" s="384" t="n">
        <v>0</v>
      </c>
      <c r="G25" s="384"/>
      <c r="H25" s="385"/>
    </row>
    <row r="28" customFormat="false" ht="10.5" hidden="false" customHeight="false" outlineLevel="0" collapsed="false">
      <c r="A28" s="386"/>
      <c r="B28" s="386"/>
    </row>
    <row r="29" customFormat="false" ht="20.25" hidden="false" customHeight="false" outlineLevel="0" collapsed="false">
      <c r="A29" s="387" t="s">
        <v>1462</v>
      </c>
      <c r="B29" s="375"/>
    </row>
    <row r="30" customFormat="false" ht="11.25" hidden="false" customHeight="false" outlineLevel="0" collapsed="false"/>
    <row r="31" customFormat="false" ht="13.5" hidden="false" customHeight="false" outlineLevel="0" collapsed="false">
      <c r="A31" s="388" t="s">
        <v>1463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9"/>
    </row>
    <row r="32" customFormat="false" ht="12.75" hidden="false" customHeight="false" outlineLevel="0" collapsed="false">
      <c r="A32" s="390" t="s">
        <v>1464</v>
      </c>
      <c r="B32" s="391" t="s">
        <v>1465</v>
      </c>
      <c r="C32" s="391" t="s">
        <v>1466</v>
      </c>
      <c r="D32" s="392" t="s">
        <v>1467</v>
      </c>
      <c r="E32" s="393" t="s">
        <v>1468</v>
      </c>
      <c r="F32" s="393"/>
      <c r="G32" s="393"/>
      <c r="H32" s="393"/>
      <c r="I32" s="393"/>
      <c r="J32" s="393"/>
      <c r="K32" s="393"/>
      <c r="L32" s="393"/>
      <c r="M32" s="393"/>
      <c r="N32" s="394" t="s">
        <v>1469</v>
      </c>
    </row>
    <row r="33" customFormat="false" ht="13.5" hidden="false" customHeight="false" outlineLevel="0" collapsed="false">
      <c r="A33" s="395" t="s">
        <v>1470</v>
      </c>
      <c r="B33" s="396"/>
      <c r="C33" s="396" t="s">
        <v>1471</v>
      </c>
      <c r="D33" s="397" t="s">
        <v>1470</v>
      </c>
      <c r="E33" s="398" t="s">
        <v>1472</v>
      </c>
      <c r="F33" s="398" t="s">
        <v>1088</v>
      </c>
      <c r="G33" s="398" t="s">
        <v>1472</v>
      </c>
      <c r="H33" s="398" t="s">
        <v>1229</v>
      </c>
      <c r="I33" s="399"/>
      <c r="J33" s="399"/>
      <c r="K33" s="399"/>
      <c r="L33" s="399"/>
      <c r="M33" s="399"/>
      <c r="N33" s="400" t="s">
        <v>1473</v>
      </c>
    </row>
    <row r="34" customFormat="false" ht="13.5" hidden="false" customHeight="false" outlineLevel="0" collapsed="false">
      <c r="A34" s="393" t="s">
        <v>1449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401"/>
    </row>
    <row r="35" customFormat="false" ht="12.75" hidden="false" customHeight="false" outlineLevel="0" collapsed="false">
      <c r="A35" s="402" t="s">
        <v>1474</v>
      </c>
      <c r="B35" s="403" t="s">
        <v>1475</v>
      </c>
      <c r="C35" s="404"/>
      <c r="D35" s="404"/>
      <c r="E35" s="404"/>
      <c r="F35" s="404"/>
      <c r="G35" s="404"/>
      <c r="H35" s="405"/>
      <c r="I35" s="406"/>
      <c r="J35" s="407"/>
      <c r="K35" s="407"/>
      <c r="L35" s="407"/>
      <c r="M35" s="408"/>
      <c r="N35" s="409"/>
    </row>
    <row r="36" customFormat="false" ht="102" hidden="false" customHeight="false" outlineLevel="0" collapsed="false">
      <c r="A36" s="410" t="n">
        <v>1</v>
      </c>
      <c r="B36" s="411" t="s">
        <v>1476</v>
      </c>
      <c r="C36" s="412" t="s">
        <v>869</v>
      </c>
      <c r="D36" s="413" t="n">
        <v>1</v>
      </c>
      <c r="E36" s="414" t="n">
        <v>0</v>
      </c>
      <c r="F36" s="414" t="n">
        <v>0</v>
      </c>
      <c r="G36" s="414" t="n">
        <v>0</v>
      </c>
      <c r="H36" s="414" t="n">
        <v>0</v>
      </c>
      <c r="I36" s="415"/>
      <c r="J36" s="416"/>
      <c r="K36" s="416"/>
      <c r="L36" s="416"/>
      <c r="M36" s="417"/>
      <c r="N36" s="418" t="s">
        <v>1477</v>
      </c>
    </row>
    <row r="37" customFormat="false" ht="12.75" hidden="false" customHeight="false" outlineLevel="0" collapsed="false">
      <c r="A37" s="410" t="n">
        <v>2</v>
      </c>
      <c r="B37" s="411" t="s">
        <v>1478</v>
      </c>
      <c r="C37" s="412" t="s">
        <v>869</v>
      </c>
      <c r="D37" s="413" t="n">
        <v>1</v>
      </c>
      <c r="E37" s="414" t="n">
        <v>0</v>
      </c>
      <c r="F37" s="414" t="n">
        <v>0</v>
      </c>
      <c r="G37" s="414" t="n">
        <v>0</v>
      </c>
      <c r="H37" s="414" t="n">
        <v>0</v>
      </c>
      <c r="I37" s="415"/>
      <c r="J37" s="416"/>
      <c r="K37" s="416"/>
      <c r="L37" s="416"/>
      <c r="M37" s="417"/>
      <c r="N37" s="419" t="s">
        <v>1479</v>
      </c>
    </row>
    <row r="38" customFormat="false" ht="38.25" hidden="false" customHeight="false" outlineLevel="0" collapsed="false">
      <c r="A38" s="410" t="n">
        <v>3</v>
      </c>
      <c r="B38" s="411" t="s">
        <v>1480</v>
      </c>
      <c r="C38" s="412" t="s">
        <v>869</v>
      </c>
      <c r="D38" s="413" t="n">
        <v>1</v>
      </c>
      <c r="E38" s="414" t="n">
        <v>0</v>
      </c>
      <c r="F38" s="414" t="n">
        <v>0</v>
      </c>
      <c r="G38" s="414" t="n">
        <v>0</v>
      </c>
      <c r="H38" s="414" t="n">
        <v>0</v>
      </c>
      <c r="I38" s="415"/>
      <c r="J38" s="416"/>
      <c r="K38" s="416"/>
      <c r="L38" s="416"/>
      <c r="M38" s="417"/>
      <c r="N38" s="419" t="s">
        <v>1481</v>
      </c>
    </row>
    <row r="39" customFormat="false" ht="63.75" hidden="false" customHeight="false" outlineLevel="0" collapsed="false">
      <c r="A39" s="410" t="n">
        <v>4</v>
      </c>
      <c r="B39" s="411" t="s">
        <v>1482</v>
      </c>
      <c r="C39" s="412" t="s">
        <v>869</v>
      </c>
      <c r="D39" s="413" t="n">
        <v>4</v>
      </c>
      <c r="E39" s="414" t="n">
        <v>0</v>
      </c>
      <c r="F39" s="414" t="n">
        <v>0</v>
      </c>
      <c r="G39" s="414" t="n">
        <v>0</v>
      </c>
      <c r="H39" s="414" t="n">
        <v>0</v>
      </c>
      <c r="I39" s="415"/>
      <c r="J39" s="416"/>
      <c r="K39" s="416"/>
      <c r="L39" s="416"/>
      <c r="M39" s="417"/>
      <c r="N39" s="419" t="s">
        <v>1483</v>
      </c>
    </row>
    <row r="40" customFormat="false" ht="12.75" hidden="false" customHeight="false" outlineLevel="0" collapsed="false">
      <c r="A40" s="410" t="n">
        <v>5</v>
      </c>
      <c r="B40" s="411" t="s">
        <v>1484</v>
      </c>
      <c r="C40" s="412" t="s">
        <v>869</v>
      </c>
      <c r="D40" s="413" t="n">
        <v>4</v>
      </c>
      <c r="E40" s="414" t="n">
        <v>0</v>
      </c>
      <c r="F40" s="414" t="n">
        <v>0</v>
      </c>
      <c r="G40" s="414" t="n">
        <v>0</v>
      </c>
      <c r="H40" s="414" t="n">
        <v>0</v>
      </c>
      <c r="I40" s="415"/>
      <c r="J40" s="416"/>
      <c r="K40" s="416"/>
      <c r="L40" s="416"/>
      <c r="M40" s="417"/>
      <c r="N40" s="419"/>
    </row>
    <row r="41" customFormat="false" ht="12.75" hidden="false" customHeight="false" outlineLevel="0" collapsed="false">
      <c r="A41" s="410" t="n">
        <v>6</v>
      </c>
      <c r="B41" s="411" t="s">
        <v>1485</v>
      </c>
      <c r="C41" s="412" t="s">
        <v>869</v>
      </c>
      <c r="D41" s="413" t="n">
        <v>12</v>
      </c>
      <c r="E41" s="414" t="n">
        <v>0</v>
      </c>
      <c r="F41" s="414" t="n">
        <v>0</v>
      </c>
      <c r="G41" s="414" t="n">
        <v>0</v>
      </c>
      <c r="H41" s="414" t="n">
        <v>0</v>
      </c>
      <c r="I41" s="415"/>
      <c r="J41" s="416"/>
      <c r="K41" s="416"/>
      <c r="L41" s="416"/>
      <c r="M41" s="417"/>
      <c r="N41" s="419" t="s">
        <v>1486</v>
      </c>
    </row>
    <row r="42" customFormat="false" ht="114.75" hidden="false" customHeight="false" outlineLevel="0" collapsed="false">
      <c r="A42" s="410" t="n">
        <v>7</v>
      </c>
      <c r="B42" s="411" t="s">
        <v>1487</v>
      </c>
      <c r="C42" s="412" t="s">
        <v>869</v>
      </c>
      <c r="D42" s="413" t="n">
        <v>5</v>
      </c>
      <c r="E42" s="414" t="n">
        <v>0</v>
      </c>
      <c r="F42" s="414" t="n">
        <v>0</v>
      </c>
      <c r="G42" s="414" t="n">
        <v>0</v>
      </c>
      <c r="H42" s="414" t="n">
        <v>0</v>
      </c>
      <c r="I42" s="415"/>
      <c r="J42" s="416"/>
      <c r="K42" s="416"/>
      <c r="L42" s="416"/>
      <c r="M42" s="417"/>
      <c r="N42" s="419" t="s">
        <v>1488</v>
      </c>
    </row>
    <row r="43" customFormat="false" ht="38.25" hidden="false" customHeight="false" outlineLevel="0" collapsed="false">
      <c r="A43" s="410" t="n">
        <v>8</v>
      </c>
      <c r="B43" s="411" t="s">
        <v>1489</v>
      </c>
      <c r="C43" s="412" t="s">
        <v>869</v>
      </c>
      <c r="D43" s="413" t="n">
        <v>5</v>
      </c>
      <c r="E43" s="414" t="n">
        <v>0</v>
      </c>
      <c r="F43" s="414" t="n">
        <v>0</v>
      </c>
      <c r="G43" s="414" t="n">
        <v>0</v>
      </c>
      <c r="H43" s="414" t="n">
        <v>0</v>
      </c>
      <c r="I43" s="415"/>
      <c r="J43" s="416"/>
      <c r="K43" s="416"/>
      <c r="L43" s="416"/>
      <c r="M43" s="417"/>
      <c r="N43" s="419" t="s">
        <v>1490</v>
      </c>
    </row>
    <row r="44" customFormat="false" ht="25.5" hidden="false" customHeight="false" outlineLevel="0" collapsed="false">
      <c r="A44" s="410" t="n">
        <v>9</v>
      </c>
      <c r="B44" s="411" t="s">
        <v>1491</v>
      </c>
      <c r="C44" s="412" t="s">
        <v>869</v>
      </c>
      <c r="D44" s="413" t="n">
        <v>59</v>
      </c>
      <c r="E44" s="414" t="n">
        <v>0</v>
      </c>
      <c r="F44" s="414" t="n">
        <v>0</v>
      </c>
      <c r="G44" s="414" t="n">
        <v>0</v>
      </c>
      <c r="H44" s="414" t="n">
        <v>0</v>
      </c>
      <c r="I44" s="415"/>
      <c r="J44" s="416"/>
      <c r="K44" s="416"/>
      <c r="L44" s="416"/>
      <c r="M44" s="417"/>
      <c r="N44" s="419" t="s">
        <v>1492</v>
      </c>
    </row>
    <row r="45" customFormat="false" ht="127.5" hidden="false" customHeight="false" outlineLevel="0" collapsed="false">
      <c r="A45" s="410" t="n">
        <v>10</v>
      </c>
      <c r="B45" s="411" t="s">
        <v>1493</v>
      </c>
      <c r="C45" s="412" t="s">
        <v>869</v>
      </c>
      <c r="D45" s="420" t="n">
        <v>1</v>
      </c>
      <c r="E45" s="414" t="n">
        <v>0</v>
      </c>
      <c r="F45" s="414" t="n">
        <v>0</v>
      </c>
      <c r="G45" s="414" t="n">
        <v>0</v>
      </c>
      <c r="H45" s="414" t="n">
        <v>0</v>
      </c>
      <c r="I45" s="415"/>
      <c r="J45" s="416"/>
      <c r="K45" s="416"/>
      <c r="L45" s="416"/>
      <c r="M45" s="417"/>
      <c r="N45" s="421" t="s">
        <v>1494</v>
      </c>
    </row>
    <row r="46" customFormat="false" ht="12.75" hidden="false" customHeight="false" outlineLevel="0" collapsed="false">
      <c r="A46" s="410" t="n">
        <v>11</v>
      </c>
      <c r="B46" s="411" t="s">
        <v>1495</v>
      </c>
      <c r="C46" s="412" t="s">
        <v>869</v>
      </c>
      <c r="D46" s="420" t="n">
        <v>1</v>
      </c>
      <c r="E46" s="414" t="n">
        <v>0</v>
      </c>
      <c r="F46" s="414" t="n">
        <v>0</v>
      </c>
      <c r="G46" s="414" t="n">
        <v>0</v>
      </c>
      <c r="H46" s="414" t="n">
        <v>0</v>
      </c>
      <c r="I46" s="415"/>
      <c r="J46" s="416"/>
      <c r="K46" s="416"/>
      <c r="L46" s="416"/>
      <c r="M46" s="417"/>
      <c r="N46" s="421" t="s">
        <v>1496</v>
      </c>
    </row>
    <row r="47" customFormat="false" ht="38.25" hidden="false" customHeight="false" outlineLevel="0" collapsed="false">
      <c r="A47" s="410" t="n">
        <v>12</v>
      </c>
      <c r="B47" s="411" t="s">
        <v>1497</v>
      </c>
      <c r="C47" s="412" t="s">
        <v>869</v>
      </c>
      <c r="D47" s="420" t="n">
        <v>1</v>
      </c>
      <c r="E47" s="414" t="n">
        <v>0</v>
      </c>
      <c r="F47" s="414" t="n">
        <v>0</v>
      </c>
      <c r="G47" s="414" t="n">
        <v>0</v>
      </c>
      <c r="H47" s="414" t="n">
        <v>0</v>
      </c>
      <c r="I47" s="415"/>
      <c r="J47" s="416"/>
      <c r="K47" s="416"/>
      <c r="L47" s="416"/>
      <c r="M47" s="417"/>
      <c r="N47" s="421" t="s">
        <v>1498</v>
      </c>
    </row>
    <row r="48" customFormat="false" ht="25.5" hidden="false" customHeight="false" outlineLevel="0" collapsed="false">
      <c r="A48" s="410" t="n">
        <v>13</v>
      </c>
      <c r="B48" s="411" t="s">
        <v>1499</v>
      </c>
      <c r="C48" s="412" t="s">
        <v>869</v>
      </c>
      <c r="D48" s="420" t="n">
        <v>5</v>
      </c>
      <c r="E48" s="414" t="n">
        <v>0</v>
      </c>
      <c r="F48" s="414" t="n">
        <v>0</v>
      </c>
      <c r="G48" s="414" t="n">
        <v>0</v>
      </c>
      <c r="H48" s="414" t="n">
        <v>0</v>
      </c>
      <c r="I48" s="415"/>
      <c r="J48" s="416"/>
      <c r="K48" s="416"/>
      <c r="L48" s="416"/>
      <c r="M48" s="417"/>
      <c r="N48" s="421" t="s">
        <v>1500</v>
      </c>
    </row>
    <row r="49" customFormat="false" ht="51" hidden="false" customHeight="false" outlineLevel="0" collapsed="false">
      <c r="A49" s="410" t="n">
        <v>14</v>
      </c>
      <c r="B49" s="411" t="s">
        <v>1501</v>
      </c>
      <c r="C49" s="412" t="s">
        <v>869</v>
      </c>
      <c r="D49" s="413" t="n">
        <v>65</v>
      </c>
      <c r="E49" s="414" t="n">
        <v>0</v>
      </c>
      <c r="F49" s="414" t="n">
        <v>0</v>
      </c>
      <c r="G49" s="414" t="n">
        <v>0</v>
      </c>
      <c r="H49" s="414" t="n">
        <v>0</v>
      </c>
      <c r="I49" s="415"/>
      <c r="J49" s="416"/>
      <c r="K49" s="416"/>
      <c r="L49" s="416"/>
      <c r="M49" s="417"/>
      <c r="N49" s="419" t="s">
        <v>1502</v>
      </c>
    </row>
    <row r="50" customFormat="false" ht="12.75" hidden="false" customHeight="false" outlineLevel="0" collapsed="false">
      <c r="A50" s="410" t="n">
        <v>15</v>
      </c>
      <c r="B50" s="411" t="s">
        <v>1503</v>
      </c>
      <c r="C50" s="412" t="s">
        <v>869</v>
      </c>
      <c r="D50" s="420" t="n">
        <v>65</v>
      </c>
      <c r="E50" s="414" t="n">
        <v>0</v>
      </c>
      <c r="F50" s="414" t="n">
        <v>0</v>
      </c>
      <c r="G50" s="414" t="n">
        <v>0</v>
      </c>
      <c r="H50" s="414" t="n">
        <v>0</v>
      </c>
      <c r="I50" s="415"/>
      <c r="J50" s="416"/>
      <c r="K50" s="416"/>
      <c r="L50" s="416"/>
      <c r="M50" s="416"/>
      <c r="N50" s="422" t="s">
        <v>1504</v>
      </c>
    </row>
    <row r="51" customFormat="false" ht="12.75" hidden="false" customHeight="false" outlineLevel="0" collapsed="false">
      <c r="A51" s="410" t="n">
        <v>16</v>
      </c>
      <c r="B51" s="411" t="s">
        <v>1505</v>
      </c>
      <c r="C51" s="412" t="s">
        <v>869</v>
      </c>
      <c r="D51" s="413" t="n">
        <v>5</v>
      </c>
      <c r="E51" s="414" t="n">
        <v>0</v>
      </c>
      <c r="F51" s="414" t="n">
        <v>0</v>
      </c>
      <c r="G51" s="414" t="n">
        <v>0</v>
      </c>
      <c r="H51" s="414" t="n">
        <v>0</v>
      </c>
      <c r="I51" s="415"/>
      <c r="J51" s="416"/>
      <c r="K51" s="416"/>
      <c r="L51" s="416"/>
      <c r="M51" s="417"/>
      <c r="N51" s="419" t="s">
        <v>1506</v>
      </c>
    </row>
    <row r="52" customFormat="false" ht="51" hidden="false" customHeight="false" outlineLevel="0" collapsed="false">
      <c r="A52" s="410" t="n">
        <v>17</v>
      </c>
      <c r="B52" s="411" t="s">
        <v>1507</v>
      </c>
      <c r="C52" s="412" t="s">
        <v>869</v>
      </c>
      <c r="D52" s="413" t="n">
        <v>5</v>
      </c>
      <c r="E52" s="414" t="n">
        <v>0</v>
      </c>
      <c r="F52" s="414" t="n">
        <v>0</v>
      </c>
      <c r="G52" s="414" t="n">
        <v>0</v>
      </c>
      <c r="H52" s="414" t="n">
        <v>0</v>
      </c>
      <c r="I52" s="415"/>
      <c r="J52" s="416"/>
      <c r="K52" s="416"/>
      <c r="L52" s="416"/>
      <c r="M52" s="417"/>
      <c r="N52" s="419" t="s">
        <v>1508</v>
      </c>
    </row>
    <row r="53" customFormat="false" ht="12.75" hidden="false" customHeight="false" outlineLevel="0" collapsed="false">
      <c r="A53" s="410" t="n">
        <v>18</v>
      </c>
      <c r="B53" s="423" t="s">
        <v>1509</v>
      </c>
      <c r="C53" s="412"/>
      <c r="D53" s="413"/>
      <c r="E53" s="414" t="n">
        <v>0</v>
      </c>
      <c r="F53" s="424" t="s">
        <v>1510</v>
      </c>
      <c r="G53" s="414" t="n">
        <v>0</v>
      </c>
      <c r="H53" s="425"/>
      <c r="I53" s="415"/>
      <c r="J53" s="416"/>
      <c r="K53" s="416"/>
      <c r="L53" s="416"/>
      <c r="M53" s="417"/>
      <c r="N53" s="419"/>
    </row>
    <row r="54" customFormat="false" ht="12.75" hidden="false" customHeight="false" outlineLevel="0" collapsed="false">
      <c r="A54" s="410" t="n">
        <v>19</v>
      </c>
      <c r="B54" s="411" t="s">
        <v>1511</v>
      </c>
      <c r="C54" s="412" t="s">
        <v>139</v>
      </c>
      <c r="D54" s="413" t="n">
        <v>1100</v>
      </c>
      <c r="E54" s="414" t="n">
        <v>0</v>
      </c>
      <c r="F54" s="414" t="n">
        <v>0</v>
      </c>
      <c r="G54" s="414" t="n">
        <v>0</v>
      </c>
      <c r="H54" s="425" t="n">
        <v>0</v>
      </c>
      <c r="I54" s="415"/>
      <c r="J54" s="416"/>
      <c r="K54" s="416"/>
      <c r="L54" s="416"/>
      <c r="M54" s="417"/>
      <c r="N54" s="419"/>
    </row>
    <row r="55" customFormat="false" ht="12.75" hidden="false" customHeight="false" outlineLevel="0" collapsed="false">
      <c r="A55" s="410" t="n">
        <v>20</v>
      </c>
      <c r="B55" s="411" t="s">
        <v>1512</v>
      </c>
      <c r="C55" s="412" t="s">
        <v>139</v>
      </c>
      <c r="D55" s="413" t="n">
        <v>1550</v>
      </c>
      <c r="E55" s="414" t="n">
        <v>0</v>
      </c>
      <c r="F55" s="414" t="n">
        <v>0</v>
      </c>
      <c r="G55" s="414" t="n">
        <v>0</v>
      </c>
      <c r="H55" s="425" t="n">
        <v>0</v>
      </c>
      <c r="I55" s="415"/>
      <c r="J55" s="416"/>
      <c r="K55" s="416"/>
      <c r="L55" s="416"/>
      <c r="M55" s="417"/>
      <c r="N55" s="419"/>
    </row>
    <row r="56" customFormat="false" ht="12.75" hidden="false" customHeight="false" outlineLevel="0" collapsed="false">
      <c r="A56" s="410" t="n">
        <v>21</v>
      </c>
      <c r="B56" s="411" t="s">
        <v>1513</v>
      </c>
      <c r="C56" s="412" t="s">
        <v>139</v>
      </c>
      <c r="D56" s="413" t="n">
        <v>1100</v>
      </c>
      <c r="E56" s="414" t="n">
        <v>0</v>
      </c>
      <c r="F56" s="414" t="n">
        <v>0</v>
      </c>
      <c r="G56" s="414" t="n">
        <v>0</v>
      </c>
      <c r="H56" s="425" t="n">
        <v>0</v>
      </c>
      <c r="I56" s="415"/>
      <c r="J56" s="416"/>
      <c r="K56" s="416"/>
      <c r="L56" s="416"/>
      <c r="M56" s="417"/>
      <c r="N56" s="419"/>
    </row>
    <row r="57" customFormat="false" ht="12.75" hidden="false" customHeight="false" outlineLevel="0" collapsed="false">
      <c r="A57" s="410" t="n">
        <v>22</v>
      </c>
      <c r="B57" s="411" t="s">
        <v>1514</v>
      </c>
      <c r="C57" s="412" t="s">
        <v>139</v>
      </c>
      <c r="D57" s="420" t="n">
        <v>1460</v>
      </c>
      <c r="E57" s="414" t="n">
        <v>0</v>
      </c>
      <c r="F57" s="414" t="n">
        <v>0</v>
      </c>
      <c r="G57" s="414" t="n">
        <v>0</v>
      </c>
      <c r="H57" s="425" t="n">
        <v>0</v>
      </c>
      <c r="I57" s="415"/>
      <c r="J57" s="416"/>
      <c r="K57" s="416"/>
      <c r="L57" s="416"/>
      <c r="M57" s="417"/>
      <c r="N57" s="419"/>
    </row>
    <row r="58" customFormat="false" ht="12.75" hidden="false" customHeight="false" outlineLevel="0" collapsed="false">
      <c r="A58" s="410" t="n">
        <v>23</v>
      </c>
      <c r="B58" s="411" t="s">
        <v>1515</v>
      </c>
      <c r="C58" s="412" t="s">
        <v>139</v>
      </c>
      <c r="D58" s="420" t="n">
        <v>850</v>
      </c>
      <c r="E58" s="414" t="n">
        <v>0</v>
      </c>
      <c r="F58" s="414" t="n">
        <v>0</v>
      </c>
      <c r="G58" s="414" t="n">
        <v>0</v>
      </c>
      <c r="H58" s="425" t="n">
        <v>0</v>
      </c>
      <c r="I58" s="415"/>
      <c r="J58" s="416"/>
      <c r="K58" s="416"/>
      <c r="L58" s="416"/>
      <c r="M58" s="417"/>
      <c r="N58" s="419"/>
    </row>
    <row r="59" customFormat="false" ht="12.75" hidden="false" customHeight="false" outlineLevel="0" collapsed="false">
      <c r="A59" s="410" t="n">
        <v>24</v>
      </c>
      <c r="B59" s="411" t="s">
        <v>1516</v>
      </c>
      <c r="C59" s="412" t="s">
        <v>139</v>
      </c>
      <c r="D59" s="420" t="n">
        <v>450</v>
      </c>
      <c r="E59" s="414" t="n">
        <v>0</v>
      </c>
      <c r="F59" s="414" t="n">
        <v>0</v>
      </c>
      <c r="G59" s="414" t="n">
        <v>0</v>
      </c>
      <c r="H59" s="425" t="n">
        <v>0</v>
      </c>
      <c r="I59" s="415"/>
      <c r="J59" s="416"/>
      <c r="K59" s="416"/>
      <c r="L59" s="416"/>
      <c r="M59" s="417"/>
      <c r="N59" s="419"/>
    </row>
    <row r="60" customFormat="false" ht="12.75" hidden="false" customHeight="false" outlineLevel="0" collapsed="false">
      <c r="A60" s="410" t="n">
        <v>25</v>
      </c>
      <c r="B60" s="411" t="s">
        <v>1517</v>
      </c>
      <c r="C60" s="412" t="s">
        <v>139</v>
      </c>
      <c r="D60" s="420" t="n">
        <v>110</v>
      </c>
      <c r="E60" s="414" t="n">
        <v>0</v>
      </c>
      <c r="F60" s="414" t="n">
        <v>0</v>
      </c>
      <c r="G60" s="414" t="n">
        <v>0</v>
      </c>
      <c r="H60" s="425" t="n">
        <v>0</v>
      </c>
      <c r="I60" s="415"/>
      <c r="J60" s="416"/>
      <c r="K60" s="416"/>
      <c r="L60" s="416"/>
      <c r="M60" s="417"/>
      <c r="N60" s="419"/>
    </row>
    <row r="61" customFormat="false" ht="12.75" hidden="false" customHeight="false" outlineLevel="0" collapsed="false">
      <c r="A61" s="410" t="n">
        <v>26</v>
      </c>
      <c r="B61" s="411" t="s">
        <v>1518</v>
      </c>
      <c r="C61" s="412" t="s">
        <v>869</v>
      </c>
      <c r="D61" s="420" t="n">
        <v>85</v>
      </c>
      <c r="E61" s="414" t="n">
        <v>0</v>
      </c>
      <c r="F61" s="414" t="n">
        <v>0</v>
      </c>
      <c r="G61" s="414" t="n">
        <v>0</v>
      </c>
      <c r="H61" s="425" t="n">
        <v>0</v>
      </c>
      <c r="I61" s="415"/>
      <c r="J61" s="416"/>
      <c r="K61" s="416"/>
      <c r="L61" s="416"/>
      <c r="M61" s="417"/>
      <c r="N61" s="419"/>
    </row>
    <row r="62" customFormat="false" ht="12.75" hidden="false" customHeight="false" outlineLevel="0" collapsed="false">
      <c r="A62" s="410" t="n">
        <v>27</v>
      </c>
      <c r="B62" s="411" t="s">
        <v>1519</v>
      </c>
      <c r="C62" s="412" t="s">
        <v>869</v>
      </c>
      <c r="D62" s="420" t="n">
        <v>10</v>
      </c>
      <c r="E62" s="414" t="n">
        <v>0</v>
      </c>
      <c r="F62" s="414" t="n">
        <v>0</v>
      </c>
      <c r="G62" s="414" t="n">
        <v>0</v>
      </c>
      <c r="H62" s="425" t="n">
        <v>0</v>
      </c>
      <c r="I62" s="415"/>
      <c r="J62" s="416"/>
      <c r="K62" s="416"/>
      <c r="L62" s="416"/>
      <c r="M62" s="417"/>
      <c r="N62" s="419"/>
    </row>
    <row r="63" customFormat="false" ht="12.75" hidden="false" customHeight="false" outlineLevel="0" collapsed="false">
      <c r="A63" s="410" t="n">
        <v>28</v>
      </c>
      <c r="B63" s="411" t="s">
        <v>1520</v>
      </c>
      <c r="C63" s="412" t="s">
        <v>869</v>
      </c>
      <c r="D63" s="420" t="n">
        <v>4</v>
      </c>
      <c r="E63" s="414" t="n">
        <v>0</v>
      </c>
      <c r="F63" s="414" t="n">
        <v>0</v>
      </c>
      <c r="G63" s="414" t="n">
        <v>0</v>
      </c>
      <c r="H63" s="425" t="n">
        <v>0</v>
      </c>
      <c r="I63" s="415"/>
      <c r="J63" s="416"/>
      <c r="K63" s="416"/>
      <c r="L63" s="416"/>
      <c r="M63" s="417"/>
      <c r="N63" s="419"/>
    </row>
    <row r="64" customFormat="false" ht="12.75" hidden="false" customHeight="false" outlineLevel="0" collapsed="false">
      <c r="A64" s="410" t="n">
        <v>29</v>
      </c>
      <c r="B64" s="411" t="s">
        <v>1521</v>
      </c>
      <c r="C64" s="412" t="s">
        <v>1522</v>
      </c>
      <c r="D64" s="420" t="n">
        <v>2</v>
      </c>
      <c r="E64" s="414" t="n">
        <v>0</v>
      </c>
      <c r="F64" s="414" t="n">
        <v>0</v>
      </c>
      <c r="G64" s="414" t="n">
        <v>0</v>
      </c>
      <c r="H64" s="425" t="n">
        <v>0</v>
      </c>
      <c r="I64" s="415"/>
      <c r="J64" s="416"/>
      <c r="K64" s="416"/>
      <c r="L64" s="416"/>
      <c r="M64" s="417"/>
      <c r="N64" s="419"/>
    </row>
    <row r="65" customFormat="false" ht="12.75" hidden="false" customHeight="false" outlineLevel="0" collapsed="false">
      <c r="A65" s="410" t="n">
        <v>30</v>
      </c>
      <c r="B65" s="411" t="s">
        <v>1523</v>
      </c>
      <c r="C65" s="412" t="s">
        <v>139</v>
      </c>
      <c r="D65" s="420" t="n">
        <v>420</v>
      </c>
      <c r="E65" s="414" t="n">
        <v>0</v>
      </c>
      <c r="F65" s="424" t="s">
        <v>1510</v>
      </c>
      <c r="G65" s="414" t="n">
        <v>0</v>
      </c>
      <c r="H65" s="425" t="n">
        <v>0</v>
      </c>
      <c r="I65" s="415"/>
      <c r="J65" s="416"/>
      <c r="K65" s="416"/>
      <c r="L65" s="416"/>
      <c r="M65" s="417"/>
      <c r="N65" s="419"/>
    </row>
    <row r="66" customFormat="false" ht="12.75" hidden="false" customHeight="false" outlineLevel="0" collapsed="false">
      <c r="A66" s="410" t="n">
        <v>31</v>
      </c>
      <c r="B66" s="411" t="s">
        <v>1524</v>
      </c>
      <c r="C66" s="412" t="s">
        <v>139</v>
      </c>
      <c r="D66" s="420" t="n">
        <v>200</v>
      </c>
      <c r="E66" s="414" t="n">
        <v>0</v>
      </c>
      <c r="F66" s="424" t="s">
        <v>1510</v>
      </c>
      <c r="G66" s="414" t="n">
        <v>0</v>
      </c>
      <c r="H66" s="425" t="n">
        <v>0</v>
      </c>
      <c r="I66" s="415"/>
      <c r="J66" s="416"/>
      <c r="K66" s="416"/>
      <c r="L66" s="416"/>
      <c r="M66" s="417"/>
      <c r="N66" s="419"/>
    </row>
    <row r="67" customFormat="false" ht="12.75" hidden="false" customHeight="false" outlineLevel="0" collapsed="false">
      <c r="A67" s="410" t="n">
        <v>32</v>
      </c>
      <c r="B67" s="411" t="s">
        <v>1525</v>
      </c>
      <c r="C67" s="412" t="s">
        <v>139</v>
      </c>
      <c r="D67" s="420" t="n">
        <v>50</v>
      </c>
      <c r="E67" s="414" t="n">
        <v>0</v>
      </c>
      <c r="F67" s="424" t="s">
        <v>1510</v>
      </c>
      <c r="G67" s="414" t="n">
        <v>0</v>
      </c>
      <c r="H67" s="425" t="n">
        <v>0</v>
      </c>
      <c r="I67" s="415"/>
      <c r="J67" s="416"/>
      <c r="K67" s="416"/>
      <c r="L67" s="416"/>
      <c r="M67" s="417"/>
      <c r="N67" s="419"/>
    </row>
    <row r="68" customFormat="false" ht="12.75" hidden="false" customHeight="false" outlineLevel="0" collapsed="false">
      <c r="A68" s="410" t="n">
        <v>33</v>
      </c>
      <c r="B68" s="411" t="s">
        <v>1526</v>
      </c>
      <c r="C68" s="412" t="s">
        <v>869</v>
      </c>
      <c r="D68" s="420" t="n">
        <v>15</v>
      </c>
      <c r="E68" s="414" t="n">
        <v>0</v>
      </c>
      <c r="F68" s="424" t="s">
        <v>1510</v>
      </c>
      <c r="G68" s="414" t="n">
        <v>0</v>
      </c>
      <c r="H68" s="425" t="n">
        <v>0</v>
      </c>
      <c r="I68" s="415"/>
      <c r="J68" s="416"/>
      <c r="K68" s="416"/>
      <c r="L68" s="416"/>
      <c r="M68" s="417"/>
      <c r="N68" s="419"/>
    </row>
    <row r="69" customFormat="false" ht="12.75" hidden="false" customHeight="false" outlineLevel="0" collapsed="false">
      <c r="A69" s="410" t="n">
        <v>34</v>
      </c>
      <c r="B69" s="411" t="s">
        <v>1527</v>
      </c>
      <c r="C69" s="412" t="s">
        <v>328</v>
      </c>
      <c r="D69" s="426" t="n">
        <v>120</v>
      </c>
      <c r="E69" s="414" t="n">
        <v>0</v>
      </c>
      <c r="F69" s="424" t="s">
        <v>1510</v>
      </c>
      <c r="G69" s="414" t="n">
        <v>0</v>
      </c>
      <c r="H69" s="425" t="n">
        <v>0</v>
      </c>
      <c r="I69" s="415"/>
      <c r="J69" s="416"/>
      <c r="K69" s="416"/>
      <c r="L69" s="416"/>
      <c r="M69" s="417"/>
      <c r="N69" s="419"/>
    </row>
    <row r="70" customFormat="false" ht="12.75" hidden="false" customHeight="false" outlineLevel="0" collapsed="false">
      <c r="A70" s="410" t="n">
        <v>35</v>
      </c>
      <c r="B70" s="411" t="s">
        <v>1528</v>
      </c>
      <c r="C70" s="412" t="s">
        <v>328</v>
      </c>
      <c r="D70" s="426" t="n">
        <v>8</v>
      </c>
      <c r="E70" s="414" t="n">
        <v>0</v>
      </c>
      <c r="F70" s="424" t="s">
        <v>1510</v>
      </c>
      <c r="G70" s="414" t="n">
        <v>0</v>
      </c>
      <c r="H70" s="425" t="n">
        <v>0</v>
      </c>
      <c r="I70" s="415"/>
      <c r="J70" s="416"/>
      <c r="K70" s="416"/>
      <c r="L70" s="416"/>
      <c r="M70" s="417"/>
      <c r="N70" s="419"/>
    </row>
    <row r="71" customFormat="false" ht="12.75" hidden="false" customHeight="false" outlineLevel="0" collapsed="false">
      <c r="A71" s="410" t="n">
        <v>36</v>
      </c>
      <c r="B71" s="411" t="s">
        <v>1529</v>
      </c>
      <c r="C71" s="412" t="s">
        <v>328</v>
      </c>
      <c r="D71" s="420" t="n">
        <v>16</v>
      </c>
      <c r="E71" s="414" t="n">
        <v>0</v>
      </c>
      <c r="F71" s="424" t="s">
        <v>1510</v>
      </c>
      <c r="G71" s="414" t="n">
        <v>0</v>
      </c>
      <c r="H71" s="425" t="n">
        <v>0</v>
      </c>
      <c r="I71" s="415"/>
      <c r="J71" s="416"/>
      <c r="K71" s="416"/>
      <c r="L71" s="416"/>
      <c r="M71" s="417"/>
      <c r="N71" s="419"/>
    </row>
    <row r="72" customFormat="false" ht="12.75" hidden="false" customHeight="false" outlineLevel="0" collapsed="false">
      <c r="A72" s="410" t="n">
        <v>37</v>
      </c>
      <c r="B72" s="411" t="s">
        <v>1530</v>
      </c>
      <c r="C72" s="412" t="s">
        <v>328</v>
      </c>
      <c r="D72" s="420" t="n">
        <v>20</v>
      </c>
      <c r="E72" s="414" t="n">
        <v>0</v>
      </c>
      <c r="F72" s="424" t="s">
        <v>1510</v>
      </c>
      <c r="G72" s="414" t="n">
        <v>0</v>
      </c>
      <c r="H72" s="425" t="n">
        <v>0</v>
      </c>
      <c r="I72" s="415"/>
      <c r="J72" s="416"/>
      <c r="K72" s="416"/>
      <c r="L72" s="416"/>
      <c r="M72" s="417"/>
      <c r="N72" s="419"/>
    </row>
    <row r="73" customFormat="false" ht="12.75" hidden="false" customHeight="false" outlineLevel="0" collapsed="false">
      <c r="A73" s="410" t="n">
        <v>38</v>
      </c>
      <c r="B73" s="411" t="s">
        <v>1531</v>
      </c>
      <c r="C73" s="412" t="s">
        <v>328</v>
      </c>
      <c r="D73" s="420" t="n">
        <v>10</v>
      </c>
      <c r="E73" s="414" t="n">
        <v>0</v>
      </c>
      <c r="F73" s="424" t="s">
        <v>1510</v>
      </c>
      <c r="G73" s="414" t="n">
        <v>0</v>
      </c>
      <c r="H73" s="425" t="n">
        <v>0</v>
      </c>
      <c r="I73" s="415"/>
      <c r="J73" s="416"/>
      <c r="K73" s="416"/>
      <c r="L73" s="416"/>
      <c r="M73" s="417"/>
      <c r="N73" s="419"/>
    </row>
    <row r="74" customFormat="false" ht="12.75" hidden="false" customHeight="false" outlineLevel="0" collapsed="false">
      <c r="A74" s="410" t="n">
        <v>39</v>
      </c>
      <c r="B74" s="411" t="s">
        <v>1532</v>
      </c>
      <c r="C74" s="412" t="s">
        <v>328</v>
      </c>
      <c r="D74" s="420" t="n">
        <v>8</v>
      </c>
      <c r="E74" s="414" t="n">
        <v>0</v>
      </c>
      <c r="F74" s="424" t="s">
        <v>1510</v>
      </c>
      <c r="G74" s="414" t="n">
        <v>0</v>
      </c>
      <c r="H74" s="425" t="n">
        <v>0</v>
      </c>
      <c r="I74" s="415"/>
      <c r="J74" s="416"/>
      <c r="K74" s="416"/>
      <c r="L74" s="416"/>
      <c r="M74" s="417"/>
      <c r="N74" s="419"/>
    </row>
    <row r="75" customFormat="false" ht="12.75" hidden="false" customHeight="false" outlineLevel="0" collapsed="false">
      <c r="A75" s="410" t="n">
        <v>40</v>
      </c>
      <c r="B75" s="411" t="s">
        <v>1533</v>
      </c>
      <c r="C75" s="412" t="s">
        <v>328</v>
      </c>
      <c r="D75" s="420" t="n">
        <v>8</v>
      </c>
      <c r="E75" s="414" t="n">
        <v>0</v>
      </c>
      <c r="F75" s="424" t="s">
        <v>1510</v>
      </c>
      <c r="G75" s="414" t="n">
        <v>0</v>
      </c>
      <c r="H75" s="425" t="n">
        <v>0</v>
      </c>
      <c r="I75" s="415"/>
      <c r="J75" s="416"/>
      <c r="K75" s="416"/>
      <c r="L75" s="416"/>
      <c r="M75" s="417"/>
      <c r="N75" s="419"/>
    </row>
    <row r="76" customFormat="false" ht="12.75" hidden="false" customHeight="false" outlineLevel="0" collapsed="false">
      <c r="A76" s="410" t="n">
        <v>41</v>
      </c>
      <c r="B76" s="427" t="s">
        <v>1534</v>
      </c>
      <c r="C76" s="412" t="s">
        <v>872</v>
      </c>
      <c r="D76" s="420" t="n">
        <v>1</v>
      </c>
      <c r="E76" s="414" t="n">
        <v>0</v>
      </c>
      <c r="F76" s="424" t="s">
        <v>1510</v>
      </c>
      <c r="G76" s="414" t="n">
        <v>0</v>
      </c>
      <c r="H76" s="425" t="n">
        <v>0</v>
      </c>
      <c r="I76" s="428"/>
      <c r="J76" s="429"/>
      <c r="K76" s="429"/>
      <c r="L76" s="429"/>
      <c r="M76" s="430"/>
      <c r="N76" s="431"/>
    </row>
    <row r="77" customFormat="false" ht="12.75" hidden="false" customHeight="false" outlineLevel="0" collapsed="false">
      <c r="A77" s="410" t="n">
        <v>42</v>
      </c>
      <c r="B77" s="427" t="s">
        <v>1535</v>
      </c>
      <c r="C77" s="412" t="s">
        <v>328</v>
      </c>
      <c r="D77" s="420" t="n">
        <v>32</v>
      </c>
      <c r="E77" s="414" t="n">
        <v>0</v>
      </c>
      <c r="F77" s="424" t="s">
        <v>1510</v>
      </c>
      <c r="G77" s="414" t="n">
        <v>0</v>
      </c>
      <c r="H77" s="425" t="n">
        <v>0</v>
      </c>
      <c r="I77" s="428"/>
      <c r="J77" s="429"/>
      <c r="K77" s="429"/>
      <c r="L77" s="429"/>
      <c r="M77" s="430"/>
      <c r="N77" s="431"/>
    </row>
    <row r="78" customFormat="false" ht="12.75" hidden="false" customHeight="false" outlineLevel="0" collapsed="false">
      <c r="A78" s="410" t="n">
        <v>43</v>
      </c>
      <c r="B78" s="411" t="s">
        <v>1536</v>
      </c>
      <c r="C78" s="412" t="s">
        <v>328</v>
      </c>
      <c r="D78" s="420" t="n">
        <v>32</v>
      </c>
      <c r="E78" s="414" t="n">
        <v>0</v>
      </c>
      <c r="F78" s="432" t="s">
        <v>1510</v>
      </c>
      <c r="G78" s="414" t="n">
        <v>0</v>
      </c>
      <c r="H78" s="425" t="n">
        <v>0</v>
      </c>
      <c r="I78" s="428"/>
      <c r="J78" s="429"/>
      <c r="K78" s="429"/>
      <c r="L78" s="429"/>
      <c r="M78" s="430"/>
      <c r="N78" s="431"/>
    </row>
    <row r="79" customFormat="false" ht="13.5" hidden="false" customHeight="false" outlineLevel="0" collapsed="false">
      <c r="A79" s="433" t="n">
        <v>44</v>
      </c>
      <c r="B79" s="434" t="s">
        <v>1537</v>
      </c>
      <c r="C79" s="435" t="s">
        <v>872</v>
      </c>
      <c r="D79" s="436" t="n">
        <v>1</v>
      </c>
      <c r="E79" s="414" t="n">
        <v>0</v>
      </c>
      <c r="F79" s="437" t="n">
        <v>0</v>
      </c>
      <c r="G79" s="437"/>
      <c r="H79" s="438" t="s">
        <v>1510</v>
      </c>
      <c r="I79" s="439"/>
      <c r="J79" s="399"/>
      <c r="K79" s="399"/>
      <c r="L79" s="399"/>
      <c r="M79" s="440"/>
      <c r="N79" s="441"/>
    </row>
    <row r="80" customFormat="false" ht="13.5" hidden="false" customHeight="false" outlineLevel="0" collapsed="false">
      <c r="A80" s="442" t="s">
        <v>1538</v>
      </c>
      <c r="B80" s="443"/>
      <c r="C80" s="443"/>
      <c r="D80" s="444"/>
      <c r="E80" s="384"/>
      <c r="F80" s="384" t="n">
        <v>0</v>
      </c>
      <c r="G80" s="384"/>
      <c r="H80" s="384" t="n">
        <v>0</v>
      </c>
      <c r="I80" s="383"/>
      <c r="J80" s="383"/>
      <c r="K80" s="383"/>
      <c r="L80" s="383"/>
      <c r="M80" s="383"/>
      <c r="N80" s="445"/>
    </row>
    <row r="83" customFormat="false" ht="20.25" hidden="false" customHeight="false" outlineLevel="0" collapsed="false">
      <c r="A83" s="387" t="s">
        <v>1539</v>
      </c>
    </row>
    <row r="84" customFormat="false" ht="11.25" hidden="false" customHeight="false" outlineLevel="0" collapsed="false"/>
    <row r="85" customFormat="false" ht="13.5" hidden="false" customHeight="true" outlineLevel="0" collapsed="false">
      <c r="A85" s="388" t="s">
        <v>1463</v>
      </c>
      <c r="B85" s="388"/>
      <c r="C85" s="388"/>
      <c r="D85" s="388"/>
      <c r="E85" s="388"/>
      <c r="F85" s="388"/>
      <c r="G85" s="388"/>
      <c r="H85" s="388"/>
      <c r="I85" s="446"/>
      <c r="J85" s="447"/>
    </row>
    <row r="86" customFormat="false" ht="12.75" hidden="false" customHeight="true" outlineLevel="0" collapsed="false">
      <c r="A86" s="390" t="s">
        <v>1464</v>
      </c>
      <c r="B86" s="391" t="s">
        <v>1465</v>
      </c>
      <c r="C86" s="391" t="s">
        <v>1466</v>
      </c>
      <c r="D86" s="392" t="s">
        <v>1467</v>
      </c>
      <c r="E86" s="393" t="s">
        <v>1468</v>
      </c>
      <c r="F86" s="393"/>
      <c r="G86" s="393"/>
      <c r="H86" s="393"/>
      <c r="I86" s="394" t="s">
        <v>1540</v>
      </c>
      <c r="J86" s="394" t="s">
        <v>1469</v>
      </c>
    </row>
    <row r="87" customFormat="false" ht="13.5" hidden="false" customHeight="false" outlineLevel="0" collapsed="false">
      <c r="A87" s="395" t="s">
        <v>1470</v>
      </c>
      <c r="B87" s="396"/>
      <c r="C87" s="396" t="s">
        <v>1471</v>
      </c>
      <c r="D87" s="397" t="s">
        <v>1470</v>
      </c>
      <c r="E87" s="398" t="s">
        <v>1472</v>
      </c>
      <c r="F87" s="398" t="s">
        <v>1088</v>
      </c>
      <c r="G87" s="398" t="s">
        <v>1472</v>
      </c>
      <c r="H87" s="388" t="s">
        <v>1229</v>
      </c>
      <c r="I87" s="400" t="s">
        <v>1473</v>
      </c>
      <c r="J87" s="400" t="s">
        <v>1473</v>
      </c>
    </row>
    <row r="88" customFormat="false" ht="13.5" hidden="false" customHeight="true" outlineLevel="0" collapsed="false">
      <c r="A88" s="393" t="s">
        <v>1449</v>
      </c>
      <c r="B88" s="393"/>
      <c r="C88" s="393"/>
      <c r="D88" s="393"/>
      <c r="E88" s="393"/>
      <c r="F88" s="393"/>
      <c r="G88" s="393"/>
      <c r="H88" s="393"/>
      <c r="I88" s="448"/>
      <c r="J88" s="401"/>
    </row>
    <row r="89" customFormat="false" ht="12.75" hidden="false" customHeight="false" outlineLevel="0" collapsed="false">
      <c r="A89" s="402"/>
      <c r="B89" s="403" t="s">
        <v>1541</v>
      </c>
      <c r="C89" s="404"/>
      <c r="D89" s="404"/>
      <c r="E89" s="404"/>
      <c r="F89" s="404"/>
      <c r="G89" s="404"/>
      <c r="H89" s="404"/>
      <c r="I89" s="449"/>
      <c r="J89" s="447"/>
    </row>
    <row r="90" customFormat="false" ht="12.75" hidden="false" customHeight="false" outlineLevel="0" collapsed="false">
      <c r="A90" s="450" t="n">
        <v>1</v>
      </c>
      <c r="B90" s="411" t="s">
        <v>1542</v>
      </c>
      <c r="C90" s="412" t="s">
        <v>869</v>
      </c>
      <c r="D90" s="413" t="n">
        <v>27</v>
      </c>
      <c r="E90" s="424" t="n">
        <v>0</v>
      </c>
      <c r="F90" s="424" t="n">
        <v>0</v>
      </c>
      <c r="G90" s="424" t="n">
        <v>0</v>
      </c>
      <c r="H90" s="424" t="n">
        <v>0</v>
      </c>
      <c r="I90" s="451" t="s">
        <v>1543</v>
      </c>
      <c r="J90" s="452" t="s">
        <v>1544</v>
      </c>
    </row>
    <row r="91" customFormat="false" ht="25.5" hidden="false" customHeight="false" outlineLevel="0" collapsed="false">
      <c r="A91" s="450" t="n">
        <v>2</v>
      </c>
      <c r="B91" s="453" t="s">
        <v>1545</v>
      </c>
      <c r="C91" s="412"/>
      <c r="D91" s="413"/>
      <c r="E91" s="424" t="n">
        <v>0</v>
      </c>
      <c r="F91" s="424" t="n">
        <v>0</v>
      </c>
      <c r="G91" s="424" t="n">
        <v>0</v>
      </c>
      <c r="H91" s="424" t="n">
        <v>0</v>
      </c>
      <c r="I91" s="451"/>
      <c r="J91" s="452"/>
    </row>
    <row r="92" customFormat="false" ht="12.75" hidden="false" customHeight="false" outlineLevel="0" collapsed="false">
      <c r="A92" s="450" t="n">
        <v>3</v>
      </c>
      <c r="B92" s="454" t="s">
        <v>1546</v>
      </c>
      <c r="C92" s="412" t="s">
        <v>869</v>
      </c>
      <c r="D92" s="413" t="n">
        <v>18</v>
      </c>
      <c r="E92" s="424" t="n">
        <v>0</v>
      </c>
      <c r="F92" s="424" t="n">
        <v>0</v>
      </c>
      <c r="G92" s="424" t="n">
        <v>0</v>
      </c>
      <c r="H92" s="424" t="n">
        <v>0</v>
      </c>
      <c r="I92" s="451" t="s">
        <v>1543</v>
      </c>
      <c r="J92" s="452" t="s">
        <v>1547</v>
      </c>
    </row>
    <row r="93" customFormat="false" ht="12.75" hidden="false" customHeight="false" outlineLevel="0" collapsed="false">
      <c r="A93" s="450" t="n">
        <v>4</v>
      </c>
      <c r="B93" s="454" t="s">
        <v>1548</v>
      </c>
      <c r="C93" s="412" t="s">
        <v>869</v>
      </c>
      <c r="D93" s="413" t="n">
        <v>18</v>
      </c>
      <c r="E93" s="424" t="n">
        <v>0</v>
      </c>
      <c r="F93" s="424" t="n">
        <v>0</v>
      </c>
      <c r="G93" s="424" t="n">
        <v>0</v>
      </c>
      <c r="H93" s="424" t="n">
        <v>0</v>
      </c>
      <c r="I93" s="451" t="s">
        <v>1543</v>
      </c>
      <c r="J93" s="452" t="s">
        <v>1549</v>
      </c>
    </row>
    <row r="94" customFormat="false" ht="12.75" hidden="false" customHeight="false" outlineLevel="0" collapsed="false">
      <c r="A94" s="450" t="n">
        <v>5</v>
      </c>
      <c r="B94" s="454" t="s">
        <v>1550</v>
      </c>
      <c r="C94" s="412" t="s">
        <v>869</v>
      </c>
      <c r="D94" s="413" t="n">
        <v>18</v>
      </c>
      <c r="E94" s="424" t="n">
        <v>0</v>
      </c>
      <c r="F94" s="424" t="n">
        <v>0</v>
      </c>
      <c r="G94" s="424" t="n">
        <v>0</v>
      </c>
      <c r="H94" s="424" t="n">
        <v>0</v>
      </c>
      <c r="I94" s="451" t="s">
        <v>1543</v>
      </c>
      <c r="J94" s="452" t="s">
        <v>1551</v>
      </c>
    </row>
    <row r="95" customFormat="false" ht="12.75" hidden="false" customHeight="false" outlineLevel="0" collapsed="false">
      <c r="A95" s="450" t="n">
        <v>6</v>
      </c>
      <c r="B95" s="454" t="s">
        <v>1552</v>
      </c>
      <c r="C95" s="412" t="s">
        <v>869</v>
      </c>
      <c r="D95" s="413" t="n">
        <v>18</v>
      </c>
      <c r="E95" s="424" t="n">
        <v>0</v>
      </c>
      <c r="F95" s="424" t="n">
        <v>0</v>
      </c>
      <c r="G95" s="424" t="n">
        <v>0</v>
      </c>
      <c r="H95" s="424" t="n">
        <v>0</v>
      </c>
      <c r="I95" s="451" t="s">
        <v>1543</v>
      </c>
      <c r="J95" s="452" t="s">
        <v>1553</v>
      </c>
    </row>
    <row r="96" customFormat="false" ht="12.75" hidden="false" customHeight="false" outlineLevel="0" collapsed="false">
      <c r="A96" s="450" t="n">
        <v>7</v>
      </c>
      <c r="B96" s="455" t="s">
        <v>1554</v>
      </c>
      <c r="C96" s="412"/>
      <c r="D96" s="413"/>
      <c r="E96" s="424" t="n">
        <v>0</v>
      </c>
      <c r="F96" s="424"/>
      <c r="G96" s="424" t="n">
        <v>0</v>
      </c>
      <c r="H96" s="424"/>
      <c r="I96" s="456"/>
      <c r="J96" s="457"/>
    </row>
    <row r="97" customFormat="false" ht="12.75" hidden="false" customHeight="false" outlineLevel="0" collapsed="false">
      <c r="A97" s="450" t="n">
        <v>8</v>
      </c>
      <c r="B97" s="411" t="s">
        <v>1555</v>
      </c>
      <c r="C97" s="412" t="s">
        <v>869</v>
      </c>
      <c r="D97" s="413" t="n">
        <v>1</v>
      </c>
      <c r="E97" s="424" t="n">
        <v>0</v>
      </c>
      <c r="F97" s="424" t="n">
        <v>0</v>
      </c>
      <c r="G97" s="424" t="n">
        <v>0</v>
      </c>
      <c r="H97" s="424" t="n">
        <v>0</v>
      </c>
      <c r="I97" s="451" t="s">
        <v>1543</v>
      </c>
      <c r="J97" s="452" t="s">
        <v>1556</v>
      </c>
    </row>
    <row r="98" customFormat="false" ht="25.5" hidden="false" customHeight="false" outlineLevel="0" collapsed="false">
      <c r="A98" s="450" t="n">
        <v>9</v>
      </c>
      <c r="B98" s="411" t="s">
        <v>1557</v>
      </c>
      <c r="C98" s="412" t="s">
        <v>869</v>
      </c>
      <c r="D98" s="413" t="n">
        <v>1</v>
      </c>
      <c r="E98" s="424" t="n">
        <v>0</v>
      </c>
      <c r="F98" s="424" t="n">
        <v>0</v>
      </c>
      <c r="G98" s="424" t="n">
        <v>0</v>
      </c>
      <c r="H98" s="424" t="n">
        <v>0</v>
      </c>
      <c r="I98" s="451" t="s">
        <v>1543</v>
      </c>
      <c r="J98" s="452" t="s">
        <v>1558</v>
      </c>
    </row>
    <row r="99" customFormat="false" ht="25.5" hidden="false" customHeight="false" outlineLevel="0" collapsed="false">
      <c r="A99" s="450" t="n">
        <v>10</v>
      </c>
      <c r="B99" s="411" t="s">
        <v>1559</v>
      </c>
      <c r="C99" s="412" t="s">
        <v>869</v>
      </c>
      <c r="D99" s="413" t="n">
        <v>1</v>
      </c>
      <c r="E99" s="424" t="n">
        <v>0</v>
      </c>
      <c r="F99" s="424" t="n">
        <v>0</v>
      </c>
      <c r="G99" s="424" t="n">
        <v>0</v>
      </c>
      <c r="H99" s="424" t="n">
        <v>0</v>
      </c>
      <c r="I99" s="451" t="s">
        <v>1543</v>
      </c>
      <c r="J99" s="452" t="s">
        <v>1560</v>
      </c>
    </row>
    <row r="100" customFormat="false" ht="12.75" hidden="false" customHeight="false" outlineLevel="0" collapsed="false">
      <c r="A100" s="450" t="n">
        <v>11</v>
      </c>
      <c r="B100" s="411" t="s">
        <v>1561</v>
      </c>
      <c r="C100" s="412" t="s">
        <v>869</v>
      </c>
      <c r="D100" s="413" t="n">
        <v>1</v>
      </c>
      <c r="E100" s="424" t="n">
        <v>0</v>
      </c>
      <c r="F100" s="424" t="n">
        <v>0</v>
      </c>
      <c r="G100" s="424" t="n">
        <v>0</v>
      </c>
      <c r="H100" s="424" t="n">
        <v>0</v>
      </c>
      <c r="I100" s="451" t="s">
        <v>1543</v>
      </c>
      <c r="J100" s="452" t="s">
        <v>1562</v>
      </c>
    </row>
    <row r="101" customFormat="false" ht="12.75" hidden="false" customHeight="false" outlineLevel="0" collapsed="false">
      <c r="A101" s="450" t="n">
        <v>12</v>
      </c>
      <c r="B101" s="411" t="s">
        <v>1563</v>
      </c>
      <c r="C101" s="412" t="s">
        <v>869</v>
      </c>
      <c r="D101" s="413" t="n">
        <v>1</v>
      </c>
      <c r="E101" s="424" t="n">
        <v>0</v>
      </c>
      <c r="F101" s="424" t="n">
        <v>0</v>
      </c>
      <c r="G101" s="424" t="n">
        <v>0</v>
      </c>
      <c r="H101" s="424" t="n">
        <v>0</v>
      </c>
      <c r="I101" s="451" t="s">
        <v>1543</v>
      </c>
      <c r="J101" s="452" t="s">
        <v>1564</v>
      </c>
    </row>
    <row r="102" customFormat="false" ht="12.75" hidden="false" customHeight="false" outlineLevel="0" collapsed="false">
      <c r="A102" s="450" t="n">
        <v>13</v>
      </c>
      <c r="B102" s="411" t="s">
        <v>1565</v>
      </c>
      <c r="C102" s="412" t="s">
        <v>869</v>
      </c>
      <c r="D102" s="413" t="n">
        <v>1</v>
      </c>
      <c r="E102" s="424" t="n">
        <v>0</v>
      </c>
      <c r="F102" s="424" t="n">
        <v>0</v>
      </c>
      <c r="G102" s="424" t="n">
        <v>0</v>
      </c>
      <c r="H102" s="424" t="n">
        <v>0</v>
      </c>
      <c r="I102" s="451" t="s">
        <v>1543</v>
      </c>
      <c r="J102" s="452" t="s">
        <v>1566</v>
      </c>
    </row>
    <row r="103" customFormat="false" ht="25.5" hidden="false" customHeight="false" outlineLevel="0" collapsed="false">
      <c r="A103" s="450" t="n">
        <v>14</v>
      </c>
      <c r="B103" s="454" t="s">
        <v>1567</v>
      </c>
      <c r="C103" s="412" t="s">
        <v>869</v>
      </c>
      <c r="D103" s="413" t="n">
        <v>1</v>
      </c>
      <c r="E103" s="424" t="n">
        <v>0</v>
      </c>
      <c r="F103" s="424" t="n">
        <v>0</v>
      </c>
      <c r="G103" s="424" t="n">
        <v>0</v>
      </c>
      <c r="H103" s="424" t="n">
        <v>0</v>
      </c>
      <c r="I103" s="451" t="s">
        <v>1543</v>
      </c>
      <c r="J103" s="452" t="s">
        <v>1568</v>
      </c>
    </row>
    <row r="104" customFormat="false" ht="12.75" hidden="false" customHeight="false" outlineLevel="0" collapsed="false">
      <c r="A104" s="450" t="n">
        <v>15</v>
      </c>
      <c r="B104" s="454" t="s">
        <v>1569</v>
      </c>
      <c r="C104" s="412" t="s">
        <v>869</v>
      </c>
      <c r="D104" s="413" t="n">
        <v>4</v>
      </c>
      <c r="E104" s="424" t="n">
        <v>0</v>
      </c>
      <c r="F104" s="424" t="n">
        <v>0</v>
      </c>
      <c r="G104" s="424" t="n">
        <v>0</v>
      </c>
      <c r="H104" s="424" t="n">
        <v>0</v>
      </c>
      <c r="I104" s="451" t="s">
        <v>1543</v>
      </c>
      <c r="J104" s="452" t="s">
        <v>1570</v>
      </c>
    </row>
    <row r="105" customFormat="false" ht="12.75" hidden="false" customHeight="false" outlineLevel="0" collapsed="false">
      <c r="A105" s="450" t="n">
        <v>16</v>
      </c>
      <c r="B105" s="454" t="s">
        <v>1571</v>
      </c>
      <c r="C105" s="412" t="s">
        <v>869</v>
      </c>
      <c r="D105" s="413" t="n">
        <v>5</v>
      </c>
      <c r="E105" s="424" t="n">
        <v>0</v>
      </c>
      <c r="F105" s="424" t="n">
        <v>0</v>
      </c>
      <c r="G105" s="424" t="n">
        <v>0</v>
      </c>
      <c r="H105" s="424" t="n">
        <v>0</v>
      </c>
      <c r="I105" s="451" t="s">
        <v>1543</v>
      </c>
      <c r="J105" s="452" t="s">
        <v>1572</v>
      </c>
    </row>
    <row r="106" customFormat="false" ht="25.5" hidden="false" customHeight="false" outlineLevel="0" collapsed="false">
      <c r="A106" s="450" t="n">
        <v>17</v>
      </c>
      <c r="B106" s="454" t="s">
        <v>1573</v>
      </c>
      <c r="C106" s="412" t="s">
        <v>869</v>
      </c>
      <c r="D106" s="413" t="n">
        <v>15</v>
      </c>
      <c r="E106" s="424" t="n">
        <v>0</v>
      </c>
      <c r="F106" s="424" t="n">
        <v>0</v>
      </c>
      <c r="G106" s="424" t="n">
        <v>0</v>
      </c>
      <c r="H106" s="424" t="n">
        <v>0</v>
      </c>
      <c r="I106" s="451" t="s">
        <v>1543</v>
      </c>
      <c r="J106" s="452" t="s">
        <v>1574</v>
      </c>
    </row>
    <row r="107" customFormat="false" ht="25.5" hidden="false" customHeight="false" outlineLevel="0" collapsed="false">
      <c r="A107" s="450" t="n">
        <v>18</v>
      </c>
      <c r="B107" s="454" t="s">
        <v>1575</v>
      </c>
      <c r="C107" s="412" t="s">
        <v>869</v>
      </c>
      <c r="D107" s="413" t="n">
        <v>15</v>
      </c>
      <c r="E107" s="424" t="n">
        <v>0</v>
      </c>
      <c r="F107" s="424" t="n">
        <v>0</v>
      </c>
      <c r="G107" s="424" t="n">
        <v>0</v>
      </c>
      <c r="H107" s="424" t="n">
        <v>0</v>
      </c>
      <c r="I107" s="451" t="s">
        <v>1543</v>
      </c>
      <c r="J107" s="452" t="s">
        <v>1576</v>
      </c>
    </row>
    <row r="108" customFormat="false" ht="12.75" hidden="false" customHeight="false" outlineLevel="0" collapsed="false">
      <c r="A108" s="450" t="n">
        <v>19</v>
      </c>
      <c r="B108" s="454" t="s">
        <v>1577</v>
      </c>
      <c r="C108" s="412" t="s">
        <v>869</v>
      </c>
      <c r="D108" s="413" t="n">
        <v>4</v>
      </c>
      <c r="E108" s="424" t="n">
        <v>0</v>
      </c>
      <c r="F108" s="424" t="n">
        <v>0</v>
      </c>
      <c r="G108" s="424" t="n">
        <v>0</v>
      </c>
      <c r="H108" s="424" t="n">
        <v>0</v>
      </c>
      <c r="I108" s="451" t="s">
        <v>1578</v>
      </c>
      <c r="J108" s="452" t="s">
        <v>1579</v>
      </c>
    </row>
    <row r="109" customFormat="false" ht="12.75" hidden="false" customHeight="false" outlineLevel="0" collapsed="false">
      <c r="A109" s="450" t="n">
        <v>20</v>
      </c>
      <c r="B109" s="458" t="s">
        <v>1580</v>
      </c>
      <c r="C109" s="412"/>
      <c r="D109" s="420"/>
      <c r="E109" s="424" t="n">
        <v>0</v>
      </c>
      <c r="F109" s="424"/>
      <c r="G109" s="424" t="n">
        <v>0</v>
      </c>
      <c r="H109" s="424"/>
      <c r="I109" s="451"/>
      <c r="J109" s="452"/>
    </row>
    <row r="110" customFormat="false" ht="12.75" hidden="false" customHeight="false" outlineLevel="0" collapsed="false">
      <c r="A110" s="450" t="n">
        <v>21</v>
      </c>
      <c r="B110" s="411" t="s">
        <v>1581</v>
      </c>
      <c r="C110" s="412" t="s">
        <v>869</v>
      </c>
      <c r="D110" s="420" t="n">
        <v>1</v>
      </c>
      <c r="E110" s="424" t="n">
        <v>0</v>
      </c>
      <c r="F110" s="424" t="n">
        <v>0</v>
      </c>
      <c r="G110" s="424" t="n">
        <v>0</v>
      </c>
      <c r="H110" s="424" t="n">
        <v>0</v>
      </c>
      <c r="I110" s="451" t="s">
        <v>1543</v>
      </c>
      <c r="J110" s="419" t="s">
        <v>1582</v>
      </c>
    </row>
    <row r="111" customFormat="false" ht="12.75" hidden="false" customHeight="false" outlineLevel="0" collapsed="false">
      <c r="A111" s="450" t="n">
        <v>22</v>
      </c>
      <c r="B111" s="411" t="s">
        <v>1583</v>
      </c>
      <c r="C111" s="412" t="s">
        <v>869</v>
      </c>
      <c r="D111" s="420" t="n">
        <v>12</v>
      </c>
      <c r="E111" s="424" t="n">
        <v>0</v>
      </c>
      <c r="F111" s="424" t="n">
        <v>0</v>
      </c>
      <c r="G111" s="424" t="n">
        <v>0</v>
      </c>
      <c r="H111" s="424" t="n">
        <v>0</v>
      </c>
      <c r="I111" s="451" t="s">
        <v>1543</v>
      </c>
      <c r="J111" s="419" t="s">
        <v>1584</v>
      </c>
    </row>
    <row r="112" customFormat="false" ht="12.75" hidden="false" customHeight="false" outlineLevel="0" collapsed="false">
      <c r="A112" s="450" t="n">
        <v>23</v>
      </c>
      <c r="B112" s="411" t="s">
        <v>1585</v>
      </c>
      <c r="C112" s="412" t="s">
        <v>869</v>
      </c>
      <c r="D112" s="420" t="n">
        <v>4</v>
      </c>
      <c r="E112" s="424" t="n">
        <v>0</v>
      </c>
      <c r="F112" s="424" t="n">
        <v>0</v>
      </c>
      <c r="G112" s="424" t="n">
        <v>0</v>
      </c>
      <c r="H112" s="424" t="n">
        <v>0</v>
      </c>
      <c r="I112" s="451" t="s">
        <v>1543</v>
      </c>
      <c r="J112" s="419" t="s">
        <v>1586</v>
      </c>
    </row>
    <row r="113" customFormat="false" ht="12.75" hidden="false" customHeight="false" outlineLevel="0" collapsed="false">
      <c r="A113" s="450" t="n">
        <v>24</v>
      </c>
      <c r="B113" s="411" t="s">
        <v>1587</v>
      </c>
      <c r="C113" s="412" t="s">
        <v>869</v>
      </c>
      <c r="D113" s="420" t="n">
        <v>2</v>
      </c>
      <c r="E113" s="424" t="n">
        <v>0</v>
      </c>
      <c r="F113" s="424" t="n">
        <v>0</v>
      </c>
      <c r="G113" s="424" t="n">
        <v>0</v>
      </c>
      <c r="H113" s="424" t="n">
        <v>0</v>
      </c>
      <c r="I113" s="451" t="s">
        <v>1543</v>
      </c>
      <c r="J113" s="419" t="s">
        <v>1588</v>
      </c>
    </row>
    <row r="114" customFormat="false" ht="12.75" hidden="false" customHeight="false" outlineLevel="0" collapsed="false">
      <c r="A114" s="450" t="n">
        <v>25</v>
      </c>
      <c r="B114" s="411" t="s">
        <v>1589</v>
      </c>
      <c r="C114" s="412" t="s">
        <v>869</v>
      </c>
      <c r="D114" s="420" t="n">
        <v>4</v>
      </c>
      <c r="E114" s="424" t="n">
        <v>0</v>
      </c>
      <c r="F114" s="424" t="n">
        <v>0</v>
      </c>
      <c r="G114" s="424" t="n">
        <v>0</v>
      </c>
      <c r="H114" s="424" t="n">
        <v>0</v>
      </c>
      <c r="I114" s="451" t="s">
        <v>1543</v>
      </c>
      <c r="J114" s="419" t="s">
        <v>1590</v>
      </c>
    </row>
    <row r="115" customFormat="false" ht="12.75" hidden="false" customHeight="false" outlineLevel="0" collapsed="false">
      <c r="A115" s="450" t="n">
        <v>26</v>
      </c>
      <c r="B115" s="411" t="s">
        <v>1591</v>
      </c>
      <c r="C115" s="412" t="s">
        <v>869</v>
      </c>
      <c r="D115" s="420" t="n">
        <v>1</v>
      </c>
      <c r="E115" s="424" t="n">
        <v>0</v>
      </c>
      <c r="F115" s="424" t="n">
        <v>0</v>
      </c>
      <c r="G115" s="424" t="n">
        <v>0</v>
      </c>
      <c r="H115" s="424" t="n">
        <v>0</v>
      </c>
      <c r="I115" s="451" t="s">
        <v>1543</v>
      </c>
      <c r="J115" s="419" t="s">
        <v>1592</v>
      </c>
    </row>
    <row r="116" customFormat="false" ht="12.75" hidden="false" customHeight="false" outlineLevel="0" collapsed="false">
      <c r="A116" s="450" t="n">
        <v>27</v>
      </c>
      <c r="B116" s="411" t="s">
        <v>1593</v>
      </c>
      <c r="C116" s="412" t="s">
        <v>869</v>
      </c>
      <c r="D116" s="420" t="n">
        <v>1</v>
      </c>
      <c r="E116" s="424" t="n">
        <v>0</v>
      </c>
      <c r="F116" s="424" t="n">
        <v>0</v>
      </c>
      <c r="G116" s="424" t="n">
        <v>0</v>
      </c>
      <c r="H116" s="424" t="n">
        <v>0</v>
      </c>
      <c r="I116" s="451" t="s">
        <v>1543</v>
      </c>
      <c r="J116" s="419" t="s">
        <v>1594</v>
      </c>
    </row>
    <row r="117" customFormat="false" ht="12.75" hidden="false" customHeight="false" outlineLevel="0" collapsed="false">
      <c r="A117" s="450" t="n">
        <v>28</v>
      </c>
      <c r="B117" s="411" t="s">
        <v>1595</v>
      </c>
      <c r="C117" s="412" t="s">
        <v>869</v>
      </c>
      <c r="D117" s="420" t="n">
        <v>4</v>
      </c>
      <c r="E117" s="424" t="n">
        <v>0</v>
      </c>
      <c r="F117" s="424" t="n">
        <v>0</v>
      </c>
      <c r="G117" s="424" t="n">
        <v>0</v>
      </c>
      <c r="H117" s="424" t="n">
        <v>0</v>
      </c>
      <c r="I117" s="451" t="s">
        <v>1543</v>
      </c>
      <c r="J117" s="419" t="s">
        <v>1596</v>
      </c>
    </row>
    <row r="118" customFormat="false" ht="12.75" hidden="false" customHeight="false" outlineLevel="0" collapsed="false">
      <c r="A118" s="450" t="n">
        <v>29</v>
      </c>
      <c r="B118" s="458" t="s">
        <v>1597</v>
      </c>
      <c r="C118" s="412"/>
      <c r="D118" s="413"/>
      <c r="E118" s="424" t="n">
        <v>0</v>
      </c>
      <c r="F118" s="424"/>
      <c r="G118" s="424" t="n">
        <v>0</v>
      </c>
      <c r="H118" s="424"/>
      <c r="I118" s="456"/>
      <c r="J118" s="452"/>
    </row>
    <row r="119" customFormat="false" ht="25.5" hidden="false" customHeight="false" outlineLevel="0" collapsed="false">
      <c r="A119" s="450" t="n">
        <v>30</v>
      </c>
      <c r="B119" s="411" t="s">
        <v>1598</v>
      </c>
      <c r="C119" s="412" t="s">
        <v>869</v>
      </c>
      <c r="D119" s="413" t="n">
        <v>1</v>
      </c>
      <c r="E119" s="424" t="n">
        <v>0</v>
      </c>
      <c r="F119" s="424" t="n">
        <v>0</v>
      </c>
      <c r="G119" s="424" t="n">
        <v>0</v>
      </c>
      <c r="H119" s="424" t="n">
        <v>0</v>
      </c>
      <c r="I119" s="451" t="s">
        <v>1599</v>
      </c>
      <c r="J119" s="452" t="s">
        <v>1600</v>
      </c>
    </row>
    <row r="120" customFormat="false" ht="12.75" hidden="false" customHeight="false" outlineLevel="0" collapsed="false">
      <c r="A120" s="450" t="n">
        <v>31</v>
      </c>
      <c r="B120" s="411" t="s">
        <v>1601</v>
      </c>
      <c r="C120" s="412" t="s">
        <v>869</v>
      </c>
      <c r="D120" s="413" t="n">
        <v>1</v>
      </c>
      <c r="E120" s="424" t="n">
        <v>0</v>
      </c>
      <c r="F120" s="424" t="n">
        <v>0</v>
      </c>
      <c r="G120" s="424" t="n">
        <v>0</v>
      </c>
      <c r="H120" s="424" t="n">
        <v>0</v>
      </c>
      <c r="I120" s="451" t="s">
        <v>1599</v>
      </c>
      <c r="J120" s="452" t="s">
        <v>1602</v>
      </c>
    </row>
    <row r="121" customFormat="false" ht="12.75" hidden="false" customHeight="false" outlineLevel="0" collapsed="false">
      <c r="A121" s="450" t="n">
        <v>32</v>
      </c>
      <c r="B121" s="411" t="s">
        <v>1603</v>
      </c>
      <c r="C121" s="412" t="s">
        <v>869</v>
      </c>
      <c r="D121" s="413" t="n">
        <v>1</v>
      </c>
      <c r="E121" s="424" t="n">
        <v>0</v>
      </c>
      <c r="F121" s="424" t="n">
        <v>0</v>
      </c>
      <c r="G121" s="424" t="n">
        <v>0</v>
      </c>
      <c r="H121" s="424" t="n">
        <v>0</v>
      </c>
      <c r="I121" s="451" t="s">
        <v>1599</v>
      </c>
      <c r="J121" s="452" t="s">
        <v>1604</v>
      </c>
    </row>
    <row r="122" customFormat="false" ht="25.5" hidden="false" customHeight="false" outlineLevel="0" collapsed="false">
      <c r="A122" s="450" t="n">
        <v>33</v>
      </c>
      <c r="B122" s="411" t="s">
        <v>1605</v>
      </c>
      <c r="C122" s="412" t="s">
        <v>869</v>
      </c>
      <c r="D122" s="413" t="n">
        <v>1</v>
      </c>
      <c r="E122" s="424" t="n">
        <v>0</v>
      </c>
      <c r="F122" s="424" t="n">
        <v>0</v>
      </c>
      <c r="G122" s="424" t="n">
        <v>0</v>
      </c>
      <c r="H122" s="424" t="n">
        <v>0</v>
      </c>
      <c r="I122" s="451" t="s">
        <v>1599</v>
      </c>
      <c r="J122" s="452" t="s">
        <v>1606</v>
      </c>
    </row>
    <row r="123" customFormat="false" ht="12.75" hidden="false" customHeight="false" outlineLevel="0" collapsed="false">
      <c r="A123" s="450" t="n">
        <v>34</v>
      </c>
      <c r="B123" s="411" t="s">
        <v>1607</v>
      </c>
      <c r="C123" s="412" t="s">
        <v>869</v>
      </c>
      <c r="D123" s="413" t="n">
        <v>1</v>
      </c>
      <c r="E123" s="424" t="n">
        <v>0</v>
      </c>
      <c r="F123" s="424" t="n">
        <v>0</v>
      </c>
      <c r="G123" s="424" t="n">
        <v>0</v>
      </c>
      <c r="H123" s="424" t="n">
        <v>0</v>
      </c>
      <c r="I123" s="451" t="s">
        <v>1599</v>
      </c>
      <c r="J123" s="452" t="s">
        <v>1608</v>
      </c>
    </row>
    <row r="124" customFormat="false" ht="12.75" hidden="false" customHeight="false" outlineLevel="0" collapsed="false">
      <c r="A124" s="450" t="n">
        <v>35</v>
      </c>
      <c r="B124" s="411" t="s">
        <v>1609</v>
      </c>
      <c r="C124" s="412" t="s">
        <v>869</v>
      </c>
      <c r="D124" s="413" t="n">
        <v>2</v>
      </c>
      <c r="E124" s="424" t="n">
        <v>0</v>
      </c>
      <c r="F124" s="424" t="n">
        <v>0</v>
      </c>
      <c r="G124" s="424" t="n">
        <v>0</v>
      </c>
      <c r="H124" s="424" t="n">
        <v>0</v>
      </c>
      <c r="I124" s="451" t="s">
        <v>1599</v>
      </c>
      <c r="J124" s="452" t="s">
        <v>1610</v>
      </c>
    </row>
    <row r="125" customFormat="false" ht="12.75" hidden="false" customHeight="false" outlineLevel="0" collapsed="false">
      <c r="A125" s="450" t="n">
        <v>36</v>
      </c>
      <c r="B125" s="411" t="s">
        <v>1611</v>
      </c>
      <c r="C125" s="412" t="s">
        <v>869</v>
      </c>
      <c r="D125" s="413" t="n">
        <v>1</v>
      </c>
      <c r="E125" s="424" t="n">
        <v>0</v>
      </c>
      <c r="F125" s="424" t="n">
        <v>0</v>
      </c>
      <c r="G125" s="424" t="n">
        <v>0</v>
      </c>
      <c r="H125" s="424" t="n">
        <v>0</v>
      </c>
      <c r="I125" s="451" t="s">
        <v>1599</v>
      </c>
      <c r="J125" s="452"/>
    </row>
    <row r="126" customFormat="false" ht="12.75" hidden="false" customHeight="false" outlineLevel="0" collapsed="false">
      <c r="A126" s="450" t="n">
        <v>37</v>
      </c>
      <c r="B126" s="411" t="s">
        <v>1612</v>
      </c>
      <c r="C126" s="412" t="s">
        <v>869</v>
      </c>
      <c r="D126" s="413" t="n">
        <v>1</v>
      </c>
      <c r="E126" s="424" t="n">
        <v>0</v>
      </c>
      <c r="F126" s="424" t="n">
        <v>0</v>
      </c>
      <c r="G126" s="424" t="n">
        <v>0</v>
      </c>
      <c r="H126" s="424" t="n">
        <v>0</v>
      </c>
      <c r="I126" s="451" t="s">
        <v>1599</v>
      </c>
      <c r="J126" s="452" t="s">
        <v>1613</v>
      </c>
    </row>
    <row r="127" customFormat="false" ht="12.75" hidden="false" customHeight="false" outlineLevel="0" collapsed="false">
      <c r="A127" s="450" t="n">
        <v>38</v>
      </c>
      <c r="B127" s="458" t="s">
        <v>1614</v>
      </c>
      <c r="C127" s="412"/>
      <c r="D127" s="413"/>
      <c r="E127" s="424" t="n">
        <v>0</v>
      </c>
      <c r="F127" s="432"/>
      <c r="G127" s="424" t="n">
        <v>0</v>
      </c>
      <c r="H127" s="432"/>
      <c r="I127" s="451"/>
      <c r="J127" s="452"/>
    </row>
    <row r="128" customFormat="false" ht="12.75" hidden="false" customHeight="false" outlineLevel="0" collapsed="false">
      <c r="A128" s="450" t="n">
        <v>39</v>
      </c>
      <c r="B128" s="411" t="s">
        <v>1615</v>
      </c>
      <c r="C128" s="412" t="s">
        <v>869</v>
      </c>
      <c r="D128" s="413" t="n">
        <v>1</v>
      </c>
      <c r="E128" s="424" t="n">
        <v>0</v>
      </c>
      <c r="F128" s="424" t="n">
        <v>0</v>
      </c>
      <c r="G128" s="424" t="n">
        <v>0</v>
      </c>
      <c r="H128" s="424" t="n">
        <v>0</v>
      </c>
      <c r="I128" s="451"/>
      <c r="J128" s="452"/>
    </row>
    <row r="129" customFormat="false" ht="12.75" hidden="false" customHeight="false" outlineLevel="0" collapsed="false">
      <c r="A129" s="450" t="n">
        <v>40</v>
      </c>
      <c r="B129" s="458" t="s">
        <v>1616</v>
      </c>
      <c r="C129" s="412"/>
      <c r="D129" s="413"/>
      <c r="E129" s="424" t="n">
        <v>0</v>
      </c>
      <c r="F129" s="432" t="s">
        <v>1510</v>
      </c>
      <c r="G129" s="424" t="n">
        <v>0</v>
      </c>
      <c r="H129" s="432" t="s">
        <v>1510</v>
      </c>
      <c r="I129" s="456"/>
      <c r="J129" s="452"/>
    </row>
    <row r="130" customFormat="false" ht="140.25" hidden="false" customHeight="false" outlineLevel="0" collapsed="false">
      <c r="A130" s="410" t="n">
        <v>41</v>
      </c>
      <c r="B130" s="411" t="s">
        <v>1617</v>
      </c>
      <c r="C130" s="459" t="s">
        <v>869</v>
      </c>
      <c r="D130" s="460" t="n">
        <v>1</v>
      </c>
      <c r="E130" s="424" t="n">
        <v>0</v>
      </c>
      <c r="F130" s="424" t="n">
        <v>0</v>
      </c>
      <c r="G130" s="424" t="n">
        <v>0</v>
      </c>
      <c r="H130" s="424" t="n">
        <v>0</v>
      </c>
      <c r="I130" s="461" t="s">
        <v>1618</v>
      </c>
      <c r="J130" s="462" t="s">
        <v>1619</v>
      </c>
    </row>
    <row r="131" customFormat="false" ht="280.5" hidden="false" customHeight="false" outlineLevel="0" collapsed="false">
      <c r="A131" s="410" t="n">
        <v>42</v>
      </c>
      <c r="B131" s="411" t="s">
        <v>1620</v>
      </c>
      <c r="C131" s="459" t="s">
        <v>869</v>
      </c>
      <c r="D131" s="460" t="n">
        <v>1</v>
      </c>
      <c r="E131" s="424" t="n">
        <v>0</v>
      </c>
      <c r="F131" s="424" t="n">
        <v>0</v>
      </c>
      <c r="G131" s="424" t="n">
        <v>0</v>
      </c>
      <c r="H131" s="424" t="n">
        <v>0</v>
      </c>
      <c r="I131" s="461" t="s">
        <v>1618</v>
      </c>
      <c r="J131" s="462" t="s">
        <v>1621</v>
      </c>
    </row>
    <row r="132" customFormat="false" ht="12.75" hidden="false" customHeight="false" outlineLevel="0" collapsed="false">
      <c r="A132" s="410" t="n">
        <v>43</v>
      </c>
      <c r="B132" s="454" t="s">
        <v>1622</v>
      </c>
      <c r="C132" s="459" t="s">
        <v>869</v>
      </c>
      <c r="D132" s="460" t="n">
        <v>5</v>
      </c>
      <c r="E132" s="424" t="n">
        <v>0</v>
      </c>
      <c r="F132" s="424" t="n">
        <v>0</v>
      </c>
      <c r="G132" s="424" t="n">
        <v>0</v>
      </c>
      <c r="H132" s="424" t="n">
        <v>0</v>
      </c>
      <c r="I132" s="461" t="s">
        <v>1618</v>
      </c>
      <c r="J132" s="462" t="s">
        <v>1623</v>
      </c>
    </row>
    <row r="133" customFormat="false" ht="114.75" hidden="false" customHeight="false" outlineLevel="0" collapsed="false">
      <c r="A133" s="410" t="n">
        <v>44</v>
      </c>
      <c r="B133" s="463" t="s">
        <v>1624</v>
      </c>
      <c r="C133" s="459" t="s">
        <v>869</v>
      </c>
      <c r="D133" s="460" t="n">
        <v>1</v>
      </c>
      <c r="E133" s="424" t="n">
        <v>0</v>
      </c>
      <c r="F133" s="424" t="n">
        <v>0</v>
      </c>
      <c r="G133" s="424" t="n">
        <v>0</v>
      </c>
      <c r="H133" s="424" t="n">
        <v>0</v>
      </c>
      <c r="I133" s="461" t="s">
        <v>1618</v>
      </c>
      <c r="J133" s="464" t="s">
        <v>1625</v>
      </c>
    </row>
    <row r="134" customFormat="false" ht="12.75" hidden="false" customHeight="false" outlineLevel="0" collapsed="false">
      <c r="A134" s="450" t="n">
        <v>45</v>
      </c>
      <c r="B134" s="455" t="s">
        <v>1626</v>
      </c>
      <c r="C134" s="412"/>
      <c r="D134" s="413"/>
      <c r="E134" s="424" t="n">
        <v>0</v>
      </c>
      <c r="F134" s="424"/>
      <c r="G134" s="424" t="n">
        <v>0</v>
      </c>
      <c r="H134" s="424"/>
      <c r="I134" s="456"/>
      <c r="J134" s="457"/>
    </row>
    <row r="135" customFormat="false" ht="12.75" hidden="false" customHeight="false" outlineLevel="0" collapsed="false">
      <c r="A135" s="450" t="n">
        <v>46</v>
      </c>
      <c r="B135" s="411" t="s">
        <v>1627</v>
      </c>
      <c r="C135" s="412" t="s">
        <v>869</v>
      </c>
      <c r="D135" s="413" t="n">
        <v>3</v>
      </c>
      <c r="E135" s="424" t="n">
        <v>0</v>
      </c>
      <c r="F135" s="424" t="n">
        <v>0</v>
      </c>
      <c r="G135" s="424" t="n">
        <v>0</v>
      </c>
      <c r="H135" s="424" t="n">
        <v>0</v>
      </c>
      <c r="I135" s="451" t="s">
        <v>1543</v>
      </c>
      <c r="J135" s="452" t="s">
        <v>1628</v>
      </c>
    </row>
    <row r="136" customFormat="false" ht="25.5" hidden="false" customHeight="false" outlineLevel="0" collapsed="false">
      <c r="A136" s="450" t="n">
        <v>47</v>
      </c>
      <c r="B136" s="411" t="s">
        <v>1557</v>
      </c>
      <c r="C136" s="412" t="s">
        <v>869</v>
      </c>
      <c r="D136" s="413" t="n">
        <v>3</v>
      </c>
      <c r="E136" s="424" t="n">
        <v>0</v>
      </c>
      <c r="F136" s="424" t="n">
        <v>0</v>
      </c>
      <c r="G136" s="424" t="n">
        <v>0</v>
      </c>
      <c r="H136" s="424" t="n">
        <v>0</v>
      </c>
      <c r="I136" s="451" t="s">
        <v>1543</v>
      </c>
      <c r="J136" s="452" t="s">
        <v>1558</v>
      </c>
    </row>
    <row r="137" customFormat="false" ht="25.5" hidden="false" customHeight="false" outlineLevel="0" collapsed="false">
      <c r="A137" s="450" t="n">
        <v>48</v>
      </c>
      <c r="B137" s="454" t="s">
        <v>1567</v>
      </c>
      <c r="C137" s="412" t="s">
        <v>869</v>
      </c>
      <c r="D137" s="413" t="n">
        <v>3</v>
      </c>
      <c r="E137" s="424" t="n">
        <v>0</v>
      </c>
      <c r="F137" s="424" t="n">
        <v>0</v>
      </c>
      <c r="G137" s="424" t="n">
        <v>0</v>
      </c>
      <c r="H137" s="424" t="n">
        <v>0</v>
      </c>
      <c r="I137" s="451" t="s">
        <v>1543</v>
      </c>
      <c r="J137" s="452" t="s">
        <v>1568</v>
      </c>
    </row>
    <row r="138" customFormat="false" ht="12.75" hidden="false" customHeight="false" outlineLevel="0" collapsed="false">
      <c r="A138" s="450" t="n">
        <v>49</v>
      </c>
      <c r="B138" s="454" t="s">
        <v>1569</v>
      </c>
      <c r="C138" s="412" t="s">
        <v>869</v>
      </c>
      <c r="D138" s="413" t="n">
        <v>3</v>
      </c>
      <c r="E138" s="424" t="n">
        <v>0</v>
      </c>
      <c r="F138" s="424" t="n">
        <v>0</v>
      </c>
      <c r="G138" s="424" t="n">
        <v>0</v>
      </c>
      <c r="H138" s="424" t="n">
        <v>0</v>
      </c>
      <c r="I138" s="451" t="s">
        <v>1543</v>
      </c>
      <c r="J138" s="452" t="s">
        <v>1570</v>
      </c>
    </row>
    <row r="139" customFormat="false" ht="12.75" hidden="false" customHeight="false" outlineLevel="0" collapsed="false">
      <c r="A139" s="450" t="n">
        <v>50</v>
      </c>
      <c r="B139" s="454" t="s">
        <v>1571</v>
      </c>
      <c r="C139" s="412" t="s">
        <v>869</v>
      </c>
      <c r="D139" s="413" t="n">
        <v>6</v>
      </c>
      <c r="E139" s="424" t="n">
        <v>0</v>
      </c>
      <c r="F139" s="424" t="n">
        <v>0</v>
      </c>
      <c r="G139" s="424" t="n">
        <v>0</v>
      </c>
      <c r="H139" s="424" t="n">
        <v>0</v>
      </c>
      <c r="I139" s="451" t="s">
        <v>1543</v>
      </c>
      <c r="J139" s="452" t="s">
        <v>1572</v>
      </c>
    </row>
    <row r="140" customFormat="false" ht="25.5" hidden="false" customHeight="false" outlineLevel="0" collapsed="false">
      <c r="A140" s="450" t="n">
        <v>51</v>
      </c>
      <c r="B140" s="454" t="s">
        <v>1573</v>
      </c>
      <c r="C140" s="412" t="s">
        <v>869</v>
      </c>
      <c r="D140" s="413" t="n">
        <v>15</v>
      </c>
      <c r="E140" s="424" t="n">
        <v>0</v>
      </c>
      <c r="F140" s="424" t="n">
        <v>0</v>
      </c>
      <c r="G140" s="424" t="n">
        <v>0</v>
      </c>
      <c r="H140" s="424" t="n">
        <v>0</v>
      </c>
      <c r="I140" s="451" t="s">
        <v>1543</v>
      </c>
      <c r="J140" s="452" t="s">
        <v>1574</v>
      </c>
    </row>
    <row r="141" customFormat="false" ht="12.75" hidden="false" customHeight="false" outlineLevel="0" collapsed="false">
      <c r="A141" s="450" t="n">
        <v>52</v>
      </c>
      <c r="B141" s="454" t="s">
        <v>1577</v>
      </c>
      <c r="C141" s="412" t="s">
        <v>869</v>
      </c>
      <c r="D141" s="413" t="n">
        <v>15</v>
      </c>
      <c r="E141" s="424" t="n">
        <v>0</v>
      </c>
      <c r="F141" s="424" t="n">
        <v>0</v>
      </c>
      <c r="G141" s="424" t="n">
        <v>0</v>
      </c>
      <c r="H141" s="424" t="n">
        <v>0</v>
      </c>
      <c r="I141" s="451" t="s">
        <v>1578</v>
      </c>
      <c r="J141" s="452" t="s">
        <v>1579</v>
      </c>
    </row>
    <row r="142" customFormat="false" ht="12.75" hidden="false" customHeight="false" outlineLevel="0" collapsed="false">
      <c r="A142" s="450" t="n">
        <v>53</v>
      </c>
      <c r="B142" s="458" t="s">
        <v>1629</v>
      </c>
      <c r="C142" s="412"/>
      <c r="D142" s="420"/>
      <c r="E142" s="424" t="n">
        <v>0</v>
      </c>
      <c r="F142" s="424"/>
      <c r="G142" s="424" t="n">
        <v>0</v>
      </c>
      <c r="H142" s="424"/>
      <c r="I142" s="451"/>
      <c r="J142" s="452"/>
    </row>
    <row r="143" customFormat="false" ht="12.75" hidden="false" customHeight="false" outlineLevel="0" collapsed="false">
      <c r="A143" s="410" t="n">
        <v>54</v>
      </c>
      <c r="B143" s="411" t="s">
        <v>1581</v>
      </c>
      <c r="C143" s="412" t="s">
        <v>869</v>
      </c>
      <c r="D143" s="420" t="n">
        <v>3</v>
      </c>
      <c r="E143" s="424" t="n">
        <v>0</v>
      </c>
      <c r="F143" s="424" t="n">
        <v>0</v>
      </c>
      <c r="G143" s="424" t="n">
        <v>0</v>
      </c>
      <c r="H143" s="424" t="n">
        <v>0</v>
      </c>
      <c r="I143" s="451" t="s">
        <v>1543</v>
      </c>
      <c r="J143" s="419" t="s">
        <v>1582</v>
      </c>
    </row>
    <row r="144" customFormat="false" ht="12.75" hidden="false" customHeight="false" outlineLevel="0" collapsed="false">
      <c r="A144" s="410" t="n">
        <v>55</v>
      </c>
      <c r="B144" s="411" t="s">
        <v>1583</v>
      </c>
      <c r="C144" s="412" t="s">
        <v>869</v>
      </c>
      <c r="D144" s="420" t="n">
        <v>36</v>
      </c>
      <c r="E144" s="424" t="n">
        <v>0</v>
      </c>
      <c r="F144" s="424" t="n">
        <v>0</v>
      </c>
      <c r="G144" s="424" t="n">
        <v>0</v>
      </c>
      <c r="H144" s="424" t="n">
        <v>0</v>
      </c>
      <c r="I144" s="451" t="s">
        <v>1543</v>
      </c>
      <c r="J144" s="419" t="s">
        <v>1584</v>
      </c>
    </row>
    <row r="145" customFormat="false" ht="12.75" hidden="false" customHeight="false" outlineLevel="0" collapsed="false">
      <c r="A145" s="450" t="n">
        <v>56</v>
      </c>
      <c r="B145" s="411" t="s">
        <v>1585</v>
      </c>
      <c r="C145" s="412" t="s">
        <v>869</v>
      </c>
      <c r="D145" s="420" t="n">
        <v>12</v>
      </c>
      <c r="E145" s="424" t="n">
        <v>0</v>
      </c>
      <c r="F145" s="424" t="n">
        <v>0</v>
      </c>
      <c r="G145" s="424" t="n">
        <v>0</v>
      </c>
      <c r="H145" s="424" t="n">
        <v>0</v>
      </c>
      <c r="I145" s="451" t="s">
        <v>1543</v>
      </c>
      <c r="J145" s="419" t="s">
        <v>1586</v>
      </c>
    </row>
    <row r="146" customFormat="false" ht="12.75" hidden="false" customHeight="false" outlineLevel="0" collapsed="false">
      <c r="A146" s="450" t="n">
        <v>57</v>
      </c>
      <c r="B146" s="411" t="s">
        <v>1587</v>
      </c>
      <c r="C146" s="412" t="s">
        <v>869</v>
      </c>
      <c r="D146" s="420" t="n">
        <v>6</v>
      </c>
      <c r="E146" s="424" t="n">
        <v>0</v>
      </c>
      <c r="F146" s="424" t="n">
        <v>0</v>
      </c>
      <c r="G146" s="424" t="n">
        <v>0</v>
      </c>
      <c r="H146" s="424" t="n">
        <v>0</v>
      </c>
      <c r="I146" s="451" t="s">
        <v>1543</v>
      </c>
      <c r="J146" s="419" t="s">
        <v>1588</v>
      </c>
    </row>
    <row r="147" customFormat="false" ht="12.75" hidden="false" customHeight="false" outlineLevel="0" collapsed="false">
      <c r="A147" s="450" t="n">
        <v>58</v>
      </c>
      <c r="B147" s="411" t="s">
        <v>1589</v>
      </c>
      <c r="C147" s="412" t="s">
        <v>869</v>
      </c>
      <c r="D147" s="420" t="n">
        <v>12</v>
      </c>
      <c r="E147" s="424" t="n">
        <v>0</v>
      </c>
      <c r="F147" s="424" t="n">
        <v>0</v>
      </c>
      <c r="G147" s="424" t="n">
        <v>0</v>
      </c>
      <c r="H147" s="424" t="n">
        <v>0</v>
      </c>
      <c r="I147" s="451" t="s">
        <v>1543</v>
      </c>
      <c r="J147" s="419" t="s">
        <v>1590</v>
      </c>
    </row>
    <row r="148" customFormat="false" ht="12.75" hidden="false" customHeight="false" outlineLevel="0" collapsed="false">
      <c r="A148" s="450" t="n">
        <v>59</v>
      </c>
      <c r="B148" s="411" t="s">
        <v>1591</v>
      </c>
      <c r="C148" s="412" t="s">
        <v>869</v>
      </c>
      <c r="D148" s="420" t="n">
        <v>3</v>
      </c>
      <c r="E148" s="424" t="n">
        <v>0</v>
      </c>
      <c r="F148" s="424" t="n">
        <v>0</v>
      </c>
      <c r="G148" s="424" t="n">
        <v>0</v>
      </c>
      <c r="H148" s="424" t="n">
        <v>0</v>
      </c>
      <c r="I148" s="451" t="s">
        <v>1543</v>
      </c>
      <c r="J148" s="419" t="s">
        <v>1592</v>
      </c>
    </row>
    <row r="149" customFormat="false" ht="12.75" hidden="false" customHeight="false" outlineLevel="0" collapsed="false">
      <c r="A149" s="450" t="n">
        <v>60</v>
      </c>
      <c r="B149" s="411" t="s">
        <v>1593</v>
      </c>
      <c r="C149" s="412" t="s">
        <v>869</v>
      </c>
      <c r="D149" s="420" t="n">
        <v>3</v>
      </c>
      <c r="E149" s="424" t="n">
        <v>0</v>
      </c>
      <c r="F149" s="424" t="n">
        <v>0</v>
      </c>
      <c r="G149" s="424" t="n">
        <v>0</v>
      </c>
      <c r="H149" s="424" t="n">
        <v>0</v>
      </c>
      <c r="I149" s="451" t="s">
        <v>1543</v>
      </c>
      <c r="J149" s="419" t="s">
        <v>1594</v>
      </c>
    </row>
    <row r="150" customFormat="false" ht="12.75" hidden="false" customHeight="false" outlineLevel="0" collapsed="false">
      <c r="A150" s="450" t="n">
        <v>61</v>
      </c>
      <c r="B150" s="411" t="s">
        <v>1595</v>
      </c>
      <c r="C150" s="412" t="s">
        <v>869</v>
      </c>
      <c r="D150" s="420" t="n">
        <v>12</v>
      </c>
      <c r="E150" s="424" t="n">
        <v>0</v>
      </c>
      <c r="F150" s="424" t="n">
        <v>0</v>
      </c>
      <c r="G150" s="424" t="n">
        <v>0</v>
      </c>
      <c r="H150" s="424" t="n">
        <v>0</v>
      </c>
      <c r="I150" s="451" t="s">
        <v>1543</v>
      </c>
      <c r="J150" s="419" t="s">
        <v>1596</v>
      </c>
    </row>
    <row r="151" customFormat="false" ht="12.75" hidden="false" customHeight="false" outlineLevel="0" collapsed="false">
      <c r="A151" s="450" t="n">
        <v>62</v>
      </c>
      <c r="B151" s="458" t="s">
        <v>1630</v>
      </c>
      <c r="C151" s="412"/>
      <c r="D151" s="413"/>
      <c r="E151" s="424" t="n">
        <v>0</v>
      </c>
      <c r="F151" s="424" t="s">
        <v>1510</v>
      </c>
      <c r="G151" s="424" t="n">
        <v>0</v>
      </c>
      <c r="H151" s="424"/>
      <c r="I151" s="456"/>
      <c r="J151" s="452"/>
    </row>
    <row r="152" customFormat="false" ht="280.5" hidden="false" customHeight="false" outlineLevel="0" collapsed="false">
      <c r="A152" s="410" t="n">
        <v>63</v>
      </c>
      <c r="B152" s="411" t="s">
        <v>1620</v>
      </c>
      <c r="C152" s="459" t="s">
        <v>869</v>
      </c>
      <c r="D152" s="460" t="n">
        <v>3</v>
      </c>
      <c r="E152" s="424" t="n">
        <v>0</v>
      </c>
      <c r="F152" s="424" t="n">
        <v>0</v>
      </c>
      <c r="G152" s="424" t="n">
        <v>0</v>
      </c>
      <c r="H152" s="424" t="n">
        <v>0</v>
      </c>
      <c r="I152" s="461" t="s">
        <v>1618</v>
      </c>
      <c r="J152" s="462" t="s">
        <v>1621</v>
      </c>
    </row>
    <row r="153" customFormat="false" ht="12.75" hidden="false" customHeight="false" outlineLevel="0" collapsed="false">
      <c r="A153" s="410" t="n">
        <v>64</v>
      </c>
      <c r="B153" s="454" t="s">
        <v>1622</v>
      </c>
      <c r="C153" s="459" t="s">
        <v>869</v>
      </c>
      <c r="D153" s="460" t="n">
        <v>6</v>
      </c>
      <c r="E153" s="424" t="n">
        <v>0</v>
      </c>
      <c r="F153" s="424" t="n">
        <v>0</v>
      </c>
      <c r="G153" s="424" t="n">
        <v>0</v>
      </c>
      <c r="H153" s="424" t="n">
        <v>0</v>
      </c>
      <c r="I153" s="461" t="s">
        <v>1618</v>
      </c>
      <c r="J153" s="462" t="s">
        <v>1623</v>
      </c>
    </row>
    <row r="154" customFormat="false" ht="12.75" hidden="false" customHeight="false" outlineLevel="0" collapsed="false">
      <c r="A154" s="410" t="n">
        <v>65</v>
      </c>
      <c r="B154" s="465" t="s">
        <v>1631</v>
      </c>
      <c r="C154" s="412"/>
      <c r="D154" s="466"/>
      <c r="E154" s="424" t="n">
        <v>0</v>
      </c>
      <c r="F154" s="424" t="s">
        <v>1510</v>
      </c>
      <c r="G154" s="424" t="n">
        <v>0</v>
      </c>
      <c r="H154" s="424"/>
      <c r="I154" s="456"/>
      <c r="J154" s="457"/>
    </row>
    <row r="155" customFormat="false" ht="25.5" hidden="false" customHeight="false" outlineLevel="0" collapsed="false">
      <c r="A155" s="410" t="n">
        <v>66</v>
      </c>
      <c r="B155" s="411" t="s">
        <v>1632</v>
      </c>
      <c r="C155" s="412" t="s">
        <v>139</v>
      </c>
      <c r="D155" s="420" t="n">
        <v>6120</v>
      </c>
      <c r="E155" s="424" t="n">
        <v>0</v>
      </c>
      <c r="F155" s="424" t="n">
        <v>0</v>
      </c>
      <c r="G155" s="424" t="n">
        <v>0</v>
      </c>
      <c r="H155" s="424" t="n">
        <v>0</v>
      </c>
      <c r="I155" s="456"/>
      <c r="J155" s="452" t="s">
        <v>1633</v>
      </c>
    </row>
    <row r="156" customFormat="false" ht="12.75" hidden="false" customHeight="false" outlineLevel="0" collapsed="false">
      <c r="A156" s="410" t="n">
        <v>67</v>
      </c>
      <c r="B156" s="411" t="s">
        <v>1634</v>
      </c>
      <c r="C156" s="412" t="s">
        <v>139</v>
      </c>
      <c r="D156" s="420" t="n">
        <v>50</v>
      </c>
      <c r="E156" s="424" t="n">
        <v>0</v>
      </c>
      <c r="F156" s="424" t="n">
        <v>0</v>
      </c>
      <c r="G156" s="424" t="n">
        <v>0</v>
      </c>
      <c r="H156" s="424" t="n">
        <v>0</v>
      </c>
      <c r="I156" s="456"/>
      <c r="J156" s="452"/>
    </row>
    <row r="157" customFormat="false" ht="12.75" hidden="false" customHeight="false" outlineLevel="0" collapsed="false">
      <c r="A157" s="410" t="n">
        <v>68</v>
      </c>
      <c r="B157" s="411" t="s">
        <v>1635</v>
      </c>
      <c r="C157" s="412" t="s">
        <v>139</v>
      </c>
      <c r="D157" s="420" t="n">
        <v>50</v>
      </c>
      <c r="E157" s="424" t="n">
        <v>0</v>
      </c>
      <c r="F157" s="424" t="n">
        <v>0</v>
      </c>
      <c r="G157" s="424" t="n">
        <v>0</v>
      </c>
      <c r="H157" s="424" t="n">
        <v>0</v>
      </c>
      <c r="I157" s="456"/>
      <c r="J157" s="452"/>
    </row>
    <row r="158" customFormat="false" ht="12.75" hidden="false" customHeight="false" outlineLevel="0" collapsed="false">
      <c r="A158" s="410" t="n">
        <v>69</v>
      </c>
      <c r="B158" s="411" t="s">
        <v>1636</v>
      </c>
      <c r="C158" s="412" t="s">
        <v>139</v>
      </c>
      <c r="D158" s="420" t="n">
        <v>450</v>
      </c>
      <c r="E158" s="424" t="n">
        <v>0</v>
      </c>
      <c r="F158" s="424" t="n">
        <v>0</v>
      </c>
      <c r="G158" s="424" t="n">
        <v>0</v>
      </c>
      <c r="H158" s="424" t="n">
        <v>0</v>
      </c>
      <c r="I158" s="456"/>
      <c r="J158" s="457"/>
    </row>
    <row r="159" customFormat="false" ht="12.75" hidden="false" customHeight="false" outlineLevel="0" collapsed="false">
      <c r="A159" s="410" t="n">
        <v>70</v>
      </c>
      <c r="B159" s="411" t="s">
        <v>1637</v>
      </c>
      <c r="C159" s="412" t="s">
        <v>139</v>
      </c>
      <c r="D159" s="420" t="n">
        <v>280</v>
      </c>
      <c r="E159" s="424" t="n">
        <v>0</v>
      </c>
      <c r="F159" s="424" t="n">
        <v>0</v>
      </c>
      <c r="G159" s="424" t="n">
        <v>0</v>
      </c>
      <c r="H159" s="424" t="n">
        <v>0</v>
      </c>
      <c r="I159" s="456"/>
      <c r="J159" s="457"/>
    </row>
    <row r="160" customFormat="false" ht="12.75" hidden="false" customHeight="false" outlineLevel="0" collapsed="false">
      <c r="A160" s="410" t="n">
        <v>71</v>
      </c>
      <c r="B160" s="411" t="s">
        <v>1638</v>
      </c>
      <c r="C160" s="412" t="s">
        <v>139</v>
      </c>
      <c r="D160" s="420" t="n">
        <v>100</v>
      </c>
      <c r="E160" s="424" t="n">
        <v>0</v>
      </c>
      <c r="F160" s="424" t="n">
        <v>0</v>
      </c>
      <c r="G160" s="424" t="n">
        <v>0</v>
      </c>
      <c r="H160" s="424" t="n">
        <v>0</v>
      </c>
      <c r="I160" s="456"/>
      <c r="J160" s="457"/>
    </row>
    <row r="161" customFormat="false" ht="12.75" hidden="false" customHeight="false" outlineLevel="0" collapsed="false">
      <c r="A161" s="410" t="n">
        <v>72</v>
      </c>
      <c r="B161" s="411" t="s">
        <v>1514</v>
      </c>
      <c r="C161" s="412" t="s">
        <v>139</v>
      </c>
      <c r="D161" s="420" t="n">
        <v>880</v>
      </c>
      <c r="E161" s="424" t="n">
        <v>0</v>
      </c>
      <c r="F161" s="424" t="n">
        <v>0</v>
      </c>
      <c r="G161" s="424" t="n">
        <v>0</v>
      </c>
      <c r="H161" s="424" t="n">
        <v>0</v>
      </c>
      <c r="I161" s="456"/>
      <c r="J161" s="457"/>
    </row>
    <row r="162" customFormat="false" ht="12.75" hidden="false" customHeight="false" outlineLevel="0" collapsed="false">
      <c r="A162" s="410" t="n">
        <v>73</v>
      </c>
      <c r="B162" s="411" t="s">
        <v>1639</v>
      </c>
      <c r="C162" s="412" t="s">
        <v>869</v>
      </c>
      <c r="D162" s="420" t="n">
        <v>60</v>
      </c>
      <c r="E162" s="424" t="n">
        <v>0</v>
      </c>
      <c r="F162" s="424" t="n">
        <v>0</v>
      </c>
      <c r="G162" s="424" t="n">
        <v>0</v>
      </c>
      <c r="H162" s="424" t="n">
        <v>0</v>
      </c>
      <c r="I162" s="456"/>
      <c r="J162" s="457"/>
    </row>
    <row r="163" customFormat="false" ht="12.75" hidden="false" customHeight="false" outlineLevel="0" collapsed="false">
      <c r="A163" s="410" t="n">
        <v>74</v>
      </c>
      <c r="B163" s="411" t="s">
        <v>1521</v>
      </c>
      <c r="C163" s="412" t="s">
        <v>1522</v>
      </c>
      <c r="D163" s="420" t="n">
        <v>4</v>
      </c>
      <c r="E163" s="424" t="n">
        <v>0</v>
      </c>
      <c r="F163" s="424" t="n">
        <v>0</v>
      </c>
      <c r="G163" s="424" t="n">
        <v>0</v>
      </c>
      <c r="H163" s="424" t="n">
        <v>0</v>
      </c>
      <c r="I163" s="456"/>
      <c r="J163" s="457"/>
    </row>
    <row r="164" customFormat="false" ht="12.75" hidden="false" customHeight="false" outlineLevel="0" collapsed="false">
      <c r="A164" s="410" t="n">
        <v>75</v>
      </c>
      <c r="B164" s="411" t="s">
        <v>1523</v>
      </c>
      <c r="C164" s="412" t="s">
        <v>139</v>
      </c>
      <c r="D164" s="420" t="n">
        <v>250</v>
      </c>
      <c r="E164" s="424" t="n">
        <v>0</v>
      </c>
      <c r="F164" s="424" t="n">
        <v>0</v>
      </c>
      <c r="G164" s="424" t="n">
        <v>0</v>
      </c>
      <c r="H164" s="424" t="n">
        <v>0</v>
      </c>
      <c r="I164" s="456"/>
      <c r="J164" s="457"/>
    </row>
    <row r="165" customFormat="false" ht="12.75" hidden="false" customHeight="false" outlineLevel="0" collapsed="false">
      <c r="A165" s="410" t="n">
        <v>76</v>
      </c>
      <c r="B165" s="411" t="s">
        <v>1524</v>
      </c>
      <c r="C165" s="412" t="s">
        <v>139</v>
      </c>
      <c r="D165" s="420" t="n">
        <v>140</v>
      </c>
      <c r="E165" s="424" t="n">
        <v>0</v>
      </c>
      <c r="F165" s="424" t="n">
        <v>0</v>
      </c>
      <c r="G165" s="424" t="n">
        <v>0</v>
      </c>
      <c r="H165" s="424" t="n">
        <v>0</v>
      </c>
      <c r="I165" s="456"/>
      <c r="J165" s="457"/>
    </row>
    <row r="166" customFormat="false" ht="12.75" hidden="false" customHeight="false" outlineLevel="0" collapsed="false">
      <c r="A166" s="410" t="n">
        <v>77</v>
      </c>
      <c r="B166" s="411" t="s">
        <v>1525</v>
      </c>
      <c r="C166" s="412" t="s">
        <v>139</v>
      </c>
      <c r="D166" s="420" t="n">
        <v>50</v>
      </c>
      <c r="E166" s="424" t="n">
        <v>0</v>
      </c>
      <c r="F166" s="424" t="n">
        <v>0</v>
      </c>
      <c r="G166" s="424" t="n">
        <v>0</v>
      </c>
      <c r="H166" s="424" t="n">
        <v>0</v>
      </c>
      <c r="I166" s="456"/>
      <c r="J166" s="457"/>
    </row>
    <row r="167" customFormat="false" ht="12.75" hidden="false" customHeight="false" outlineLevel="0" collapsed="false">
      <c r="A167" s="410" t="n">
        <v>78</v>
      </c>
      <c r="B167" s="411" t="s">
        <v>1527</v>
      </c>
      <c r="C167" s="412" t="s">
        <v>328</v>
      </c>
      <c r="D167" s="413" t="n">
        <v>60</v>
      </c>
      <c r="E167" s="424" t="n">
        <v>0</v>
      </c>
      <c r="F167" s="424" t="n">
        <v>0</v>
      </c>
      <c r="G167" s="424" t="n">
        <v>0</v>
      </c>
      <c r="H167" s="424" t="n">
        <v>0</v>
      </c>
      <c r="I167" s="456"/>
      <c r="J167" s="457"/>
    </row>
    <row r="168" customFormat="false" ht="12.75" hidden="false" customHeight="false" outlineLevel="0" collapsed="false">
      <c r="A168" s="410" t="n">
        <v>79</v>
      </c>
      <c r="B168" s="411" t="s">
        <v>1640</v>
      </c>
      <c r="C168" s="412" t="s">
        <v>869</v>
      </c>
      <c r="D168" s="420" t="n">
        <v>288</v>
      </c>
      <c r="E168" s="424" t="n">
        <v>0</v>
      </c>
      <c r="F168" s="424" t="n">
        <v>0</v>
      </c>
      <c r="G168" s="424" t="n">
        <v>0</v>
      </c>
      <c r="H168" s="424" t="n">
        <v>0</v>
      </c>
      <c r="I168" s="456"/>
      <c r="J168" s="457"/>
    </row>
    <row r="169" customFormat="false" ht="12.75" hidden="false" customHeight="false" outlineLevel="0" collapsed="false">
      <c r="A169" s="450" t="n">
        <v>80</v>
      </c>
      <c r="B169" s="427" t="s">
        <v>1534</v>
      </c>
      <c r="C169" s="412" t="s">
        <v>872</v>
      </c>
      <c r="D169" s="420" t="n">
        <v>1</v>
      </c>
      <c r="E169" s="424" t="n">
        <v>0</v>
      </c>
      <c r="F169" s="424" t="n">
        <v>0</v>
      </c>
      <c r="G169" s="424" t="n">
        <v>0</v>
      </c>
      <c r="H169" s="424" t="n">
        <v>0</v>
      </c>
      <c r="I169" s="467"/>
      <c r="J169" s="468"/>
    </row>
    <row r="170" customFormat="false" ht="12.75" hidden="false" customHeight="false" outlineLevel="0" collapsed="false">
      <c r="A170" s="450" t="n">
        <v>81</v>
      </c>
      <c r="B170" s="427" t="s">
        <v>1535</v>
      </c>
      <c r="C170" s="412" t="s">
        <v>328</v>
      </c>
      <c r="D170" s="420" t="n">
        <v>32</v>
      </c>
      <c r="E170" s="424" t="n">
        <v>0</v>
      </c>
      <c r="F170" s="424" t="n">
        <v>0</v>
      </c>
      <c r="G170" s="424" t="n">
        <v>0</v>
      </c>
      <c r="H170" s="424" t="n">
        <v>0</v>
      </c>
      <c r="I170" s="467"/>
      <c r="J170" s="468"/>
    </row>
    <row r="171" customFormat="false" ht="13.5" hidden="false" customHeight="false" outlineLevel="0" collapsed="false">
      <c r="A171" s="450" t="n">
        <v>82</v>
      </c>
      <c r="B171" s="411" t="s">
        <v>1537</v>
      </c>
      <c r="C171" s="412" t="s">
        <v>872</v>
      </c>
      <c r="D171" s="420" t="n">
        <v>1</v>
      </c>
      <c r="E171" s="424" t="n">
        <v>0</v>
      </c>
      <c r="F171" s="424" t="n">
        <v>0</v>
      </c>
      <c r="G171" s="424" t="n">
        <v>0</v>
      </c>
      <c r="H171" s="424" t="n">
        <v>0</v>
      </c>
      <c r="I171" s="467"/>
      <c r="J171" s="469"/>
    </row>
    <row r="172" customFormat="false" ht="13.5" hidden="false" customHeight="false" outlineLevel="0" collapsed="false">
      <c r="A172" s="470"/>
      <c r="B172" s="471"/>
      <c r="C172" s="471"/>
      <c r="D172" s="472"/>
      <c r="E172" s="473"/>
      <c r="F172" s="473" t="n">
        <v>0</v>
      </c>
      <c r="G172" s="473"/>
      <c r="H172" s="473" t="n">
        <v>0</v>
      </c>
      <c r="I172" s="473"/>
      <c r="J172" s="401"/>
    </row>
    <row r="175" customFormat="false" ht="20.25" hidden="false" customHeight="false" outlineLevel="0" collapsed="false">
      <c r="A175" s="387" t="s">
        <v>1641</v>
      </c>
    </row>
    <row r="176" customFormat="false" ht="11.25" hidden="false" customHeight="false" outlineLevel="0" collapsed="false"/>
    <row r="177" customFormat="false" ht="13.5" hidden="false" customHeight="true" outlineLevel="0" collapsed="false">
      <c r="A177" s="474" t="s">
        <v>1463</v>
      </c>
      <c r="B177" s="474"/>
      <c r="C177" s="474"/>
      <c r="D177" s="474"/>
      <c r="E177" s="474"/>
      <c r="F177" s="474"/>
      <c r="G177" s="474"/>
      <c r="H177" s="474"/>
      <c r="I177" s="474"/>
      <c r="J177" s="474"/>
      <c r="K177" s="474"/>
      <c r="L177" s="474"/>
      <c r="M177" s="474"/>
      <c r="N177" s="474"/>
      <c r="O177" s="475" t="s">
        <v>1473</v>
      </c>
    </row>
    <row r="178" customFormat="false" ht="12.75" hidden="false" customHeight="true" outlineLevel="0" collapsed="false">
      <c r="A178" s="476" t="s">
        <v>1464</v>
      </c>
      <c r="B178" s="391" t="s">
        <v>1465</v>
      </c>
      <c r="C178" s="391" t="s">
        <v>1466</v>
      </c>
      <c r="D178" s="392" t="s">
        <v>1467</v>
      </c>
      <c r="E178" s="393" t="s">
        <v>1468</v>
      </c>
      <c r="F178" s="393"/>
      <c r="G178" s="393"/>
      <c r="H178" s="393"/>
      <c r="I178" s="393"/>
      <c r="J178" s="393"/>
      <c r="K178" s="393"/>
      <c r="L178" s="393"/>
      <c r="M178" s="393"/>
      <c r="N178" s="393"/>
      <c r="O178" s="394" t="s">
        <v>1469</v>
      </c>
    </row>
    <row r="179" customFormat="false" ht="13.5" hidden="false" customHeight="false" outlineLevel="0" collapsed="false">
      <c r="A179" s="477" t="s">
        <v>1470</v>
      </c>
      <c r="B179" s="396"/>
      <c r="C179" s="396" t="s">
        <v>1471</v>
      </c>
      <c r="D179" s="397" t="s">
        <v>1470</v>
      </c>
      <c r="E179" s="398" t="s">
        <v>1472</v>
      </c>
      <c r="F179" s="398" t="s">
        <v>1088</v>
      </c>
      <c r="G179" s="398" t="s">
        <v>1472</v>
      </c>
      <c r="H179" s="398" t="s">
        <v>1229</v>
      </c>
      <c r="I179" s="399"/>
      <c r="J179" s="399"/>
      <c r="K179" s="399"/>
      <c r="L179" s="399"/>
      <c r="M179" s="399"/>
      <c r="N179" s="399"/>
      <c r="O179" s="400" t="s">
        <v>1642</v>
      </c>
    </row>
    <row r="180" customFormat="false" ht="13.5" hidden="false" customHeight="true" outlineLevel="0" collapsed="false">
      <c r="A180" s="478" t="s">
        <v>1449</v>
      </c>
      <c r="B180" s="478"/>
      <c r="C180" s="478"/>
      <c r="D180" s="478"/>
      <c r="E180" s="478"/>
      <c r="F180" s="478"/>
      <c r="G180" s="478"/>
      <c r="H180" s="478"/>
      <c r="I180" s="478"/>
      <c r="J180" s="478"/>
      <c r="K180" s="478"/>
      <c r="L180" s="478"/>
      <c r="M180" s="478"/>
      <c r="N180" s="478"/>
      <c r="O180" s="401"/>
    </row>
    <row r="181" customFormat="false" ht="12.75" hidden="false" customHeight="false" outlineLevel="0" collapsed="false">
      <c r="A181" s="402"/>
      <c r="B181" s="403" t="s">
        <v>1643</v>
      </c>
      <c r="C181" s="404"/>
      <c r="D181" s="404"/>
      <c r="E181" s="404"/>
      <c r="F181" s="404"/>
      <c r="G181" s="404"/>
      <c r="H181" s="405"/>
      <c r="I181" s="406"/>
      <c r="J181" s="407"/>
      <c r="K181" s="407"/>
      <c r="L181" s="407"/>
      <c r="M181" s="407"/>
      <c r="N181" s="407"/>
      <c r="O181" s="409"/>
    </row>
    <row r="182" customFormat="false" ht="12.75" hidden="false" customHeight="false" outlineLevel="0" collapsed="false">
      <c r="A182" s="450" t="n">
        <v>1</v>
      </c>
      <c r="B182" s="411" t="s">
        <v>1644</v>
      </c>
      <c r="C182" s="412" t="s">
        <v>869</v>
      </c>
      <c r="D182" s="466" t="n">
        <v>1</v>
      </c>
      <c r="E182" s="426" t="n">
        <v>0</v>
      </c>
      <c r="F182" s="426" t="n">
        <v>0</v>
      </c>
      <c r="G182" s="426" t="n">
        <v>0</v>
      </c>
      <c r="H182" s="426" t="n">
        <v>0</v>
      </c>
      <c r="I182" s="479"/>
      <c r="J182" s="414"/>
      <c r="K182" s="414"/>
      <c r="L182" s="414"/>
      <c r="M182" s="414"/>
      <c r="N182" s="414"/>
      <c r="O182" s="452" t="s">
        <v>1645</v>
      </c>
    </row>
    <row r="183" customFormat="false" ht="12.75" hidden="false" customHeight="false" outlineLevel="0" collapsed="false">
      <c r="A183" s="450" t="n">
        <v>2</v>
      </c>
      <c r="B183" s="411" t="s">
        <v>1646</v>
      </c>
      <c r="C183" s="412" t="s">
        <v>869</v>
      </c>
      <c r="D183" s="413" t="n">
        <v>45</v>
      </c>
      <c r="E183" s="426" t="n">
        <v>0</v>
      </c>
      <c r="F183" s="426" t="n">
        <v>0</v>
      </c>
      <c r="G183" s="426" t="n">
        <v>0</v>
      </c>
      <c r="H183" s="426" t="n">
        <v>0</v>
      </c>
      <c r="I183" s="456"/>
      <c r="J183" s="480"/>
      <c r="K183" s="414"/>
      <c r="L183" s="414"/>
      <c r="M183" s="414"/>
      <c r="N183" s="414"/>
      <c r="O183" s="452" t="s">
        <v>1647</v>
      </c>
    </row>
    <row r="184" customFormat="false" ht="12.75" hidden="false" customHeight="false" outlineLevel="0" collapsed="false">
      <c r="A184" s="450" t="n">
        <v>3</v>
      </c>
      <c r="B184" s="411" t="s">
        <v>1648</v>
      </c>
      <c r="C184" s="412" t="s">
        <v>869</v>
      </c>
      <c r="D184" s="413" t="n">
        <v>8</v>
      </c>
      <c r="E184" s="426" t="n">
        <v>0</v>
      </c>
      <c r="F184" s="426" t="n">
        <v>0</v>
      </c>
      <c r="G184" s="426" t="n">
        <v>0</v>
      </c>
      <c r="H184" s="426" t="n">
        <v>0</v>
      </c>
      <c r="I184" s="456"/>
      <c r="J184" s="480"/>
      <c r="K184" s="414"/>
      <c r="L184" s="414"/>
      <c r="M184" s="414"/>
      <c r="N184" s="414"/>
      <c r="O184" s="452" t="s">
        <v>1649</v>
      </c>
    </row>
    <row r="185" customFormat="false" ht="12.75" hidden="false" customHeight="false" outlineLevel="0" collapsed="false">
      <c r="A185" s="450" t="n">
        <v>4</v>
      </c>
      <c r="B185" s="411" t="s">
        <v>1650</v>
      </c>
      <c r="C185" s="412" t="s">
        <v>869</v>
      </c>
      <c r="D185" s="413" t="n">
        <v>1</v>
      </c>
      <c r="E185" s="426" t="n">
        <v>0</v>
      </c>
      <c r="F185" s="426" t="n">
        <v>0</v>
      </c>
      <c r="G185" s="426" t="n">
        <v>0</v>
      </c>
      <c r="H185" s="426" t="n">
        <v>0</v>
      </c>
      <c r="I185" s="456"/>
      <c r="J185" s="480"/>
      <c r="K185" s="414"/>
      <c r="L185" s="414"/>
      <c r="M185" s="414"/>
      <c r="N185" s="414"/>
      <c r="O185" s="452" t="s">
        <v>1651</v>
      </c>
    </row>
    <row r="186" customFormat="false" ht="12.75" hidden="false" customHeight="false" outlineLevel="0" collapsed="false">
      <c r="A186" s="450" t="n">
        <v>5</v>
      </c>
      <c r="B186" s="411" t="s">
        <v>1652</v>
      </c>
      <c r="C186" s="412" t="s">
        <v>869</v>
      </c>
      <c r="D186" s="413" t="n">
        <v>1</v>
      </c>
      <c r="E186" s="426" t="n">
        <v>0</v>
      </c>
      <c r="F186" s="426" t="n">
        <v>0</v>
      </c>
      <c r="G186" s="426" t="n">
        <v>0</v>
      </c>
      <c r="H186" s="426" t="n">
        <v>0</v>
      </c>
      <c r="I186" s="456"/>
      <c r="J186" s="480"/>
      <c r="K186" s="414"/>
      <c r="L186" s="414"/>
      <c r="M186" s="414"/>
      <c r="N186" s="414"/>
      <c r="O186" s="452" t="s">
        <v>1653</v>
      </c>
    </row>
    <row r="187" customFormat="false" ht="12.75" hidden="false" customHeight="false" outlineLevel="0" collapsed="false">
      <c r="A187" s="450" t="n">
        <v>6</v>
      </c>
      <c r="B187" s="411" t="s">
        <v>1654</v>
      </c>
      <c r="C187" s="412" t="s">
        <v>869</v>
      </c>
      <c r="D187" s="413" t="n">
        <v>1</v>
      </c>
      <c r="E187" s="426" t="n">
        <v>0</v>
      </c>
      <c r="F187" s="426" t="n">
        <v>0</v>
      </c>
      <c r="G187" s="426" t="n">
        <v>0</v>
      </c>
      <c r="H187" s="426" t="n">
        <v>0</v>
      </c>
      <c r="I187" s="456"/>
      <c r="J187" s="480"/>
      <c r="K187" s="414"/>
      <c r="L187" s="414"/>
      <c r="M187" s="414"/>
      <c r="N187" s="414"/>
      <c r="O187" s="452" t="s">
        <v>1655</v>
      </c>
    </row>
    <row r="188" customFormat="false" ht="25.5" hidden="false" customHeight="false" outlineLevel="0" collapsed="false">
      <c r="A188" s="450" t="n">
        <v>7</v>
      </c>
      <c r="B188" s="411" t="s">
        <v>1656</v>
      </c>
      <c r="C188" s="412" t="s">
        <v>869</v>
      </c>
      <c r="D188" s="466" t="n">
        <v>1</v>
      </c>
      <c r="E188" s="426" t="n">
        <v>0</v>
      </c>
      <c r="F188" s="426" t="n">
        <v>0</v>
      </c>
      <c r="G188" s="426" t="n">
        <v>0</v>
      </c>
      <c r="H188" s="426" t="n">
        <v>0</v>
      </c>
      <c r="I188" s="479"/>
      <c r="J188" s="414"/>
      <c r="K188" s="414"/>
      <c r="L188" s="414"/>
      <c r="M188" s="414"/>
      <c r="N188" s="414"/>
      <c r="O188" s="452" t="s">
        <v>1657</v>
      </c>
    </row>
    <row r="189" customFormat="false" ht="12.75" hidden="false" customHeight="false" outlineLevel="0" collapsed="false">
      <c r="A189" s="450" t="n">
        <v>8</v>
      </c>
      <c r="B189" s="411" t="s">
        <v>1658</v>
      </c>
      <c r="C189" s="412" t="s">
        <v>869</v>
      </c>
      <c r="D189" s="466" t="n">
        <v>1</v>
      </c>
      <c r="E189" s="426" t="n">
        <v>0</v>
      </c>
      <c r="F189" s="426" t="n">
        <v>0</v>
      </c>
      <c r="G189" s="426" t="n">
        <v>0</v>
      </c>
      <c r="H189" s="426" t="n">
        <v>0</v>
      </c>
      <c r="I189" s="479"/>
      <c r="J189" s="414"/>
      <c r="K189" s="414"/>
      <c r="L189" s="414"/>
      <c r="M189" s="414"/>
      <c r="N189" s="414"/>
      <c r="O189" s="452" t="s">
        <v>1659</v>
      </c>
    </row>
    <row r="190" customFormat="false" ht="12.75" hidden="false" customHeight="false" outlineLevel="0" collapsed="false">
      <c r="A190" s="450" t="n">
        <v>9</v>
      </c>
      <c r="B190" s="411" t="s">
        <v>1660</v>
      </c>
      <c r="C190" s="412" t="s">
        <v>869</v>
      </c>
      <c r="D190" s="466" t="n">
        <v>1</v>
      </c>
      <c r="E190" s="426" t="n">
        <v>0</v>
      </c>
      <c r="F190" s="426" t="n">
        <v>0</v>
      </c>
      <c r="G190" s="426" t="n">
        <v>0</v>
      </c>
      <c r="H190" s="426" t="n">
        <v>0</v>
      </c>
      <c r="I190" s="479"/>
      <c r="J190" s="414"/>
      <c r="K190" s="414"/>
      <c r="L190" s="414"/>
      <c r="M190" s="414"/>
      <c r="N190" s="414"/>
      <c r="O190" s="452" t="s">
        <v>1661</v>
      </c>
    </row>
    <row r="191" customFormat="false" ht="12.75" hidden="false" customHeight="false" outlineLevel="0" collapsed="false">
      <c r="A191" s="450" t="n">
        <v>10</v>
      </c>
      <c r="B191" s="411" t="s">
        <v>1662</v>
      </c>
      <c r="C191" s="412" t="s">
        <v>869</v>
      </c>
      <c r="D191" s="466" t="n">
        <v>1</v>
      </c>
      <c r="E191" s="426" t="n">
        <v>0</v>
      </c>
      <c r="F191" s="426" t="n">
        <v>0</v>
      </c>
      <c r="G191" s="426" t="n">
        <v>0</v>
      </c>
      <c r="H191" s="426" t="n">
        <v>0</v>
      </c>
      <c r="I191" s="479"/>
      <c r="J191" s="414"/>
      <c r="K191" s="414"/>
      <c r="L191" s="414"/>
      <c r="M191" s="414"/>
      <c r="N191" s="414"/>
      <c r="O191" s="452" t="s">
        <v>1663</v>
      </c>
    </row>
    <row r="192" customFormat="false" ht="12.75" hidden="false" customHeight="false" outlineLevel="0" collapsed="false">
      <c r="A192" s="450" t="n">
        <v>11</v>
      </c>
      <c r="B192" s="454" t="s">
        <v>1664</v>
      </c>
      <c r="C192" s="412" t="s">
        <v>869</v>
      </c>
      <c r="D192" s="413" t="n">
        <v>1</v>
      </c>
      <c r="E192" s="426" t="n">
        <v>0</v>
      </c>
      <c r="F192" s="426" t="n">
        <v>0</v>
      </c>
      <c r="G192" s="426" t="n">
        <v>0</v>
      </c>
      <c r="H192" s="426" t="n">
        <v>0</v>
      </c>
      <c r="I192" s="456"/>
      <c r="J192" s="480"/>
      <c r="K192" s="414"/>
      <c r="L192" s="414"/>
      <c r="M192" s="414"/>
      <c r="N192" s="414"/>
      <c r="O192" s="452" t="s">
        <v>1665</v>
      </c>
    </row>
    <row r="193" customFormat="false" ht="12.75" hidden="false" customHeight="false" outlineLevel="0" collapsed="false">
      <c r="A193" s="450" t="n">
        <v>12</v>
      </c>
      <c r="B193" s="454" t="s">
        <v>1666</v>
      </c>
      <c r="C193" s="412" t="s">
        <v>869</v>
      </c>
      <c r="D193" s="413" t="n">
        <v>40</v>
      </c>
      <c r="E193" s="426" t="n">
        <v>0</v>
      </c>
      <c r="F193" s="426" t="n">
        <v>0</v>
      </c>
      <c r="G193" s="426" t="n">
        <v>0</v>
      </c>
      <c r="H193" s="426" t="n">
        <v>0</v>
      </c>
      <c r="I193" s="456"/>
      <c r="J193" s="480"/>
      <c r="K193" s="414"/>
      <c r="L193" s="414"/>
      <c r="M193" s="414"/>
      <c r="N193" s="414"/>
      <c r="O193" s="452" t="s">
        <v>1667</v>
      </c>
    </row>
    <row r="194" customFormat="false" ht="12.75" hidden="false" customHeight="false" outlineLevel="0" collapsed="false">
      <c r="A194" s="450" t="n">
        <v>13</v>
      </c>
      <c r="B194" s="454" t="s">
        <v>1668</v>
      </c>
      <c r="C194" s="412" t="s">
        <v>869</v>
      </c>
      <c r="D194" s="413" t="n">
        <v>5</v>
      </c>
      <c r="E194" s="426" t="n">
        <v>0</v>
      </c>
      <c r="F194" s="426" t="n">
        <v>0</v>
      </c>
      <c r="G194" s="426" t="n">
        <v>0</v>
      </c>
      <c r="H194" s="426" t="n">
        <v>0</v>
      </c>
      <c r="I194" s="456"/>
      <c r="J194" s="480"/>
      <c r="K194" s="414"/>
      <c r="L194" s="414"/>
      <c r="M194" s="414"/>
      <c r="N194" s="414"/>
      <c r="O194" s="452" t="s">
        <v>1669</v>
      </c>
    </row>
    <row r="195" customFormat="false" ht="12.75" hidden="false" customHeight="false" outlineLevel="0" collapsed="false">
      <c r="A195" s="450" t="n">
        <v>14</v>
      </c>
      <c r="B195" s="465" t="s">
        <v>1631</v>
      </c>
      <c r="C195" s="412"/>
      <c r="D195" s="413"/>
      <c r="E195" s="426" t="n">
        <v>0</v>
      </c>
      <c r="F195" s="424" t="s">
        <v>1510</v>
      </c>
      <c r="G195" s="424" t="n">
        <v>0</v>
      </c>
      <c r="H195" s="425"/>
      <c r="I195" s="479"/>
      <c r="J195" s="414"/>
      <c r="K195" s="414"/>
      <c r="L195" s="414"/>
      <c r="M195" s="414"/>
      <c r="N195" s="414"/>
      <c r="O195" s="481"/>
    </row>
    <row r="196" customFormat="false" ht="12.75" hidden="false" customHeight="false" outlineLevel="0" collapsed="false">
      <c r="A196" s="450" t="n">
        <v>15</v>
      </c>
      <c r="B196" s="411" t="s">
        <v>1670</v>
      </c>
      <c r="C196" s="412" t="s">
        <v>139</v>
      </c>
      <c r="D196" s="420" t="n">
        <v>800</v>
      </c>
      <c r="E196" s="426" t="n">
        <v>0</v>
      </c>
      <c r="F196" s="426" t="n">
        <v>0</v>
      </c>
      <c r="G196" s="426" t="n">
        <v>0</v>
      </c>
      <c r="H196" s="426" t="n">
        <v>0</v>
      </c>
      <c r="I196" s="479"/>
      <c r="J196" s="414"/>
      <c r="K196" s="414"/>
      <c r="L196" s="414"/>
      <c r="M196" s="414"/>
      <c r="N196" s="414"/>
      <c r="O196" s="481" t="s">
        <v>1671</v>
      </c>
    </row>
    <row r="197" customFormat="false" ht="12.75" hidden="false" customHeight="false" outlineLevel="0" collapsed="false">
      <c r="A197" s="450" t="n">
        <v>16</v>
      </c>
      <c r="B197" s="411" t="s">
        <v>1672</v>
      </c>
      <c r="C197" s="412" t="s">
        <v>139</v>
      </c>
      <c r="D197" s="413" t="n">
        <v>50</v>
      </c>
      <c r="E197" s="426" t="n">
        <v>0</v>
      </c>
      <c r="F197" s="426" t="n">
        <v>0</v>
      </c>
      <c r="G197" s="426" t="n">
        <v>0</v>
      </c>
      <c r="H197" s="426" t="n">
        <v>0</v>
      </c>
      <c r="I197" s="479"/>
      <c r="J197" s="414"/>
      <c r="K197" s="414"/>
      <c r="L197" s="414"/>
      <c r="M197" s="414"/>
      <c r="N197" s="414"/>
      <c r="O197" s="481" t="s">
        <v>1673</v>
      </c>
    </row>
    <row r="198" customFormat="false" ht="12.75" hidden="false" customHeight="false" outlineLevel="0" collapsed="false">
      <c r="A198" s="450" t="n">
        <v>17</v>
      </c>
      <c r="B198" s="411" t="s">
        <v>1674</v>
      </c>
      <c r="C198" s="412" t="s">
        <v>139</v>
      </c>
      <c r="D198" s="413" t="n">
        <v>50</v>
      </c>
      <c r="E198" s="426" t="n">
        <v>0</v>
      </c>
      <c r="F198" s="426" t="n">
        <v>0</v>
      </c>
      <c r="G198" s="426" t="n">
        <v>0</v>
      </c>
      <c r="H198" s="426" t="n">
        <v>0</v>
      </c>
      <c r="I198" s="479"/>
      <c r="J198" s="414"/>
      <c r="K198" s="414"/>
      <c r="L198" s="414"/>
      <c r="M198" s="414"/>
      <c r="N198" s="414"/>
      <c r="O198" s="481" t="s">
        <v>1675</v>
      </c>
    </row>
    <row r="199" customFormat="false" ht="12.75" hidden="false" customHeight="false" outlineLevel="0" collapsed="false">
      <c r="A199" s="450" t="n">
        <v>18</v>
      </c>
      <c r="B199" s="411" t="s">
        <v>1514</v>
      </c>
      <c r="C199" s="412" t="s">
        <v>139</v>
      </c>
      <c r="D199" s="420" t="n">
        <v>980</v>
      </c>
      <c r="E199" s="426" t="n">
        <v>0</v>
      </c>
      <c r="F199" s="426" t="n">
        <v>0</v>
      </c>
      <c r="G199" s="426" t="n">
        <v>0</v>
      </c>
      <c r="H199" s="426" t="n">
        <v>0</v>
      </c>
      <c r="I199" s="479"/>
      <c r="J199" s="414"/>
      <c r="K199" s="414"/>
      <c r="L199" s="414"/>
      <c r="M199" s="414"/>
      <c r="N199" s="414"/>
      <c r="O199" s="481"/>
    </row>
    <row r="200" customFormat="false" ht="12.75" hidden="false" customHeight="false" outlineLevel="0" collapsed="false">
      <c r="A200" s="450" t="n">
        <v>19</v>
      </c>
      <c r="B200" s="411" t="s">
        <v>1636</v>
      </c>
      <c r="C200" s="412" t="s">
        <v>139</v>
      </c>
      <c r="D200" s="420" t="n">
        <v>550</v>
      </c>
      <c r="E200" s="426" t="n">
        <v>0</v>
      </c>
      <c r="F200" s="426" t="n">
        <v>0</v>
      </c>
      <c r="G200" s="426" t="n">
        <v>0</v>
      </c>
      <c r="H200" s="426" t="n">
        <v>0</v>
      </c>
      <c r="I200" s="479"/>
      <c r="J200" s="414"/>
      <c r="K200" s="414"/>
      <c r="L200" s="414"/>
      <c r="M200" s="414"/>
      <c r="N200" s="414"/>
      <c r="O200" s="481"/>
    </row>
    <row r="201" customFormat="false" ht="12.75" hidden="false" customHeight="false" outlineLevel="0" collapsed="false">
      <c r="A201" s="450" t="n">
        <v>20</v>
      </c>
      <c r="B201" s="411" t="s">
        <v>1637</v>
      </c>
      <c r="C201" s="412" t="s">
        <v>139</v>
      </c>
      <c r="D201" s="420" t="n">
        <v>320</v>
      </c>
      <c r="E201" s="426" t="n">
        <v>0</v>
      </c>
      <c r="F201" s="426" t="n">
        <v>0</v>
      </c>
      <c r="G201" s="426" t="n">
        <v>0</v>
      </c>
      <c r="H201" s="426" t="n">
        <v>0</v>
      </c>
      <c r="I201" s="479"/>
      <c r="J201" s="414"/>
      <c r="K201" s="414"/>
      <c r="L201" s="414"/>
      <c r="M201" s="414"/>
      <c r="N201" s="414"/>
      <c r="O201" s="481"/>
    </row>
    <row r="202" customFormat="false" ht="12.75" hidden="false" customHeight="false" outlineLevel="0" collapsed="false">
      <c r="A202" s="450" t="n">
        <v>21</v>
      </c>
      <c r="B202" s="411" t="s">
        <v>1638</v>
      </c>
      <c r="C202" s="412" t="s">
        <v>139</v>
      </c>
      <c r="D202" s="420" t="n">
        <v>110</v>
      </c>
      <c r="E202" s="426" t="n">
        <v>0</v>
      </c>
      <c r="F202" s="426" t="n">
        <v>0</v>
      </c>
      <c r="G202" s="426" t="n">
        <v>0</v>
      </c>
      <c r="H202" s="426" t="n">
        <v>0</v>
      </c>
      <c r="I202" s="479"/>
      <c r="J202" s="414"/>
      <c r="K202" s="414"/>
      <c r="L202" s="414"/>
      <c r="M202" s="414"/>
      <c r="N202" s="414"/>
      <c r="O202" s="481"/>
    </row>
    <row r="203" customFormat="false" ht="12.75" hidden="false" customHeight="false" outlineLevel="0" collapsed="false">
      <c r="A203" s="450" t="n">
        <v>22</v>
      </c>
      <c r="B203" s="411" t="s">
        <v>1676</v>
      </c>
      <c r="C203" s="412" t="s">
        <v>869</v>
      </c>
      <c r="D203" s="420" t="n">
        <v>50</v>
      </c>
      <c r="E203" s="426" t="n">
        <v>0</v>
      </c>
      <c r="F203" s="426" t="n">
        <v>0</v>
      </c>
      <c r="G203" s="426" t="n">
        <v>0</v>
      </c>
      <c r="H203" s="426" t="n">
        <v>0</v>
      </c>
      <c r="I203" s="479"/>
      <c r="J203" s="414"/>
      <c r="K203" s="414"/>
      <c r="L203" s="414"/>
      <c r="M203" s="414"/>
      <c r="N203" s="414"/>
      <c r="O203" s="481"/>
    </row>
    <row r="204" customFormat="false" ht="12.75" hidden="false" customHeight="false" outlineLevel="0" collapsed="false">
      <c r="A204" s="450" t="n">
        <v>23</v>
      </c>
      <c r="B204" s="411" t="s">
        <v>1520</v>
      </c>
      <c r="C204" s="412" t="s">
        <v>1522</v>
      </c>
      <c r="D204" s="420" t="n">
        <v>4</v>
      </c>
      <c r="E204" s="426" t="n">
        <v>0</v>
      </c>
      <c r="F204" s="426" t="n">
        <v>0</v>
      </c>
      <c r="G204" s="426" t="n">
        <v>0</v>
      </c>
      <c r="H204" s="426" t="n">
        <v>0</v>
      </c>
      <c r="I204" s="479"/>
      <c r="J204" s="414"/>
      <c r="K204" s="414"/>
      <c r="L204" s="414"/>
      <c r="M204" s="414"/>
      <c r="N204" s="414"/>
      <c r="O204" s="481"/>
    </row>
    <row r="205" customFormat="false" ht="12.75" hidden="false" customHeight="false" outlineLevel="0" collapsed="false">
      <c r="A205" s="450" t="n">
        <v>24</v>
      </c>
      <c r="B205" s="411" t="s">
        <v>1521</v>
      </c>
      <c r="C205" s="412" t="s">
        <v>1522</v>
      </c>
      <c r="D205" s="420" t="n">
        <v>4</v>
      </c>
      <c r="E205" s="426" t="n">
        <v>0</v>
      </c>
      <c r="F205" s="426" t="n">
        <v>0</v>
      </c>
      <c r="G205" s="426" t="n">
        <v>0</v>
      </c>
      <c r="H205" s="426" t="n">
        <v>0</v>
      </c>
      <c r="I205" s="479"/>
      <c r="J205" s="414"/>
      <c r="K205" s="414"/>
      <c r="L205" s="414"/>
      <c r="M205" s="414"/>
      <c r="N205" s="414"/>
      <c r="O205" s="481"/>
    </row>
    <row r="206" customFormat="false" ht="12.75" hidden="false" customHeight="false" outlineLevel="0" collapsed="false">
      <c r="A206" s="450" t="n">
        <v>25</v>
      </c>
      <c r="B206" s="411" t="s">
        <v>1523</v>
      </c>
      <c r="C206" s="412" t="s">
        <v>139</v>
      </c>
      <c r="D206" s="420" t="n">
        <v>250</v>
      </c>
      <c r="E206" s="426" t="n">
        <v>0</v>
      </c>
      <c r="F206" s="432" t="s">
        <v>1510</v>
      </c>
      <c r="G206" s="424" t="n">
        <v>0</v>
      </c>
      <c r="H206" s="424" t="n">
        <v>0</v>
      </c>
      <c r="I206" s="479"/>
      <c r="J206" s="414"/>
      <c r="K206" s="414"/>
      <c r="L206" s="414"/>
      <c r="M206" s="414"/>
      <c r="N206" s="414"/>
      <c r="O206" s="481"/>
    </row>
    <row r="207" customFormat="false" ht="12.75" hidden="false" customHeight="false" outlineLevel="0" collapsed="false">
      <c r="A207" s="450" t="n">
        <v>26</v>
      </c>
      <c r="B207" s="411" t="s">
        <v>1524</v>
      </c>
      <c r="C207" s="412" t="s">
        <v>139</v>
      </c>
      <c r="D207" s="420" t="n">
        <v>180</v>
      </c>
      <c r="E207" s="426" t="n">
        <v>0</v>
      </c>
      <c r="F207" s="432" t="s">
        <v>1510</v>
      </c>
      <c r="G207" s="424" t="n">
        <v>0</v>
      </c>
      <c r="H207" s="424" t="n">
        <v>0</v>
      </c>
      <c r="I207" s="479"/>
      <c r="J207" s="414"/>
      <c r="K207" s="414"/>
      <c r="L207" s="414"/>
      <c r="M207" s="414"/>
      <c r="N207" s="414"/>
      <c r="O207" s="481"/>
    </row>
    <row r="208" customFormat="false" ht="12.75" hidden="false" customHeight="false" outlineLevel="0" collapsed="false">
      <c r="A208" s="450" t="n">
        <v>27</v>
      </c>
      <c r="B208" s="411" t="s">
        <v>1525</v>
      </c>
      <c r="C208" s="412" t="s">
        <v>139</v>
      </c>
      <c r="D208" s="420" t="n">
        <v>50</v>
      </c>
      <c r="E208" s="426" t="n">
        <v>0</v>
      </c>
      <c r="F208" s="432" t="s">
        <v>1510</v>
      </c>
      <c r="G208" s="424" t="n">
        <v>0</v>
      </c>
      <c r="H208" s="424" t="n">
        <v>0</v>
      </c>
      <c r="I208" s="479"/>
      <c r="J208" s="414"/>
      <c r="K208" s="414"/>
      <c r="L208" s="414"/>
      <c r="M208" s="414"/>
      <c r="N208" s="414"/>
      <c r="O208" s="457"/>
    </row>
    <row r="209" customFormat="false" ht="12.75" hidden="false" customHeight="false" outlineLevel="0" collapsed="false">
      <c r="A209" s="450" t="n">
        <v>28</v>
      </c>
      <c r="B209" s="411" t="s">
        <v>1677</v>
      </c>
      <c r="C209" s="412" t="s">
        <v>869</v>
      </c>
      <c r="D209" s="420" t="n">
        <v>32</v>
      </c>
      <c r="E209" s="426" t="n">
        <v>0</v>
      </c>
      <c r="F209" s="424" t="s">
        <v>1510</v>
      </c>
      <c r="G209" s="424" t="n">
        <v>0</v>
      </c>
      <c r="H209" s="424" t="n">
        <v>0</v>
      </c>
      <c r="I209" s="479"/>
      <c r="J209" s="414"/>
      <c r="K209" s="414"/>
      <c r="L209" s="414"/>
      <c r="M209" s="414"/>
      <c r="N209" s="414"/>
      <c r="O209" s="457"/>
    </row>
    <row r="210" customFormat="false" ht="12.75" hidden="false" customHeight="false" outlineLevel="0" collapsed="false">
      <c r="A210" s="450" t="n">
        <v>29</v>
      </c>
      <c r="B210" s="411" t="s">
        <v>1678</v>
      </c>
      <c r="C210" s="412" t="s">
        <v>328</v>
      </c>
      <c r="D210" s="420" t="n">
        <v>8</v>
      </c>
      <c r="E210" s="426" t="n">
        <v>0</v>
      </c>
      <c r="F210" s="424" t="s">
        <v>1510</v>
      </c>
      <c r="G210" s="424" t="n">
        <v>0</v>
      </c>
      <c r="H210" s="424" t="n">
        <v>0</v>
      </c>
      <c r="I210" s="479"/>
      <c r="J210" s="414"/>
      <c r="K210" s="414"/>
      <c r="L210" s="414"/>
      <c r="M210" s="414"/>
      <c r="N210" s="414"/>
      <c r="O210" s="457"/>
    </row>
    <row r="211" customFormat="false" ht="12.75" hidden="false" customHeight="false" outlineLevel="0" collapsed="false">
      <c r="A211" s="450" t="n">
        <v>30</v>
      </c>
      <c r="B211" s="411" t="s">
        <v>1527</v>
      </c>
      <c r="C211" s="412" t="s">
        <v>328</v>
      </c>
      <c r="D211" s="420" t="n">
        <v>50</v>
      </c>
      <c r="E211" s="426" t="n">
        <v>0</v>
      </c>
      <c r="F211" s="424" t="s">
        <v>1510</v>
      </c>
      <c r="G211" s="424" t="n">
        <v>0</v>
      </c>
      <c r="H211" s="424" t="n">
        <v>0</v>
      </c>
      <c r="I211" s="479"/>
      <c r="J211" s="414"/>
      <c r="K211" s="414"/>
      <c r="L211" s="414"/>
      <c r="M211" s="414"/>
      <c r="N211" s="414"/>
      <c r="O211" s="419"/>
    </row>
    <row r="212" customFormat="false" ht="12.75" hidden="false" customHeight="false" outlineLevel="0" collapsed="false">
      <c r="A212" s="450" t="n">
        <v>31</v>
      </c>
      <c r="B212" s="411" t="s">
        <v>1530</v>
      </c>
      <c r="C212" s="412" t="s">
        <v>328</v>
      </c>
      <c r="D212" s="420" t="n">
        <v>16</v>
      </c>
      <c r="E212" s="426" t="n">
        <v>0</v>
      </c>
      <c r="F212" s="432" t="s">
        <v>1510</v>
      </c>
      <c r="G212" s="424" t="n">
        <v>0</v>
      </c>
      <c r="H212" s="424" t="n">
        <v>0</v>
      </c>
      <c r="I212" s="479"/>
      <c r="J212" s="414"/>
      <c r="K212" s="414"/>
      <c r="L212" s="414"/>
      <c r="M212" s="414"/>
      <c r="N212" s="414"/>
      <c r="O212" s="419"/>
    </row>
    <row r="213" customFormat="false" ht="12.75" hidden="false" customHeight="false" outlineLevel="0" collapsed="false">
      <c r="A213" s="450" t="n">
        <v>32</v>
      </c>
      <c r="B213" s="411" t="s">
        <v>1531</v>
      </c>
      <c r="C213" s="412" t="s">
        <v>328</v>
      </c>
      <c r="D213" s="420" t="n">
        <v>8</v>
      </c>
      <c r="E213" s="426" t="n">
        <v>0</v>
      </c>
      <c r="F213" s="432" t="s">
        <v>1510</v>
      </c>
      <c r="G213" s="424" t="n">
        <v>0</v>
      </c>
      <c r="H213" s="424" t="n">
        <v>0</v>
      </c>
      <c r="I213" s="479"/>
      <c r="J213" s="414"/>
      <c r="K213" s="414"/>
      <c r="L213" s="414"/>
      <c r="M213" s="414"/>
      <c r="N213" s="414"/>
      <c r="O213" s="419"/>
    </row>
    <row r="214" customFormat="false" ht="12.75" hidden="false" customHeight="false" outlineLevel="0" collapsed="false">
      <c r="A214" s="450" t="n">
        <v>33</v>
      </c>
      <c r="B214" s="411" t="s">
        <v>1532</v>
      </c>
      <c r="C214" s="412" t="s">
        <v>328</v>
      </c>
      <c r="D214" s="420" t="n">
        <v>5</v>
      </c>
      <c r="E214" s="426" t="n">
        <v>0</v>
      </c>
      <c r="F214" s="432" t="s">
        <v>1510</v>
      </c>
      <c r="G214" s="424" t="n">
        <v>0</v>
      </c>
      <c r="H214" s="424" t="n">
        <v>0</v>
      </c>
      <c r="I214" s="479"/>
      <c r="J214" s="414"/>
      <c r="K214" s="414"/>
      <c r="L214" s="414"/>
      <c r="M214" s="414"/>
      <c r="N214" s="414"/>
      <c r="O214" s="419"/>
    </row>
    <row r="215" customFormat="false" ht="12.75" hidden="false" customHeight="false" outlineLevel="0" collapsed="false">
      <c r="A215" s="450" t="n">
        <v>34</v>
      </c>
      <c r="B215" s="427" t="s">
        <v>1534</v>
      </c>
      <c r="C215" s="412" t="s">
        <v>872</v>
      </c>
      <c r="D215" s="420" t="n">
        <v>1</v>
      </c>
      <c r="E215" s="426" t="n">
        <v>0</v>
      </c>
      <c r="F215" s="424" t="s">
        <v>1510</v>
      </c>
      <c r="G215" s="424" t="n">
        <v>0</v>
      </c>
      <c r="H215" s="424" t="n">
        <v>0</v>
      </c>
      <c r="I215" s="428"/>
      <c r="J215" s="429"/>
      <c r="K215" s="429"/>
      <c r="L215" s="429"/>
      <c r="M215" s="430"/>
      <c r="N215" s="431"/>
      <c r="O215" s="419"/>
    </row>
    <row r="216" customFormat="false" ht="12.75" hidden="false" customHeight="false" outlineLevel="0" collapsed="false">
      <c r="A216" s="450" t="n">
        <v>35</v>
      </c>
      <c r="B216" s="427" t="s">
        <v>1535</v>
      </c>
      <c r="C216" s="412" t="s">
        <v>328</v>
      </c>
      <c r="D216" s="420" t="n">
        <v>30</v>
      </c>
      <c r="E216" s="426" t="n">
        <v>0</v>
      </c>
      <c r="F216" s="424"/>
      <c r="G216" s="424" t="n">
        <v>0</v>
      </c>
      <c r="H216" s="424" t="n">
        <v>0</v>
      </c>
      <c r="I216" s="428"/>
      <c r="J216" s="429"/>
      <c r="K216" s="429"/>
      <c r="L216" s="429"/>
      <c r="M216" s="430"/>
      <c r="N216" s="431"/>
      <c r="O216" s="419"/>
    </row>
    <row r="217" customFormat="false" ht="12.75" hidden="false" customHeight="false" outlineLevel="0" collapsed="false">
      <c r="A217" s="450" t="n">
        <v>36</v>
      </c>
      <c r="B217" s="411" t="s">
        <v>1536</v>
      </c>
      <c r="C217" s="412" t="s">
        <v>328</v>
      </c>
      <c r="D217" s="420" t="n">
        <v>40</v>
      </c>
      <c r="E217" s="426" t="n">
        <v>0</v>
      </c>
      <c r="F217" s="424" t="s">
        <v>1510</v>
      </c>
      <c r="G217" s="424" t="n">
        <v>0</v>
      </c>
      <c r="H217" s="424" t="n">
        <v>0</v>
      </c>
      <c r="I217" s="428"/>
      <c r="J217" s="429"/>
      <c r="K217" s="429"/>
      <c r="L217" s="429"/>
      <c r="M217" s="430"/>
      <c r="N217" s="482"/>
      <c r="O217" s="419"/>
    </row>
    <row r="218" customFormat="false" ht="13.5" hidden="false" customHeight="false" outlineLevel="0" collapsed="false">
      <c r="A218" s="433" t="n">
        <v>37</v>
      </c>
      <c r="B218" s="434" t="s">
        <v>1537</v>
      </c>
      <c r="C218" s="435" t="s">
        <v>872</v>
      </c>
      <c r="D218" s="436" t="n">
        <v>1</v>
      </c>
      <c r="E218" s="426" t="n">
        <v>0</v>
      </c>
      <c r="F218" s="483" t="n">
        <v>0</v>
      </c>
      <c r="G218" s="424" t="n">
        <v>0</v>
      </c>
      <c r="H218" s="484" t="s">
        <v>1510</v>
      </c>
      <c r="I218" s="485"/>
      <c r="J218" s="486"/>
      <c r="K218" s="486"/>
      <c r="L218" s="486"/>
      <c r="M218" s="486"/>
      <c r="N218" s="486"/>
      <c r="O218" s="441"/>
    </row>
    <row r="219" customFormat="false" ht="13.5" hidden="false" customHeight="false" outlineLevel="0" collapsed="false">
      <c r="A219" s="487" t="s">
        <v>1538</v>
      </c>
      <c r="B219" s="443"/>
      <c r="C219" s="443"/>
      <c r="D219" s="444"/>
      <c r="E219" s="384"/>
      <c r="F219" s="384" t="n">
        <v>0</v>
      </c>
      <c r="G219" s="384"/>
      <c r="H219" s="384" t="n">
        <v>0</v>
      </c>
      <c r="I219" s="383"/>
      <c r="J219" s="383"/>
      <c r="K219" s="383"/>
      <c r="L219" s="383"/>
      <c r="M219" s="383"/>
      <c r="N219" s="383"/>
      <c r="O219" s="401"/>
    </row>
    <row r="222" customFormat="false" ht="20.25" hidden="false" customHeight="false" outlineLevel="0" collapsed="false">
      <c r="A222" s="387" t="s">
        <v>1679</v>
      </c>
    </row>
    <row r="224" customFormat="false" ht="13.5" hidden="false" customHeight="true" outlineLevel="0" collapsed="false">
      <c r="A224" s="388" t="s">
        <v>1463</v>
      </c>
      <c r="B224" s="388"/>
      <c r="C224" s="388"/>
      <c r="D224" s="388"/>
      <c r="E224" s="388"/>
      <c r="F224" s="388"/>
      <c r="G224" s="388"/>
      <c r="H224" s="388"/>
      <c r="I224" s="388"/>
      <c r="J224" s="388"/>
    </row>
    <row r="225" customFormat="false" ht="12.75" hidden="false" customHeight="true" outlineLevel="0" collapsed="false">
      <c r="A225" s="390" t="s">
        <v>1464</v>
      </c>
      <c r="B225" s="391" t="s">
        <v>1465</v>
      </c>
      <c r="C225" s="391" t="s">
        <v>1466</v>
      </c>
      <c r="D225" s="392" t="s">
        <v>1467</v>
      </c>
      <c r="E225" s="488" t="s">
        <v>1468</v>
      </c>
      <c r="F225" s="488"/>
      <c r="G225" s="488"/>
      <c r="H225" s="488"/>
      <c r="I225" s="488"/>
      <c r="J225" s="489" t="s">
        <v>1680</v>
      </c>
    </row>
    <row r="226" customFormat="false" ht="13.5" hidden="false" customHeight="false" outlineLevel="0" collapsed="false">
      <c r="A226" s="395" t="s">
        <v>1470</v>
      </c>
      <c r="B226" s="396"/>
      <c r="C226" s="396" t="s">
        <v>1471</v>
      </c>
      <c r="D226" s="397" t="s">
        <v>1470</v>
      </c>
      <c r="E226" s="395" t="s">
        <v>1472</v>
      </c>
      <c r="F226" s="395" t="s">
        <v>1088</v>
      </c>
      <c r="G226" s="395" t="s">
        <v>1472</v>
      </c>
      <c r="H226" s="490" t="s">
        <v>1229</v>
      </c>
      <c r="I226" s="491" t="s">
        <v>1540</v>
      </c>
      <c r="J226" s="489"/>
    </row>
    <row r="227" customFormat="false" ht="13.5" hidden="false" customHeight="true" outlineLevel="0" collapsed="false">
      <c r="A227" s="492" t="s">
        <v>1449</v>
      </c>
      <c r="B227" s="492"/>
      <c r="C227" s="492"/>
      <c r="D227" s="492"/>
      <c r="E227" s="492"/>
      <c r="F227" s="492"/>
      <c r="G227" s="492"/>
      <c r="H227" s="492"/>
      <c r="I227" s="492"/>
      <c r="J227" s="492"/>
    </row>
    <row r="228" customFormat="false" ht="12.75" hidden="false" customHeight="false" outlineLevel="0" collapsed="false">
      <c r="A228" s="493"/>
      <c r="B228" s="455" t="s">
        <v>1679</v>
      </c>
      <c r="C228" s="494"/>
      <c r="D228" s="494"/>
      <c r="E228" s="494"/>
      <c r="F228" s="494"/>
      <c r="G228" s="494"/>
      <c r="H228" s="494"/>
      <c r="I228" s="373"/>
      <c r="J228" s="495"/>
    </row>
    <row r="229" customFormat="false" ht="25.5" hidden="false" customHeight="false" outlineLevel="0" collapsed="false">
      <c r="A229" s="410" t="n">
        <v>1</v>
      </c>
      <c r="B229" s="496" t="s">
        <v>1681</v>
      </c>
      <c r="C229" s="459" t="s">
        <v>869</v>
      </c>
      <c r="D229" s="460" t="n">
        <v>2</v>
      </c>
      <c r="E229" s="497" t="n">
        <v>0</v>
      </c>
      <c r="F229" s="497" t="n">
        <v>0</v>
      </c>
      <c r="G229" s="497" t="n">
        <v>0</v>
      </c>
      <c r="H229" s="497" t="n">
        <v>0</v>
      </c>
      <c r="I229" s="461" t="s">
        <v>1682</v>
      </c>
      <c r="J229" s="498" t="s">
        <v>1683</v>
      </c>
    </row>
    <row r="230" customFormat="false" ht="25.5" hidden="false" customHeight="false" outlineLevel="0" collapsed="false">
      <c r="A230" s="410" t="n">
        <v>2</v>
      </c>
      <c r="B230" s="496" t="s">
        <v>1684</v>
      </c>
      <c r="C230" s="459" t="s">
        <v>869</v>
      </c>
      <c r="D230" s="460" t="n">
        <v>7</v>
      </c>
      <c r="E230" s="497" t="n">
        <v>0</v>
      </c>
      <c r="F230" s="497" t="n">
        <v>0</v>
      </c>
      <c r="G230" s="497" t="n">
        <v>0</v>
      </c>
      <c r="H230" s="497" t="n">
        <v>0</v>
      </c>
      <c r="I230" s="461" t="s">
        <v>1682</v>
      </c>
      <c r="J230" s="498" t="s">
        <v>1685</v>
      </c>
    </row>
    <row r="231" customFormat="false" ht="114.75" hidden="false" customHeight="false" outlineLevel="0" collapsed="false">
      <c r="A231" s="410" t="n">
        <v>3</v>
      </c>
      <c r="B231" s="496" t="s">
        <v>1686</v>
      </c>
      <c r="C231" s="459" t="s">
        <v>869</v>
      </c>
      <c r="D231" s="499" t="n">
        <v>2</v>
      </c>
      <c r="E231" s="497" t="n">
        <v>0</v>
      </c>
      <c r="F231" s="497" t="n">
        <v>0</v>
      </c>
      <c r="G231" s="497" t="n">
        <v>0</v>
      </c>
      <c r="H231" s="497" t="n">
        <v>0</v>
      </c>
      <c r="I231" s="461" t="s">
        <v>1682</v>
      </c>
      <c r="J231" s="498" t="s">
        <v>1687</v>
      </c>
    </row>
    <row r="232" customFormat="false" ht="38.25" hidden="false" customHeight="false" outlineLevel="0" collapsed="false">
      <c r="A232" s="410" t="n">
        <v>4</v>
      </c>
      <c r="B232" s="496" t="s">
        <v>1688</v>
      </c>
      <c r="C232" s="459" t="s">
        <v>869</v>
      </c>
      <c r="D232" s="499" t="n">
        <v>4</v>
      </c>
      <c r="E232" s="497" t="n">
        <v>0</v>
      </c>
      <c r="F232" s="497" t="n">
        <v>0</v>
      </c>
      <c r="G232" s="497" t="n">
        <v>0</v>
      </c>
      <c r="H232" s="497" t="n">
        <v>0</v>
      </c>
      <c r="I232" s="461" t="s">
        <v>1689</v>
      </c>
      <c r="J232" s="498" t="s">
        <v>1690</v>
      </c>
    </row>
    <row r="233" customFormat="false" ht="12.75" hidden="false" customHeight="false" outlineLevel="0" collapsed="false">
      <c r="A233" s="410" t="n">
        <v>5</v>
      </c>
      <c r="B233" s="496" t="s">
        <v>1691</v>
      </c>
      <c r="C233" s="412" t="s">
        <v>869</v>
      </c>
      <c r="D233" s="466" t="n">
        <v>4</v>
      </c>
      <c r="E233" s="497" t="n">
        <v>0</v>
      </c>
      <c r="F233" s="497" t="n">
        <v>0</v>
      </c>
      <c r="G233" s="497" t="n">
        <v>0</v>
      </c>
      <c r="H233" s="497" t="n">
        <v>0</v>
      </c>
      <c r="I233" s="451" t="s">
        <v>1682</v>
      </c>
      <c r="J233" s="457" t="s">
        <v>1692</v>
      </c>
    </row>
    <row r="234" customFormat="false" ht="12.75" hidden="false" customHeight="false" outlineLevel="0" collapsed="false">
      <c r="A234" s="410" t="n">
        <v>6</v>
      </c>
      <c r="B234" s="496" t="s">
        <v>1693</v>
      </c>
      <c r="C234" s="412" t="s">
        <v>869</v>
      </c>
      <c r="D234" s="420" t="n">
        <v>1</v>
      </c>
      <c r="E234" s="497" t="n">
        <v>0</v>
      </c>
      <c r="F234" s="497" t="n">
        <v>0</v>
      </c>
      <c r="G234" s="497" t="n">
        <v>0</v>
      </c>
      <c r="H234" s="497" t="n">
        <v>0</v>
      </c>
      <c r="I234" s="451" t="s">
        <v>1682</v>
      </c>
      <c r="J234" s="457" t="s">
        <v>1694</v>
      </c>
    </row>
    <row r="235" customFormat="false" ht="38.25" hidden="false" customHeight="false" outlineLevel="0" collapsed="false">
      <c r="A235" s="410" t="n">
        <v>7</v>
      </c>
      <c r="B235" s="496" t="s">
        <v>1695</v>
      </c>
      <c r="C235" s="412" t="s">
        <v>869</v>
      </c>
      <c r="D235" s="420" t="n">
        <v>1</v>
      </c>
      <c r="E235" s="497" t="n">
        <v>0</v>
      </c>
      <c r="F235" s="497" t="n">
        <v>0</v>
      </c>
      <c r="G235" s="497" t="n">
        <v>0</v>
      </c>
      <c r="H235" s="497" t="n">
        <v>0</v>
      </c>
      <c r="I235" s="451" t="s">
        <v>1682</v>
      </c>
      <c r="J235" s="457" t="s">
        <v>1696</v>
      </c>
    </row>
    <row r="236" customFormat="false" ht="12.75" hidden="false" customHeight="false" outlineLevel="0" collapsed="false">
      <c r="A236" s="410" t="n">
        <v>8</v>
      </c>
      <c r="B236" s="455" t="s">
        <v>1697</v>
      </c>
      <c r="C236" s="412"/>
      <c r="D236" s="420"/>
      <c r="E236" s="497" t="n">
        <v>0</v>
      </c>
      <c r="F236" s="500" t="s">
        <v>1510</v>
      </c>
      <c r="G236" s="497" t="n">
        <v>0</v>
      </c>
      <c r="H236" s="424"/>
      <c r="I236" s="451"/>
      <c r="J236" s="457"/>
    </row>
    <row r="237" customFormat="false" ht="25.5" hidden="false" customHeight="false" outlineLevel="0" collapsed="false">
      <c r="A237" s="410" t="n">
        <v>9</v>
      </c>
      <c r="B237" s="501" t="s">
        <v>1698</v>
      </c>
      <c r="C237" s="412" t="s">
        <v>869</v>
      </c>
      <c r="D237" s="420" t="n">
        <v>100</v>
      </c>
      <c r="E237" s="497" t="n">
        <v>0</v>
      </c>
      <c r="F237" s="500" t="n">
        <v>0</v>
      </c>
      <c r="G237" s="497" t="n">
        <v>0</v>
      </c>
      <c r="H237" s="424" t="s">
        <v>1510</v>
      </c>
      <c r="I237" s="451" t="s">
        <v>1682</v>
      </c>
      <c r="J237" s="457" t="s">
        <v>1699</v>
      </c>
    </row>
    <row r="238" customFormat="false" ht="12.75" hidden="false" customHeight="false" outlineLevel="0" collapsed="false">
      <c r="A238" s="410" t="n">
        <v>10</v>
      </c>
      <c r="B238" s="501" t="s">
        <v>1700</v>
      </c>
      <c r="C238" s="412" t="s">
        <v>869</v>
      </c>
      <c r="D238" s="420" t="n">
        <v>100</v>
      </c>
      <c r="E238" s="497" t="n">
        <v>0</v>
      </c>
      <c r="F238" s="500" t="n">
        <v>0</v>
      </c>
      <c r="G238" s="497" t="n">
        <v>0</v>
      </c>
      <c r="H238" s="424" t="s">
        <v>1510</v>
      </c>
      <c r="I238" s="451" t="s">
        <v>1682</v>
      </c>
      <c r="J238" s="457" t="s">
        <v>1701</v>
      </c>
    </row>
    <row r="239" customFormat="false" ht="12.75" hidden="false" customHeight="false" outlineLevel="0" collapsed="false">
      <c r="A239" s="410" t="n">
        <v>11</v>
      </c>
      <c r="B239" s="455" t="s">
        <v>1702</v>
      </c>
      <c r="C239" s="412"/>
      <c r="D239" s="420"/>
      <c r="E239" s="497" t="n">
        <v>0</v>
      </c>
      <c r="F239" s="500" t="s">
        <v>1510</v>
      </c>
      <c r="G239" s="497" t="n">
        <v>0</v>
      </c>
      <c r="H239" s="424"/>
      <c r="I239" s="451"/>
      <c r="J239" s="457"/>
    </row>
    <row r="240" customFormat="false" ht="25.5" hidden="false" customHeight="false" outlineLevel="0" collapsed="false">
      <c r="A240" s="410" t="n">
        <v>12</v>
      </c>
      <c r="B240" s="496" t="s">
        <v>1703</v>
      </c>
      <c r="C240" s="459" t="s">
        <v>869</v>
      </c>
      <c r="D240" s="499" t="n">
        <v>1</v>
      </c>
      <c r="E240" s="497" t="n">
        <v>0</v>
      </c>
      <c r="F240" s="497" t="n">
        <v>0</v>
      </c>
      <c r="G240" s="497" t="n">
        <v>0</v>
      </c>
      <c r="H240" s="497" t="n">
        <v>0</v>
      </c>
      <c r="I240" s="461" t="s">
        <v>1682</v>
      </c>
      <c r="J240" s="498" t="s">
        <v>1704</v>
      </c>
    </row>
    <row r="241" customFormat="false" ht="12.75" hidden="false" customHeight="false" outlineLevel="0" collapsed="false">
      <c r="A241" s="410" t="n">
        <v>13</v>
      </c>
      <c r="B241" s="496" t="s">
        <v>1705</v>
      </c>
      <c r="C241" s="459" t="s">
        <v>869</v>
      </c>
      <c r="D241" s="499" t="n">
        <v>7</v>
      </c>
      <c r="E241" s="497" t="n">
        <v>0</v>
      </c>
      <c r="F241" s="497" t="n">
        <v>0</v>
      </c>
      <c r="G241" s="497" t="n">
        <v>0</v>
      </c>
      <c r="H241" s="497" t="n">
        <v>0</v>
      </c>
      <c r="I241" s="461" t="s">
        <v>1682</v>
      </c>
      <c r="J241" s="498" t="s">
        <v>1706</v>
      </c>
    </row>
    <row r="242" customFormat="false" ht="12.75" hidden="false" customHeight="false" outlineLevel="0" collapsed="false">
      <c r="A242" s="410" t="n">
        <v>14</v>
      </c>
      <c r="B242" s="502" t="s">
        <v>1707</v>
      </c>
      <c r="C242" s="459"/>
      <c r="D242" s="499"/>
      <c r="E242" s="497" t="n">
        <v>0</v>
      </c>
      <c r="F242" s="500" t="s">
        <v>1510</v>
      </c>
      <c r="G242" s="497" t="n">
        <v>0</v>
      </c>
      <c r="H242" s="500"/>
      <c r="I242" s="461"/>
      <c r="J242" s="498"/>
    </row>
    <row r="243" customFormat="false" ht="76.5" hidden="false" customHeight="false" outlineLevel="0" collapsed="false">
      <c r="A243" s="410" t="n">
        <v>15</v>
      </c>
      <c r="B243" s="496" t="s">
        <v>1708</v>
      </c>
      <c r="C243" s="459" t="s">
        <v>869</v>
      </c>
      <c r="D243" s="460" t="n">
        <v>1</v>
      </c>
      <c r="E243" s="497" t="n">
        <v>0</v>
      </c>
      <c r="F243" s="497" t="n">
        <v>0</v>
      </c>
      <c r="G243" s="497" t="n">
        <v>0</v>
      </c>
      <c r="H243" s="497" t="n">
        <v>0</v>
      </c>
      <c r="I243" s="461"/>
      <c r="J243" s="498"/>
    </row>
    <row r="244" customFormat="false" ht="12.75" hidden="false" customHeight="false" outlineLevel="0" collapsed="false">
      <c r="A244" s="410" t="n">
        <v>16</v>
      </c>
      <c r="B244" s="501" t="s">
        <v>1709</v>
      </c>
      <c r="C244" s="412" t="s">
        <v>869</v>
      </c>
      <c r="D244" s="466" t="n">
        <v>1</v>
      </c>
      <c r="E244" s="497" t="n">
        <v>0</v>
      </c>
      <c r="F244" s="497" t="n">
        <v>0</v>
      </c>
      <c r="G244" s="497" t="n">
        <v>0</v>
      </c>
      <c r="H244" s="497" t="n">
        <v>0</v>
      </c>
      <c r="I244" s="451"/>
      <c r="J244" s="457"/>
    </row>
    <row r="245" customFormat="false" ht="12.75" hidden="false" customHeight="false" outlineLevel="0" collapsed="false">
      <c r="A245" s="410" t="n">
        <v>17</v>
      </c>
      <c r="B245" s="423" t="s">
        <v>1631</v>
      </c>
      <c r="C245" s="412"/>
      <c r="D245" s="413"/>
      <c r="E245" s="497" t="n">
        <v>0</v>
      </c>
      <c r="F245" s="432"/>
      <c r="G245" s="497" t="n">
        <v>0</v>
      </c>
      <c r="H245" s="503"/>
      <c r="I245" s="417"/>
      <c r="J245" s="419"/>
    </row>
    <row r="246" customFormat="false" ht="12.75" hidden="false" customHeight="false" outlineLevel="0" collapsed="false">
      <c r="A246" s="410" t="n">
        <v>18</v>
      </c>
      <c r="B246" s="427" t="s">
        <v>1710</v>
      </c>
      <c r="C246" s="412" t="s">
        <v>139</v>
      </c>
      <c r="D246" s="420" t="n">
        <v>250</v>
      </c>
      <c r="E246" s="497" t="n">
        <v>0</v>
      </c>
      <c r="F246" s="497" t="n">
        <v>0</v>
      </c>
      <c r="G246" s="497" t="n">
        <v>0</v>
      </c>
      <c r="H246" s="497" t="n">
        <v>0</v>
      </c>
      <c r="I246" s="504"/>
      <c r="J246" s="457"/>
    </row>
    <row r="247" customFormat="false" ht="12.75" hidden="false" customHeight="false" outlineLevel="0" collapsed="false">
      <c r="A247" s="410" t="n">
        <v>19</v>
      </c>
      <c r="B247" s="427" t="s">
        <v>1711</v>
      </c>
      <c r="C247" s="412" t="s">
        <v>139</v>
      </c>
      <c r="D247" s="420" t="n">
        <v>800</v>
      </c>
      <c r="E247" s="497" t="n">
        <v>0</v>
      </c>
      <c r="F247" s="497" t="n">
        <v>0</v>
      </c>
      <c r="G247" s="497" t="n">
        <v>0</v>
      </c>
      <c r="H247" s="497" t="n">
        <v>0</v>
      </c>
      <c r="I247" s="504"/>
      <c r="J247" s="457"/>
    </row>
    <row r="248" customFormat="false" ht="12.75" hidden="false" customHeight="false" outlineLevel="0" collapsed="false">
      <c r="A248" s="410" t="n">
        <v>20</v>
      </c>
      <c r="B248" s="427" t="s">
        <v>1712</v>
      </c>
      <c r="C248" s="412" t="s">
        <v>139</v>
      </c>
      <c r="D248" s="420" t="n">
        <v>800</v>
      </c>
      <c r="E248" s="497" t="n">
        <v>0</v>
      </c>
      <c r="F248" s="497" t="n">
        <v>0</v>
      </c>
      <c r="G248" s="497" t="n">
        <v>0</v>
      </c>
      <c r="H248" s="497" t="n">
        <v>0</v>
      </c>
      <c r="I248" s="504"/>
      <c r="J248" s="457"/>
    </row>
    <row r="249" customFormat="false" ht="25.5" hidden="false" customHeight="false" outlineLevel="0" collapsed="false">
      <c r="A249" s="410" t="n">
        <v>21</v>
      </c>
      <c r="B249" s="411" t="s">
        <v>1713</v>
      </c>
      <c r="C249" s="412" t="s">
        <v>139</v>
      </c>
      <c r="D249" s="420" t="n">
        <v>800</v>
      </c>
      <c r="E249" s="497" t="n">
        <v>0</v>
      </c>
      <c r="F249" s="497" t="n">
        <v>0</v>
      </c>
      <c r="G249" s="497" t="n">
        <v>0</v>
      </c>
      <c r="H249" s="497" t="n">
        <v>0</v>
      </c>
      <c r="I249" s="456"/>
      <c r="J249" s="419"/>
    </row>
    <row r="250" customFormat="false" ht="12.75" hidden="false" customHeight="false" outlineLevel="0" collapsed="false">
      <c r="A250" s="410" t="n">
        <v>22</v>
      </c>
      <c r="B250" s="427" t="s">
        <v>1714</v>
      </c>
      <c r="C250" s="412" t="s">
        <v>139</v>
      </c>
      <c r="D250" s="420" t="n">
        <v>800</v>
      </c>
      <c r="E250" s="497" t="n">
        <v>0</v>
      </c>
      <c r="F250" s="497" t="n">
        <v>0</v>
      </c>
      <c r="G250" s="497" t="n">
        <v>0</v>
      </c>
      <c r="H250" s="497" t="n">
        <v>0</v>
      </c>
      <c r="I250" s="417"/>
      <c r="J250" s="419"/>
    </row>
    <row r="251" customFormat="false" ht="12.75" hidden="false" customHeight="false" outlineLevel="0" collapsed="false">
      <c r="A251" s="410" t="n">
        <v>23</v>
      </c>
      <c r="B251" s="427" t="s">
        <v>1514</v>
      </c>
      <c r="C251" s="412" t="s">
        <v>139</v>
      </c>
      <c r="D251" s="420" t="n">
        <v>540</v>
      </c>
      <c r="E251" s="497" t="n">
        <v>0</v>
      </c>
      <c r="F251" s="497" t="n">
        <v>0</v>
      </c>
      <c r="G251" s="497" t="n">
        <v>0</v>
      </c>
      <c r="H251" s="497" t="n">
        <v>0</v>
      </c>
      <c r="I251" s="417"/>
      <c r="J251" s="419"/>
    </row>
    <row r="252" customFormat="false" ht="12.75" hidden="false" customHeight="false" outlineLevel="0" collapsed="false">
      <c r="A252" s="410" t="n">
        <v>24</v>
      </c>
      <c r="B252" s="427" t="s">
        <v>1515</v>
      </c>
      <c r="C252" s="412" t="s">
        <v>139</v>
      </c>
      <c r="D252" s="420" t="n">
        <v>250</v>
      </c>
      <c r="E252" s="497" t="n">
        <v>0</v>
      </c>
      <c r="F252" s="497" t="n">
        <v>0</v>
      </c>
      <c r="G252" s="497" t="n">
        <v>0</v>
      </c>
      <c r="H252" s="497" t="n">
        <v>0</v>
      </c>
      <c r="I252" s="417"/>
      <c r="J252" s="419"/>
    </row>
    <row r="253" customFormat="false" ht="12.75" hidden="false" customHeight="false" outlineLevel="0" collapsed="false">
      <c r="A253" s="410" t="n">
        <v>25</v>
      </c>
      <c r="B253" s="427" t="s">
        <v>1516</v>
      </c>
      <c r="C253" s="412" t="s">
        <v>139</v>
      </c>
      <c r="D253" s="420" t="n">
        <v>200</v>
      </c>
      <c r="E253" s="497" t="n">
        <v>0</v>
      </c>
      <c r="F253" s="497" t="n">
        <v>0</v>
      </c>
      <c r="G253" s="497" t="n">
        <v>0</v>
      </c>
      <c r="H253" s="497" t="n">
        <v>0</v>
      </c>
      <c r="I253" s="417"/>
      <c r="J253" s="419"/>
    </row>
    <row r="254" customFormat="false" ht="12.75" hidden="false" customHeight="false" outlineLevel="0" collapsed="false">
      <c r="A254" s="410" t="n">
        <v>26</v>
      </c>
      <c r="B254" s="427" t="s">
        <v>1715</v>
      </c>
      <c r="C254" s="412" t="s">
        <v>139</v>
      </c>
      <c r="D254" s="420" t="n">
        <v>50</v>
      </c>
      <c r="E254" s="497" t="n">
        <v>0</v>
      </c>
      <c r="F254" s="497" t="n">
        <v>0</v>
      </c>
      <c r="G254" s="497" t="n">
        <v>0</v>
      </c>
      <c r="H254" s="497" t="n">
        <v>0</v>
      </c>
      <c r="I254" s="417"/>
      <c r="J254" s="419"/>
    </row>
    <row r="255" customFormat="false" ht="12.75" hidden="false" customHeight="false" outlineLevel="0" collapsed="false">
      <c r="A255" s="410" t="n">
        <v>27</v>
      </c>
      <c r="B255" s="427" t="s">
        <v>1676</v>
      </c>
      <c r="C255" s="412" t="s">
        <v>869</v>
      </c>
      <c r="D255" s="420" t="n">
        <v>40</v>
      </c>
      <c r="E255" s="497" t="n">
        <v>0</v>
      </c>
      <c r="F255" s="497" t="n">
        <v>0</v>
      </c>
      <c r="G255" s="497" t="n">
        <v>0</v>
      </c>
      <c r="H255" s="505" t="s">
        <v>1510</v>
      </c>
      <c r="I255" s="417"/>
      <c r="J255" s="419"/>
    </row>
    <row r="256" customFormat="false" ht="12.75" hidden="false" customHeight="false" outlineLevel="0" collapsed="false">
      <c r="A256" s="410" t="n">
        <v>28</v>
      </c>
      <c r="B256" s="427" t="s">
        <v>1716</v>
      </c>
      <c r="C256" s="412" t="s">
        <v>869</v>
      </c>
      <c r="D256" s="420" t="n">
        <v>5</v>
      </c>
      <c r="E256" s="497" t="n">
        <v>0</v>
      </c>
      <c r="F256" s="497" t="n">
        <v>0</v>
      </c>
      <c r="G256" s="497" t="n">
        <v>0</v>
      </c>
      <c r="H256" s="505" t="s">
        <v>1510</v>
      </c>
      <c r="I256" s="417"/>
      <c r="J256" s="419"/>
    </row>
    <row r="257" customFormat="false" ht="12.75" hidden="false" customHeight="false" outlineLevel="0" collapsed="false">
      <c r="A257" s="410" t="n">
        <v>29</v>
      </c>
      <c r="B257" s="427" t="s">
        <v>1520</v>
      </c>
      <c r="C257" s="412" t="s">
        <v>1522</v>
      </c>
      <c r="D257" s="420" t="n">
        <v>2</v>
      </c>
      <c r="E257" s="497" t="n">
        <v>0</v>
      </c>
      <c r="F257" s="497" t="n">
        <v>0</v>
      </c>
      <c r="G257" s="497" t="n">
        <v>0</v>
      </c>
      <c r="H257" s="505" t="n">
        <v>0</v>
      </c>
      <c r="I257" s="417"/>
      <c r="J257" s="419"/>
    </row>
    <row r="258" customFormat="false" ht="12.75" hidden="false" customHeight="false" outlineLevel="0" collapsed="false">
      <c r="A258" s="410" t="n">
        <v>30</v>
      </c>
      <c r="B258" s="427" t="s">
        <v>1521</v>
      </c>
      <c r="C258" s="412" t="s">
        <v>1522</v>
      </c>
      <c r="D258" s="420" t="n">
        <v>2</v>
      </c>
      <c r="E258" s="497" t="n">
        <v>0</v>
      </c>
      <c r="F258" s="497" t="n">
        <v>0</v>
      </c>
      <c r="G258" s="497" t="n">
        <v>0</v>
      </c>
      <c r="H258" s="497" t="n">
        <v>0</v>
      </c>
      <c r="I258" s="417"/>
      <c r="J258" s="419"/>
    </row>
    <row r="259" customFormat="false" ht="12.75" hidden="false" customHeight="false" outlineLevel="0" collapsed="false">
      <c r="A259" s="410" t="n">
        <v>31</v>
      </c>
      <c r="B259" s="427" t="s">
        <v>1523</v>
      </c>
      <c r="C259" s="412" t="s">
        <v>139</v>
      </c>
      <c r="D259" s="420" t="n">
        <v>120</v>
      </c>
      <c r="E259" s="497" t="n">
        <v>0</v>
      </c>
      <c r="F259" s="424" t="s">
        <v>1510</v>
      </c>
      <c r="G259" s="497" t="n">
        <v>0</v>
      </c>
      <c r="H259" s="497" t="n">
        <v>0</v>
      </c>
      <c r="I259" s="417"/>
      <c r="J259" s="419"/>
    </row>
    <row r="260" customFormat="false" ht="12.75" hidden="false" customHeight="false" outlineLevel="0" collapsed="false">
      <c r="A260" s="410" t="n">
        <v>32</v>
      </c>
      <c r="B260" s="427" t="s">
        <v>1524</v>
      </c>
      <c r="C260" s="412" t="s">
        <v>139</v>
      </c>
      <c r="D260" s="420" t="n">
        <v>100</v>
      </c>
      <c r="E260" s="497" t="n">
        <v>0</v>
      </c>
      <c r="F260" s="424" t="s">
        <v>1510</v>
      </c>
      <c r="G260" s="497" t="n">
        <v>0</v>
      </c>
      <c r="H260" s="497" t="n">
        <v>0</v>
      </c>
      <c r="I260" s="417"/>
      <c r="J260" s="419"/>
    </row>
    <row r="261" customFormat="false" ht="12.75" hidden="false" customHeight="false" outlineLevel="0" collapsed="false">
      <c r="A261" s="410" t="n">
        <v>33</v>
      </c>
      <c r="B261" s="427" t="s">
        <v>1525</v>
      </c>
      <c r="C261" s="412" t="s">
        <v>139</v>
      </c>
      <c r="D261" s="420" t="n">
        <v>20</v>
      </c>
      <c r="E261" s="497" t="n">
        <v>0</v>
      </c>
      <c r="F261" s="424" t="s">
        <v>1510</v>
      </c>
      <c r="G261" s="497" t="n">
        <v>0</v>
      </c>
      <c r="H261" s="497" t="n">
        <v>0</v>
      </c>
      <c r="I261" s="417"/>
      <c r="J261" s="419"/>
    </row>
    <row r="262" customFormat="false" ht="12.75" hidden="false" customHeight="false" outlineLevel="0" collapsed="false">
      <c r="A262" s="410" t="n">
        <v>34</v>
      </c>
      <c r="B262" s="411" t="s">
        <v>1677</v>
      </c>
      <c r="C262" s="412" t="s">
        <v>869</v>
      </c>
      <c r="D262" s="420" t="n">
        <v>15</v>
      </c>
      <c r="E262" s="497" t="n">
        <v>0</v>
      </c>
      <c r="F262" s="424" t="s">
        <v>1510</v>
      </c>
      <c r="G262" s="497" t="n">
        <v>0</v>
      </c>
      <c r="H262" s="497" t="n">
        <v>0</v>
      </c>
      <c r="I262" s="417"/>
      <c r="J262" s="419"/>
    </row>
    <row r="263" customFormat="false" ht="12.75" hidden="false" customHeight="false" outlineLevel="0" collapsed="false">
      <c r="A263" s="410" t="n">
        <v>35</v>
      </c>
      <c r="B263" s="427" t="s">
        <v>1530</v>
      </c>
      <c r="C263" s="412" t="s">
        <v>328</v>
      </c>
      <c r="D263" s="420" t="n">
        <v>25</v>
      </c>
      <c r="E263" s="497" t="n">
        <v>0</v>
      </c>
      <c r="F263" s="424" t="s">
        <v>1510</v>
      </c>
      <c r="G263" s="497" t="n">
        <v>0</v>
      </c>
      <c r="H263" s="497" t="n">
        <v>0</v>
      </c>
      <c r="I263" s="417"/>
      <c r="J263" s="419"/>
    </row>
    <row r="264" customFormat="false" ht="12.75" hidden="false" customHeight="false" outlineLevel="0" collapsed="false">
      <c r="A264" s="410" t="n">
        <v>36</v>
      </c>
      <c r="B264" s="427" t="s">
        <v>1531</v>
      </c>
      <c r="C264" s="412" t="s">
        <v>328</v>
      </c>
      <c r="D264" s="420" t="n">
        <v>12</v>
      </c>
      <c r="E264" s="497" t="n">
        <v>0</v>
      </c>
      <c r="F264" s="424" t="s">
        <v>1510</v>
      </c>
      <c r="G264" s="497" t="n">
        <v>0</v>
      </c>
      <c r="H264" s="497" t="n">
        <v>0</v>
      </c>
      <c r="I264" s="417"/>
      <c r="J264" s="419"/>
    </row>
    <row r="265" customFormat="false" ht="12.75" hidden="false" customHeight="false" outlineLevel="0" collapsed="false">
      <c r="A265" s="410" t="n">
        <v>37</v>
      </c>
      <c r="B265" s="427" t="s">
        <v>1534</v>
      </c>
      <c r="C265" s="412" t="s">
        <v>872</v>
      </c>
      <c r="D265" s="420" t="n">
        <v>1</v>
      </c>
      <c r="E265" s="497" t="n">
        <v>0</v>
      </c>
      <c r="F265" s="424" t="s">
        <v>1510</v>
      </c>
      <c r="G265" s="497" t="n">
        <v>0</v>
      </c>
      <c r="H265" s="497" t="n">
        <v>0</v>
      </c>
      <c r="I265" s="417"/>
      <c r="J265" s="419"/>
    </row>
    <row r="266" customFormat="false" ht="12.75" hidden="false" customHeight="false" outlineLevel="0" collapsed="false">
      <c r="A266" s="410" t="n">
        <v>38</v>
      </c>
      <c r="B266" s="411" t="s">
        <v>1527</v>
      </c>
      <c r="C266" s="412" t="s">
        <v>328</v>
      </c>
      <c r="D266" s="420" t="n">
        <v>40</v>
      </c>
      <c r="E266" s="497" t="n">
        <v>0</v>
      </c>
      <c r="F266" s="424" t="s">
        <v>1510</v>
      </c>
      <c r="G266" s="497" t="n">
        <v>0</v>
      </c>
      <c r="H266" s="497" t="n">
        <v>0</v>
      </c>
      <c r="I266" s="417"/>
      <c r="J266" s="419"/>
    </row>
    <row r="267" customFormat="false" ht="12.75" hidden="false" customHeight="false" outlineLevel="0" collapsed="false">
      <c r="A267" s="410" t="n">
        <v>39</v>
      </c>
      <c r="B267" s="427" t="s">
        <v>1532</v>
      </c>
      <c r="C267" s="412" t="s">
        <v>328</v>
      </c>
      <c r="D267" s="420" t="n">
        <v>8</v>
      </c>
      <c r="E267" s="497" t="n">
        <v>0</v>
      </c>
      <c r="F267" s="424" t="s">
        <v>1510</v>
      </c>
      <c r="G267" s="497" t="n">
        <v>0</v>
      </c>
      <c r="H267" s="497" t="n">
        <v>0</v>
      </c>
      <c r="I267" s="417"/>
      <c r="J267" s="419"/>
    </row>
    <row r="268" customFormat="false" ht="12.75" hidden="false" customHeight="false" outlineLevel="0" collapsed="false">
      <c r="A268" s="410" t="n">
        <v>40</v>
      </c>
      <c r="B268" s="427" t="s">
        <v>1533</v>
      </c>
      <c r="C268" s="412" t="s">
        <v>328</v>
      </c>
      <c r="D268" s="420" t="n">
        <v>5</v>
      </c>
      <c r="E268" s="497" t="n">
        <v>0</v>
      </c>
      <c r="F268" s="424" t="s">
        <v>1510</v>
      </c>
      <c r="G268" s="497" t="n">
        <v>0</v>
      </c>
      <c r="H268" s="497" t="n">
        <v>0</v>
      </c>
      <c r="I268" s="417"/>
      <c r="J268" s="419"/>
    </row>
    <row r="269" customFormat="false" ht="13.5" hidden="false" customHeight="false" outlineLevel="0" collapsed="false">
      <c r="A269" s="410" t="n">
        <v>41</v>
      </c>
      <c r="B269" s="506" t="s">
        <v>1537</v>
      </c>
      <c r="C269" s="507" t="s">
        <v>869</v>
      </c>
      <c r="D269" s="508" t="n">
        <v>1</v>
      </c>
      <c r="E269" s="497" t="n">
        <v>0</v>
      </c>
      <c r="F269" s="509" t="n">
        <v>0</v>
      </c>
      <c r="G269" s="509"/>
      <c r="H269" s="510" t="s">
        <v>1510</v>
      </c>
      <c r="I269" s="430"/>
      <c r="J269" s="431"/>
    </row>
    <row r="270" customFormat="false" ht="13.5" hidden="false" customHeight="false" outlineLevel="0" collapsed="false">
      <c r="A270" s="470"/>
      <c r="B270" s="471"/>
      <c r="C270" s="471"/>
      <c r="D270" s="472"/>
      <c r="E270" s="473"/>
      <c r="F270" s="473" t="n">
        <v>0</v>
      </c>
      <c r="G270" s="473"/>
      <c r="H270" s="473" t="n">
        <v>0</v>
      </c>
      <c r="I270" s="511"/>
      <c r="J270" s="401"/>
    </row>
    <row r="273" customFormat="false" ht="20.25" hidden="false" customHeight="false" outlineLevel="0" collapsed="false">
      <c r="A273" s="387" t="s">
        <v>1717</v>
      </c>
    </row>
    <row r="274" s="365" customFormat="true" ht="13.5" hidden="false" customHeight="true" outlineLevel="0" collapsed="false">
      <c r="A274" s="512" t="s">
        <v>1463</v>
      </c>
      <c r="B274" s="512"/>
      <c r="C274" s="512"/>
      <c r="D274" s="512"/>
      <c r="E274" s="512"/>
      <c r="F274" s="512"/>
      <c r="G274" s="512"/>
      <c r="H274" s="512"/>
    </row>
    <row r="275" s="365" customFormat="true" ht="12.75" hidden="false" customHeight="true" outlineLevel="0" collapsed="false">
      <c r="A275" s="513" t="s">
        <v>1464</v>
      </c>
      <c r="B275" s="514" t="s">
        <v>1465</v>
      </c>
      <c r="C275" s="514" t="s">
        <v>1466</v>
      </c>
      <c r="D275" s="515" t="s">
        <v>1467</v>
      </c>
      <c r="E275" s="516" t="s">
        <v>1468</v>
      </c>
      <c r="F275" s="516"/>
      <c r="G275" s="516"/>
      <c r="H275" s="516"/>
      <c r="I275" s="517" t="s">
        <v>1718</v>
      </c>
    </row>
    <row r="276" s="365" customFormat="true" ht="13.5" hidden="false" customHeight="false" outlineLevel="0" collapsed="false">
      <c r="A276" s="477" t="s">
        <v>1470</v>
      </c>
      <c r="B276" s="396"/>
      <c r="C276" s="396" t="s">
        <v>1471</v>
      </c>
      <c r="D276" s="397" t="s">
        <v>1470</v>
      </c>
      <c r="E276" s="398" t="s">
        <v>1472</v>
      </c>
      <c r="F276" s="398" t="s">
        <v>1088</v>
      </c>
      <c r="G276" s="398" t="s">
        <v>1472</v>
      </c>
      <c r="H276" s="398" t="s">
        <v>1229</v>
      </c>
      <c r="I276" s="400"/>
    </row>
    <row r="277" s="365" customFormat="true" ht="13.5" hidden="false" customHeight="true" outlineLevel="0" collapsed="false">
      <c r="A277" s="478" t="s">
        <v>1449</v>
      </c>
      <c r="B277" s="478"/>
      <c r="C277" s="478"/>
      <c r="D277" s="478"/>
      <c r="E277" s="478"/>
      <c r="F277" s="478"/>
      <c r="G277" s="478"/>
      <c r="H277" s="478"/>
      <c r="I277" s="371"/>
    </row>
    <row r="278" s="365" customFormat="true" ht="12.75" hidden="false" customHeight="false" outlineLevel="0" collapsed="false">
      <c r="A278" s="518"/>
      <c r="B278" s="519" t="s">
        <v>1719</v>
      </c>
      <c r="C278" s="520"/>
      <c r="D278" s="521"/>
      <c r="E278" s="522"/>
      <c r="F278" s="522"/>
      <c r="G278" s="523"/>
      <c r="H278" s="524"/>
      <c r="I278" s="409"/>
    </row>
    <row r="279" s="365" customFormat="true" ht="12.75" hidden="false" customHeight="false" outlineLevel="0" collapsed="false">
      <c r="A279" s="525" t="n">
        <v>1</v>
      </c>
      <c r="B279" s="411" t="s">
        <v>1720</v>
      </c>
      <c r="C279" s="412" t="s">
        <v>869</v>
      </c>
      <c r="D279" s="413" t="n">
        <v>30</v>
      </c>
      <c r="E279" s="424" t="n">
        <v>0</v>
      </c>
      <c r="F279" s="424" t="n">
        <v>0</v>
      </c>
      <c r="G279" s="424" t="n">
        <v>0</v>
      </c>
      <c r="H279" s="424" t="n">
        <v>0</v>
      </c>
      <c r="I279" s="526" t="s">
        <v>1721</v>
      </c>
    </row>
    <row r="280" s="365" customFormat="true" ht="12.75" hidden="false" customHeight="false" outlineLevel="0" collapsed="false">
      <c r="A280" s="525" t="n">
        <v>2</v>
      </c>
      <c r="B280" s="411" t="s">
        <v>1722</v>
      </c>
      <c r="C280" s="412" t="s">
        <v>869</v>
      </c>
      <c r="D280" s="413" t="n">
        <v>30</v>
      </c>
      <c r="E280" s="424" t="n">
        <v>0</v>
      </c>
      <c r="F280" s="424" t="n">
        <v>0</v>
      </c>
      <c r="G280" s="424" t="n">
        <v>0</v>
      </c>
      <c r="H280" s="424" t="n">
        <v>0</v>
      </c>
      <c r="I280" s="526" t="s">
        <v>1721</v>
      </c>
    </row>
    <row r="281" s="365" customFormat="true" ht="12.75" hidden="false" customHeight="false" outlineLevel="0" collapsed="false">
      <c r="A281" s="525" t="n">
        <v>3</v>
      </c>
      <c r="B281" s="411" t="s">
        <v>1723</v>
      </c>
      <c r="C281" s="412" t="s">
        <v>869</v>
      </c>
      <c r="D281" s="413" t="n">
        <v>8</v>
      </c>
      <c r="E281" s="424" t="n">
        <v>0</v>
      </c>
      <c r="F281" s="424" t="n">
        <v>0</v>
      </c>
      <c r="G281" s="424" t="n">
        <v>0</v>
      </c>
      <c r="H281" s="424" t="n">
        <v>0</v>
      </c>
      <c r="I281" s="527" t="s">
        <v>1724</v>
      </c>
    </row>
    <row r="282" s="365" customFormat="true" ht="25.5" hidden="false" customHeight="false" outlineLevel="0" collapsed="false">
      <c r="A282" s="525" t="n">
        <v>4</v>
      </c>
      <c r="B282" s="411" t="s">
        <v>1725</v>
      </c>
      <c r="C282" s="412" t="s">
        <v>869</v>
      </c>
      <c r="D282" s="413" t="n">
        <v>15</v>
      </c>
      <c r="E282" s="424" t="n">
        <v>0</v>
      </c>
      <c r="F282" s="424" t="n">
        <v>0</v>
      </c>
      <c r="G282" s="424" t="n">
        <v>0</v>
      </c>
      <c r="H282" s="424" t="n">
        <v>0</v>
      </c>
      <c r="I282" s="527"/>
    </row>
    <row r="283" s="365" customFormat="true" ht="25.5" hidden="false" customHeight="false" outlineLevel="0" collapsed="false">
      <c r="A283" s="525" t="n">
        <v>5</v>
      </c>
      <c r="B283" s="411" t="s">
        <v>1726</v>
      </c>
      <c r="C283" s="412" t="s">
        <v>869</v>
      </c>
      <c r="D283" s="413" t="n">
        <v>1</v>
      </c>
      <c r="E283" s="424" t="n">
        <v>0</v>
      </c>
      <c r="F283" s="424" t="n">
        <v>0</v>
      </c>
      <c r="G283" s="424" t="n">
        <v>0</v>
      </c>
      <c r="H283" s="424" t="n">
        <v>0</v>
      </c>
      <c r="I283" s="527" t="s">
        <v>1727</v>
      </c>
    </row>
    <row r="284" s="365" customFormat="true" ht="12.75" hidden="false" customHeight="false" outlineLevel="0" collapsed="false">
      <c r="A284" s="525" t="n">
        <v>6</v>
      </c>
      <c r="B284" s="411" t="s">
        <v>1728</v>
      </c>
      <c r="C284" s="412" t="s">
        <v>869</v>
      </c>
      <c r="D284" s="413" t="n">
        <v>1</v>
      </c>
      <c r="E284" s="424" t="n">
        <v>0</v>
      </c>
      <c r="F284" s="424" t="n">
        <v>0</v>
      </c>
      <c r="G284" s="424" t="n">
        <v>0</v>
      </c>
      <c r="H284" s="424" t="n">
        <v>0</v>
      </c>
      <c r="I284" s="527" t="s">
        <v>1729</v>
      </c>
    </row>
    <row r="285" s="365" customFormat="true" ht="12.75" hidden="false" customHeight="false" outlineLevel="0" collapsed="false">
      <c r="A285" s="525" t="n">
        <v>7</v>
      </c>
      <c r="B285" s="411" t="s">
        <v>1730</v>
      </c>
      <c r="C285" s="412" t="s">
        <v>869</v>
      </c>
      <c r="D285" s="413" t="n">
        <v>3</v>
      </c>
      <c r="E285" s="424" t="n">
        <v>0</v>
      </c>
      <c r="F285" s="424" t="n">
        <v>0</v>
      </c>
      <c r="G285" s="424" t="n">
        <v>0</v>
      </c>
      <c r="H285" s="424" t="n">
        <v>0</v>
      </c>
      <c r="I285" s="527" t="s">
        <v>1731</v>
      </c>
    </row>
    <row r="286" s="365" customFormat="true" ht="12.75" hidden="false" customHeight="false" outlineLevel="0" collapsed="false">
      <c r="A286" s="525" t="n">
        <v>8</v>
      </c>
      <c r="B286" s="411" t="s">
        <v>1732</v>
      </c>
      <c r="C286" s="412" t="s">
        <v>869</v>
      </c>
      <c r="D286" s="413" t="n">
        <v>3</v>
      </c>
      <c r="E286" s="424" t="n">
        <v>0</v>
      </c>
      <c r="F286" s="424" t="n">
        <v>0</v>
      </c>
      <c r="G286" s="424" t="n">
        <v>0</v>
      </c>
      <c r="H286" s="424" t="n">
        <v>0</v>
      </c>
      <c r="I286" s="527" t="s">
        <v>1733</v>
      </c>
    </row>
    <row r="287" s="365" customFormat="true" ht="12.75" hidden="false" customHeight="false" outlineLevel="0" collapsed="false">
      <c r="A287" s="525" t="n">
        <v>9</v>
      </c>
      <c r="B287" s="411" t="s">
        <v>1734</v>
      </c>
      <c r="C287" s="412" t="s">
        <v>869</v>
      </c>
      <c r="D287" s="413" t="n">
        <v>3</v>
      </c>
      <c r="E287" s="424" t="n">
        <v>0</v>
      </c>
      <c r="F287" s="424" t="n">
        <v>0</v>
      </c>
      <c r="G287" s="424" t="n">
        <v>0</v>
      </c>
      <c r="H287" s="424" t="n">
        <v>0</v>
      </c>
      <c r="I287" s="527" t="s">
        <v>1735</v>
      </c>
    </row>
    <row r="288" s="365" customFormat="true" ht="12.75" hidden="false" customHeight="false" outlineLevel="0" collapsed="false">
      <c r="A288" s="525" t="n">
        <v>10</v>
      </c>
      <c r="B288" s="411" t="s">
        <v>1736</v>
      </c>
      <c r="C288" s="412" t="s">
        <v>869</v>
      </c>
      <c r="D288" s="420" t="n">
        <v>30</v>
      </c>
      <c r="E288" s="424" t="n">
        <v>0</v>
      </c>
      <c r="F288" s="424" t="n">
        <v>0</v>
      </c>
      <c r="G288" s="424" t="n">
        <v>0</v>
      </c>
      <c r="H288" s="424" t="n">
        <v>0</v>
      </c>
      <c r="I288" s="526" t="s">
        <v>1737</v>
      </c>
    </row>
    <row r="289" s="365" customFormat="true" ht="12.75" hidden="false" customHeight="false" outlineLevel="0" collapsed="false">
      <c r="A289" s="525" t="n">
        <v>11</v>
      </c>
      <c r="B289" s="411" t="s">
        <v>1738</v>
      </c>
      <c r="C289" s="416" t="s">
        <v>869</v>
      </c>
      <c r="D289" s="420" t="n">
        <v>30</v>
      </c>
      <c r="E289" s="424" t="n">
        <v>0</v>
      </c>
      <c r="F289" s="424" t="n">
        <v>0</v>
      </c>
      <c r="G289" s="424" t="n">
        <v>0</v>
      </c>
      <c r="H289" s="424" t="n">
        <v>0</v>
      </c>
      <c r="I289" s="526" t="s">
        <v>1739</v>
      </c>
    </row>
    <row r="290" s="365" customFormat="true" ht="12.75" hidden="false" customHeight="false" outlineLevel="0" collapsed="false">
      <c r="A290" s="525" t="n">
        <v>12</v>
      </c>
      <c r="B290" s="411" t="s">
        <v>1740</v>
      </c>
      <c r="C290" s="416" t="s">
        <v>869</v>
      </c>
      <c r="D290" s="420" t="n">
        <v>48</v>
      </c>
      <c r="E290" s="424" t="n">
        <v>0</v>
      </c>
      <c r="F290" s="424" t="n">
        <v>0</v>
      </c>
      <c r="G290" s="424" t="n">
        <v>0</v>
      </c>
      <c r="H290" s="424" t="n">
        <v>0</v>
      </c>
      <c r="I290" s="526" t="s">
        <v>1741</v>
      </c>
    </row>
    <row r="291" s="365" customFormat="true" ht="25.5" hidden="false" customHeight="false" outlineLevel="0" collapsed="false">
      <c r="A291" s="525" t="n">
        <v>13</v>
      </c>
      <c r="B291" s="411" t="s">
        <v>1742</v>
      </c>
      <c r="C291" s="373" t="s">
        <v>869</v>
      </c>
      <c r="D291" s="420" t="n">
        <v>54</v>
      </c>
      <c r="E291" s="424" t="n">
        <v>0</v>
      </c>
      <c r="F291" s="424" t="n">
        <v>0</v>
      </c>
      <c r="G291" s="424" t="n">
        <v>0</v>
      </c>
      <c r="H291" s="424" t="n">
        <v>0</v>
      </c>
      <c r="I291" s="526" t="s">
        <v>1743</v>
      </c>
    </row>
    <row r="292" s="365" customFormat="true" ht="12.75" hidden="false" customHeight="false" outlineLevel="0" collapsed="false">
      <c r="A292" s="525" t="n">
        <v>14</v>
      </c>
      <c r="B292" s="411" t="s">
        <v>1744</v>
      </c>
      <c r="C292" s="416" t="s">
        <v>869</v>
      </c>
      <c r="D292" s="420" t="n">
        <v>48</v>
      </c>
      <c r="E292" s="424" t="n">
        <v>0</v>
      </c>
      <c r="F292" s="424" t="n">
        <v>0</v>
      </c>
      <c r="G292" s="424" t="n">
        <v>0</v>
      </c>
      <c r="H292" s="424" t="n">
        <v>0</v>
      </c>
      <c r="I292" s="526" t="s">
        <v>1745</v>
      </c>
    </row>
    <row r="293" s="365" customFormat="true" ht="12.75" hidden="false" customHeight="false" outlineLevel="0" collapsed="false">
      <c r="A293" s="525" t="n">
        <v>15</v>
      </c>
      <c r="B293" s="411" t="s">
        <v>1527</v>
      </c>
      <c r="C293" s="412" t="s">
        <v>328</v>
      </c>
      <c r="D293" s="426" t="n">
        <v>30</v>
      </c>
      <c r="E293" s="424" t="n">
        <v>0</v>
      </c>
      <c r="F293" s="424" t="s">
        <v>1510</v>
      </c>
      <c r="G293" s="414" t="n">
        <v>0</v>
      </c>
      <c r="H293" s="425" t="n">
        <v>0</v>
      </c>
      <c r="I293" s="528"/>
    </row>
    <row r="294" s="365" customFormat="true" ht="13.5" hidden="false" customHeight="false" outlineLevel="0" collapsed="false">
      <c r="A294" s="529" t="n">
        <v>16</v>
      </c>
      <c r="B294" s="434" t="s">
        <v>1537</v>
      </c>
      <c r="C294" s="435" t="s">
        <v>869</v>
      </c>
      <c r="D294" s="436" t="n">
        <v>1</v>
      </c>
      <c r="E294" s="424" t="n">
        <v>0</v>
      </c>
      <c r="F294" s="483" t="n">
        <v>0</v>
      </c>
      <c r="G294" s="437"/>
      <c r="H294" s="484" t="s">
        <v>1510</v>
      </c>
      <c r="I294" s="431"/>
    </row>
    <row r="295" s="365" customFormat="true" ht="13.5" hidden="false" customHeight="false" outlineLevel="0" collapsed="false">
      <c r="A295" s="530" t="s">
        <v>1538</v>
      </c>
      <c r="B295" s="471"/>
      <c r="C295" s="471"/>
      <c r="D295" s="472"/>
      <c r="E295" s="473"/>
      <c r="F295" s="473" t="n">
        <v>0</v>
      </c>
      <c r="G295" s="531"/>
      <c r="H295" s="532" t="n">
        <v>0</v>
      </c>
      <c r="I295" s="401"/>
    </row>
  </sheetData>
  <mergeCells count="17">
    <mergeCell ref="A4:H4"/>
    <mergeCell ref="A31:M31"/>
    <mergeCell ref="E32:M32"/>
    <mergeCell ref="A34:M34"/>
    <mergeCell ref="A85:H85"/>
    <mergeCell ref="E86:H86"/>
    <mergeCell ref="A88:H88"/>
    <mergeCell ref="A177:N177"/>
    <mergeCell ref="E178:N178"/>
    <mergeCell ref="A180:N180"/>
    <mergeCell ref="A224:J224"/>
    <mergeCell ref="E225:I225"/>
    <mergeCell ref="J225:J226"/>
    <mergeCell ref="A227:J227"/>
    <mergeCell ref="A274:H274"/>
    <mergeCell ref="E275:H275"/>
    <mergeCell ref="A277:H2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57:47Z</dcterms:created>
  <dc:creator/>
  <dc:description/>
  <dc:language>en-US</dc:language>
  <cp:lastModifiedBy>sterbova</cp:lastModifiedBy>
  <cp:lastPrinted>2009-04-14T15:27:42Z</cp:lastPrinted>
  <dcterms:modified xsi:type="dcterms:W3CDTF">2009-07-13T06:52:53Z</dcterms:modified>
  <cp:revision>0</cp:revision>
  <dc:subject/>
  <dc:title/>
</cp:coreProperties>
</file>