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REKAPITULACE" sheetId="1" state="visible" r:id="rId2"/>
    <sheet name="a) STLAČENÝ_VZDUCH" sheetId="2" state="visible" r:id="rId3"/>
    <sheet name="b) FILTRACE_A_ODSÁVÁNÍ" sheetId="3" state="visible" r:id="rId4"/>
    <sheet name="c) STROJNÍ_ZAŘÍZENÍ_A_VYBAVENÍ" sheetId="4" state="visible" r:id="rId5"/>
    <sheet name="Technická_specifikace" sheetId="5" state="visible" r:id="rId6"/>
    <sheet name="Příslušenství" sheetId="6" state="visible" r:id="rId7"/>
  </sheets>
  <externalReferences>
    <externalReference r:id="rId8"/>
  </externalReferences>
  <definedNames>
    <definedName function="false" hidden="false" localSheetId="1" name="_xlnm.Print_Titles" vbProcedure="false">'a) STLAČENÝ_VZDUCH'!$1:$8</definedName>
    <definedName function="false" hidden="false" localSheetId="0" name="_xlnm.Print_Area" vbProcedure="false">REKAPITULACE!$A$1:$J$26</definedName>
    <definedName function="false" hidden="false" localSheetId="4" name="_xlnm.Print_Area" vbProcedure="false">Technická_specifikace!$A$1:$C$178</definedName>
    <definedName function="false" hidden="false" name="Excel_BuiltIn_Print_Area" vbProcedure="false">'[1]'!$A$1:$F$204</definedName>
    <definedName function="false" hidden="false" name="Excel_BuiltIn_Print_Titles" vbProcedure="false">'[1]'!$A$1:$XFD$7</definedName>
    <definedName function="false" hidden="false" name="Z_1E8618C1_1B4D_11D4_B32D_0050046A422B__wvu_PrintTitles" vbProcedure="false">'[1]'!$A$1</definedName>
    <definedName function="false" hidden="false" name="Z_1E8618C1_1B4D_11D4_B32D_0050046A422B__wvu_Rows" vbProcedure="false">'[1]'!$FC$159</definedName>
    <definedName function="false" hidden="false" name="Z_1E8618C1_1B4D_11D4_B32D_0050046A422B__wvu_Rows___0" vbProcedure="false">'[1]'!IT65534</definedName>
    <definedName function="false" hidden="false" name="Z_65AC2F60_1B4A_11D4_81C5_0050046A4233__wvu_PrintTitles" vbProcedure="false">'[1]'!$A$1</definedName>
    <definedName function="false" hidden="false" name="Z_65AC2F60_1B4A_11D4_81C5_0050046A4233__wvu_Rows" vbProcedure="false">'[1]'!$FC$159</definedName>
    <definedName function="false" hidden="false" name="Z_65AC2F60_1B4A_11D4_81C5_0050046A4233__wvu_Rows___0" vbProcedure="false">'[1]'!IT65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93">
  <si>
    <t xml:space="preserve">Akce:</t>
  </si>
  <si>
    <t xml:space="preserve">CENTRUM ODBORNÉHO VZDĚLÁVÁNÍ PRO NEJMODERNĚJŠÍ TECHNOLOGIE OBRÁBĚNÍ DŘEVA                                                                 Stavební úpravy dílny a učebny CNC</t>
  </si>
  <si>
    <t xml:space="preserve">Stavebník:</t>
  </si>
  <si>
    <t xml:space="preserve">SUPŠ HNN Hradec Králové, 17. listopadu 1202, 500 03 Hradec Králové</t>
  </si>
  <si>
    <t xml:space="preserve">Investor:</t>
  </si>
  <si>
    <t xml:space="preserve">Královéhradecký kraj, Pivovarské náměstí 1245, 500 03 Hradec Králové</t>
  </si>
  <si>
    <t xml:space="preserve">Stupeň dokumentace:</t>
  </si>
  <si>
    <t xml:space="preserve">DSP - Dokumentace pro stavební řízení</t>
  </si>
  <si>
    <t xml:space="preserve">Zakázkové číslo:</t>
  </si>
  <si>
    <t xml:space="preserve">09.010.50</t>
  </si>
  <si>
    <t xml:space="preserve">REKAPITULACE NÁKLADŮ</t>
  </si>
  <si>
    <t xml:space="preserve">PROVOZNÍ SOUBORY</t>
  </si>
  <si>
    <t xml:space="preserve">a)</t>
  </si>
  <si>
    <t xml:space="preserve">Stlačený vzduch</t>
  </si>
  <si>
    <t xml:space="preserve">b)</t>
  </si>
  <si>
    <t xml:space="preserve">Filtrace a odsávání dřevěného odpadu</t>
  </si>
  <si>
    <t xml:space="preserve">c)</t>
  </si>
  <si>
    <t xml:space="preserve">Strojní zařízení a vybavení</t>
  </si>
  <si>
    <t xml:space="preserve">PROVOZNÍ SOUBORY CELKEM bez DPH:</t>
  </si>
  <si>
    <t xml:space="preserve">DPH</t>
  </si>
  <si>
    <t xml:space="preserve">CELKOVÉ NÁKLADY STAVBY VČETNĚ DPH</t>
  </si>
  <si>
    <t xml:space="preserve">Datum:</t>
  </si>
  <si>
    <t xml:space="preserve">Jméno a příjmení osoby oprávněné jednat:</t>
  </si>
  <si>
    <t xml:space="preserve">Razítko a podpis:</t>
  </si>
  <si>
    <t xml:space="preserve">SUPŠ HNN Hradec Králové</t>
  </si>
  <si>
    <t xml:space="preserve">Centrum odborného vzdělávání pro nejmodernější technologie obrábění dřeva,</t>
  </si>
  <si>
    <t xml:space="preserve">Stavební úpravy dílny a učebny CNC</t>
  </si>
  <si>
    <t xml:space="preserve">10  SLAČENÝ VZDUCH - VÝKAZ VÝMĚR </t>
  </si>
  <si>
    <t xml:space="preserve">Vypracoval: </t>
  </si>
  <si>
    <t xml:space="preserve">Datum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Rekapitulace nákladů</t>
  </si>
  <si>
    <t xml:space="preserve">STROJE A ZAŘÍZENÍ</t>
  </si>
  <si>
    <t xml:space="preserve">POTRUBÍ A ARMATURY</t>
  </si>
  <si>
    <t xml:space="preserve">NOSNÉ KONSTRUKCE</t>
  </si>
  <si>
    <t xml:space="preserve">STLAČENÝ VZDUCH</t>
  </si>
  <si>
    <t xml:space="preserve">Kompresor Atlas Copco GX11- 9,5 FFTM  a filtry dle nabídky</t>
  </si>
  <si>
    <t xml:space="preserve">ks</t>
  </si>
  <si>
    <t xml:space="preserve">PID - AII - 048  - 09  tel.606687808</t>
  </si>
  <si>
    <t xml:space="preserve">Separotor vody a oleje OSC 35</t>
  </si>
  <si>
    <t xml:space="preserve">SOUČET stroje a zařízení</t>
  </si>
  <si>
    <r>
      <rPr>
        <sz val="9"/>
        <rFont val="Times New Roman"/>
        <family val="1"/>
      </rPr>
      <t xml:space="preserve">POTRUBÍ</t>
    </r>
    <r>
      <rPr>
        <sz val="9"/>
        <rFont val="Times New Roman"/>
        <family val="1"/>
        <charset val="238"/>
      </rPr>
      <t xml:space="preserve">  s tvarovkami, polypropylen PN 16</t>
    </r>
  </si>
  <si>
    <t xml:space="preserve">DN 1"</t>
  </si>
  <si>
    <t xml:space="preserve">bm</t>
  </si>
  <si>
    <t xml:space="preserve">OBLOUK PP 90°</t>
  </si>
  <si>
    <t xml:space="preserve">Sestava pro odběrné místo typ A</t>
  </si>
  <si>
    <t xml:space="preserve">kpl</t>
  </si>
  <si>
    <t xml:space="preserve">PP trubka 1", 5 bm </t>
  </si>
  <si>
    <t xml:space="preserve">Klapka 1" 1x </t>
  </si>
  <si>
    <t xml:space="preserve">Sestava pro odloučení kondenzátu typ B</t>
  </si>
  <si>
    <t xml:space="preserve">PP trubka 3/8",  4bm </t>
  </si>
  <si>
    <t xml:space="preserve">Odslučovací nádoba 4l</t>
  </si>
  <si>
    <t xml:space="preserve">Klapka  3/8" </t>
  </si>
  <si>
    <t xml:space="preserve">Sestava pro odběrného místa typ C</t>
  </si>
  <si>
    <t xml:space="preserve">PP trubka 1",  2 bm </t>
  </si>
  <si>
    <t xml:space="preserve">Klapka 1/2" 2x , klapka 1"  1x, klapka 3/8" 1x</t>
  </si>
  <si>
    <t xml:space="preserve">Odlučovací nádoba 4 l</t>
  </si>
  <si>
    <t xml:space="preserve">Připojení separátoru OSC 35:</t>
  </si>
  <si>
    <t xml:space="preserve">PP trubka 5  metry 3/8" </t>
  </si>
  <si>
    <t xml:space="preserve">Plastová průhledná hadička beztlaká:</t>
  </si>
  <si>
    <t xml:space="preserve">DN 3/8" - 1,5 m</t>
  </si>
  <si>
    <t xml:space="preserve">Nosný a závěsný systém potrubí</t>
  </si>
  <si>
    <t xml:space="preserve">stlačený vzduch( Hilti) a třmeny potrubí , upřesní DPS</t>
  </si>
  <si>
    <t xml:space="preserve">SOUČET nosné konstrukce</t>
  </si>
  <si>
    <t xml:space="preserve">ZADÁNÍ S VÝKAZEM VÝMĚR</t>
  </si>
  <si>
    <t xml:space="preserve">Stavba:   SUPŠ HNN Hradec Králové</t>
  </si>
  <si>
    <t xml:space="preserve">Objekt:   </t>
  </si>
  <si>
    <t xml:space="preserve">JKSO:   </t>
  </si>
  <si>
    <t xml:space="preserve">Část:   </t>
  </si>
  <si>
    <t xml:space="preserve">EČO:   </t>
  </si>
  <si>
    <t xml:space="preserve">Objednatel:   </t>
  </si>
  <si>
    <t xml:space="preserve">Zpracoval:  </t>
  </si>
  <si>
    <t xml:space="preserve">ADONIS PROJEKT s.r.o.</t>
  </si>
  <si>
    <t xml:space="preserve">Zhotovitel:   </t>
  </si>
  <si>
    <t xml:space="preserve">Datum:   18.6.2009</t>
  </si>
  <si>
    <t xml:space="preserve">P.Č.</t>
  </si>
  <si>
    <t xml:space="preserve">KC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Filtrační blok TYP CARM GH 10/2+1/4/15/ZLD; OSEX; HH; Š; RP Q= 15000 -20000 m3/h; filtrační plocha 120 m2; RAL 1015; + Zn tlakový vzduch 32-34 m3/h; tlak 0,6 - 0,7 MPa</t>
  </si>
  <si>
    <t xml:space="preserve">Předodlučovací komora vč. vstupů pro ventilátory, kónus pro napojení šneku</t>
  </si>
  <si>
    <t xml:space="preserve">Protiexplozní provedení (OSEX), zesílení skříně</t>
  </si>
  <si>
    <t xml:space="preserve">U-manometr</t>
  </si>
  <si>
    <t xml:space="preserve">Plošina pod odsávací ventilátory a pochůzková plošina přední</t>
  </si>
  <si>
    <t xml:space="preserve">Zadní pochůzková plošina</t>
  </si>
  <si>
    <t xml:space="preserve">Tryska suchovodu (H.H.) – připraveno pro napojení vody (nejedná se o automatický zahášecí systém)</t>
  </si>
  <si>
    <r>
      <rPr>
        <sz val="8"/>
        <rFont val="Arial"/>
        <family val="2"/>
        <charset val="238"/>
      </rPr>
      <t xml:space="preserve">Stávající ventilátor F17T; Cu; 8 40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, 3 150</t>
    </r>
  </si>
  <si>
    <t xml:space="preserve">Odsávací potrubí od 2 strojů, ohebné hadice, klapky, šíbry vč. napojení ventilátorů, přechody atd., mat. tř. 11 + spiro kompletní dodávka (pro 2 x CNC kompletně; pro truhlárnu doplněk)  vč. automaticky uzavíraných šoupat k oběma strojům
</t>
  </si>
  <si>
    <t xml:space="preserve">Výdechové potrubí (léto, zima), vyústka (HAFI PES), požární klapka, částečné napojení stávajícího systému, přepínání manuální</t>
  </si>
  <si>
    <t xml:space="preserve">Montáž Poz. 1 - 5,  vč. všech vedl. výdajů</t>
  </si>
  <si>
    <t xml:space="preserve">Elektrorozvaděč vč. všech nutných funkcí, vč. napojení stáv. Ventilátoru</t>
  </si>
  <si>
    <t xml:space="preserve">Elektroinstalace – vč. revizní zprávy elektro</t>
  </si>
  <si>
    <t xml:space="preserve">Doprava materiálu</t>
  </si>
  <si>
    <t xml:space="preserve">Uvedení zařízení do provozu, odladění, odzkoušení, zaškolení obsluhy</t>
  </si>
  <si>
    <t xml:space="preserve">Briketovací lis BRIKUS, BRIKSTAR 50 vč. části elektro, vsypu pilin od cizích dodavatelů, hladinoměrů, montáže, dopravy, atd.  </t>
  </si>
  <si>
    <t xml:space="preserve">Celkem</t>
  </si>
  <si>
    <t xml:space="preserve">Název veřejné zakázky:</t>
  </si>
  <si>
    <t xml:space="preserve">Výběrové řízení na dodavatele strojního zařízení a vybavení k projektu "Centrum odborného vzdělávání pro nejmodernější technologie obrábění dřeva"</t>
  </si>
  <si>
    <t xml:space="preserve">Zadavatel:    </t>
  </si>
  <si>
    <t xml:space="preserve">Krajský úřad Královéhradeckého kraje</t>
  </si>
  <si>
    <t xml:space="preserve">Pivovarské náměstí 1245</t>
  </si>
  <si>
    <t xml:space="preserve">500 03 Hradec Králové </t>
  </si>
  <si>
    <t xml:space="preserve">Číslo položky</t>
  </si>
  <si>
    <t xml:space="preserve">Rozpočet strojní zařízení a vybavení</t>
  </si>
  <si>
    <t xml:space="preserve">Počet jednotek v ks</t>
  </si>
  <si>
    <t xml:space="preserve">Cena/ks bez DPH v Kč</t>
  </si>
  <si>
    <t xml:space="preserve">Cena celkem bez DPH v Kč</t>
  </si>
  <si>
    <t xml:space="preserve">DPH v Kč</t>
  </si>
  <si>
    <t xml:space="preserve">Cena celkem s DPH v Kč</t>
  </si>
  <si>
    <t xml:space="preserve">01.04</t>
  </si>
  <si>
    <t xml:space="preserve">Základní vnitřní vybavení (nezbytné předměty, které jsou přímo a výhradně spojené s účelem projektu a jsou součástí rozpočtu)</t>
  </si>
  <si>
    <t xml:space="preserve">xxx</t>
  </si>
  <si>
    <t xml:space="preserve">01.04.01</t>
  </si>
  <si>
    <t xml:space="preserve">Lavice</t>
  </si>
  <si>
    <t xml:space="preserve">01.04.02</t>
  </si>
  <si>
    <t xml:space="preserve">Katedra</t>
  </si>
  <si>
    <t xml:space="preserve">01.04.03</t>
  </si>
  <si>
    <t xml:space="preserve">Židle</t>
  </si>
  <si>
    <t xml:space="preserve">01.04.04</t>
  </si>
  <si>
    <t xml:space="preserve">Úložný nábytek</t>
  </si>
  <si>
    <t xml:space="preserve">01.04.05</t>
  </si>
  <si>
    <t xml:space="preserve">Vitrína pro výstavu ukázkových výrobků</t>
  </si>
  <si>
    <t xml:space="preserve">01.04.06</t>
  </si>
  <si>
    <t xml:space="preserve">Odpadkové koše</t>
  </si>
  <si>
    <t xml:space="preserve">01.05.01</t>
  </si>
  <si>
    <t xml:space="preserve">Technologie obrábění dřeva</t>
  </si>
  <si>
    <t xml:space="preserve">01.05.01.01</t>
  </si>
  <si>
    <t xml:space="preserve">5ti osé CNC frézovací centrum na dřevo (včetně příslušenství)</t>
  </si>
  <si>
    <t xml:space="preserve">   01.05.01.01.01</t>
  </si>
  <si>
    <t xml:space="preserve">5ti osé CNC frézovací centrum na dřevo</t>
  </si>
  <si>
    <t xml:space="preserve">   01.05.01.01.02</t>
  </si>
  <si>
    <t xml:space="preserve">Nástroje na CNC obráběcí centrum</t>
  </si>
  <si>
    <t xml:space="preserve">   01.05.01.01.03</t>
  </si>
  <si>
    <t xml:space="preserve">Odsávací zařízení</t>
  </si>
  <si>
    <t xml:space="preserve">01.05.01.02</t>
  </si>
  <si>
    <t xml:space="preserve">CNC soustruh na dřevo</t>
  </si>
  <si>
    <t xml:space="preserve">   01.05.01.02.01</t>
  </si>
  <si>
    <t xml:space="preserve">Soustruh (řízené 4 osy - 2 příčné a 1 podélný suport + vřeteno, 2 frézovací vřetena, klimatizovaný rozvaděč)</t>
  </si>
  <si>
    <t xml:space="preserve">   01.05.01.02.02</t>
  </si>
  <si>
    <t xml:space="preserve">Zakládací pneumatické vidličky (poloautomatický zakladač a vykladač materiálu)</t>
  </si>
  <si>
    <t xml:space="preserve">   01.05.01.02.03</t>
  </si>
  <si>
    <t xml:space="preserve">Ruční kolečko</t>
  </si>
  <si>
    <t xml:space="preserve">01.05.01.03</t>
  </si>
  <si>
    <t xml:space="preserve">CNC gravírovací laserový stroj</t>
  </si>
  <si>
    <t xml:space="preserve">   01.05.01.03.01</t>
  </si>
  <si>
    <t xml:space="preserve">Laserová gravírka s CO2 laserem</t>
  </si>
  <si>
    <t xml:space="preserve">   01.05.01.03.02</t>
  </si>
  <si>
    <t xml:space="preserve">Válcový adaptér (řídící deska součástí nabídky)</t>
  </si>
  <si>
    <t xml:space="preserve">   01.05.01.03.03</t>
  </si>
  <si>
    <t xml:space="preserve">Nízký svěrák</t>
  </si>
  <si>
    <t xml:space="preserve">   01.05.01.03.04</t>
  </si>
  <si>
    <t xml:space="preserve">Kovový stůl pod stroj</t>
  </si>
  <si>
    <t xml:space="preserve">   01.05.01.03.05</t>
  </si>
  <si>
    <t xml:space="preserve">Frekvenčně řízená 750W hlava vč. inventoru</t>
  </si>
  <si>
    <t xml:space="preserve">   01.05.01.03.06</t>
  </si>
  <si>
    <t xml:space="preserve">Kleština 4-5 mm</t>
  </si>
  <si>
    <t xml:space="preserve">   01.05.01.03.07</t>
  </si>
  <si>
    <t xml:space="preserve">Kleština 5-6 mm</t>
  </si>
  <si>
    <t xml:space="preserve">   01.05.01.03.08</t>
  </si>
  <si>
    <t xml:space="preserve">Odsávací zařízení pojízdné - bezúdržbové</t>
  </si>
  <si>
    <t xml:space="preserve">   01.05.01.03.09</t>
  </si>
  <si>
    <t xml:space="preserve">Voštinový řezací stůl pro řezání lasery</t>
  </si>
  <si>
    <t xml:space="preserve">   01.05.01.03.10</t>
  </si>
  <si>
    <t xml:space="preserve">Čočka k laserům 1,5´´</t>
  </si>
  <si>
    <t xml:space="preserve">   01.05.01.03.11</t>
  </si>
  <si>
    <t xml:space="preserve">Držák TwinCut, průměr dříku 4,36 mm</t>
  </si>
  <si>
    <t xml:space="preserve">01.05.04</t>
  </si>
  <si>
    <t xml:space="preserve">Výpočetní technika</t>
  </si>
  <si>
    <t xml:space="preserve">01.05.04.01</t>
  </si>
  <si>
    <t xml:space="preserve">Počítače</t>
  </si>
  <si>
    <t xml:space="preserve">   01.05.04.01.01</t>
  </si>
  <si>
    <t xml:space="preserve">Stolní počítace s monitory</t>
  </si>
  <si>
    <t xml:space="preserve">   01.05.04.01.02</t>
  </si>
  <si>
    <t xml:space="preserve">Notebook</t>
  </si>
  <si>
    <t xml:space="preserve">01.05.04.02</t>
  </si>
  <si>
    <t xml:space="preserve">Tiskárna A3</t>
  </si>
  <si>
    <t xml:space="preserve">01.05.04.03</t>
  </si>
  <si>
    <t xml:space="preserve">Počítačová síť</t>
  </si>
  <si>
    <t xml:space="preserve">   01.05.04.03.01</t>
  </si>
  <si>
    <t xml:space="preserve">Switch</t>
  </si>
  <si>
    <t xml:space="preserve">   01.05.04.03.02</t>
  </si>
  <si>
    <t xml:space="preserve">Server</t>
  </si>
  <si>
    <t xml:space="preserve">   01.05.04.03.03</t>
  </si>
  <si>
    <t xml:space="preserve">Záložní zdroj (UPS) pro server</t>
  </si>
  <si>
    <t xml:space="preserve">   01.05.04.03.04</t>
  </si>
  <si>
    <t xml:space="preserve">Rack na Switch</t>
  </si>
  <si>
    <t xml:space="preserve">   01.05.04.03.05</t>
  </si>
  <si>
    <t xml:space="preserve">Propojení učebny se serverovnou (optika)</t>
  </si>
  <si>
    <t xml:space="preserve">   01.05.04.03.06</t>
  </si>
  <si>
    <t xml:space="preserve">Propojení jednotlivých PC (datová síť)</t>
  </si>
  <si>
    <t xml:space="preserve">01.05.04.04</t>
  </si>
  <si>
    <t xml:space="preserve">Interaktivní tabule včetně dataprojektoru</t>
  </si>
  <si>
    <t xml:space="preserve">01.06</t>
  </si>
  <si>
    <t xml:space="preserve">Dlouhodobý nehmotný majetek (např. licence, software, know-how)</t>
  </si>
  <si>
    <t xml:space="preserve">01.06.01</t>
  </si>
  <si>
    <t xml:space="preserve">Frézování 3D Plus + HSM + 5ti osé souvislé frézování – 20 sítových licencí</t>
  </si>
  <si>
    <t xml:space="preserve">01.06.02</t>
  </si>
  <si>
    <t xml:space="preserve">Postprocesor pro 5 osé frézování</t>
  </si>
  <si>
    <t xml:space="preserve">01.06.03</t>
  </si>
  <si>
    <t xml:space="preserve">Postprocesor pro soustružení s poh. nástroji</t>
  </si>
  <si>
    <t xml:space="preserve">01.06.04</t>
  </si>
  <si>
    <t xml:space="preserve">Software pro PC - CNC gravírovací laserový stroj</t>
  </si>
  <si>
    <t xml:space="preserve">01.06.05</t>
  </si>
  <si>
    <t xml:space="preserve">Rozšíření o 2,5 D - CNC gravírovací laserový stroj</t>
  </si>
  <si>
    <t xml:space="preserve">01.06.06</t>
  </si>
  <si>
    <t xml:space="preserve">Rozšíření o hlubodisk (intaglio) - CNC gravírovací laserový stroj</t>
  </si>
  <si>
    <t xml:space="preserve">01.06.07</t>
  </si>
  <si>
    <t xml:space="preserve">Grafický CAD/CAM software pro CNC soustruh na dřevo</t>
  </si>
  <si>
    <t xml:space="preserve">SUMA CELKEM</t>
  </si>
  <si>
    <t xml:space="preserve">PŘEDMĚT PLNĚNÍ DODAVATELE STROJNÍHO ZAŘÍZENÍ A VYBAVENÍ - TECHNICKÁ SPECIFIKACE</t>
  </si>
  <si>
    <t xml:space="preserve">POLOŽKA</t>
  </si>
  <si>
    <t xml:space="preserve">POŽADOVANÉ PARAMETRY - BLIŽŠÍ ZÁVAZNÁ SPECIFIKACE</t>
  </si>
  <si>
    <t xml:space="preserve">PC dvoulavice na kovové podnoži včetně PC nosičů a 2 kabelových průchodek (min. šxd 160x60 cm) vč. 4 zásuvek 230 V + 2 datové zástrčky</t>
  </si>
  <si>
    <t xml:space="preserve">PC dvoulavice na kovové podnoži včetně PC nosičů a 2 kabelových průchodek (min. šxd 160x60 cm) vč. zásuvkového uzamykatelného kontejneru a vč. 4 zásuvek 230 V + 2 datové zástrčky</t>
  </si>
  <si>
    <t xml:space="preserve">Houpací mechnismus s aretací v přední poloze, váhová regulace, plynový píst, chromový kříž, odolná kolečka, opěrák z prodyšné síťoviny s bederní podložkou, sedák - kombinace koženka a prodyšná látka, nosnost 110 kg</t>
  </si>
  <si>
    <t xml:space="preserve">Kovové uzamykatelné úložné skříně s cca 4mi policemi 1900 x 600 x 450 mm (cca)</t>
  </si>
  <si>
    <t xml:space="preserve">Prosklená vitína s cca 5ti policemi - 1900 × 1200 × 450 mm (cca)</t>
  </si>
  <si>
    <t xml:space="preserve">Nerezový odpadkový koš 40l, nášlapný</t>
  </si>
  <si>
    <t xml:space="preserve">Bližší specifikace</t>
  </si>
  <si>
    <t xml:space="preserve">Kompaktní obráběcí centrum na obrábění dřeva, plastů, kompozitů a případně i slitin hliníku - řízené v pěti osách</t>
  </si>
  <si>
    <t xml:space="preserve">Rozměry stroje (maximální zastavěný prostor):</t>
  </si>
  <si>
    <t xml:space="preserve">Plně 3D řídící systém pro 5ti osé obrábění (systém musí být v českém jazyce a musí k němu být dostupné české učebnice/manuály - např. FANUC nebo HEIDENHAIN nebo SIEMENS)</t>
  </si>
  <si>
    <t xml:space="preserve">šířka v ose x (ve směru pohybu portálu): 5650 mm</t>
  </si>
  <si>
    <t xml:space="preserve">Dálkové ovládání stroje (ruční kolečko)</t>
  </si>
  <si>
    <t xml:space="preserve">hloubka v ose y: 3400 mm</t>
  </si>
  <si>
    <t xml:space="preserve">Naklápěcí hlava s elektrovřetenem (5 CNC os) s pneu upínáním a chlazením</t>
  </si>
  <si>
    <t xml:space="preserve">výška: 3500 mm</t>
  </si>
  <si>
    <t xml:space="preserve">Polohovací vřetena pro řezání závitů</t>
  </si>
  <si>
    <t xml:space="preserve">Pracovní zdvih / Pracovní plocha (minimální):</t>
  </si>
  <si>
    <t xml:space="preserve">Přídavná CNC řízená rotační osa</t>
  </si>
  <si>
    <t xml:space="preserve">v ose x: 2800 mm</t>
  </si>
  <si>
    <t xml:space="preserve">Výměník min. pro 12 nástrojů</t>
  </si>
  <si>
    <t xml:space="preserve">v ose y: 1400 mm</t>
  </si>
  <si>
    <t xml:space="preserve">Vakuový stůl s rastrem s integrovaným rozvodem vakua (3 ks) s dorazy a s vývěvou</t>
  </si>
  <si>
    <t xml:space="preserve">v ose z: 750 mm</t>
  </si>
  <si>
    <t xml:space="preserve">Zaslepovací kroužky a standardní přísavky (základní sada - min 12 ks)</t>
  </si>
  <si>
    <t xml:space="preserve">Přesnost obrobeného materiálu (dřevo): do tolerence 0,1 mm</t>
  </si>
  <si>
    <t xml:space="preserve">Mazací agregát pro ofuk nástroje olejovou mlhou</t>
  </si>
  <si>
    <t xml:space="preserve">Hmotnost stroje (maximální): 9000 kg</t>
  </si>
  <si>
    <t xml:space="preserve">Spínací bezdrátová dotyková sonda s příslušenstvím</t>
  </si>
  <si>
    <t xml:space="preserve">Hladina hluku (maximální při práci): 85 dB (možnost dodatečných opatření k odhlučnění stroje na místě)</t>
  </si>
  <si>
    <t xml:space="preserve">Nástrojová sonda pro měření délky a poloměru nástroje</t>
  </si>
  <si>
    <t xml:space="preserve">Instalovaný elektrický příkon (maximální): 25 kW</t>
  </si>
  <si>
    <t xml:space="preserve">Oplocení stroje, návody a nářadí k obsluze</t>
  </si>
  <si>
    <t xml:space="preserve">Přípojka tlakového vzduchu: 7 bar, spotřeba 300 l/min</t>
  </si>
  <si>
    <t xml:space="preserve">Doprava stroje na místo instalace</t>
  </si>
  <si>
    <t xml:space="preserve">Odsávání (přibližně): 5400 m3/hod</t>
  </si>
  <si>
    <t xml:space="preserve">Nastěhování a ustavení stroje a jeho připojení na energie, tlakový vzduch a odsávání</t>
  </si>
  <si>
    <t xml:space="preserve">Stroj musí být možné nastěhovat vraty: 2200 x 2200 mm</t>
  </si>
  <si>
    <t xml:space="preserve">Uvedení do provozu, seřízení stroje, technický test</t>
  </si>
  <si>
    <t xml:space="preserve">Proškolení obsluhy - min. 3 dny </t>
  </si>
  <si>
    <r>
      <rPr>
        <b val="true"/>
        <sz val="10"/>
        <rFont val="Calibri"/>
        <family val="2"/>
        <charset val="238"/>
      </rPr>
      <t xml:space="preserve">Příslušenství </t>
    </r>
    <r>
      <rPr>
        <sz val="10"/>
        <rFont val="Calibri"/>
        <family val="2"/>
        <charset val="238"/>
      </rPr>
      <t xml:space="preserve">(sada nástrojů) - viz specifikace nástrojů v příloze </t>
    </r>
    <r>
      <rPr>
        <b val="true"/>
        <sz val="10"/>
        <rFont val="Calibri"/>
        <family val="2"/>
        <charset val="238"/>
      </rPr>
      <t xml:space="preserve">(další list Excelu)</t>
    </r>
  </si>
  <si>
    <t xml:space="preserve">01.05.01.01.03</t>
  </si>
  <si>
    <t xml:space="preserve">Odsávací zařízení - mobilní</t>
  </si>
  <si>
    <t xml:space="preserve">Požadované parametry - bližší závazná specifikace</t>
  </si>
  <si>
    <t xml:space="preserve">Mobilní odsávací zařízení na odsávání odpadu z obrábění plastu</t>
  </si>
  <si>
    <t xml:space="preserve">Nevýbušné provedení, Různé druhy plastu (i plexisklo)</t>
  </si>
  <si>
    <t xml:space="preserve">Odsávací kapacita (minimální) </t>
  </si>
  <si>
    <t xml:space="preserve">1600 m3/h</t>
  </si>
  <si>
    <t xml:space="preserve">Filtrační plocha (minimální)</t>
  </si>
  <si>
    <t xml:space="preserve">3  m2</t>
  </si>
  <si>
    <t xml:space="preserve">Objem odpadních vaků (minimální) litry</t>
  </si>
  <si>
    <t xml:space="preserve">240 litrů</t>
  </si>
  <si>
    <t xml:space="preserve">Napojovací hrdlo </t>
  </si>
  <si>
    <t xml:space="preserve">150 mm</t>
  </si>
  <si>
    <t xml:space="preserve">Hladina hluku (maximální):</t>
  </si>
  <si>
    <t xml:space="preserve">80 dB</t>
  </si>
  <si>
    <t xml:space="preserve">Instalovaný elektrický příkon (cca):</t>
  </si>
  <si>
    <t xml:space="preserve">1,1 kW</t>
  </si>
  <si>
    <t xml:space="preserve">Univerzální hrotový soustruh k opracování dřeva se 4 řízenými osami a 2 frézovacími vřeteny</t>
  </si>
  <si>
    <t xml:space="preserve">Digitální řídící systém (v českém jazyce)</t>
  </si>
  <si>
    <t xml:space="preserve">šířka v ose x: 4300 mm</t>
  </si>
  <si>
    <t xml:space="preserve">Grafický CAD/CAM software</t>
  </si>
  <si>
    <t xml:space="preserve">šířka v ose y: 2000 mm</t>
  </si>
  <si>
    <t xml:space="preserve">výška - mm</t>
  </si>
  <si>
    <t xml:space="preserve">Klimatizovaný rozvaděč</t>
  </si>
  <si>
    <t xml:space="preserve">Rozměry obráběného materiálu:</t>
  </si>
  <si>
    <t xml:space="preserve">Poloautomatický zakladač a vykladač materiálu</t>
  </si>
  <si>
    <t xml:space="preserve">točná délka minimálně až do 1750 mm</t>
  </si>
  <si>
    <t xml:space="preserve">Podpůrná luneta</t>
  </si>
  <si>
    <t xml:space="preserve">rozměr upínaného 4 hranu minimálně v rozpětí 30 - 100 mm</t>
  </si>
  <si>
    <t xml:space="preserve">Koník s otočným hrotem a el. ovládáním pinoly</t>
  </si>
  <si>
    <t xml:space="preserve">hmotnost zakládaného materiálu minimálně 10 kg</t>
  </si>
  <si>
    <t xml:space="preserve">Nezbytné oplocení stroje, návody a nářadí k obsluze</t>
  </si>
  <si>
    <t xml:space="preserve">Hmotnost stroje (maximální): 2000 kg</t>
  </si>
  <si>
    <t xml:space="preserve">Hladina hluku (maximální při práci): 85 dB (možnost dodatečných opatření k odhlučnění stroje)</t>
  </si>
  <si>
    <t xml:space="preserve">Instalovaný elektrický příkon (maximální): 15 kW</t>
  </si>
  <si>
    <t xml:space="preserve">Proškolení obsluhy - min. 2 dny </t>
  </si>
  <si>
    <t xml:space="preserve">Sada obráběcích nástrojů</t>
  </si>
  <si>
    <t xml:space="preserve">Příslušenství dodané v ceně zařízení</t>
  </si>
  <si>
    <t xml:space="preserve">Laserová řezačka a gravírka s laserem (obrábění dřeva, překližky, plastů)</t>
  </si>
  <si>
    <t xml:space="preserve">Rozměry pracovního pole (minimální):</t>
  </si>
  <si>
    <t xml:space="preserve">Tiskový ovladač (driver) - plně kompatibilní s grafickými programy CorelDRAW a AutoCAD.</t>
  </si>
  <si>
    <t xml:space="preserve">v ose x: 600 mm</t>
  </si>
  <si>
    <t xml:space="preserve">Válcový adaptér do průměru 130 mm</t>
  </si>
  <si>
    <t xml:space="preserve">v ose y: 300 mm</t>
  </si>
  <si>
    <t xml:space="preserve">Řídící deska </t>
  </si>
  <si>
    <t xml:space="preserve">v ose z: 100 mm</t>
  </si>
  <si>
    <t xml:space="preserve">Upínací svěrák</t>
  </si>
  <si>
    <t xml:space="preserve">Přesnost obrobeného materiálu: do tolerance 0,1mm</t>
  </si>
  <si>
    <t xml:space="preserve">Výkon laseru (minimální): 60 W</t>
  </si>
  <si>
    <t xml:space="preserve">Odsávací zařízení pro lasery pojízdné - bezúdržbové</t>
  </si>
  <si>
    <t xml:space="preserve">Voštinový řezací stůl (rošt) pro řezání lasery</t>
  </si>
  <si>
    <t xml:space="preserve">Čočka k laserům</t>
  </si>
  <si>
    <t xml:space="preserve">Sada TwinCut (držák frézy, kovadlinka, imbus, vyrážeč, 10 ks fréz)</t>
  </si>
  <si>
    <t xml:space="preserve">01.05.02.</t>
  </si>
  <si>
    <t xml:space="preserve">Kompresor se vzdušníkem, sušičkou a separátorem vody/oleje vč. potrubních rozvodů a armatur </t>
  </si>
  <si>
    <t xml:space="preserve">POZ. 1-1ks</t>
  </si>
  <si>
    <t xml:space="preserve">Šroubový kompresor na vzdušníku objemu 270 l se sušičkou vzduchu s rosným bodem +4°C, hrubým a jemným filtrem vzduchu, výkon 83m3/h FAD při 9,5 bar, Elektrický příkon 15 kW/ 400V</t>
  </si>
  <si>
    <t xml:space="preserve">POZ. 2-1ks</t>
  </si>
  <si>
    <t xml:space="preserve">Separátor vody a oleje, kapacita 35 l/s</t>
  </si>
  <si>
    <t xml:space="preserve">40 bm</t>
  </si>
  <si>
    <t xml:space="preserve">Potrubí s tvarovkami , polypropylen, PN 16, DN 1"</t>
  </si>
  <si>
    <t xml:space="preserve">5 ks</t>
  </si>
  <si>
    <t xml:space="preserve">Oblouk PP 90°, DN 1"</t>
  </si>
  <si>
    <t xml:space="preserve">1 kpl</t>
  </si>
  <si>
    <t xml:space="preserve">Sestava pro odběrné místo A : PP trubka 1" -5 bm, klapka 1"- 1ks</t>
  </si>
  <si>
    <t xml:space="preserve">2 kpl</t>
  </si>
  <si>
    <t xml:space="preserve">Sestava pro odběrné místo B : PP trubka 3/8" -4 bm, odlučovací nádoba 4l,  klapka 3/8"- 1ks</t>
  </si>
  <si>
    <t xml:space="preserve">Sestava pro odběrné místo C : PP trubka 1"-2bm, klapka 1/2"-2ks, klapka 1"-1ks, klapka 3/8"-1ks, odlučovací nádoba 4l</t>
  </si>
  <si>
    <t xml:space="preserve">Připojení separátoru vody a oleje: PP trubka 3/8"-5bm, plastová průhledná hadička beztlaká 3/8"-1,5bm</t>
  </si>
  <si>
    <t xml:space="preserve">15 bm</t>
  </si>
  <si>
    <t xml:space="preserve">Nosný a závěsný systém potrubí pro stlačený vzduch a třmeny potrubí</t>
  </si>
  <si>
    <t xml:space="preserve">01.05.03</t>
  </si>
  <si>
    <t xml:space="preserve">Odsávací zařízení na odsávání odpadu z obrábění dřeva, včetně briketovacího lisu</t>
  </si>
  <si>
    <t xml:space="preserve">POZ.1 - 1 ks</t>
  </si>
  <si>
    <t xml:space="preserve">Stacionární filtr přetlakový, odsávací kapacita 15.000-20.000 m3/h, filtrační plocha  120 m2, filtrační médium PES/A,zbytkový úlet 1-3 mg/Nm3 (PIKY 5), napojení na stlačený vzduch 32-34m3/h o tlaku 0,6-0,7 MPa, rozměry filtru: délka 4061mm, šířka 3412 mm, výška 5830 mm, hmotnost cca 4600 kg</t>
  </si>
  <si>
    <t xml:space="preserve">POZ.2 - 1ks</t>
  </si>
  <si>
    <t xml:space="preserve">Předodlučovací komora včetně vstupů pro ventilátory, kónus pro napojení šneku</t>
  </si>
  <si>
    <t xml:space="preserve">POZ.3 - 1ks</t>
  </si>
  <si>
    <t xml:space="preserve">Protiexplozní provedení, zesílení skříně</t>
  </si>
  <si>
    <t xml:space="preserve">POZ.4 - 1ks</t>
  </si>
  <si>
    <t xml:space="preserve">POZ.5 - 1ks</t>
  </si>
  <si>
    <t xml:space="preserve">Plošina pod radiální transportní ventilátory (1x stávající+1x nový) a pochůzková plošina přední</t>
  </si>
  <si>
    <t xml:space="preserve">POZ.6 - 1ks</t>
  </si>
  <si>
    <t xml:space="preserve">POZ.7 - 2ks</t>
  </si>
  <si>
    <t xml:space="preserve">Tryska suchovodu-připraveno pro napojení vody (nejedná se o automatický zahášecí systém</t>
  </si>
  <si>
    <t xml:space="preserve">POZ.10 - 1ks</t>
  </si>
  <si>
    <t xml:space="preserve">1x nový  radiální transportní ventilátor, Vo=8.400m3/h,  p=3150 Pa, El. příkon 15kW;/400V, jmenovitý proud 26,5A, otáčky 2934 1/min, náhon přímý, celková hlučnost 72dB(A)-vzdálenost 1m, hmotnost cca 310 kg, vstupní příruba prům. 355mm, výstupní příruba 356/280mm</t>
  </si>
  <si>
    <t xml:space="preserve">1kpl</t>
  </si>
  <si>
    <t xml:space="preserve">Demontáž, přesun a  montáž 1x stávající radiální transportní ventilátor přemístěný ze stávající výroby, Vo= 7.200m3/h, p= 3600 Pa, El. příkon 15kW/400V, napojení na stávající potrubní systém odsávaní ze stávající truhlárny</t>
  </si>
  <si>
    <t xml:space="preserve">POZ.11 - 1kpl</t>
  </si>
  <si>
    <t xml:space="preserve">Odsávací potrubí od 2 strojů, ohebné hadice, klapky, šíbry vč. napojení ventilátorů, přechod atd., mat. tř. 11 + spiro, kompletní dodávka (pro 2 x CNC kompletně; pro stáv. truhlárnu doplněk) vč. automaticky uzavíraných šoupat k oběma strojům
</t>
  </si>
  <si>
    <t xml:space="preserve">POZ.12 - 1ks</t>
  </si>
  <si>
    <t xml:space="preserve">Výdechové potrubí (léto, zima), vyústka (HAFI PES), požární klapka, částečné napojení stávajícího systému, přepínání manuální, stavební přípomoc při osazení explozních membrán  do fasády objektu</t>
  </si>
  <si>
    <t xml:space="preserve">POZ.13 - 1ks</t>
  </si>
  <si>
    <t xml:space="preserve">Těsný kontejner 1 m3 pro výpad filtrátu (pro případ poruchy briketovačky)</t>
  </si>
  <si>
    <t xml:space="preserve">POZ.16</t>
  </si>
  <si>
    <t xml:space="preserve">Montáž poz. 1 až 15, včetně všech vedlejších výdajů</t>
  </si>
  <si>
    <t xml:space="preserve">POZ.17 - 1ks</t>
  </si>
  <si>
    <t xml:space="preserve">Elektrorozvaděč vč. všech nutných funkcí a napojení stávajícího ventilátoru</t>
  </si>
  <si>
    <t xml:space="preserve">POZ.18 </t>
  </si>
  <si>
    <t xml:space="preserve">Elektroinstalace, včetně revizní zprávy elektro</t>
  </si>
  <si>
    <t xml:space="preserve">POZ.19</t>
  </si>
  <si>
    <t xml:space="preserve">POZ.20 </t>
  </si>
  <si>
    <t xml:space="preserve">POZ.21 - 1ks</t>
  </si>
  <si>
    <t xml:space="preserve">Briketovací lis s hydraulickým agregátem pod násypkou , průměr briket 65 mm, délka briket 30 až 80mm výkon 40-60kg/h, max. provozní tlak 180 bar, maximální provozní teplota 60°C,  El. příkon 5,6 kW/400V, objem násypky 1 m3 (šířka násypky 1200 mm), rozměry lisu: délka 1400mm, šířka 1550 mm, výška 1300 mm, hmotnost 790 kg, včetně části elektro , vsypu pilin od cizích dodavatelů, hladinoměrů, montáže, dopravy atd.</t>
  </si>
  <si>
    <t xml:space="preserve">01.05.04.01.01</t>
  </si>
  <si>
    <t xml:space="preserve">Počítače pro práci s CAD/CAM programy</t>
  </si>
  <si>
    <t xml:space="preserve">Grafické stanice:</t>
  </si>
  <si>
    <t xml:space="preserve">13 kusů - grafické stanice</t>
  </si>
  <si>
    <t xml:space="preserve">4 jádrový procesor, min. 4GB RAM, HD min. 500 MB, bez OS</t>
  </si>
  <si>
    <t xml:space="preserve">Grafická karta certifikovaná pro současnou verzi Autodesk Inventor</t>
  </si>
  <si>
    <t xml:space="preserve">Minimálně 3letý servis v ceně</t>
  </si>
  <si>
    <t xml:space="preserve">Monitory:</t>
  </si>
  <si>
    <t xml:space="preserve">Full HD 1080p wide</t>
  </si>
  <si>
    <t xml:space="preserve">Minimální jas 300 cd/m2</t>
  </si>
  <si>
    <t xml:space="preserve">13 kusů monitorů - pro grafické stanice - uhlopříčka 22"</t>
  </si>
  <si>
    <t xml:space="preserve">01.05.04.01.02</t>
  </si>
  <si>
    <t xml:space="preserve">Bez OS, 17", numerická klávesnice, 1920x1080, RAM 4GB, výkonná grafická karta (nesdílené RAM)</t>
  </si>
  <si>
    <t xml:space="preserve">barevná, inkoustová A3+ vč. scanneru A3</t>
  </si>
  <si>
    <t xml:space="preserve">Počítačová síť*</t>
  </si>
  <si>
    <t xml:space="preserve">*Počítačová síť včetně veškeré výpočetní techniky musí být dodána včetně kompletní instalace + instalace příslušného SW, tzn. server + 13 PC ; OS, kancelářský SW, CAD/CAM aplikace, postprocesory, propojení se systémem účtů uživatelů</t>
  </si>
  <si>
    <t xml:space="preserve">01.05.04.03.01</t>
  </si>
  <si>
    <t xml:space="preserve">Switch </t>
  </si>
  <si>
    <t xml:space="preserve">48 port Switch 10/100/1000 Mbit s podporou SFP modulu a WLAN</t>
  </si>
  <si>
    <t xml:space="preserve">01.05.04.03.02</t>
  </si>
  <si>
    <t xml:space="preserve">Tower, 4 jardovy procesor min. 2,4 GHz, 6 GB RAM, certifikován pro ESXi platformu, HD 2 x 1TB, 2 x síťová karta 1 Gbps </t>
  </si>
  <si>
    <t xml:space="preserve">01.05.04.03.03</t>
  </si>
  <si>
    <t xml:space="preserve">Záložní zdroj (UPS)</t>
  </si>
  <si>
    <t xml:space="preserve">aktivní UPS min. 1500VA   </t>
  </si>
  <si>
    <t xml:space="preserve">01.05.04.03.04</t>
  </si>
  <si>
    <t xml:space="preserve">Rack pro switch, včetně 48 port patch panel a patch kalelů, včetně 2 ks optických van - min. 15u</t>
  </si>
  <si>
    <t xml:space="preserve">01.05.04.03.05</t>
  </si>
  <si>
    <t xml:space="preserve">Zapojená čtyři vlákna (dvě rezervní) optické sítě zakončené v optické vaně včetně patch cordu s příslušnými konektory a  dvou SFP Transceiver 1Gbps modulu, zalištování; optický kabel cca 100m</t>
  </si>
  <si>
    <t xml:space="preserve">01.05.04.03.06</t>
  </si>
  <si>
    <t xml:space="preserve">Kompletace počítačové učebny, propojení kabaláže, zprovoznění sítě včetně propojení do serverovny</t>
  </si>
  <si>
    <t xml:space="preserve">Dataprojektor min. 2500 ANSI lm s wide full HD rozlisenim s projekcí na krátkou vzdálenost</t>
  </si>
  <si>
    <t xml:space="preserve">Dotyková tabule s uhlopříčkou min. 220 cm a ovladacim SW  (s možností psaní popisovači)</t>
  </si>
  <si>
    <t xml:space="preserve">Ozvučeni PC učitele nebo tabule</t>
  </si>
  <si>
    <t xml:space="preserve">Možnost připojení notebooku (HDMI a D-SUB) k  dataprojektoru a zdroji zvuku (pomocí zásuvek s konektory nebo ovladacího panelu) </t>
  </si>
  <si>
    <t xml:space="preserve">Dlouhodobý nehmotný majetek (licence, SW, know-how)*</t>
  </si>
  <si>
    <t xml:space="preserve">veškerý SW vč. instalace a 4 denního školení</t>
  </si>
  <si>
    <t xml:space="preserve">*Veškerý SW vč. instalace a 4 denního školení; veškerý SW musí být lokalizován do českého jazyka a musí pro něj existovat podpora také v českém jazyce</t>
  </si>
  <si>
    <t xml:space="preserve">Frézování 3D Plus + HSM + 5ti osé souvislé frézování - 20 síťových licencí</t>
  </si>
  <si>
    <t xml:space="preserve">Software pro přípravu (pro programování) CNC obrábění</t>
  </si>
  <si>
    <t xml:space="preserve">Postprocesor pro 5 osé frézování - 1 licence</t>
  </si>
  <si>
    <t xml:space="preserve">Postprocesor pro soustružení s poh. nástroji - 1 licence</t>
  </si>
  <si>
    <t xml:space="preserve">Software pro PC - CNC gravírovací laserový stroj - 1 licence</t>
  </si>
  <si>
    <t xml:space="preserve">Rozšíření o 2,5 D - CNC gravírovací laserový stroj - 1 licence</t>
  </si>
  <si>
    <t xml:space="preserve">Rozšíření o hlubodisk (intaglio) - CNC gravírovací laserový stroj - 1 licence</t>
  </si>
  <si>
    <t xml:space="preserve">CAM programovací software na 2D frézování, 3D frézování, 5ti osé souvislé frézování, soustružení, soustružení s poháněnými nástroji - 15 - 20 síťových licencí</t>
  </si>
  <si>
    <t xml:space="preserve">Požadována integrace do software Autodesk Inventor (požadován -  InventorCAM)</t>
  </si>
  <si>
    <t xml:space="preserve">Grafický CAD software pro modelování 3D objektů - 20 licencí</t>
  </si>
  <si>
    <t xml:space="preserve">Profesionální plně parametrický 3D CAD s přímým modelováním - Autodesk Education Suite for Industrial Design (Autodesk Inventor atd.) - v českém jazyce, česká učebnice, s podporou v českém jazyce - škola je certifikovaným pracovištěm Autodesk Academia </t>
  </si>
  <si>
    <t xml:space="preserve">Grafický CAD SW je nezbytný pro běh CAM výukového SW (je do něj při instalaci integrován), musí se ale instalovat jako první  -  bez něj není možné CAM programovací SW provozovat. Požadujeme CAD Autodesk Inventor z důvodu existujícího proškolení 2 pedagogů v tomto programu a dlouhodobě probíhající výuky tohoto SW od firmy Autodesk (Škola je již certifikovaným pracovištěm Autodesk Academia). </t>
  </si>
  <si>
    <t xml:space="preserve">Další požadavky:</t>
  </si>
  <si>
    <t xml:space="preserve">Veškeré strojní zařízení a vybavení bude nové se zárukou min. 24 měsíců.</t>
  </si>
  <si>
    <t xml:space="preserve">Servis na strojní zařízení a veškeré vybavení bude k dispozici do 48 hodin s pozáručním servisem min. 5 let.</t>
  </si>
  <si>
    <t xml:space="preserve">Veškeré strojní zařízení a vybavení musí být vzájemně kompatibilní a plně funkční (software, hardware, rozvody - tlakový vzduch, odsávání atd.).</t>
  </si>
  <si>
    <t xml:space="preserve">Bližší popis položky </t>
  </si>
  <si>
    <t xml:space="preserve">Sada nástrojů k CNC obráběcímu stroji (5ti osé CNC frézovací centrum na dřevo)</t>
  </si>
  <si>
    <t xml:space="preserve">Sada modelářských nástrojů </t>
  </si>
  <si>
    <t xml:space="preserve">A)</t>
  </si>
  <si>
    <t xml:space="preserve">Materiál:</t>
  </si>
  <si>
    <t xml:space="preserve">Monolitní HM (hard metal) tvrdokov</t>
  </si>
  <si>
    <t xml:space="preserve">Použití:</t>
  </si>
  <si>
    <t xml:space="preserve">Hrubování, dokončování</t>
  </si>
  <si>
    <t xml:space="preserve">Materiál</t>
  </si>
  <si>
    <t xml:space="preserve">Ks</t>
  </si>
  <si>
    <t xml:space="preserve">Nástroj</t>
  </si>
  <si>
    <t xml:space="preserve">Tvar ostří</t>
  </si>
  <si>
    <t xml:space="preserve">Tvar břitu</t>
  </si>
  <si>
    <t xml:space="preserve">Počet zubů</t>
  </si>
  <si>
    <t xml:space="preserve">Celková délka</t>
  </si>
  <si>
    <t xml:space="preserve">Průměr</t>
  </si>
  <si>
    <t xml:space="preserve">Pracovní délka</t>
  </si>
  <si>
    <t xml:space="preserve">Rádius</t>
  </si>
  <si>
    <t xml:space="preserve">HM</t>
  </si>
  <si>
    <t xml:space="preserve">fréza</t>
  </si>
  <si>
    <t xml:space="preserve">spirálová</t>
  </si>
  <si>
    <t xml:space="preserve">rovná</t>
  </si>
  <si>
    <t xml:space="preserve">69mm,</t>
  </si>
  <si>
    <t xml:space="preserve">6mm,</t>
  </si>
  <si>
    <t xml:space="preserve">R0</t>
  </si>
  <si>
    <t xml:space="preserve">82mm,</t>
  </si>
  <si>
    <t xml:space="preserve">8mm,</t>
  </si>
  <si>
    <t xml:space="preserve">95mm,</t>
  </si>
  <si>
    <t xml:space="preserve">10mm,</t>
  </si>
  <si>
    <t xml:space="preserve">130mm,</t>
  </si>
  <si>
    <t xml:space="preserve">12mm,</t>
  </si>
  <si>
    <t xml:space="preserve">154mm,</t>
  </si>
  <si>
    <t xml:space="preserve">16mm,</t>
  </si>
  <si>
    <t xml:space="preserve">180mm,</t>
  </si>
  <si>
    <t xml:space="preserve">20mm,</t>
  </si>
  <si>
    <t xml:space="preserve">222mm,</t>
  </si>
  <si>
    <t xml:space="preserve">25mm,</t>
  </si>
  <si>
    <t xml:space="preserve">rádiusová</t>
  </si>
  <si>
    <t xml:space="preserve">R3</t>
  </si>
  <si>
    <t xml:space="preserve">R4</t>
  </si>
  <si>
    <t xml:space="preserve">R5</t>
  </si>
  <si>
    <t xml:space="preserve">R6</t>
  </si>
  <si>
    <t xml:space="preserve">R8</t>
  </si>
  <si>
    <t xml:space="preserve">R10</t>
  </si>
  <si>
    <t xml:space="preserve">R12,5</t>
  </si>
  <si>
    <t xml:space="preserve">221mm,</t>
  </si>
  <si>
    <t xml:space="preserve">B)</t>
  </si>
  <si>
    <t xml:space="preserve">HM pájený tvrdokov</t>
  </si>
  <si>
    <t xml:space="preserve">Obrábění, dokončování větších ploch</t>
  </si>
  <si>
    <t xml:space="preserve">fréza pájená</t>
  </si>
  <si>
    <t xml:space="preserve">rádiusová vypouklá</t>
  </si>
  <si>
    <t xml:space="preserve">2L</t>
  </si>
  <si>
    <t xml:space="preserve">40mm,</t>
  </si>
  <si>
    <t xml:space="preserve">25mm</t>
  </si>
  <si>
    <t xml:space="preserve">R20,</t>
  </si>
  <si>
    <t xml:space="preserve">60mm,</t>
  </si>
  <si>
    <t xml:space="preserve">R30,</t>
  </si>
  <si>
    <t xml:space="preserve">80mm,</t>
  </si>
  <si>
    <t xml:space="preserve">R40,</t>
  </si>
  <si>
    <t xml:space="preserve">C)</t>
  </si>
  <si>
    <t xml:space="preserve">HM výměnné žiletky</t>
  </si>
  <si>
    <t xml:space="preserve">Možnost zavrtávání, včetně produktivního vybírání materiálu tzv. kapsování a hrubování dokončování velkých rovných ploch</t>
  </si>
  <si>
    <t xml:space="preserve">Tvar žiletky</t>
  </si>
  <si>
    <t xml:space="preserve">fréza žiletková hrubovací, zavrtávací</t>
  </si>
  <si>
    <t xml:space="preserve">žiletky</t>
  </si>
  <si>
    <t xml:space="preserve">12x12x1,5 a 29,5x12x1,5</t>
  </si>
  <si>
    <t xml:space="preserve">100mm,</t>
  </si>
  <si>
    <t xml:space="preserve">náhradní 1 sada žiletek do této frézy</t>
  </si>
  <si>
    <t xml:space="preserve">Obvodová žiletka</t>
  </si>
  <si>
    <t xml:space="preserve">12x12x1,5 </t>
  </si>
  <si>
    <t xml:space="preserve">Zavrtávací žiletka </t>
  </si>
  <si>
    <t xml:space="preserve">29,5x12x1,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K_č_-;\-* #,##0\ _K_č_-;_-* &quot;- &quot;_K_č_-;_-@_-"/>
    <numFmt numFmtId="166" formatCode="#,##0.00&quot; Kč&quot;"/>
    <numFmt numFmtId="167" formatCode="0%"/>
    <numFmt numFmtId="168" formatCode="#,##0.00"/>
    <numFmt numFmtId="169" formatCode="[$-409]m/d/yyyy"/>
    <numFmt numFmtId="170" formatCode="dd/mm/yy"/>
    <numFmt numFmtId="171" formatCode="#,##0.0"/>
    <numFmt numFmtId="172" formatCode="#,##0"/>
    <numFmt numFmtId="173" formatCode="0"/>
    <numFmt numFmtId="174" formatCode="#,##0;\-#,##0"/>
    <numFmt numFmtId="175" formatCode="#,##0.000;\-#,##0.000"/>
    <numFmt numFmtId="176" formatCode="#,##0.00;\-#,##0.00"/>
    <numFmt numFmtId="177" formatCode="@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2"/>
      <name val="formata"/>
      <family val="0"/>
    </font>
    <font>
      <sz val="12"/>
      <name val="Formata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Arial CE"/>
      <family val="2"/>
      <charset val="238"/>
    </font>
    <font>
      <b val="true"/>
      <sz val="9"/>
      <name val="Times New Roman"/>
      <family val="1"/>
    </font>
    <font>
      <sz val="10"/>
      <name val="Courier New CE"/>
      <family val="3"/>
      <charset val="238"/>
    </font>
    <font>
      <sz val="9"/>
      <name val="Times New Roman"/>
      <family val="1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8"/>
      <color rgb="FF000080"/>
      <name val="Arial CE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3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28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5" fontId="5" fillId="0" borderId="0" xfId="28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6" fontId="5" fillId="0" borderId="0" xfId="28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12" xfId="2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12" xfId="2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12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5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18" fillId="0" borderId="12" xfId="2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18" fillId="0" borderId="13" xfId="2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26" fillId="0" borderId="14" xfId="2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15" xfId="2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16" xfId="2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5" xfId="2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26" fillId="0" borderId="15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26" fillId="0" borderId="15" xfId="2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18" fillId="0" borderId="17" xfId="2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26" fillId="0" borderId="18" xfId="2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16" xfId="2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15" xfId="2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6" xfId="2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26" fillId="0" borderId="16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26" fillId="0" borderId="16" xfId="2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26" fillId="0" borderId="19" xfId="2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20" xfId="2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16" xfId="2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20" xfId="2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26" fillId="0" borderId="20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26" fillId="0" borderId="20" xfId="2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21" xfId="28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22" xfId="28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6" fontId="18" fillId="0" borderId="23" xfId="2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18" fillId="0" borderId="24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5" xfId="2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26" xfId="28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8" fillId="0" borderId="25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5" fontId="18" fillId="0" borderId="25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18" fillId="0" borderId="25" xfId="2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18" fillId="0" borderId="27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8" xfId="2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0" xfId="28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28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5" fontId="18" fillId="0" borderId="28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18" fillId="0" borderId="28" xfId="2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18" fillId="0" borderId="29" xfId="2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25" xfId="28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6" fontId="18" fillId="0" borderId="28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18" fillId="0" borderId="30" xfId="2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25" xfId="28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25" xfId="2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25" xfId="2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20" xfId="2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6" fillId="0" borderId="25" xfId="2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6" fillId="0" borderId="0" xfId="2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2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5" fontId="29" fillId="0" borderId="0" xfId="2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6" fontId="29" fillId="0" borderId="0" xfId="2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4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4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5" borderId="1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1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5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3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5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4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0661-soupis.výkonů" xfId="20"/>
    <cellStyle name="_MaR 222_4-6-R-12-B" xfId="21"/>
    <cellStyle name="_MaR 222_4-6-R-12-B_1" xfId="22"/>
    <cellStyle name="_MESA Vysokov - II. etapa" xfId="23"/>
    <cellStyle name="_Tendr,konvence-soupis.výkonů,07.08.05" xfId="24"/>
    <cellStyle name="_Tendr,konvence-soupis.výkonů,07.08.05_1" xfId="25"/>
    <cellStyle name="_VZT a chlazení MESA Vysokov - II. etapa Z-R_19_01_06" xfId="26"/>
    <cellStyle name="_VZT a chlazení MESA Vysokov - II. etapa Z-R_19_01_06_1" xfId="27"/>
    <cellStyle name="normální 2" xfId="28"/>
    <cellStyle name="normální 2 2" xfId="29"/>
    <cellStyle name="normální 3" xfId="30"/>
    <cellStyle name="normální 4" xfId="31"/>
    <cellStyle name="normální 5" xfId="32"/>
    <cellStyle name="normální 5 2" xfId="33"/>
    <cellStyle name="normální 6" xfId="34"/>
    <cellStyle name="Styl 1" xfId="35"/>
    <cellStyle name="čárky [0]_1214 Z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%20R%20O%20J%20E%20K%20T%20Y/ROP%204.2%20&#352;kolsk&#233;%20projekty/COV%20-%20SP&#352;%20HNN%20-%20Petrof/DOKUMENTACE,ROZPO&#268;TY_ADONIS/ROZPO&#268;ET%20ADONIS/V&#221;KAZY_V&#221;M&#282;R/Stl.%20vzduch_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l. vzduch - Výkaz výmě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14"/>
    <col collapsed="false" customWidth="true" hidden="false" outlineLevel="0" max="7" min="7" style="0" width="6.13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3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0.1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3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20.1" hidden="false" customHeight="true" outlineLevel="0" collapsed="false">
      <c r="A7" s="1" t="s">
        <v>6</v>
      </c>
      <c r="B7" s="1"/>
      <c r="C7" s="4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3" t="s">
        <v>7</v>
      </c>
      <c r="B8" s="1"/>
      <c r="C8" s="1"/>
      <c r="D8" s="1"/>
      <c r="E8" s="1"/>
      <c r="F8" s="1"/>
      <c r="G8" s="1"/>
      <c r="H8" s="1"/>
      <c r="I8" s="1"/>
    </row>
    <row r="9" customFormat="false" ht="20.1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3" t="s">
        <v>9</v>
      </c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6"/>
      <c r="B15" s="7" t="s">
        <v>11</v>
      </c>
      <c r="C15" s="8"/>
      <c r="D15" s="8"/>
      <c r="E15" s="8"/>
      <c r="F15" s="8"/>
      <c r="G15" s="8"/>
      <c r="H15" s="8"/>
      <c r="I15" s="8"/>
      <c r="J15" s="9"/>
    </row>
    <row r="16" customFormat="false" ht="15" hidden="false" customHeight="false" outlineLevel="0" collapsed="false">
      <c r="A16" s="1" t="s">
        <v>12</v>
      </c>
      <c r="B16" s="1" t="s">
        <v>13</v>
      </c>
      <c r="C16" s="1"/>
      <c r="D16" s="1"/>
      <c r="E16" s="1"/>
      <c r="F16" s="1"/>
      <c r="G16" s="1"/>
      <c r="H16" s="10" t="n">
        <v>0</v>
      </c>
      <c r="I16" s="10"/>
    </row>
    <row r="17" customFormat="false" ht="15" hidden="false" customHeight="false" outlineLevel="0" collapsed="false">
      <c r="A17" s="1" t="s">
        <v>14</v>
      </c>
      <c r="B17" s="11" t="s">
        <v>15</v>
      </c>
      <c r="C17" s="11"/>
      <c r="D17" s="11"/>
      <c r="E17" s="11"/>
      <c r="F17" s="11"/>
      <c r="G17" s="11"/>
      <c r="H17" s="10" t="n">
        <v>0</v>
      </c>
      <c r="I17" s="10"/>
    </row>
    <row r="18" customFormat="false" ht="15" hidden="false" customHeight="false" outlineLevel="0" collapsed="false">
      <c r="A18" s="1" t="s">
        <v>16</v>
      </c>
      <c r="B18" s="11" t="s">
        <v>17</v>
      </c>
      <c r="C18" s="12"/>
      <c r="D18" s="1"/>
      <c r="E18" s="1"/>
      <c r="F18" s="1"/>
      <c r="G18" s="1"/>
      <c r="H18" s="10" t="n">
        <v>0</v>
      </c>
      <c r="I18" s="10"/>
    </row>
    <row r="19" customFormat="false" ht="15" hidden="false" customHeight="false" outlineLevel="0" collapsed="false">
      <c r="A19" s="1"/>
      <c r="B19" s="1"/>
      <c r="C19" s="12"/>
      <c r="D19" s="1"/>
      <c r="E19" s="1"/>
      <c r="F19" s="1"/>
      <c r="G19" s="1"/>
      <c r="H19" s="13"/>
      <c r="I19" s="13"/>
    </row>
    <row r="20" s="17" customFormat="true" ht="15" hidden="false" customHeight="false" outlineLevel="0" collapsed="false">
      <c r="A20" s="3"/>
      <c r="B20" s="14" t="s">
        <v>18</v>
      </c>
      <c r="C20" s="15"/>
      <c r="D20" s="3"/>
      <c r="E20" s="3"/>
      <c r="F20" s="3"/>
      <c r="G20" s="3"/>
      <c r="H20" s="16" t="n">
        <f aca="false">SUM(H16:I18)</f>
        <v>0</v>
      </c>
      <c r="I20" s="16"/>
    </row>
    <row r="21" s="17" customFormat="true" ht="15" hidden="false" customHeight="false" outlineLevel="0" collapsed="false">
      <c r="A21" s="18"/>
      <c r="B21" s="19" t="s">
        <v>19</v>
      </c>
      <c r="C21" s="18"/>
      <c r="D21" s="20"/>
      <c r="E21" s="20" t="n">
        <v>0.2</v>
      </c>
      <c r="F21" s="18"/>
      <c r="G21" s="18"/>
      <c r="H21" s="16" t="n">
        <f aca="false">H20*0.2</f>
        <v>0</v>
      </c>
      <c r="I21" s="16"/>
      <c r="J21" s="21"/>
    </row>
    <row r="22" customFormat="false" ht="15.75" hidden="false" customHeight="false" outlineLevel="0" collapsed="false">
      <c r="A22" s="11"/>
      <c r="B22" s="11"/>
      <c r="C22" s="11"/>
      <c r="D22" s="22"/>
      <c r="E22" s="11"/>
      <c r="F22" s="11"/>
      <c r="G22" s="11"/>
      <c r="H22" s="23"/>
      <c r="I22" s="23"/>
      <c r="J22" s="24"/>
    </row>
    <row r="23" s="17" customFormat="true" ht="24.95" hidden="false" customHeight="true" outlineLevel="0" collapsed="false">
      <c r="A23" s="25"/>
      <c r="B23" s="26" t="s">
        <v>20</v>
      </c>
      <c r="C23" s="27"/>
      <c r="D23" s="27"/>
      <c r="E23" s="27"/>
      <c r="F23" s="27"/>
      <c r="G23" s="27"/>
      <c r="H23" s="28" t="n">
        <f aca="false">SUM(H20:I21)</f>
        <v>0</v>
      </c>
      <c r="I23" s="28"/>
      <c r="J23" s="29"/>
    </row>
    <row r="24" customFormat="false" ht="15.75" hidden="false" customHeight="false" outlineLevel="0" collapsed="false">
      <c r="A24" s="30" t="s">
        <v>21</v>
      </c>
      <c r="B24" s="30"/>
      <c r="C24" s="30"/>
      <c r="D24" s="30"/>
      <c r="E24" s="30"/>
      <c r="F24" s="30"/>
      <c r="G24" s="27"/>
      <c r="H24" s="28"/>
      <c r="I24" s="28"/>
      <c r="J24" s="29"/>
    </row>
    <row r="25" s="17" customFormat="true" ht="15.75" hidden="false" customHeight="true" outlineLevel="0" collapsed="false">
      <c r="A25" s="30" t="s">
        <v>22</v>
      </c>
      <c r="B25" s="30"/>
      <c r="C25" s="30"/>
      <c r="D25" s="30"/>
      <c r="E25" s="30"/>
      <c r="F25" s="30"/>
      <c r="G25" s="27"/>
      <c r="H25" s="28"/>
      <c r="I25" s="28"/>
      <c r="J25" s="29"/>
    </row>
    <row r="26" s="17" customFormat="true" ht="47.25" hidden="false" customHeight="true" outlineLevel="0" collapsed="false">
      <c r="A26" s="30" t="s">
        <v>23</v>
      </c>
      <c r="B26" s="30"/>
      <c r="C26" s="30"/>
      <c r="D26" s="30"/>
      <c r="E26" s="30"/>
      <c r="F26" s="30"/>
      <c r="G26" s="27"/>
      <c r="H26" s="28"/>
      <c r="I26" s="28"/>
      <c r="J26" s="29"/>
    </row>
  </sheetData>
  <mergeCells count="14">
    <mergeCell ref="A2:J2"/>
    <mergeCell ref="A12:J12"/>
    <mergeCell ref="H16:I16"/>
    <mergeCell ref="H17:I17"/>
    <mergeCell ref="H18:I18"/>
    <mergeCell ref="H20:I20"/>
    <mergeCell ref="H21:I21"/>
    <mergeCell ref="H23:I23"/>
    <mergeCell ref="A24:F24"/>
    <mergeCell ref="H24:I24"/>
    <mergeCell ref="A25:F25"/>
    <mergeCell ref="H25:I25"/>
    <mergeCell ref="A26:F26"/>
    <mergeCell ref="H26:I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2" activeCellId="0" sqref="H12"/>
    </sheetView>
  </sheetViews>
  <sheetFormatPr defaultColWidth="11.13671875" defaultRowHeight="12" zeroHeight="false" outlineLevelRow="0" outlineLevelCol="0"/>
  <cols>
    <col collapsed="false" customWidth="false" hidden="false" outlineLevel="0" max="1" min="1" style="31" width="11.13"/>
    <col collapsed="false" customWidth="true" hidden="false" outlineLevel="0" max="2" min="2" style="31" width="45.56"/>
    <col collapsed="false" customWidth="true" hidden="false" outlineLevel="0" max="3" min="3" style="31" width="5.41"/>
    <col collapsed="false" customWidth="true" hidden="false" outlineLevel="0" max="4" min="4" style="31" width="8.7"/>
    <col collapsed="false" customWidth="true" hidden="false" outlineLevel="0" max="5" min="5" style="31" width="11.42"/>
    <col collapsed="false" customWidth="true" hidden="false" outlineLevel="0" max="6" min="6" style="31" width="14.99"/>
    <col collapsed="false" customWidth="false" hidden="false" outlineLevel="0" max="257" min="7" style="31" width="11.13"/>
  </cols>
  <sheetData>
    <row r="1" customFormat="false" ht="12" hidden="false" customHeight="false" outlineLevel="0" collapsed="false">
      <c r="A1" s="32"/>
      <c r="B1" s="33" t="s">
        <v>24</v>
      </c>
      <c r="D1" s="34"/>
      <c r="E1" s="34"/>
      <c r="F1" s="34"/>
    </row>
    <row r="2" customFormat="false" ht="12" hidden="false" customHeight="true" outlineLevel="0" collapsed="false">
      <c r="A2" s="32"/>
      <c r="B2" s="35" t="s">
        <v>25</v>
      </c>
      <c r="C2" s="35"/>
      <c r="D2" s="35"/>
      <c r="E2" s="35"/>
      <c r="F2" s="35"/>
    </row>
    <row r="3" customFormat="false" ht="12" hidden="false" customHeight="false" outlineLevel="0" collapsed="false">
      <c r="A3" s="32"/>
      <c r="B3" s="36" t="s">
        <v>26</v>
      </c>
      <c r="C3" s="36"/>
      <c r="D3" s="36"/>
      <c r="E3" s="36"/>
      <c r="F3" s="36"/>
    </row>
    <row r="4" customFormat="false" ht="12" hidden="false" customHeight="false" outlineLevel="0" collapsed="false">
      <c r="A4" s="32"/>
      <c r="B4" s="36"/>
      <c r="C4" s="36"/>
      <c r="D4" s="36"/>
      <c r="E4" s="36"/>
      <c r="F4" s="36"/>
    </row>
    <row r="5" customFormat="false" ht="12" hidden="false" customHeight="false" outlineLevel="0" collapsed="false">
      <c r="A5" s="32"/>
      <c r="B5" s="37" t="s">
        <v>27</v>
      </c>
      <c r="D5" s="34"/>
      <c r="E5" s="34"/>
      <c r="F5" s="34"/>
    </row>
    <row r="6" customFormat="false" ht="13.5" hidden="false" customHeight="true" outlineLevel="0" collapsed="false">
      <c r="A6" s="32"/>
      <c r="B6" s="31" t="s">
        <v>28</v>
      </c>
      <c r="D6" s="38" t="s">
        <v>29</v>
      </c>
      <c r="E6" s="39" t="n">
        <v>39958</v>
      </c>
      <c r="F6" s="34"/>
    </row>
    <row r="7" customFormat="false" ht="22.5" hidden="false" customHeight="false" outlineLevel="0" collapsed="false">
      <c r="A7" s="40" t="s">
        <v>30</v>
      </c>
      <c r="B7" s="40" t="s">
        <v>31</v>
      </c>
      <c r="C7" s="40" t="s">
        <v>32</v>
      </c>
      <c r="D7" s="41" t="s">
        <v>33</v>
      </c>
      <c r="E7" s="42" t="s">
        <v>34</v>
      </c>
      <c r="F7" s="43" t="s">
        <v>35</v>
      </c>
    </row>
    <row r="8" customFormat="false" ht="19.5" hidden="false" customHeight="true" outlineLevel="0" collapsed="false">
      <c r="A8" s="40" t="n">
        <v>1</v>
      </c>
      <c r="B8" s="40" t="n">
        <v>2</v>
      </c>
      <c r="C8" s="40" t="n">
        <v>3</v>
      </c>
      <c r="D8" s="44" t="n">
        <v>4</v>
      </c>
      <c r="E8" s="44" t="n">
        <v>5</v>
      </c>
      <c r="F8" s="43" t="n">
        <v>6</v>
      </c>
    </row>
    <row r="9" customFormat="false" ht="12" hidden="false" customHeight="false" outlineLevel="0" collapsed="false">
      <c r="A9" s="45"/>
      <c r="B9" s="45"/>
      <c r="C9" s="46"/>
      <c r="D9" s="47"/>
      <c r="E9" s="47"/>
      <c r="F9" s="47"/>
    </row>
    <row r="10" customFormat="false" ht="12" hidden="false" customHeight="false" outlineLevel="0" collapsed="false">
      <c r="A10" s="48"/>
      <c r="B10" s="49" t="s">
        <v>36</v>
      </c>
      <c r="C10" s="46"/>
      <c r="D10" s="47"/>
      <c r="E10" s="47"/>
      <c r="F10" s="50"/>
    </row>
    <row r="11" customFormat="false" ht="12" hidden="false" customHeight="false" outlineLevel="0" collapsed="false">
      <c r="A11" s="48"/>
      <c r="B11" s="49"/>
      <c r="C11" s="46"/>
      <c r="D11" s="47"/>
      <c r="E11" s="47"/>
      <c r="F11" s="50"/>
    </row>
    <row r="12" customFormat="false" ht="12" hidden="false" customHeight="false" outlineLevel="0" collapsed="false">
      <c r="A12" s="48"/>
      <c r="B12" s="51" t="s">
        <v>37</v>
      </c>
      <c r="C12" s="52"/>
      <c r="D12" s="53"/>
      <c r="E12" s="53"/>
      <c r="F12" s="54"/>
    </row>
    <row r="13" customFormat="false" ht="12" hidden="false" customHeight="false" outlineLevel="0" collapsed="false">
      <c r="A13" s="48"/>
      <c r="B13" s="55" t="s">
        <v>38</v>
      </c>
      <c r="C13" s="56"/>
      <c r="D13" s="57"/>
      <c r="E13" s="57"/>
      <c r="F13" s="58"/>
    </row>
    <row r="14" customFormat="false" ht="12" hidden="false" customHeight="false" outlineLevel="0" collapsed="false">
      <c r="A14" s="48"/>
      <c r="B14" s="59" t="s">
        <v>39</v>
      </c>
      <c r="C14" s="56"/>
      <c r="D14" s="57"/>
      <c r="E14" s="57"/>
      <c r="F14" s="58"/>
    </row>
    <row r="15" customFormat="false" ht="12" hidden="false" customHeight="false" outlineLevel="0" collapsed="false">
      <c r="A15" s="48"/>
      <c r="B15" s="45"/>
      <c r="C15" s="50"/>
      <c r="D15" s="50"/>
      <c r="E15" s="50"/>
      <c r="F15" s="60"/>
    </row>
    <row r="16" customFormat="false" ht="12" hidden="false" customHeight="false" outlineLevel="0" collapsed="false">
      <c r="A16" s="61" t="n">
        <v>72</v>
      </c>
      <c r="B16" s="62" t="s">
        <v>40</v>
      </c>
      <c r="C16" s="63"/>
      <c r="D16" s="63"/>
      <c r="E16" s="63"/>
      <c r="F16" s="64"/>
    </row>
    <row r="17" customFormat="false" ht="12" hidden="false" customHeight="false" outlineLevel="0" collapsed="false">
      <c r="A17" s="48"/>
      <c r="B17" s="65"/>
      <c r="C17" s="50"/>
      <c r="D17" s="50"/>
      <c r="E17" s="50"/>
      <c r="F17" s="60"/>
    </row>
    <row r="18" customFormat="false" ht="12" hidden="false" customHeight="false" outlineLevel="0" collapsed="false">
      <c r="A18" s="48"/>
      <c r="B18" s="45"/>
      <c r="C18" s="50"/>
      <c r="D18" s="50"/>
      <c r="E18" s="50"/>
      <c r="F18" s="60"/>
    </row>
    <row r="19" customFormat="false" ht="12" hidden="false" customHeight="false" outlineLevel="0" collapsed="false">
      <c r="A19" s="66"/>
      <c r="B19" s="67" t="s">
        <v>37</v>
      </c>
      <c r="D19" s="34"/>
      <c r="E19" s="34"/>
      <c r="F19" s="68"/>
    </row>
    <row r="20" customFormat="false" ht="24" hidden="false" customHeight="false" outlineLevel="0" collapsed="false">
      <c r="A20" s="48" t="n">
        <v>1</v>
      </c>
      <c r="B20" s="45" t="s">
        <v>41</v>
      </c>
      <c r="C20" s="31" t="s">
        <v>42</v>
      </c>
      <c r="D20" s="34" t="n">
        <v>1</v>
      </c>
      <c r="E20" s="34"/>
      <c r="F20" s="68"/>
    </row>
    <row r="21" customFormat="false" ht="13.5" hidden="false" customHeight="false" outlineLevel="0" collapsed="false">
      <c r="A21" s="66"/>
      <c r="B21" s="69" t="s">
        <v>43</v>
      </c>
      <c r="D21" s="34"/>
      <c r="E21" s="34"/>
      <c r="F21" s="68"/>
    </row>
    <row r="22" customFormat="false" ht="12" hidden="false" customHeight="false" outlineLevel="0" collapsed="false">
      <c r="A22" s="66"/>
      <c r="D22" s="34"/>
      <c r="E22" s="34"/>
    </row>
    <row r="23" customFormat="false" ht="12" hidden="false" customHeight="false" outlineLevel="0" collapsed="false">
      <c r="A23" s="66"/>
      <c r="D23" s="34"/>
      <c r="E23" s="34"/>
    </row>
    <row r="24" customFormat="false" ht="12" hidden="false" customHeight="false" outlineLevel="0" collapsed="false">
      <c r="A24" s="66" t="n">
        <v>2</v>
      </c>
      <c r="B24" s="31" t="s">
        <v>44</v>
      </c>
      <c r="C24" s="31" t="s">
        <v>42</v>
      </c>
      <c r="D24" s="34" t="n">
        <v>1</v>
      </c>
      <c r="E24" s="34"/>
      <c r="F24" s="68"/>
    </row>
    <row r="25" customFormat="false" ht="12" hidden="false" customHeight="false" outlineLevel="0" collapsed="false">
      <c r="A25" s="66"/>
      <c r="D25" s="34"/>
      <c r="E25" s="34"/>
      <c r="F25" s="68"/>
    </row>
    <row r="26" customFormat="false" ht="12" hidden="false" customHeight="false" outlineLevel="0" collapsed="false">
      <c r="A26" s="66"/>
      <c r="D26" s="34"/>
      <c r="E26" s="34"/>
      <c r="F26" s="68"/>
    </row>
    <row r="27" customFormat="false" ht="12" hidden="false" customHeight="false" outlineLevel="0" collapsed="false">
      <c r="A27" s="66"/>
      <c r="D27" s="34"/>
      <c r="E27" s="34"/>
      <c r="F27" s="68"/>
    </row>
    <row r="28" customFormat="false" ht="12" hidden="false" customHeight="false" outlineLevel="0" collapsed="false">
      <c r="A28" s="70"/>
      <c r="B28" s="71" t="s">
        <v>45</v>
      </c>
      <c r="C28" s="71"/>
      <c r="D28" s="72"/>
      <c r="E28" s="72"/>
      <c r="F28" s="73"/>
    </row>
    <row r="29" customFormat="false" ht="12" hidden="false" customHeight="false" outlineLevel="0" collapsed="false">
      <c r="A29" s="66"/>
      <c r="D29" s="34"/>
      <c r="E29" s="34"/>
      <c r="F29" s="68"/>
    </row>
    <row r="30" customFormat="false" ht="12" hidden="false" customHeight="false" outlineLevel="0" collapsed="false">
      <c r="A30" s="66"/>
      <c r="B30" s="67" t="s">
        <v>38</v>
      </c>
      <c r="D30" s="34"/>
      <c r="E30" s="34"/>
      <c r="F30" s="68"/>
    </row>
    <row r="31" customFormat="false" ht="12" hidden="false" customHeight="false" outlineLevel="0" collapsed="false">
      <c r="A31" s="66"/>
      <c r="B31" s="67"/>
      <c r="D31" s="34"/>
      <c r="E31" s="34"/>
      <c r="F31" s="68"/>
    </row>
    <row r="32" customFormat="false" ht="12" hidden="false" customHeight="false" outlineLevel="0" collapsed="false">
      <c r="A32" s="66"/>
      <c r="B32" s="74" t="s">
        <v>46</v>
      </c>
      <c r="D32" s="34"/>
      <c r="E32" s="34"/>
      <c r="F32" s="68"/>
    </row>
    <row r="33" customFormat="false" ht="12" hidden="false" customHeight="false" outlineLevel="0" collapsed="false">
      <c r="A33" s="66"/>
      <c r="B33" s="31" t="s">
        <v>47</v>
      </c>
      <c r="C33" s="31" t="s">
        <v>48</v>
      </c>
      <c r="D33" s="34" t="n">
        <v>40</v>
      </c>
      <c r="E33" s="34"/>
      <c r="F33" s="68"/>
    </row>
    <row r="34" customFormat="false" ht="12" hidden="false" customHeight="false" outlineLevel="0" collapsed="false">
      <c r="A34" s="66"/>
      <c r="B34" s="31" t="s">
        <v>49</v>
      </c>
      <c r="D34" s="34"/>
      <c r="E34" s="34"/>
      <c r="F34" s="68"/>
    </row>
    <row r="35" customFormat="false" ht="12" hidden="false" customHeight="false" outlineLevel="0" collapsed="false">
      <c r="A35" s="66"/>
      <c r="B35" s="31" t="s">
        <v>47</v>
      </c>
      <c r="C35" s="31" t="s">
        <v>42</v>
      </c>
      <c r="D35" s="34" t="n">
        <v>5</v>
      </c>
      <c r="E35" s="34"/>
      <c r="F35" s="68"/>
    </row>
    <row r="36" customFormat="false" ht="12" hidden="false" customHeight="false" outlineLevel="0" collapsed="false">
      <c r="A36" s="66"/>
      <c r="D36" s="34"/>
      <c r="E36" s="34"/>
      <c r="F36" s="68"/>
    </row>
    <row r="37" customFormat="false" ht="12" hidden="false" customHeight="false" outlineLevel="0" collapsed="false">
      <c r="A37" s="70"/>
      <c r="B37" s="67" t="s">
        <v>50</v>
      </c>
      <c r="C37" s="74" t="s">
        <v>51</v>
      </c>
      <c r="D37" s="75" t="n">
        <v>1</v>
      </c>
      <c r="E37" s="75"/>
      <c r="F37" s="76"/>
    </row>
    <row r="38" customFormat="false" ht="12" hidden="false" customHeight="false" outlineLevel="0" collapsed="false">
      <c r="A38" s="66"/>
      <c r="B38" s="31" t="s">
        <v>52</v>
      </c>
      <c r="F38" s="68"/>
    </row>
    <row r="39" customFormat="false" ht="12" hidden="false" customHeight="false" outlineLevel="0" collapsed="false">
      <c r="A39" s="66"/>
      <c r="B39" s="31" t="s">
        <v>53</v>
      </c>
      <c r="D39" s="34"/>
      <c r="E39" s="34"/>
      <c r="F39" s="68"/>
    </row>
    <row r="40" customFormat="false" ht="12" hidden="false" customHeight="false" outlineLevel="0" collapsed="false">
      <c r="A40" s="66"/>
      <c r="D40" s="34"/>
      <c r="E40" s="34"/>
      <c r="F40" s="68"/>
    </row>
    <row r="41" customFormat="false" ht="12" hidden="false" customHeight="false" outlineLevel="0" collapsed="false">
      <c r="A41" s="66"/>
    </row>
    <row r="42" customFormat="false" ht="12" hidden="false" customHeight="false" outlineLevel="0" collapsed="false">
      <c r="A42" s="66"/>
      <c r="B42" s="67" t="s">
        <v>54</v>
      </c>
      <c r="C42" s="74" t="s">
        <v>51</v>
      </c>
      <c r="D42" s="75" t="n">
        <v>2</v>
      </c>
      <c r="E42" s="75"/>
      <c r="F42" s="76"/>
    </row>
    <row r="43" customFormat="false" ht="12" hidden="false" customHeight="false" outlineLevel="0" collapsed="false">
      <c r="A43" s="66"/>
      <c r="B43" s="31" t="s">
        <v>55</v>
      </c>
      <c r="F43" s="68"/>
    </row>
    <row r="44" customFormat="false" ht="12" hidden="false" customHeight="false" outlineLevel="0" collapsed="false">
      <c r="A44" s="66"/>
      <c r="B44" s="31" t="s">
        <v>56</v>
      </c>
      <c r="D44" s="34"/>
      <c r="E44" s="34"/>
      <c r="F44" s="68"/>
    </row>
    <row r="45" customFormat="false" ht="12" hidden="false" customHeight="false" outlineLevel="0" collapsed="false">
      <c r="A45" s="66"/>
      <c r="B45" s="31" t="s">
        <v>57</v>
      </c>
      <c r="D45" s="34"/>
      <c r="E45" s="34"/>
      <c r="F45" s="68"/>
    </row>
    <row r="46" customFormat="false" ht="12" hidden="false" customHeight="false" outlineLevel="0" collapsed="false">
      <c r="A46" s="66"/>
    </row>
    <row r="47" customFormat="false" ht="12" hidden="false" customHeight="false" outlineLevel="0" collapsed="false">
      <c r="A47" s="66"/>
      <c r="B47" s="67" t="s">
        <v>58</v>
      </c>
      <c r="C47" s="74" t="s">
        <v>51</v>
      </c>
      <c r="D47" s="75" t="n">
        <v>2</v>
      </c>
      <c r="E47" s="75"/>
      <c r="F47" s="76"/>
    </row>
    <row r="48" customFormat="false" ht="12" hidden="false" customHeight="false" outlineLevel="0" collapsed="false">
      <c r="A48" s="66"/>
      <c r="B48" s="31" t="s">
        <v>59</v>
      </c>
      <c r="F48" s="68"/>
    </row>
    <row r="49" customFormat="false" ht="12" hidden="false" customHeight="false" outlineLevel="0" collapsed="false">
      <c r="A49" s="77"/>
      <c r="B49" s="31" t="s">
        <v>60</v>
      </c>
      <c r="D49" s="34"/>
      <c r="E49" s="34"/>
      <c r="F49" s="68"/>
    </row>
    <row r="50" customFormat="false" ht="12" hidden="false" customHeight="false" outlineLevel="0" collapsed="false">
      <c r="A50" s="70"/>
      <c r="B50" s="31" t="s">
        <v>61</v>
      </c>
      <c r="D50" s="34"/>
      <c r="E50" s="34"/>
      <c r="F50" s="68"/>
    </row>
    <row r="51" customFormat="false" ht="12" hidden="false" customHeight="false" outlineLevel="0" collapsed="false">
      <c r="A51" s="66"/>
    </row>
    <row r="52" customFormat="false" ht="12" hidden="false" customHeight="false" outlineLevel="0" collapsed="false">
      <c r="A52" s="66"/>
      <c r="B52" s="67" t="s">
        <v>62</v>
      </c>
      <c r="C52" s="31" t="s">
        <v>51</v>
      </c>
    </row>
    <row r="53" customFormat="false" ht="12" hidden="false" customHeight="false" outlineLevel="0" collapsed="false">
      <c r="A53" s="66"/>
      <c r="B53" s="31" t="s">
        <v>63</v>
      </c>
    </row>
    <row r="54" customFormat="false" ht="12" hidden="false" customHeight="false" outlineLevel="0" collapsed="false">
      <c r="A54" s="66"/>
      <c r="B54" s="31" t="s">
        <v>64</v>
      </c>
    </row>
    <row r="55" customFormat="false" ht="12" hidden="false" customHeight="false" outlineLevel="0" collapsed="false">
      <c r="A55" s="66"/>
      <c r="B55" s="31" t="s">
        <v>65</v>
      </c>
    </row>
    <row r="56" customFormat="false" ht="12" hidden="false" customHeight="false" outlineLevel="0" collapsed="false">
      <c r="A56" s="66"/>
    </row>
    <row r="57" customFormat="false" ht="12" hidden="false" customHeight="false" outlineLevel="0" collapsed="false">
      <c r="A57" s="66"/>
    </row>
    <row r="58" customFormat="false" ht="12" hidden="false" customHeight="false" outlineLevel="0" collapsed="false">
      <c r="A58" s="66"/>
    </row>
    <row r="59" customFormat="false" ht="12" hidden="false" customHeight="false" outlineLevel="0" collapsed="false">
      <c r="A59" s="66"/>
      <c r="B59" s="67" t="s">
        <v>39</v>
      </c>
      <c r="D59" s="34"/>
      <c r="E59" s="34"/>
      <c r="F59" s="68"/>
    </row>
    <row r="60" customFormat="false" ht="12" hidden="false" customHeight="false" outlineLevel="0" collapsed="false">
      <c r="A60" s="70"/>
      <c r="B60" s="31" t="s">
        <v>66</v>
      </c>
      <c r="C60" s="31" t="s">
        <v>48</v>
      </c>
      <c r="D60" s="34" t="n">
        <v>15</v>
      </c>
      <c r="E60" s="34"/>
      <c r="F60" s="68"/>
    </row>
    <row r="61" customFormat="false" ht="12" hidden="false" customHeight="false" outlineLevel="0" collapsed="false">
      <c r="A61" s="66"/>
      <c r="B61" s="31" t="s">
        <v>67</v>
      </c>
      <c r="D61" s="34"/>
      <c r="E61" s="34"/>
      <c r="F61" s="68"/>
    </row>
    <row r="62" customFormat="false" ht="12" hidden="false" customHeight="false" outlineLevel="0" collapsed="false">
      <c r="A62" s="66"/>
      <c r="D62" s="34"/>
      <c r="E62" s="34"/>
      <c r="F62" s="68"/>
    </row>
    <row r="63" customFormat="false" ht="12" hidden="false" customHeight="false" outlineLevel="0" collapsed="false">
      <c r="A63" s="70"/>
      <c r="B63" s="71" t="s">
        <v>68</v>
      </c>
      <c r="C63" s="71"/>
      <c r="D63" s="72"/>
      <c r="E63" s="72"/>
      <c r="F63" s="73"/>
    </row>
    <row r="64" customFormat="false" ht="12" hidden="false" customHeight="false" outlineLevel="0" collapsed="false">
      <c r="A64" s="66"/>
    </row>
    <row r="65" customFormat="false" ht="12" hidden="false" customHeight="false" outlineLevel="0" collapsed="false">
      <c r="A65" s="66"/>
    </row>
  </sheetData>
  <mergeCells count="1">
    <mergeCell ref="B2:F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9" width="3.85"/>
    <col collapsed="false" customWidth="true" hidden="false" outlineLevel="0" max="3" min="3" style="79" width="10.41"/>
    <col collapsed="false" customWidth="true" hidden="false" outlineLevel="0" max="4" min="4" style="79" width="40.13"/>
    <col collapsed="false" customWidth="true" hidden="false" outlineLevel="0" max="5" min="5" style="79" width="3.7"/>
    <col collapsed="false" customWidth="true" hidden="false" outlineLevel="0" max="6" min="6" style="80" width="9.28"/>
    <col collapsed="false" customWidth="true" hidden="false" outlineLevel="0" max="7" min="7" style="81" width="9.28"/>
    <col collapsed="false" customWidth="true" hidden="false" outlineLevel="0" max="8" min="8" style="81" width="12.42"/>
    <col collapsed="false" customWidth="false" hidden="false" outlineLevel="0" max="257" min="9" style="82" width="8.99"/>
  </cols>
  <sheetData>
    <row r="1" s="85" customFormat="true" ht="19.5" hidden="false" customHeight="true" outlineLevel="0" collapsed="false">
      <c r="A1" s="83" t="s">
        <v>69</v>
      </c>
      <c r="B1" s="84"/>
      <c r="C1" s="84"/>
      <c r="D1" s="84"/>
      <c r="E1" s="84"/>
      <c r="F1" s="84"/>
      <c r="G1" s="84"/>
      <c r="H1" s="84"/>
    </row>
    <row r="2" s="85" customFormat="true" ht="12.75" hidden="false" customHeight="true" outlineLevel="0" collapsed="false">
      <c r="A2" s="86" t="s">
        <v>70</v>
      </c>
      <c r="B2" s="87"/>
      <c r="C2" s="87"/>
      <c r="D2" s="87"/>
      <c r="E2" s="87"/>
      <c r="F2" s="87"/>
      <c r="G2" s="84"/>
      <c r="H2" s="84"/>
    </row>
    <row r="3" s="85" customFormat="true" ht="12.75" hidden="false" customHeight="true" outlineLevel="0" collapsed="false">
      <c r="A3" s="86" t="s">
        <v>71</v>
      </c>
      <c r="B3" s="87"/>
      <c r="C3" s="87"/>
      <c r="D3" s="87"/>
      <c r="E3" s="87"/>
      <c r="F3" s="87" t="s">
        <v>72</v>
      </c>
      <c r="G3" s="84"/>
      <c r="H3" s="84"/>
    </row>
    <row r="4" s="85" customFormat="true" ht="12.75" hidden="false" customHeight="true" outlineLevel="0" collapsed="false">
      <c r="A4" s="86" t="s">
        <v>73</v>
      </c>
      <c r="B4" s="87"/>
      <c r="C4" s="87" t="s">
        <v>15</v>
      </c>
      <c r="D4" s="87"/>
      <c r="E4" s="87"/>
      <c r="F4" s="87" t="s">
        <v>74</v>
      </c>
      <c r="G4" s="84"/>
      <c r="H4" s="84"/>
    </row>
    <row r="5" s="85" customFormat="true" ht="12.75" hidden="false" customHeight="true" outlineLevel="0" collapsed="false">
      <c r="A5" s="87" t="s">
        <v>75</v>
      </c>
      <c r="B5" s="87"/>
      <c r="C5" s="87"/>
      <c r="D5" s="87"/>
      <c r="E5" s="87"/>
      <c r="F5" s="87" t="s">
        <v>76</v>
      </c>
      <c r="G5" s="84" t="s">
        <v>77</v>
      </c>
      <c r="H5" s="84"/>
    </row>
    <row r="6" s="85" customFormat="true" ht="12.75" hidden="false" customHeight="true" outlineLevel="0" collapsed="false">
      <c r="A6" s="87" t="s">
        <v>78</v>
      </c>
      <c r="B6" s="87"/>
      <c r="C6" s="87"/>
      <c r="D6" s="87"/>
      <c r="E6" s="87"/>
      <c r="F6" s="87" t="s">
        <v>79</v>
      </c>
      <c r="G6" s="84"/>
      <c r="H6" s="84"/>
    </row>
    <row r="7" s="85" customFormat="true" ht="6" hidden="false" customHeight="true" outlineLevel="0" collapsed="false">
      <c r="A7" s="84"/>
      <c r="B7" s="84"/>
      <c r="C7" s="84"/>
      <c r="D7" s="84"/>
      <c r="E7" s="84"/>
      <c r="F7" s="84"/>
      <c r="G7" s="84"/>
      <c r="H7" s="84"/>
    </row>
    <row r="8" s="85" customFormat="true" ht="25.5" hidden="false" customHeight="true" outlineLevel="0" collapsed="false">
      <c r="A8" s="88" t="s">
        <v>80</v>
      </c>
      <c r="B8" s="88" t="s">
        <v>81</v>
      </c>
      <c r="C8" s="88" t="s">
        <v>30</v>
      </c>
      <c r="D8" s="88" t="s">
        <v>31</v>
      </c>
      <c r="E8" s="88" t="s">
        <v>32</v>
      </c>
      <c r="F8" s="88" t="s">
        <v>33</v>
      </c>
      <c r="G8" s="88" t="s">
        <v>34</v>
      </c>
      <c r="H8" s="88" t="s">
        <v>35</v>
      </c>
    </row>
    <row r="9" s="85" customFormat="true" ht="12.75" hidden="false" customHeight="true" outlineLevel="0" collapsed="false">
      <c r="A9" s="88" t="s">
        <v>82</v>
      </c>
      <c r="B9" s="88" t="s">
        <v>83</v>
      </c>
      <c r="C9" s="88" t="s">
        <v>84</v>
      </c>
      <c r="D9" s="88" t="s">
        <v>85</v>
      </c>
      <c r="E9" s="88" t="s">
        <v>86</v>
      </c>
      <c r="F9" s="88" t="s">
        <v>87</v>
      </c>
      <c r="G9" s="88" t="s">
        <v>88</v>
      </c>
      <c r="H9" s="88" t="s">
        <v>89</v>
      </c>
    </row>
    <row r="10" s="85" customFormat="true" ht="48.75" hidden="false" customHeight="true" outlineLevel="0" collapsed="false">
      <c r="A10" s="89" t="n">
        <v>1</v>
      </c>
      <c r="B10" s="90"/>
      <c r="C10" s="90"/>
      <c r="D10" s="91" t="s">
        <v>90</v>
      </c>
      <c r="E10" s="92" t="s">
        <v>42</v>
      </c>
      <c r="F10" s="93" t="n">
        <v>1</v>
      </c>
      <c r="G10" s="94"/>
      <c r="H10" s="95"/>
    </row>
    <row r="11" s="85" customFormat="true" ht="27" hidden="false" customHeight="true" outlineLevel="0" collapsed="false">
      <c r="A11" s="96"/>
      <c r="B11" s="97"/>
      <c r="C11" s="97"/>
      <c r="D11" s="98" t="s">
        <v>91</v>
      </c>
      <c r="E11" s="99"/>
      <c r="F11" s="100"/>
      <c r="G11" s="101"/>
      <c r="H11" s="102"/>
    </row>
    <row r="12" s="85" customFormat="true" ht="15" hidden="false" customHeight="true" outlineLevel="0" collapsed="false">
      <c r="A12" s="103"/>
      <c r="B12" s="104"/>
      <c r="C12" s="104"/>
      <c r="D12" s="105" t="s">
        <v>92</v>
      </c>
      <c r="E12" s="106"/>
      <c r="F12" s="107"/>
      <c r="G12" s="108"/>
      <c r="H12" s="102"/>
    </row>
    <row r="13" s="85" customFormat="true" ht="15" hidden="false" customHeight="true" outlineLevel="0" collapsed="false">
      <c r="A13" s="109"/>
      <c r="B13" s="110"/>
      <c r="C13" s="110"/>
      <c r="D13" s="111" t="s">
        <v>93</v>
      </c>
      <c r="E13" s="112"/>
      <c r="F13" s="113"/>
      <c r="G13" s="114"/>
      <c r="H13" s="102"/>
    </row>
    <row r="14" s="85" customFormat="true" ht="27" hidden="false" customHeight="true" outlineLevel="0" collapsed="false">
      <c r="A14" s="103"/>
      <c r="B14" s="104"/>
      <c r="C14" s="104"/>
      <c r="D14" s="115" t="s">
        <v>94</v>
      </c>
      <c r="E14" s="106"/>
      <c r="F14" s="107"/>
      <c r="G14" s="108"/>
      <c r="H14" s="102"/>
    </row>
    <row r="15" s="85" customFormat="true" ht="15" hidden="false" customHeight="true" outlineLevel="0" collapsed="false">
      <c r="A15" s="109"/>
      <c r="B15" s="110"/>
      <c r="C15" s="110"/>
      <c r="D15" s="116" t="s">
        <v>95</v>
      </c>
      <c r="E15" s="112"/>
      <c r="F15" s="113"/>
      <c r="G15" s="114"/>
      <c r="H15" s="117"/>
    </row>
    <row r="16" s="85" customFormat="true" ht="25.5" hidden="false" customHeight="true" outlineLevel="0" collapsed="false">
      <c r="A16" s="118" t="n">
        <v>2</v>
      </c>
      <c r="B16" s="119"/>
      <c r="C16" s="119"/>
      <c r="D16" s="120" t="s">
        <v>96</v>
      </c>
      <c r="E16" s="121" t="s">
        <v>42</v>
      </c>
      <c r="F16" s="122" t="n">
        <v>2</v>
      </c>
      <c r="G16" s="123"/>
      <c r="H16" s="95"/>
    </row>
    <row r="17" s="85" customFormat="true" ht="15" hidden="false" customHeight="true" outlineLevel="0" collapsed="false">
      <c r="A17" s="124" t="n">
        <v>3</v>
      </c>
      <c r="B17" s="125"/>
      <c r="C17" s="125"/>
      <c r="D17" s="126" t="s">
        <v>97</v>
      </c>
      <c r="E17" s="127" t="s">
        <v>42</v>
      </c>
      <c r="F17" s="128" t="n">
        <v>1</v>
      </c>
      <c r="G17" s="129"/>
      <c r="H17" s="130"/>
    </row>
    <row r="18" s="85" customFormat="true" ht="58.5" hidden="false" customHeight="true" outlineLevel="0" collapsed="false">
      <c r="A18" s="124" t="n">
        <v>4</v>
      </c>
      <c r="B18" s="125"/>
      <c r="C18" s="125"/>
      <c r="D18" s="131" t="s">
        <v>98</v>
      </c>
      <c r="E18" s="127"/>
      <c r="F18" s="128"/>
      <c r="G18" s="132"/>
      <c r="H18" s="133"/>
    </row>
    <row r="19" s="85" customFormat="true" ht="37.5" hidden="false" customHeight="true" outlineLevel="0" collapsed="false">
      <c r="A19" s="124" t="n">
        <v>5</v>
      </c>
      <c r="B19" s="119"/>
      <c r="C19" s="119"/>
      <c r="D19" s="131" t="s">
        <v>99</v>
      </c>
      <c r="E19" s="127"/>
      <c r="F19" s="128"/>
      <c r="G19" s="132"/>
      <c r="H19" s="133"/>
    </row>
    <row r="20" s="85" customFormat="true" ht="15" hidden="false" customHeight="true" outlineLevel="0" collapsed="false">
      <c r="A20" s="124" t="n">
        <v>6</v>
      </c>
      <c r="B20" s="125"/>
      <c r="C20" s="125"/>
      <c r="D20" s="134" t="s">
        <v>100</v>
      </c>
      <c r="E20" s="127"/>
      <c r="F20" s="128"/>
      <c r="G20" s="132"/>
      <c r="H20" s="133"/>
    </row>
    <row r="21" s="85" customFormat="true" ht="26.25" hidden="false" customHeight="true" outlineLevel="0" collapsed="false">
      <c r="A21" s="124" t="n">
        <v>7</v>
      </c>
      <c r="B21" s="125"/>
      <c r="C21" s="125"/>
      <c r="D21" s="135" t="s">
        <v>101</v>
      </c>
      <c r="E21" s="127" t="s">
        <v>42</v>
      </c>
      <c r="F21" s="128" t="n">
        <v>1</v>
      </c>
      <c r="G21" s="132"/>
      <c r="H21" s="133"/>
    </row>
    <row r="22" s="85" customFormat="true" ht="15" hidden="false" customHeight="true" outlineLevel="0" collapsed="false">
      <c r="A22" s="124" t="n">
        <v>8</v>
      </c>
      <c r="B22" s="119"/>
      <c r="C22" s="119"/>
      <c r="D22" s="136" t="s">
        <v>102</v>
      </c>
      <c r="E22" s="127"/>
      <c r="F22" s="128"/>
      <c r="G22" s="132"/>
      <c r="H22" s="133"/>
    </row>
    <row r="23" s="85" customFormat="true" ht="15" hidden="false" customHeight="true" outlineLevel="0" collapsed="false">
      <c r="A23" s="124" t="n">
        <v>9</v>
      </c>
      <c r="B23" s="137"/>
      <c r="C23" s="137"/>
      <c r="D23" s="136" t="s">
        <v>103</v>
      </c>
      <c r="E23" s="127"/>
      <c r="F23" s="128"/>
      <c r="G23" s="132"/>
      <c r="H23" s="133"/>
    </row>
    <row r="24" s="85" customFormat="true" ht="24.75" hidden="false" customHeight="true" outlineLevel="0" collapsed="false">
      <c r="A24" s="124" t="n">
        <v>10</v>
      </c>
      <c r="B24" s="138"/>
      <c r="C24" s="138"/>
      <c r="D24" s="135" t="s">
        <v>104</v>
      </c>
      <c r="E24" s="127"/>
      <c r="F24" s="128"/>
      <c r="G24" s="132"/>
      <c r="H24" s="133"/>
    </row>
    <row r="25" s="85" customFormat="true" ht="36.75" hidden="false" customHeight="true" outlineLevel="0" collapsed="false">
      <c r="A25" s="124" t="n">
        <v>11</v>
      </c>
      <c r="B25" s="138"/>
      <c r="C25" s="138"/>
      <c r="D25" s="131" t="s">
        <v>105</v>
      </c>
      <c r="E25" s="127" t="s">
        <v>42</v>
      </c>
      <c r="F25" s="128" t="n">
        <v>1</v>
      </c>
      <c r="G25" s="132"/>
      <c r="H25" s="133"/>
    </row>
    <row r="26" s="85" customFormat="true" ht="21" hidden="false" customHeight="true" outlineLevel="0" collapsed="false">
      <c r="A26" s="139"/>
      <c r="B26" s="140"/>
      <c r="C26" s="140"/>
      <c r="D26" s="140" t="s">
        <v>106</v>
      </c>
      <c r="E26" s="140"/>
      <c r="F26" s="141"/>
      <c r="G26" s="142"/>
      <c r="H26" s="142" t="n">
        <f aca="false">SUM(H10:H25)</f>
        <v>0</v>
      </c>
    </row>
    <row r="27" customFormat="false" ht="12" hidden="false" customHeight="true" outlineLevel="0" collapsed="false">
      <c r="A27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A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5.28"/>
    <col collapsed="false" customWidth="true" hidden="false" outlineLevel="0" max="2" min="2" style="145" width="110.99"/>
    <col collapsed="false" customWidth="true" hidden="false" outlineLevel="0" max="4" min="3" style="145" width="13.41"/>
    <col collapsed="false" customWidth="true" hidden="false" outlineLevel="0" max="6" min="5" style="144" width="13.41"/>
    <col collapsed="false" customWidth="true" hidden="false" outlineLevel="0" max="7" min="7" style="146" width="13.41"/>
    <col collapsed="false" customWidth="true" hidden="false" outlineLevel="0" max="8" min="8" style="147" width="16.42"/>
    <col collapsed="false" customWidth="true" hidden="false" outlineLevel="0" max="9" min="9" style="148" width="10.13"/>
    <col collapsed="false" customWidth="false" hidden="false" outlineLevel="0" max="130" min="10" style="148" width="9.14"/>
    <col collapsed="false" customWidth="false" hidden="false" outlineLevel="0" max="257" min="131" style="144" width="9.14"/>
  </cols>
  <sheetData>
    <row r="1" customFormat="false" ht="15.75" hidden="false" customHeight="false" outlineLevel="0" collapsed="false">
      <c r="A1" s="149"/>
      <c r="B1" s="150"/>
      <c r="C1" s="150"/>
      <c r="D1" s="150"/>
      <c r="E1" s="150"/>
      <c r="F1" s="150"/>
      <c r="G1" s="150"/>
    </row>
    <row r="2" customFormat="false" ht="15.75" hidden="false" customHeight="false" outlineLevel="0" collapsed="false">
      <c r="A2" s="151" t="s">
        <v>107</v>
      </c>
      <c r="B2" s="152"/>
      <c r="C2" s="152"/>
      <c r="D2" s="152"/>
      <c r="E2" s="152"/>
      <c r="F2" s="152"/>
      <c r="G2" s="152"/>
    </row>
    <row r="3" customFormat="false" ht="15.75" hidden="false" customHeight="false" outlineLevel="0" collapsed="false">
      <c r="A3" s="153" t="s">
        <v>108</v>
      </c>
      <c r="B3" s="150"/>
      <c r="C3" s="150"/>
      <c r="D3" s="150"/>
      <c r="E3" s="150"/>
      <c r="F3" s="150"/>
      <c r="G3" s="150"/>
    </row>
    <row r="4" customFormat="false" ht="15.75" hidden="false" customHeight="false" outlineLevel="0" collapsed="false">
      <c r="A4" s="153"/>
      <c r="B4" s="150"/>
      <c r="C4" s="150"/>
      <c r="D4" s="150"/>
      <c r="E4" s="150"/>
      <c r="F4" s="150"/>
      <c r="G4" s="150"/>
    </row>
    <row r="5" customFormat="false" ht="15.75" hidden="false" customHeight="false" outlineLevel="0" collapsed="false">
      <c r="A5" s="151" t="s">
        <v>109</v>
      </c>
      <c r="B5" s="152"/>
      <c r="C5" s="152"/>
      <c r="D5" s="152"/>
      <c r="E5" s="152"/>
      <c r="F5" s="152"/>
      <c r="G5" s="152"/>
    </row>
    <row r="6" customFormat="false" ht="15.75" hidden="false" customHeight="false" outlineLevel="0" collapsed="false">
      <c r="A6" s="153" t="s">
        <v>110</v>
      </c>
      <c r="B6" s="150"/>
      <c r="C6" s="150"/>
      <c r="D6" s="150"/>
      <c r="E6" s="150"/>
      <c r="F6" s="150"/>
      <c r="G6" s="150"/>
    </row>
    <row r="7" customFormat="false" ht="15.75" hidden="false" customHeight="false" outlineLevel="0" collapsed="false">
      <c r="A7" s="154" t="s">
        <v>111</v>
      </c>
      <c r="B7" s="150"/>
      <c r="C7" s="150"/>
      <c r="D7" s="150"/>
      <c r="E7" s="150"/>
      <c r="F7" s="150"/>
      <c r="G7" s="150"/>
    </row>
    <row r="8" customFormat="false" ht="15.75" hidden="false" customHeight="false" outlineLevel="0" collapsed="false">
      <c r="A8" s="154" t="s">
        <v>112</v>
      </c>
      <c r="B8" s="150"/>
      <c r="C8" s="150"/>
      <c r="D8" s="150"/>
      <c r="E8" s="150"/>
      <c r="F8" s="150"/>
      <c r="G8" s="150"/>
    </row>
    <row r="9" customFormat="false" ht="15.75" hidden="false" customHeight="false" outlineLevel="0" collapsed="false">
      <c r="A9" s="149"/>
      <c r="B9" s="150"/>
      <c r="C9" s="150"/>
      <c r="D9" s="150"/>
      <c r="E9" s="150"/>
      <c r="F9" s="150"/>
      <c r="G9" s="150"/>
    </row>
    <row r="10" s="159" customFormat="true" ht="47.25" hidden="false" customHeight="true" outlineLevel="0" collapsed="false">
      <c r="A10" s="155" t="s">
        <v>113</v>
      </c>
      <c r="B10" s="155" t="s">
        <v>114</v>
      </c>
      <c r="C10" s="156" t="s">
        <v>115</v>
      </c>
      <c r="D10" s="156" t="s">
        <v>116</v>
      </c>
      <c r="E10" s="156" t="s">
        <v>117</v>
      </c>
      <c r="F10" s="156" t="s">
        <v>118</v>
      </c>
      <c r="G10" s="156" t="s">
        <v>119</v>
      </c>
      <c r="H10" s="157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</row>
    <row r="11" s="159" customFormat="true" ht="39" hidden="false" customHeight="true" outlineLevel="0" collapsed="false">
      <c r="A11" s="160" t="s">
        <v>120</v>
      </c>
      <c r="B11" s="161" t="s">
        <v>121</v>
      </c>
      <c r="C11" s="162" t="s">
        <v>122</v>
      </c>
      <c r="D11" s="162" t="s">
        <v>122</v>
      </c>
      <c r="E11" s="163" t="n">
        <f aca="false">SUM(E12:E17)</f>
        <v>0</v>
      </c>
      <c r="F11" s="163" t="n">
        <f aca="false">SUM(F12:F17)</f>
        <v>0</v>
      </c>
      <c r="G11" s="163" t="n">
        <f aca="false">SUM(G12:G17)</f>
        <v>0</v>
      </c>
      <c r="H11" s="157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</row>
    <row r="12" customFormat="false" ht="12.75" hidden="false" customHeight="false" outlineLevel="0" collapsed="false">
      <c r="A12" s="164" t="s">
        <v>123</v>
      </c>
      <c r="B12" s="165" t="s">
        <v>124</v>
      </c>
      <c r="C12" s="166" t="n">
        <v>6</v>
      </c>
      <c r="D12" s="166"/>
      <c r="E12" s="167" t="n">
        <f aca="false">C12*D12</f>
        <v>0</v>
      </c>
      <c r="F12" s="167" t="n">
        <f aca="false">E12*0.2</f>
        <v>0</v>
      </c>
      <c r="G12" s="167" t="n">
        <f aca="false">E12+F12</f>
        <v>0</v>
      </c>
      <c r="H12" s="168"/>
    </row>
    <row r="13" customFormat="false" ht="12.75" hidden="false" customHeight="false" outlineLevel="0" collapsed="false">
      <c r="A13" s="164" t="s">
        <v>125</v>
      </c>
      <c r="B13" s="165" t="s">
        <v>126</v>
      </c>
      <c r="C13" s="166" t="n">
        <v>1</v>
      </c>
      <c r="D13" s="166"/>
      <c r="E13" s="167" t="n">
        <f aca="false">C13*D13</f>
        <v>0</v>
      </c>
      <c r="F13" s="167" t="n">
        <f aca="false">E13*0.2</f>
        <v>0</v>
      </c>
      <c r="G13" s="167" t="n">
        <f aca="false">E13+F13</f>
        <v>0</v>
      </c>
    </row>
    <row r="14" customFormat="false" ht="12.75" hidden="false" customHeight="false" outlineLevel="0" collapsed="false">
      <c r="A14" s="164" t="s">
        <v>127</v>
      </c>
      <c r="B14" s="165" t="s">
        <v>128</v>
      </c>
      <c r="C14" s="166" t="n">
        <v>13</v>
      </c>
      <c r="D14" s="166"/>
      <c r="E14" s="167" t="n">
        <f aca="false">C14*D14</f>
        <v>0</v>
      </c>
      <c r="F14" s="167" t="n">
        <f aca="false">E14*0.2</f>
        <v>0</v>
      </c>
      <c r="G14" s="167" t="n">
        <f aca="false">E14+F14</f>
        <v>0</v>
      </c>
    </row>
    <row r="15" customFormat="false" ht="12.75" hidden="false" customHeight="false" outlineLevel="0" collapsed="false">
      <c r="A15" s="164" t="s">
        <v>129</v>
      </c>
      <c r="B15" s="165" t="s">
        <v>130</v>
      </c>
      <c r="C15" s="166" t="n">
        <v>6</v>
      </c>
      <c r="D15" s="166"/>
      <c r="E15" s="167" t="n">
        <f aca="false">C15*D15</f>
        <v>0</v>
      </c>
      <c r="F15" s="167" t="n">
        <f aca="false">E15*0.2</f>
        <v>0</v>
      </c>
      <c r="G15" s="167" t="n">
        <f aca="false">E15+F15</f>
        <v>0</v>
      </c>
    </row>
    <row r="16" customFormat="false" ht="12.75" hidden="false" customHeight="false" outlineLevel="0" collapsed="false">
      <c r="A16" s="164" t="s">
        <v>131</v>
      </c>
      <c r="B16" s="165" t="s">
        <v>132</v>
      </c>
      <c r="C16" s="166" t="n">
        <v>1</v>
      </c>
      <c r="D16" s="166"/>
      <c r="E16" s="167" t="n">
        <f aca="false">C16*D16</f>
        <v>0</v>
      </c>
      <c r="F16" s="167" t="n">
        <f aca="false">E16*0.2</f>
        <v>0</v>
      </c>
      <c r="G16" s="167" t="n">
        <f aca="false">E16+F16</f>
        <v>0</v>
      </c>
    </row>
    <row r="17" customFormat="false" ht="12.75" hidden="false" customHeight="false" outlineLevel="0" collapsed="false">
      <c r="A17" s="164" t="s">
        <v>133</v>
      </c>
      <c r="B17" s="165" t="s">
        <v>134</v>
      </c>
      <c r="C17" s="166" t="n">
        <v>2</v>
      </c>
      <c r="D17" s="166"/>
      <c r="E17" s="167" t="n">
        <f aca="false">C17*D17</f>
        <v>0</v>
      </c>
      <c r="F17" s="167" t="n">
        <f aca="false">E17*0.2</f>
        <v>0</v>
      </c>
      <c r="G17" s="167" t="n">
        <f aca="false">E17+F17</f>
        <v>0</v>
      </c>
    </row>
    <row r="18" s="159" customFormat="true" ht="12.75" hidden="false" customHeight="false" outlineLevel="0" collapsed="false">
      <c r="A18" s="160" t="s">
        <v>135</v>
      </c>
      <c r="B18" s="161" t="s">
        <v>136</v>
      </c>
      <c r="C18" s="162" t="s">
        <v>122</v>
      </c>
      <c r="D18" s="162" t="s">
        <v>122</v>
      </c>
      <c r="E18" s="163" t="n">
        <f aca="false">E19+E23+E27</f>
        <v>0</v>
      </c>
      <c r="F18" s="163" t="n">
        <f aca="false">F19+F23+F27</f>
        <v>0</v>
      </c>
      <c r="G18" s="163" t="n">
        <f aca="false">G19+G23+G27</f>
        <v>0</v>
      </c>
      <c r="H18" s="157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</row>
    <row r="19" s="158" customFormat="true" ht="12.75" hidden="false" customHeight="false" outlineLevel="0" collapsed="false">
      <c r="A19" s="169" t="s">
        <v>137</v>
      </c>
      <c r="B19" s="170" t="s">
        <v>138</v>
      </c>
      <c r="C19" s="171" t="s">
        <v>122</v>
      </c>
      <c r="D19" s="171" t="s">
        <v>122</v>
      </c>
      <c r="E19" s="172" t="n">
        <f aca="false">SUM(E20:E22)</f>
        <v>0</v>
      </c>
      <c r="F19" s="172" t="n">
        <f aca="false">SUM(F20:F22)</f>
        <v>0</v>
      </c>
      <c r="G19" s="172" t="n">
        <f aca="false">SUM(G20:G22)</f>
        <v>0</v>
      </c>
      <c r="H19" s="157"/>
    </row>
    <row r="20" customFormat="false" ht="12.75" hidden="false" customHeight="false" outlineLevel="0" collapsed="false">
      <c r="A20" s="164" t="s">
        <v>139</v>
      </c>
      <c r="B20" s="165" t="s">
        <v>140</v>
      </c>
      <c r="C20" s="166" t="n">
        <v>1</v>
      </c>
      <c r="D20" s="166"/>
      <c r="E20" s="167" t="n">
        <f aca="false">C20*D20</f>
        <v>0</v>
      </c>
      <c r="F20" s="167" t="n">
        <f aca="false">E20*0.2</f>
        <v>0</v>
      </c>
      <c r="G20" s="167" t="n">
        <f aca="false">E20+F20</f>
        <v>0</v>
      </c>
    </row>
    <row r="21" customFormat="false" ht="12.75" hidden="false" customHeight="false" outlineLevel="0" collapsed="false">
      <c r="A21" s="164" t="s">
        <v>141</v>
      </c>
      <c r="B21" s="165" t="s">
        <v>142</v>
      </c>
      <c r="C21" s="166" t="n">
        <v>1</v>
      </c>
      <c r="D21" s="166"/>
      <c r="E21" s="167" t="n">
        <f aca="false">C21*D21</f>
        <v>0</v>
      </c>
      <c r="F21" s="167" t="n">
        <f aca="false">E21*0.2</f>
        <v>0</v>
      </c>
      <c r="G21" s="167" t="n">
        <f aca="false">E21+F21</f>
        <v>0</v>
      </c>
    </row>
    <row r="22" customFormat="false" ht="12.75" hidden="false" customHeight="false" outlineLevel="0" collapsed="false">
      <c r="A22" s="164" t="s">
        <v>143</v>
      </c>
      <c r="B22" s="165" t="s">
        <v>144</v>
      </c>
      <c r="C22" s="166" t="n">
        <v>1</v>
      </c>
      <c r="D22" s="166"/>
      <c r="E22" s="167" t="n">
        <f aca="false">C22*D22</f>
        <v>0</v>
      </c>
      <c r="F22" s="167" t="n">
        <f aca="false">E22*0.2</f>
        <v>0</v>
      </c>
      <c r="G22" s="167" t="n">
        <f aca="false">E22+F22</f>
        <v>0</v>
      </c>
    </row>
    <row r="23" customFormat="false" ht="12.75" hidden="false" customHeight="false" outlineLevel="0" collapsed="false">
      <c r="A23" s="169" t="s">
        <v>145</v>
      </c>
      <c r="B23" s="170" t="s">
        <v>146</v>
      </c>
      <c r="C23" s="171" t="s">
        <v>122</v>
      </c>
      <c r="D23" s="171" t="s">
        <v>122</v>
      </c>
      <c r="E23" s="172" t="n">
        <f aca="false">SUM(E24:E26)</f>
        <v>0</v>
      </c>
      <c r="F23" s="172" t="n">
        <f aca="false">SUM(F24:F26)</f>
        <v>0</v>
      </c>
      <c r="G23" s="172" t="n">
        <f aca="false">SUM(G24:G26)</f>
        <v>0</v>
      </c>
    </row>
    <row r="24" customFormat="false" ht="12.75" hidden="false" customHeight="false" outlineLevel="0" collapsed="false">
      <c r="A24" s="164" t="s">
        <v>147</v>
      </c>
      <c r="B24" s="165" t="s">
        <v>148</v>
      </c>
      <c r="C24" s="166" t="n">
        <v>1</v>
      </c>
      <c r="D24" s="166"/>
      <c r="E24" s="167" t="n">
        <f aca="false">C24*D24</f>
        <v>0</v>
      </c>
      <c r="F24" s="167" t="n">
        <f aca="false">E24*0.2</f>
        <v>0</v>
      </c>
      <c r="G24" s="167" t="n">
        <f aca="false">E24+F24</f>
        <v>0</v>
      </c>
    </row>
    <row r="25" customFormat="false" ht="12.75" hidden="false" customHeight="false" outlineLevel="0" collapsed="false">
      <c r="A25" s="164" t="s">
        <v>149</v>
      </c>
      <c r="B25" s="165" t="s">
        <v>150</v>
      </c>
      <c r="C25" s="166" t="n">
        <v>1</v>
      </c>
      <c r="D25" s="166"/>
      <c r="E25" s="167" t="n">
        <f aca="false">C25*D25</f>
        <v>0</v>
      </c>
      <c r="F25" s="167" t="n">
        <f aca="false">E25*0.2</f>
        <v>0</v>
      </c>
      <c r="G25" s="167" t="n">
        <f aca="false">E25+F25</f>
        <v>0</v>
      </c>
    </row>
    <row r="26" customFormat="false" ht="12.75" hidden="false" customHeight="false" outlineLevel="0" collapsed="false">
      <c r="A26" s="164" t="s">
        <v>151</v>
      </c>
      <c r="B26" s="165" t="s">
        <v>152</v>
      </c>
      <c r="C26" s="166" t="n">
        <v>1</v>
      </c>
      <c r="D26" s="166"/>
      <c r="E26" s="167" t="n">
        <f aca="false">C26*D26</f>
        <v>0</v>
      </c>
      <c r="F26" s="167" t="n">
        <f aca="false">E26*0.2</f>
        <v>0</v>
      </c>
      <c r="G26" s="167" t="n">
        <f aca="false">E26+F26</f>
        <v>0</v>
      </c>
    </row>
    <row r="27" customFormat="false" ht="12.75" hidden="false" customHeight="false" outlineLevel="0" collapsed="false">
      <c r="A27" s="169" t="s">
        <v>153</v>
      </c>
      <c r="B27" s="170" t="s">
        <v>154</v>
      </c>
      <c r="C27" s="171" t="n">
        <v>1</v>
      </c>
      <c r="D27" s="171" t="s">
        <v>122</v>
      </c>
      <c r="E27" s="172" t="n">
        <f aca="false">SUM(E28:E38)</f>
        <v>0</v>
      </c>
      <c r="F27" s="172" t="n">
        <f aca="false">SUM(F28:F38)</f>
        <v>0</v>
      </c>
      <c r="G27" s="172" t="n">
        <f aca="false">SUM(G28:G38)</f>
        <v>0</v>
      </c>
    </row>
    <row r="28" customFormat="false" ht="12.75" hidden="false" customHeight="false" outlineLevel="0" collapsed="false">
      <c r="A28" s="164" t="s">
        <v>155</v>
      </c>
      <c r="B28" s="165" t="s">
        <v>156</v>
      </c>
      <c r="C28" s="166" t="n">
        <v>1</v>
      </c>
      <c r="D28" s="166"/>
      <c r="E28" s="167" t="n">
        <f aca="false">C28*D28</f>
        <v>0</v>
      </c>
      <c r="F28" s="167" t="n">
        <f aca="false">E28*0.2</f>
        <v>0</v>
      </c>
      <c r="G28" s="167" t="n">
        <f aca="false">E28+F28</f>
        <v>0</v>
      </c>
    </row>
    <row r="29" customFormat="false" ht="12.75" hidden="false" customHeight="false" outlineLevel="0" collapsed="false">
      <c r="A29" s="164" t="s">
        <v>157</v>
      </c>
      <c r="B29" s="165" t="s">
        <v>158</v>
      </c>
      <c r="C29" s="166" t="n">
        <v>1</v>
      </c>
      <c r="D29" s="166"/>
      <c r="E29" s="167" t="n">
        <f aca="false">C29*D29</f>
        <v>0</v>
      </c>
      <c r="F29" s="167" t="n">
        <f aca="false">E29*0.2</f>
        <v>0</v>
      </c>
      <c r="G29" s="167" t="n">
        <f aca="false">E29+F29</f>
        <v>0</v>
      </c>
    </row>
    <row r="30" customFormat="false" ht="12.75" hidden="false" customHeight="false" outlineLevel="0" collapsed="false">
      <c r="A30" s="164" t="s">
        <v>159</v>
      </c>
      <c r="B30" s="165" t="s">
        <v>160</v>
      </c>
      <c r="C30" s="166" t="n">
        <v>1</v>
      </c>
      <c r="D30" s="166"/>
      <c r="E30" s="167" t="n">
        <f aca="false">C30*D30</f>
        <v>0</v>
      </c>
      <c r="F30" s="167" t="n">
        <f aca="false">E30*0.2</f>
        <v>0</v>
      </c>
      <c r="G30" s="167" t="n">
        <f aca="false">E30+F30</f>
        <v>0</v>
      </c>
    </row>
    <row r="31" customFormat="false" ht="12.75" hidden="false" customHeight="false" outlineLevel="0" collapsed="false">
      <c r="A31" s="164" t="s">
        <v>161</v>
      </c>
      <c r="B31" s="165" t="s">
        <v>162</v>
      </c>
      <c r="C31" s="166" t="n">
        <v>1</v>
      </c>
      <c r="D31" s="166"/>
      <c r="E31" s="167" t="n">
        <f aca="false">C31*D31</f>
        <v>0</v>
      </c>
      <c r="F31" s="167" t="n">
        <f aca="false">E31*0.2</f>
        <v>0</v>
      </c>
      <c r="G31" s="167" t="n">
        <f aca="false">E31+F31</f>
        <v>0</v>
      </c>
    </row>
    <row r="32" customFormat="false" ht="12.75" hidden="false" customHeight="false" outlineLevel="0" collapsed="false">
      <c r="A32" s="164" t="s">
        <v>163</v>
      </c>
      <c r="B32" s="165" t="s">
        <v>164</v>
      </c>
      <c r="C32" s="166" t="n">
        <v>1</v>
      </c>
      <c r="D32" s="166"/>
      <c r="E32" s="167" t="n">
        <f aca="false">C32*D32</f>
        <v>0</v>
      </c>
      <c r="F32" s="167" t="n">
        <f aca="false">E32*0.2</f>
        <v>0</v>
      </c>
      <c r="G32" s="167" t="n">
        <f aca="false">E32+F32</f>
        <v>0</v>
      </c>
    </row>
    <row r="33" customFormat="false" ht="12.75" hidden="false" customHeight="false" outlineLevel="0" collapsed="false">
      <c r="A33" s="164" t="s">
        <v>165</v>
      </c>
      <c r="B33" s="165" t="s">
        <v>166</v>
      </c>
      <c r="C33" s="166" t="n">
        <v>1</v>
      </c>
      <c r="D33" s="166"/>
      <c r="E33" s="167" t="n">
        <f aca="false">C33*D33</f>
        <v>0</v>
      </c>
      <c r="F33" s="167" t="n">
        <f aca="false">E33*0.2</f>
        <v>0</v>
      </c>
      <c r="G33" s="167" t="n">
        <f aca="false">E33+F33</f>
        <v>0</v>
      </c>
    </row>
    <row r="34" customFormat="false" ht="12.75" hidden="false" customHeight="false" outlineLevel="0" collapsed="false">
      <c r="A34" s="164" t="s">
        <v>167</v>
      </c>
      <c r="B34" s="165" t="s">
        <v>168</v>
      </c>
      <c r="C34" s="166" t="n">
        <v>1</v>
      </c>
      <c r="D34" s="166"/>
      <c r="E34" s="167" t="n">
        <f aca="false">C34*D34</f>
        <v>0</v>
      </c>
      <c r="F34" s="167" t="n">
        <f aca="false">E34*0.2</f>
        <v>0</v>
      </c>
      <c r="G34" s="167" t="n">
        <f aca="false">E34+F34</f>
        <v>0</v>
      </c>
    </row>
    <row r="35" customFormat="false" ht="12.75" hidden="false" customHeight="false" outlineLevel="0" collapsed="false">
      <c r="A35" s="164" t="s">
        <v>169</v>
      </c>
      <c r="B35" s="165" t="s">
        <v>170</v>
      </c>
      <c r="C35" s="166" t="n">
        <v>1</v>
      </c>
      <c r="D35" s="166"/>
      <c r="E35" s="167" t="n">
        <f aca="false">C35*D35</f>
        <v>0</v>
      </c>
      <c r="F35" s="167" t="n">
        <f aca="false">E35*0.2</f>
        <v>0</v>
      </c>
      <c r="G35" s="167" t="n">
        <f aca="false">E35+F35</f>
        <v>0</v>
      </c>
    </row>
    <row r="36" customFormat="false" ht="12.75" hidden="false" customHeight="false" outlineLevel="0" collapsed="false">
      <c r="A36" s="164" t="s">
        <v>171</v>
      </c>
      <c r="B36" s="165" t="s">
        <v>172</v>
      </c>
      <c r="C36" s="166" t="n">
        <v>1</v>
      </c>
      <c r="D36" s="166"/>
      <c r="E36" s="167" t="n">
        <f aca="false">C36*D36</f>
        <v>0</v>
      </c>
      <c r="F36" s="167" t="n">
        <f aca="false">E36*0.2</f>
        <v>0</v>
      </c>
      <c r="G36" s="167" t="n">
        <f aca="false">E36+F36</f>
        <v>0</v>
      </c>
    </row>
    <row r="37" customFormat="false" ht="12.75" hidden="false" customHeight="false" outlineLevel="0" collapsed="false">
      <c r="A37" s="164" t="s">
        <v>173</v>
      </c>
      <c r="B37" s="165" t="s">
        <v>174</v>
      </c>
      <c r="C37" s="166" t="n">
        <v>1</v>
      </c>
      <c r="D37" s="166"/>
      <c r="E37" s="167" t="n">
        <f aca="false">C37*D37</f>
        <v>0</v>
      </c>
      <c r="F37" s="167" t="n">
        <f aca="false">E37*0.2</f>
        <v>0</v>
      </c>
      <c r="G37" s="167" t="n">
        <f aca="false">E37+F37</f>
        <v>0</v>
      </c>
    </row>
    <row r="38" customFormat="false" ht="12.75" hidden="false" customHeight="false" outlineLevel="0" collapsed="false">
      <c r="A38" s="164" t="s">
        <v>175</v>
      </c>
      <c r="B38" s="165" t="s">
        <v>176</v>
      </c>
      <c r="C38" s="166" t="n">
        <v>1</v>
      </c>
      <c r="D38" s="166"/>
      <c r="E38" s="167" t="n">
        <f aca="false">C38*D38</f>
        <v>0</v>
      </c>
      <c r="F38" s="167" t="n">
        <f aca="false">E38*0.2</f>
        <v>0</v>
      </c>
      <c r="G38" s="167" t="n">
        <f aca="false">E38+F38</f>
        <v>0</v>
      </c>
    </row>
    <row r="39" s="159" customFormat="true" ht="12.75" hidden="false" customHeight="false" outlineLevel="0" collapsed="false">
      <c r="A39" s="160" t="s">
        <v>177</v>
      </c>
      <c r="B39" s="161" t="s">
        <v>178</v>
      </c>
      <c r="C39" s="162" t="s">
        <v>122</v>
      </c>
      <c r="D39" s="162" t="s">
        <v>122</v>
      </c>
      <c r="E39" s="163" t="n">
        <f aca="false">E40+E44</f>
        <v>0</v>
      </c>
      <c r="F39" s="163" t="n">
        <f aca="false">F40+F44</f>
        <v>0</v>
      </c>
      <c r="G39" s="163" t="n">
        <f aca="false">G40+G44</f>
        <v>0</v>
      </c>
      <c r="H39" s="157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</row>
    <row r="40" s="148" customFormat="true" ht="12.75" hidden="false" customHeight="false" outlineLevel="0" collapsed="false">
      <c r="A40" s="169" t="s">
        <v>179</v>
      </c>
      <c r="B40" s="170" t="s">
        <v>180</v>
      </c>
      <c r="C40" s="171" t="n">
        <f aca="false">SUM(C41:C42)</f>
        <v>14</v>
      </c>
      <c r="D40" s="171" t="s">
        <v>122</v>
      </c>
      <c r="E40" s="171" t="n">
        <f aca="false">SUM(E41:E43)</f>
        <v>0</v>
      </c>
      <c r="F40" s="171" t="n">
        <f aca="false">SUM(F41:F43)</f>
        <v>0</v>
      </c>
      <c r="G40" s="171" t="n">
        <f aca="false">SUM(G41:G43)</f>
        <v>0</v>
      </c>
      <c r="H40" s="147"/>
      <c r="EA40" s="144"/>
    </row>
    <row r="41" s="148" customFormat="true" ht="12.75" hidden="false" customHeight="false" outlineLevel="0" collapsed="false">
      <c r="A41" s="164" t="s">
        <v>181</v>
      </c>
      <c r="B41" s="165" t="s">
        <v>182</v>
      </c>
      <c r="C41" s="166" t="n">
        <v>13</v>
      </c>
      <c r="D41" s="166"/>
      <c r="E41" s="167" t="n">
        <f aca="false">C41*D41</f>
        <v>0</v>
      </c>
      <c r="F41" s="167" t="n">
        <f aca="false">E41*0.2</f>
        <v>0</v>
      </c>
      <c r="G41" s="167" t="n">
        <f aca="false">E41+F41</f>
        <v>0</v>
      </c>
      <c r="H41" s="168"/>
      <c r="EA41" s="144"/>
    </row>
    <row r="42" s="148" customFormat="true" ht="12.75" hidden="false" customHeight="false" outlineLevel="0" collapsed="false">
      <c r="A42" s="164" t="s">
        <v>183</v>
      </c>
      <c r="B42" s="165" t="s">
        <v>184</v>
      </c>
      <c r="C42" s="166" t="n">
        <v>1</v>
      </c>
      <c r="D42" s="166"/>
      <c r="E42" s="167" t="n">
        <f aca="false">C42*D42</f>
        <v>0</v>
      </c>
      <c r="F42" s="167" t="n">
        <f aca="false">E42*0.2</f>
        <v>0</v>
      </c>
      <c r="G42" s="167" t="n">
        <f aca="false">E42+F42</f>
        <v>0</v>
      </c>
      <c r="H42" s="168"/>
      <c r="EA42" s="144"/>
    </row>
    <row r="43" s="148" customFormat="true" ht="12.75" hidden="false" customHeight="false" outlineLevel="0" collapsed="false">
      <c r="A43" s="164" t="s">
        <v>185</v>
      </c>
      <c r="B43" s="165" t="s">
        <v>186</v>
      </c>
      <c r="C43" s="166" t="n">
        <v>1</v>
      </c>
      <c r="D43" s="166"/>
      <c r="E43" s="167" t="n">
        <f aca="false">C43*D43</f>
        <v>0</v>
      </c>
      <c r="F43" s="167" t="n">
        <f aca="false">E43*0.2</f>
        <v>0</v>
      </c>
      <c r="G43" s="167" t="n">
        <f aca="false">E43+F43</f>
        <v>0</v>
      </c>
      <c r="H43" s="168"/>
      <c r="EA43" s="144"/>
    </row>
    <row r="44" s="148" customFormat="true" ht="12.75" hidden="false" customHeight="false" outlineLevel="0" collapsed="false">
      <c r="A44" s="169" t="s">
        <v>187</v>
      </c>
      <c r="B44" s="170" t="s">
        <v>188</v>
      </c>
      <c r="C44" s="171" t="n">
        <v>1</v>
      </c>
      <c r="D44" s="171" t="s">
        <v>122</v>
      </c>
      <c r="E44" s="172" t="n">
        <f aca="false">SUM(E45:E51)</f>
        <v>0</v>
      </c>
      <c r="F44" s="172" t="n">
        <f aca="false">SUM(F45:F51)</f>
        <v>0</v>
      </c>
      <c r="G44" s="172" t="n">
        <f aca="false">SUM(G45:G51)</f>
        <v>0</v>
      </c>
      <c r="H44" s="147"/>
      <c r="EA44" s="144"/>
    </row>
    <row r="45" s="148" customFormat="true" ht="12.75" hidden="false" customHeight="false" outlineLevel="0" collapsed="false">
      <c r="A45" s="164" t="s">
        <v>189</v>
      </c>
      <c r="B45" s="165" t="s">
        <v>190</v>
      </c>
      <c r="C45" s="166" t="n">
        <v>1</v>
      </c>
      <c r="D45" s="166"/>
      <c r="E45" s="167" t="n">
        <f aca="false">C45*D45</f>
        <v>0</v>
      </c>
      <c r="F45" s="167" t="n">
        <f aca="false">E45*0.2</f>
        <v>0</v>
      </c>
      <c r="G45" s="167" t="n">
        <f aca="false">E45+F45</f>
        <v>0</v>
      </c>
      <c r="H45" s="168"/>
      <c r="EA45" s="144"/>
    </row>
    <row r="46" s="148" customFormat="true" ht="12.75" hidden="false" customHeight="false" outlineLevel="0" collapsed="false">
      <c r="A46" s="164" t="s">
        <v>191</v>
      </c>
      <c r="B46" s="165" t="s">
        <v>192</v>
      </c>
      <c r="C46" s="166" t="n">
        <v>1</v>
      </c>
      <c r="D46" s="166"/>
      <c r="E46" s="167" t="n">
        <f aca="false">C46*D46</f>
        <v>0</v>
      </c>
      <c r="F46" s="167" t="n">
        <f aca="false">E46*0.2</f>
        <v>0</v>
      </c>
      <c r="G46" s="167" t="n">
        <f aca="false">E46+F46</f>
        <v>0</v>
      </c>
      <c r="H46" s="168"/>
      <c r="EA46" s="144"/>
    </row>
    <row r="47" s="148" customFormat="true" ht="12.75" hidden="false" customHeight="false" outlineLevel="0" collapsed="false">
      <c r="A47" s="164" t="s">
        <v>193</v>
      </c>
      <c r="B47" s="165" t="s">
        <v>194</v>
      </c>
      <c r="C47" s="166" t="n">
        <v>1</v>
      </c>
      <c r="D47" s="166"/>
      <c r="E47" s="167" t="n">
        <f aca="false">C47*D47</f>
        <v>0</v>
      </c>
      <c r="F47" s="167" t="n">
        <f aca="false">E47*0.2</f>
        <v>0</v>
      </c>
      <c r="G47" s="167" t="n">
        <f aca="false">E47+F47</f>
        <v>0</v>
      </c>
      <c r="H47" s="168"/>
      <c r="EA47" s="144"/>
    </row>
    <row r="48" s="148" customFormat="true" ht="12.75" hidden="false" customHeight="false" outlineLevel="0" collapsed="false">
      <c r="A48" s="164" t="s">
        <v>195</v>
      </c>
      <c r="B48" s="165" t="s">
        <v>196</v>
      </c>
      <c r="C48" s="166" t="n">
        <v>1</v>
      </c>
      <c r="D48" s="166"/>
      <c r="E48" s="167" t="n">
        <f aca="false">C48*D48</f>
        <v>0</v>
      </c>
      <c r="F48" s="167" t="n">
        <f aca="false">E48*0.2</f>
        <v>0</v>
      </c>
      <c r="G48" s="167" t="n">
        <f aca="false">E48+F48</f>
        <v>0</v>
      </c>
      <c r="H48" s="168"/>
      <c r="EA48" s="144"/>
    </row>
    <row r="49" s="148" customFormat="true" ht="12.75" hidden="false" customHeight="false" outlineLevel="0" collapsed="false">
      <c r="A49" s="164" t="s">
        <v>197</v>
      </c>
      <c r="B49" s="165" t="s">
        <v>198</v>
      </c>
      <c r="C49" s="166" t="n">
        <v>1</v>
      </c>
      <c r="D49" s="166"/>
      <c r="E49" s="167" t="n">
        <f aca="false">C49*D49</f>
        <v>0</v>
      </c>
      <c r="F49" s="167" t="n">
        <f aca="false">E49*0.2</f>
        <v>0</v>
      </c>
      <c r="G49" s="167" t="n">
        <f aca="false">E49+F49</f>
        <v>0</v>
      </c>
      <c r="H49" s="168"/>
      <c r="EA49" s="144"/>
    </row>
    <row r="50" s="148" customFormat="true" ht="12.75" hidden="false" customHeight="false" outlineLevel="0" collapsed="false">
      <c r="A50" s="164" t="s">
        <v>199</v>
      </c>
      <c r="B50" s="165" t="s">
        <v>200</v>
      </c>
      <c r="C50" s="166" t="n">
        <v>1</v>
      </c>
      <c r="D50" s="166"/>
      <c r="E50" s="167" t="n">
        <f aca="false">C50*D50</f>
        <v>0</v>
      </c>
      <c r="F50" s="167" t="n">
        <f aca="false">E50*0.2</f>
        <v>0</v>
      </c>
      <c r="G50" s="167" t="n">
        <f aca="false">E50+F50</f>
        <v>0</v>
      </c>
      <c r="H50" s="168"/>
      <c r="EA50" s="144"/>
    </row>
    <row r="51" s="148" customFormat="true" ht="12.75" hidden="false" customHeight="false" outlineLevel="0" collapsed="false">
      <c r="A51" s="164" t="s">
        <v>201</v>
      </c>
      <c r="B51" s="165" t="s">
        <v>202</v>
      </c>
      <c r="C51" s="166" t="n">
        <v>1</v>
      </c>
      <c r="D51" s="166"/>
      <c r="E51" s="167" t="n">
        <f aca="false">C51*D51</f>
        <v>0</v>
      </c>
      <c r="F51" s="167" t="n">
        <f aca="false">E51*0.2</f>
        <v>0</v>
      </c>
      <c r="G51" s="167" t="n">
        <f aca="false">E51+F51</f>
        <v>0</v>
      </c>
      <c r="H51" s="147"/>
      <c r="EA51" s="144"/>
    </row>
    <row r="52" s="158" customFormat="true" ht="12.75" hidden="false" customHeight="false" outlineLevel="0" collapsed="false">
      <c r="A52" s="160" t="s">
        <v>203</v>
      </c>
      <c r="B52" s="161" t="s">
        <v>204</v>
      </c>
      <c r="C52" s="162" t="s">
        <v>122</v>
      </c>
      <c r="D52" s="162" t="s">
        <v>122</v>
      </c>
      <c r="E52" s="163" t="n">
        <f aca="false">SUM(E53:E59)</f>
        <v>0</v>
      </c>
      <c r="F52" s="163" t="n">
        <f aca="false">SUM(F53:F59)</f>
        <v>0</v>
      </c>
      <c r="G52" s="163" t="n">
        <f aca="false">SUM(G53:G59)</f>
        <v>0</v>
      </c>
      <c r="H52" s="157"/>
      <c r="EA52" s="173"/>
    </row>
    <row r="53" s="148" customFormat="true" ht="12.75" hidden="false" customHeight="false" outlineLevel="0" collapsed="false">
      <c r="A53" s="164" t="s">
        <v>205</v>
      </c>
      <c r="B53" s="165" t="s">
        <v>206</v>
      </c>
      <c r="C53" s="166" t="n">
        <v>1</v>
      </c>
      <c r="D53" s="166"/>
      <c r="E53" s="167" t="n">
        <f aca="false">C53*D53</f>
        <v>0</v>
      </c>
      <c r="F53" s="167" t="n">
        <f aca="false">E53*0.2</f>
        <v>0</v>
      </c>
      <c r="G53" s="167" t="n">
        <f aca="false">E53+F53</f>
        <v>0</v>
      </c>
      <c r="H53" s="168"/>
      <c r="EA53" s="144"/>
    </row>
    <row r="54" s="148" customFormat="true" ht="12.75" hidden="false" customHeight="false" outlineLevel="0" collapsed="false">
      <c r="A54" s="164" t="s">
        <v>207</v>
      </c>
      <c r="B54" s="165" t="s">
        <v>208</v>
      </c>
      <c r="C54" s="166" t="n">
        <v>1</v>
      </c>
      <c r="D54" s="166"/>
      <c r="E54" s="167" t="n">
        <f aca="false">C54*D54</f>
        <v>0</v>
      </c>
      <c r="F54" s="167" t="n">
        <f aca="false">E54*0.2</f>
        <v>0</v>
      </c>
      <c r="G54" s="167" t="n">
        <f aca="false">E54+F54</f>
        <v>0</v>
      </c>
      <c r="H54" s="168"/>
      <c r="EA54" s="144"/>
    </row>
    <row r="55" s="148" customFormat="true" ht="12.75" hidden="false" customHeight="false" outlineLevel="0" collapsed="false">
      <c r="A55" s="164" t="s">
        <v>209</v>
      </c>
      <c r="B55" s="165" t="s">
        <v>210</v>
      </c>
      <c r="C55" s="166" t="n">
        <v>1</v>
      </c>
      <c r="D55" s="166"/>
      <c r="E55" s="167" t="n">
        <f aca="false">C55*D55</f>
        <v>0</v>
      </c>
      <c r="F55" s="167" t="n">
        <f aca="false">E55*0.2</f>
        <v>0</v>
      </c>
      <c r="G55" s="167" t="n">
        <f aca="false">E55+F55</f>
        <v>0</v>
      </c>
      <c r="H55" s="147"/>
      <c r="EA55" s="144"/>
    </row>
    <row r="56" customFormat="false" ht="12.75" hidden="false" customHeight="false" outlineLevel="0" collapsed="false">
      <c r="A56" s="164" t="s">
        <v>211</v>
      </c>
      <c r="B56" s="165" t="s">
        <v>212</v>
      </c>
      <c r="C56" s="166" t="n">
        <v>1</v>
      </c>
      <c r="D56" s="166"/>
      <c r="E56" s="167" t="n">
        <f aca="false">C56*D56</f>
        <v>0</v>
      </c>
      <c r="F56" s="167" t="n">
        <f aca="false">E56*0.2</f>
        <v>0</v>
      </c>
      <c r="G56" s="167" t="n">
        <f aca="false">E56+F56</f>
        <v>0</v>
      </c>
    </row>
    <row r="57" customFormat="false" ht="12.75" hidden="false" customHeight="false" outlineLevel="0" collapsed="false">
      <c r="A57" s="164" t="s">
        <v>213</v>
      </c>
      <c r="B57" s="165" t="s">
        <v>214</v>
      </c>
      <c r="C57" s="166" t="n">
        <v>1</v>
      </c>
      <c r="D57" s="166"/>
      <c r="E57" s="167" t="n">
        <f aca="false">C57*D57</f>
        <v>0</v>
      </c>
      <c r="F57" s="167" t="n">
        <f aca="false">E57*0.2</f>
        <v>0</v>
      </c>
      <c r="G57" s="167" t="n">
        <f aca="false">E57+F57</f>
        <v>0</v>
      </c>
    </row>
    <row r="58" customFormat="false" ht="12.75" hidden="false" customHeight="false" outlineLevel="0" collapsed="false">
      <c r="A58" s="164" t="s">
        <v>215</v>
      </c>
      <c r="B58" s="165" t="s">
        <v>216</v>
      </c>
      <c r="C58" s="166" t="n">
        <v>1</v>
      </c>
      <c r="D58" s="166"/>
      <c r="E58" s="167" t="n">
        <f aca="false">C58*D58</f>
        <v>0</v>
      </c>
      <c r="F58" s="167" t="n">
        <f aca="false">E58*0.2</f>
        <v>0</v>
      </c>
      <c r="G58" s="167" t="n">
        <f aca="false">E58+F58</f>
        <v>0</v>
      </c>
    </row>
    <row r="59" customFormat="false" ht="12.75" hidden="false" customHeight="false" outlineLevel="0" collapsed="false">
      <c r="A59" s="164" t="s">
        <v>217</v>
      </c>
      <c r="B59" s="165" t="s">
        <v>218</v>
      </c>
      <c r="C59" s="166" t="n">
        <v>1</v>
      </c>
      <c r="D59" s="166"/>
      <c r="E59" s="167" t="n">
        <f aca="false">C59*D59</f>
        <v>0</v>
      </c>
      <c r="F59" s="167" t="n">
        <f aca="false">E59*0.2</f>
        <v>0</v>
      </c>
      <c r="G59" s="167" t="n">
        <f aca="false">E59+F59</f>
        <v>0</v>
      </c>
    </row>
    <row r="60" s="158" customFormat="true" ht="46.5" hidden="false" customHeight="true" outlineLevel="0" collapsed="false">
      <c r="A60" s="174" t="s">
        <v>219</v>
      </c>
      <c r="B60" s="175"/>
      <c r="C60" s="176" t="s">
        <v>122</v>
      </c>
      <c r="D60" s="176" t="s">
        <v>122</v>
      </c>
      <c r="E60" s="177" t="n">
        <f aca="false">E11+E18+E39+E52</f>
        <v>0</v>
      </c>
      <c r="F60" s="177" t="n">
        <f aca="false">F11+F18+F39+F52</f>
        <v>0</v>
      </c>
      <c r="G60" s="177" t="n">
        <f aca="false">G11+G18+G39+G52</f>
        <v>0</v>
      </c>
      <c r="H60" s="147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8"/>
      <c r="DT60" s="148"/>
      <c r="DU60" s="148"/>
      <c r="DV60" s="148"/>
      <c r="DW60" s="148"/>
      <c r="DX60" s="148"/>
      <c r="DY60" s="148"/>
      <c r="DZ60" s="148"/>
    </row>
    <row r="61" s="158" customFormat="true" ht="12.75" hidden="false" customHeight="false" outlineLevel="0" collapsed="false">
      <c r="A61" s="144"/>
      <c r="B61" s="145"/>
      <c r="C61" s="145"/>
      <c r="D61" s="145"/>
      <c r="G61" s="178"/>
      <c r="H61" s="147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8"/>
      <c r="DS61" s="148"/>
      <c r="DT61" s="148"/>
      <c r="DU61" s="148"/>
      <c r="DV61" s="148"/>
      <c r="DW61" s="148"/>
      <c r="DX61" s="148"/>
      <c r="DY61" s="148"/>
      <c r="DZ61" s="148"/>
    </row>
    <row r="62" s="158" customFormat="true" ht="12.75" hidden="false" customHeight="false" outlineLevel="0" collapsed="false">
      <c r="A62" s="144"/>
      <c r="B62" s="145"/>
      <c r="C62" s="145"/>
      <c r="D62" s="145"/>
      <c r="H62" s="179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2.41"/>
    <col collapsed="false" customWidth="true" hidden="false" outlineLevel="0" max="2" min="2" style="181" width="64.28"/>
    <col collapsed="false" customWidth="true" hidden="false" outlineLevel="0" max="3" min="3" style="182" width="64.28"/>
    <col collapsed="false" customWidth="true" hidden="false" outlineLevel="0" max="4" min="4" style="180" width="27.28"/>
    <col collapsed="false" customWidth="true" hidden="false" outlineLevel="0" max="5" min="5" style="180" width="19.41"/>
    <col collapsed="false" customWidth="true" hidden="false" outlineLevel="0" max="6" min="6" style="180" width="15.7"/>
    <col collapsed="false" customWidth="true" hidden="false" outlineLevel="0" max="7" min="7" style="180" width="19.7"/>
    <col collapsed="false" customWidth="false" hidden="false" outlineLevel="0" max="257" min="8" style="180" width="9.14"/>
  </cols>
  <sheetData>
    <row r="1" customFormat="false" ht="12.75" hidden="false" customHeight="false" outlineLevel="0" collapsed="false">
      <c r="A1" s="183"/>
      <c r="B1" s="184"/>
      <c r="C1" s="185"/>
    </row>
    <row r="2" customFormat="false" ht="12.75" hidden="false" customHeight="false" outlineLevel="0" collapsed="false">
      <c r="A2" s="186" t="s">
        <v>107</v>
      </c>
      <c r="B2" s="187"/>
      <c r="C2" s="188"/>
    </row>
    <row r="3" customFormat="false" ht="12.75" hidden="false" customHeight="true" outlineLevel="0" collapsed="false">
      <c r="A3" s="189" t="s">
        <v>108</v>
      </c>
      <c r="B3" s="189"/>
      <c r="C3" s="189"/>
    </row>
    <row r="4" customFormat="false" ht="12.75" hidden="false" customHeight="false" outlineLevel="0" collapsed="false">
      <c r="A4" s="190"/>
      <c r="B4" s="191"/>
    </row>
    <row r="5" customFormat="false" ht="12.75" hidden="false" customHeight="false" outlineLevel="0" collapsed="false">
      <c r="A5" s="186" t="s">
        <v>109</v>
      </c>
      <c r="B5" s="187"/>
      <c r="C5" s="188"/>
    </row>
    <row r="6" customFormat="false" ht="12.75" hidden="false" customHeight="false" outlineLevel="0" collapsed="false">
      <c r="A6" s="190" t="s">
        <v>110</v>
      </c>
      <c r="B6" s="191"/>
    </row>
    <row r="7" customFormat="false" ht="12.75" hidden="false" customHeight="false" outlineLevel="0" collapsed="false">
      <c r="A7" s="192" t="s">
        <v>111</v>
      </c>
      <c r="B7" s="191"/>
    </row>
    <row r="8" customFormat="false" ht="12.75" hidden="false" customHeight="false" outlineLevel="0" collapsed="false">
      <c r="A8" s="192" t="s">
        <v>112</v>
      </c>
      <c r="B8" s="191"/>
    </row>
    <row r="9" customFormat="false" ht="12.75" hidden="false" customHeight="false" outlineLevel="0" collapsed="false">
      <c r="A9" s="191"/>
      <c r="B9" s="191"/>
    </row>
    <row r="10" customFormat="false" ht="25.5" hidden="false" customHeight="true" outlineLevel="0" collapsed="false">
      <c r="A10" s="193" t="s">
        <v>220</v>
      </c>
      <c r="B10" s="193"/>
      <c r="C10" s="193"/>
    </row>
    <row r="11" customFormat="false" ht="12.75" hidden="false" customHeight="true" outlineLevel="0" collapsed="false">
      <c r="A11" s="194" t="s">
        <v>221</v>
      </c>
      <c r="B11" s="195" t="s">
        <v>222</v>
      </c>
      <c r="C11" s="195"/>
    </row>
    <row r="12" customFormat="false" ht="12.75" hidden="false" customHeight="true" outlineLevel="0" collapsed="false">
      <c r="A12" s="196" t="s">
        <v>120</v>
      </c>
      <c r="B12" s="197" t="s">
        <v>121</v>
      </c>
      <c r="C12" s="197"/>
    </row>
    <row r="13" customFormat="false" ht="25.5" hidden="false" customHeight="true" outlineLevel="0" collapsed="false">
      <c r="A13" s="198" t="s">
        <v>124</v>
      </c>
      <c r="B13" s="199" t="s">
        <v>223</v>
      </c>
      <c r="C13" s="199"/>
    </row>
    <row r="14" customFormat="false" ht="25.5" hidden="false" customHeight="true" outlineLevel="0" collapsed="false">
      <c r="A14" s="198" t="s">
        <v>126</v>
      </c>
      <c r="B14" s="199" t="s">
        <v>224</v>
      </c>
      <c r="C14" s="199"/>
    </row>
    <row r="15" customFormat="false" ht="25.5" hidden="false" customHeight="true" outlineLevel="0" collapsed="false">
      <c r="A15" s="198" t="s">
        <v>128</v>
      </c>
      <c r="B15" s="199" t="s">
        <v>225</v>
      </c>
      <c r="C15" s="199"/>
    </row>
    <row r="16" customFormat="false" ht="12.75" hidden="false" customHeight="true" outlineLevel="0" collapsed="false">
      <c r="A16" s="165" t="s">
        <v>130</v>
      </c>
      <c r="B16" s="200" t="s">
        <v>226</v>
      </c>
      <c r="C16" s="200"/>
    </row>
    <row r="17" customFormat="false" ht="12.75" hidden="false" customHeight="true" outlineLevel="0" collapsed="false">
      <c r="A17" s="165" t="s">
        <v>132</v>
      </c>
      <c r="B17" s="200" t="s">
        <v>227</v>
      </c>
      <c r="C17" s="200"/>
    </row>
    <row r="18" customFormat="false" ht="12.75" hidden="false" customHeight="true" outlineLevel="0" collapsed="false">
      <c r="A18" s="165" t="s">
        <v>134</v>
      </c>
      <c r="B18" s="200" t="s">
        <v>228</v>
      </c>
      <c r="C18" s="200"/>
    </row>
    <row r="19" customFormat="false" ht="12.75" hidden="false" customHeight="true" outlineLevel="0" collapsed="false">
      <c r="A19" s="196" t="s">
        <v>135</v>
      </c>
      <c r="B19" s="197" t="s">
        <v>136</v>
      </c>
      <c r="C19" s="197" t="s">
        <v>136</v>
      </c>
    </row>
    <row r="20" customFormat="false" ht="12.75" hidden="false" customHeight="true" outlineLevel="0" collapsed="false">
      <c r="A20" s="201" t="s">
        <v>137</v>
      </c>
      <c r="B20" s="201" t="s">
        <v>138</v>
      </c>
      <c r="C20" s="201"/>
    </row>
    <row r="21" customFormat="false" ht="12.75" hidden="false" customHeight="true" outlineLevel="0" collapsed="false">
      <c r="A21" s="180" t="s">
        <v>229</v>
      </c>
      <c r="B21" s="202" t="s">
        <v>230</v>
      </c>
      <c r="C21" s="202"/>
    </row>
    <row r="22" customFormat="false" ht="12.75" hidden="false" customHeight="true" outlineLevel="0" collapsed="false">
      <c r="A22" s="203" t="s">
        <v>231</v>
      </c>
      <c r="B22" s="202" t="s">
        <v>232</v>
      </c>
      <c r="C22" s="202"/>
    </row>
    <row r="23" customFormat="false" ht="12.75" hidden="false" customHeight="true" outlineLevel="0" collapsed="false">
      <c r="A23" s="204" t="s">
        <v>233</v>
      </c>
      <c r="B23" s="202" t="s">
        <v>234</v>
      </c>
      <c r="C23" s="202"/>
    </row>
    <row r="24" customFormat="false" ht="12.75" hidden="false" customHeight="true" outlineLevel="0" collapsed="false">
      <c r="A24" s="204" t="s">
        <v>235</v>
      </c>
      <c r="B24" s="202" t="s">
        <v>236</v>
      </c>
      <c r="C24" s="202"/>
    </row>
    <row r="25" customFormat="false" ht="12.75" hidden="false" customHeight="true" outlineLevel="0" collapsed="false">
      <c r="A25" s="204" t="s">
        <v>237</v>
      </c>
      <c r="B25" s="202" t="s">
        <v>238</v>
      </c>
      <c r="C25" s="202"/>
    </row>
    <row r="26" customFormat="false" ht="12.75" hidden="false" customHeight="true" outlineLevel="0" collapsed="false">
      <c r="A26" s="203" t="s">
        <v>239</v>
      </c>
      <c r="B26" s="202" t="s">
        <v>240</v>
      </c>
      <c r="C26" s="202"/>
    </row>
    <row r="27" customFormat="false" ht="12.75" hidden="false" customHeight="true" outlineLevel="0" collapsed="false">
      <c r="A27" s="205" t="s">
        <v>241</v>
      </c>
      <c r="B27" s="202" t="s">
        <v>242</v>
      </c>
      <c r="C27" s="202"/>
    </row>
    <row r="28" customFormat="false" ht="12.75" hidden="false" customHeight="true" outlineLevel="0" collapsed="false">
      <c r="A28" s="205" t="s">
        <v>243</v>
      </c>
      <c r="B28" s="202" t="s">
        <v>244</v>
      </c>
      <c r="C28" s="202"/>
    </row>
    <row r="29" customFormat="false" ht="12.75" hidden="false" customHeight="true" outlineLevel="0" collapsed="false">
      <c r="A29" s="206" t="s">
        <v>245</v>
      </c>
      <c r="B29" s="202" t="s">
        <v>246</v>
      </c>
      <c r="C29" s="202"/>
    </row>
    <row r="30" customFormat="false" ht="12.75" hidden="false" customHeight="true" outlineLevel="0" collapsed="false">
      <c r="A30" s="198" t="s">
        <v>247</v>
      </c>
      <c r="B30" s="198" t="s">
        <v>248</v>
      </c>
      <c r="C30" s="198"/>
    </row>
    <row r="31" customFormat="false" ht="12.75" hidden="false" customHeight="true" outlineLevel="0" collapsed="false">
      <c r="A31" s="198" t="s">
        <v>249</v>
      </c>
      <c r="B31" s="202" t="s">
        <v>250</v>
      </c>
      <c r="C31" s="202"/>
    </row>
    <row r="32" customFormat="false" ht="25.5" hidden="false" customHeight="true" outlineLevel="0" collapsed="false">
      <c r="A32" s="207" t="s">
        <v>251</v>
      </c>
      <c r="B32" s="202" t="s">
        <v>252</v>
      </c>
      <c r="C32" s="202"/>
    </row>
    <row r="33" customFormat="false" ht="12.75" hidden="false" customHeight="true" outlineLevel="0" collapsed="false">
      <c r="A33" s="207" t="s">
        <v>253</v>
      </c>
      <c r="B33" s="202" t="s">
        <v>254</v>
      </c>
      <c r="C33" s="202"/>
    </row>
    <row r="34" customFormat="false" ht="12.75" hidden="false" customHeight="true" outlineLevel="0" collapsed="false">
      <c r="A34" s="198" t="s">
        <v>255</v>
      </c>
      <c r="B34" s="202" t="s">
        <v>256</v>
      </c>
      <c r="C34" s="202"/>
    </row>
    <row r="35" customFormat="false" ht="12.75" hidden="false" customHeight="true" outlineLevel="0" collapsed="false">
      <c r="A35" s="198" t="s">
        <v>257</v>
      </c>
      <c r="B35" s="202" t="s">
        <v>258</v>
      </c>
      <c r="C35" s="202"/>
    </row>
    <row r="36" customFormat="false" ht="12.75" hidden="false" customHeight="true" outlineLevel="0" collapsed="false">
      <c r="A36" s="203" t="s">
        <v>259</v>
      </c>
      <c r="B36" s="202" t="s">
        <v>260</v>
      </c>
      <c r="C36" s="202"/>
    </row>
    <row r="37" customFormat="false" ht="12.75" hidden="false" customHeight="true" outlineLevel="0" collapsed="false">
      <c r="A37" s="203"/>
      <c r="B37" s="202" t="s">
        <v>261</v>
      </c>
      <c r="C37" s="202"/>
    </row>
    <row r="38" customFormat="false" ht="12.75" hidden="false" customHeight="true" outlineLevel="0" collapsed="false">
      <c r="A38" s="203"/>
      <c r="B38" s="208" t="s">
        <v>262</v>
      </c>
      <c r="C38" s="208"/>
    </row>
    <row r="39" customFormat="false" ht="12.75" hidden="false" customHeight="true" outlineLevel="0" collapsed="false">
      <c r="A39" s="201" t="s">
        <v>263</v>
      </c>
      <c r="B39" s="201" t="s">
        <v>264</v>
      </c>
      <c r="C39" s="201" t="s">
        <v>265</v>
      </c>
    </row>
    <row r="40" customFormat="false" ht="12.75" hidden="false" customHeight="true" outlineLevel="0" collapsed="false">
      <c r="A40" s="203" t="s">
        <v>229</v>
      </c>
      <c r="B40" s="209" t="s">
        <v>266</v>
      </c>
      <c r="C40" s="209"/>
    </row>
    <row r="41" customFormat="false" ht="12.75" hidden="false" customHeight="true" outlineLevel="0" collapsed="false">
      <c r="B41" s="200" t="s">
        <v>267</v>
      </c>
      <c r="C41" s="200"/>
    </row>
    <row r="42" customFormat="false" ht="12.75" hidden="false" customHeight="true" outlineLevel="0" collapsed="false">
      <c r="A42" s="200" t="s">
        <v>268</v>
      </c>
      <c r="B42" s="209" t="s">
        <v>269</v>
      </c>
      <c r="C42" s="209"/>
    </row>
    <row r="43" customFormat="false" ht="12.75" hidden="false" customHeight="true" outlineLevel="0" collapsed="false">
      <c r="A43" s="200" t="s">
        <v>270</v>
      </c>
      <c r="B43" s="209" t="s">
        <v>271</v>
      </c>
      <c r="C43" s="209"/>
    </row>
    <row r="44" customFormat="false" ht="12.75" hidden="false" customHeight="true" outlineLevel="0" collapsed="false">
      <c r="A44" s="200" t="s">
        <v>272</v>
      </c>
      <c r="B44" s="209" t="s">
        <v>273</v>
      </c>
      <c r="C44" s="209"/>
    </row>
    <row r="45" customFormat="false" ht="12.75" hidden="false" customHeight="true" outlineLevel="0" collapsed="false">
      <c r="A45" s="200" t="s">
        <v>274</v>
      </c>
      <c r="B45" s="209" t="s">
        <v>275</v>
      </c>
      <c r="C45" s="209"/>
    </row>
    <row r="46" customFormat="false" ht="12.75" hidden="false" customHeight="true" outlineLevel="0" collapsed="false">
      <c r="A46" s="200" t="s">
        <v>276</v>
      </c>
      <c r="B46" s="209" t="s">
        <v>277</v>
      </c>
      <c r="C46" s="209"/>
    </row>
    <row r="47" customFormat="false" ht="12.75" hidden="false" customHeight="true" outlineLevel="0" collapsed="false">
      <c r="A47" s="203" t="s">
        <v>278</v>
      </c>
      <c r="B47" s="209" t="s">
        <v>279</v>
      </c>
      <c r="C47" s="209"/>
    </row>
    <row r="48" customFormat="false" ht="12.75" hidden="false" customHeight="true" outlineLevel="0" collapsed="false">
      <c r="A48" s="201" t="s">
        <v>145</v>
      </c>
      <c r="B48" s="201" t="s">
        <v>146</v>
      </c>
      <c r="C48" s="201"/>
    </row>
    <row r="49" customFormat="false" ht="12.75" hidden="false" customHeight="true" outlineLevel="0" collapsed="false">
      <c r="A49" s="180" t="s">
        <v>229</v>
      </c>
      <c r="B49" s="209" t="s">
        <v>280</v>
      </c>
      <c r="C49" s="209"/>
    </row>
    <row r="50" customFormat="false" ht="12.75" hidden="false" customHeight="true" outlineLevel="0" collapsed="false">
      <c r="A50" s="203" t="s">
        <v>231</v>
      </c>
      <c r="B50" s="209" t="s">
        <v>281</v>
      </c>
      <c r="C50" s="209"/>
    </row>
    <row r="51" customFormat="false" ht="12.75" hidden="false" customHeight="true" outlineLevel="0" collapsed="false">
      <c r="A51" s="204" t="s">
        <v>282</v>
      </c>
      <c r="B51" s="209" t="s">
        <v>283</v>
      </c>
      <c r="C51" s="209"/>
    </row>
    <row r="52" customFormat="false" ht="12.75" hidden="false" customHeight="true" outlineLevel="0" collapsed="false">
      <c r="A52" s="204" t="s">
        <v>284</v>
      </c>
      <c r="B52" s="202" t="s">
        <v>234</v>
      </c>
      <c r="C52" s="202"/>
    </row>
    <row r="53" customFormat="false" ht="12.75" hidden="false" customHeight="true" outlineLevel="0" collapsed="false">
      <c r="A53" s="204" t="s">
        <v>285</v>
      </c>
      <c r="B53" s="200" t="s">
        <v>286</v>
      </c>
      <c r="C53" s="200"/>
    </row>
    <row r="54" customFormat="false" ht="12.75" hidden="false" customHeight="true" outlineLevel="0" collapsed="false">
      <c r="A54" s="200" t="s">
        <v>287</v>
      </c>
      <c r="B54" s="209" t="s">
        <v>288</v>
      </c>
      <c r="C54" s="209"/>
    </row>
    <row r="55" customFormat="false" ht="12.75" hidden="false" customHeight="true" outlineLevel="0" collapsed="false">
      <c r="A55" s="210" t="s">
        <v>289</v>
      </c>
      <c r="B55" s="209" t="s">
        <v>290</v>
      </c>
      <c r="C55" s="209"/>
    </row>
    <row r="56" customFormat="false" ht="12.75" hidden="false" customHeight="true" outlineLevel="0" collapsed="false">
      <c r="A56" s="210" t="s">
        <v>291</v>
      </c>
      <c r="B56" s="209" t="s">
        <v>292</v>
      </c>
      <c r="C56" s="209"/>
    </row>
    <row r="57" customFormat="false" ht="12.75" hidden="false" customHeight="true" outlineLevel="0" collapsed="false">
      <c r="A57" s="210" t="s">
        <v>293</v>
      </c>
      <c r="B57" s="209" t="s">
        <v>294</v>
      </c>
      <c r="C57" s="209"/>
    </row>
    <row r="58" customFormat="false" ht="12.75" hidden="false" customHeight="true" outlineLevel="0" collapsed="false">
      <c r="A58" s="198" t="s">
        <v>247</v>
      </c>
      <c r="B58" s="209" t="s">
        <v>256</v>
      </c>
      <c r="C58" s="209"/>
    </row>
    <row r="59" customFormat="false" ht="12.75" hidden="false" customHeight="true" outlineLevel="0" collapsed="false">
      <c r="A59" s="200" t="s">
        <v>295</v>
      </c>
      <c r="B59" s="209" t="s">
        <v>258</v>
      </c>
      <c r="C59" s="209"/>
    </row>
    <row r="60" customFormat="false" ht="25.5" hidden="false" customHeight="true" outlineLevel="0" collapsed="false">
      <c r="A60" s="207" t="s">
        <v>296</v>
      </c>
      <c r="B60" s="209" t="s">
        <v>260</v>
      </c>
      <c r="C60" s="209"/>
    </row>
    <row r="61" customFormat="false" ht="12.75" hidden="false" customHeight="true" outlineLevel="0" collapsed="false">
      <c r="A61" s="207" t="s">
        <v>297</v>
      </c>
      <c r="B61" s="209" t="s">
        <v>298</v>
      </c>
      <c r="C61" s="209"/>
    </row>
    <row r="62" customFormat="false" ht="12.75" hidden="false" customHeight="true" outlineLevel="0" collapsed="false">
      <c r="A62" s="203" t="s">
        <v>259</v>
      </c>
      <c r="B62" s="202" t="s">
        <v>299</v>
      </c>
      <c r="C62" s="202"/>
    </row>
    <row r="63" customFormat="false" ht="12.75" hidden="false" customHeight="true" outlineLevel="0" collapsed="false">
      <c r="A63" s="201" t="s">
        <v>153</v>
      </c>
      <c r="B63" s="201" t="s">
        <v>154</v>
      </c>
      <c r="C63" s="201" t="s">
        <v>300</v>
      </c>
    </row>
    <row r="64" customFormat="false" ht="12.75" hidden="false" customHeight="true" outlineLevel="0" collapsed="false">
      <c r="A64" s="180" t="s">
        <v>229</v>
      </c>
      <c r="B64" s="209" t="s">
        <v>301</v>
      </c>
      <c r="C64" s="209"/>
    </row>
    <row r="65" customFormat="false" ht="12.75" hidden="false" customHeight="true" outlineLevel="0" collapsed="false">
      <c r="A65" s="203" t="s">
        <v>302</v>
      </c>
      <c r="B65" s="209" t="s">
        <v>303</v>
      </c>
      <c r="C65" s="209"/>
    </row>
    <row r="66" customFormat="false" ht="12.75" hidden="false" customHeight="true" outlineLevel="0" collapsed="false">
      <c r="A66" s="204" t="s">
        <v>304</v>
      </c>
      <c r="B66" s="209" t="s">
        <v>305</v>
      </c>
      <c r="C66" s="209"/>
    </row>
    <row r="67" customFormat="false" ht="12.75" hidden="false" customHeight="true" outlineLevel="0" collapsed="false">
      <c r="A67" s="204" t="s">
        <v>306</v>
      </c>
      <c r="B67" s="209" t="s">
        <v>307</v>
      </c>
      <c r="C67" s="209"/>
    </row>
    <row r="68" customFormat="false" ht="12.75" hidden="false" customHeight="true" outlineLevel="0" collapsed="false">
      <c r="A68" s="210" t="s">
        <v>308</v>
      </c>
      <c r="B68" s="209" t="s">
        <v>309</v>
      </c>
      <c r="C68" s="209"/>
    </row>
    <row r="69" customFormat="false" ht="12.75" hidden="false" customHeight="true" outlineLevel="0" collapsed="false">
      <c r="A69" s="198" t="s">
        <v>310</v>
      </c>
      <c r="B69" s="209" t="s">
        <v>162</v>
      </c>
      <c r="C69" s="209"/>
    </row>
    <row r="70" customFormat="false" ht="12.75" hidden="false" customHeight="true" outlineLevel="0" collapsed="false">
      <c r="A70" s="203" t="s">
        <v>311</v>
      </c>
      <c r="B70" s="209" t="s">
        <v>164</v>
      </c>
      <c r="C70" s="209"/>
    </row>
    <row r="71" customFormat="false" ht="12.75" hidden="false" customHeight="true" outlineLevel="0" collapsed="false">
      <c r="A71" s="211"/>
      <c r="B71" s="209" t="s">
        <v>166</v>
      </c>
      <c r="C71" s="209"/>
    </row>
    <row r="72" customFormat="false" ht="12.75" hidden="false" customHeight="true" outlineLevel="0" collapsed="false">
      <c r="A72" s="211"/>
      <c r="B72" s="209" t="s">
        <v>168</v>
      </c>
      <c r="C72" s="209"/>
    </row>
    <row r="73" customFormat="false" ht="12.75" hidden="false" customHeight="true" outlineLevel="0" collapsed="false">
      <c r="A73" s="211"/>
      <c r="B73" s="209" t="s">
        <v>312</v>
      </c>
      <c r="C73" s="209"/>
    </row>
    <row r="74" customFormat="false" ht="12.75" hidden="false" customHeight="true" outlineLevel="0" collapsed="false">
      <c r="A74" s="211"/>
      <c r="B74" s="209" t="s">
        <v>313</v>
      </c>
      <c r="C74" s="209"/>
    </row>
    <row r="75" customFormat="false" ht="12.75" hidden="false" customHeight="true" outlineLevel="0" collapsed="false">
      <c r="A75" s="211"/>
      <c r="B75" s="209" t="s">
        <v>314</v>
      </c>
      <c r="C75" s="209"/>
    </row>
    <row r="76" customFormat="false" ht="12.75" hidden="false" customHeight="true" outlineLevel="0" collapsed="false">
      <c r="A76" s="211"/>
      <c r="B76" s="209" t="s">
        <v>315</v>
      </c>
      <c r="C76" s="209"/>
    </row>
    <row r="77" customFormat="false" ht="12.75" hidden="false" customHeight="true" outlineLevel="0" collapsed="false">
      <c r="A77" s="212" t="s">
        <v>316</v>
      </c>
      <c r="B77" s="212" t="s">
        <v>13</v>
      </c>
      <c r="C77" s="212" t="s">
        <v>265</v>
      </c>
    </row>
    <row r="78" customFormat="false" ht="12.75" hidden="false" customHeight="true" outlineLevel="0" collapsed="false">
      <c r="A78" s="180" t="s">
        <v>229</v>
      </c>
      <c r="B78" s="203" t="s">
        <v>317</v>
      </c>
      <c r="C78" s="203"/>
    </row>
    <row r="79" customFormat="false" ht="25.5" hidden="false" customHeight="true" outlineLevel="0" collapsed="false">
      <c r="A79" s="198" t="s">
        <v>318</v>
      </c>
      <c r="B79" s="199" t="s">
        <v>319</v>
      </c>
      <c r="C79" s="199"/>
    </row>
    <row r="80" customFormat="false" ht="12.75" hidden="false" customHeight="true" outlineLevel="0" collapsed="false">
      <c r="A80" s="203" t="s">
        <v>320</v>
      </c>
      <c r="B80" s="209" t="s">
        <v>321</v>
      </c>
      <c r="C80" s="209"/>
    </row>
    <row r="81" customFormat="false" ht="12.75" hidden="false" customHeight="true" outlineLevel="0" collapsed="false">
      <c r="A81" s="203" t="s">
        <v>322</v>
      </c>
      <c r="B81" s="209" t="s">
        <v>323</v>
      </c>
      <c r="C81" s="209"/>
    </row>
    <row r="82" customFormat="false" ht="12.75" hidden="false" customHeight="true" outlineLevel="0" collapsed="false">
      <c r="A82" s="203" t="s">
        <v>324</v>
      </c>
      <c r="B82" s="209" t="s">
        <v>325</v>
      </c>
      <c r="C82" s="209"/>
    </row>
    <row r="83" customFormat="false" ht="12.75" hidden="false" customHeight="true" outlineLevel="0" collapsed="false">
      <c r="A83" s="203" t="s">
        <v>326</v>
      </c>
      <c r="B83" s="209" t="s">
        <v>327</v>
      </c>
      <c r="C83" s="209"/>
    </row>
    <row r="84" customFormat="false" ht="12.75" hidden="false" customHeight="true" outlineLevel="0" collapsed="false">
      <c r="A84" s="203" t="s">
        <v>328</v>
      </c>
      <c r="B84" s="209" t="s">
        <v>329</v>
      </c>
      <c r="C84" s="209"/>
    </row>
    <row r="85" customFormat="false" ht="12.75" hidden="false" customHeight="true" outlineLevel="0" collapsed="false">
      <c r="A85" s="203" t="s">
        <v>328</v>
      </c>
      <c r="B85" s="209" t="s">
        <v>330</v>
      </c>
      <c r="C85" s="209"/>
    </row>
    <row r="86" customFormat="false" ht="12.75" hidden="false" customHeight="true" outlineLevel="0" collapsed="false">
      <c r="A86" s="200" t="s">
        <v>326</v>
      </c>
      <c r="B86" s="209" t="s">
        <v>331</v>
      </c>
      <c r="C86" s="209"/>
    </row>
    <row r="87" customFormat="false" ht="12.75" hidden="false" customHeight="true" outlineLevel="0" collapsed="false">
      <c r="A87" s="200" t="s">
        <v>332</v>
      </c>
      <c r="B87" s="209" t="s">
        <v>333</v>
      </c>
      <c r="C87" s="209"/>
    </row>
    <row r="88" customFormat="false" ht="12.75" hidden="false" customHeight="true" outlineLevel="0" collapsed="false">
      <c r="A88" s="203"/>
      <c r="B88" s="209" t="s">
        <v>104</v>
      </c>
      <c r="C88" s="209"/>
    </row>
    <row r="89" customFormat="false" ht="12.75" hidden="false" customHeight="true" outlineLevel="0" collapsed="false">
      <c r="A89" s="212" t="s">
        <v>334</v>
      </c>
      <c r="B89" s="212" t="s">
        <v>15</v>
      </c>
      <c r="C89" s="212"/>
    </row>
    <row r="90" customFormat="false" ht="12.75" hidden="false" customHeight="true" outlineLevel="0" collapsed="false">
      <c r="A90" s="203" t="s">
        <v>229</v>
      </c>
      <c r="B90" s="209" t="s">
        <v>335</v>
      </c>
      <c r="C90" s="209"/>
    </row>
    <row r="91" customFormat="false" ht="25.5" hidden="false" customHeight="true" outlineLevel="0" collapsed="false">
      <c r="A91" s="198" t="s">
        <v>336</v>
      </c>
      <c r="B91" s="199" t="s">
        <v>337</v>
      </c>
      <c r="C91" s="199"/>
    </row>
    <row r="92" customFormat="false" ht="12.75" hidden="false" customHeight="true" outlineLevel="0" collapsed="false">
      <c r="A92" s="200" t="s">
        <v>338</v>
      </c>
      <c r="B92" s="209" t="s">
        <v>339</v>
      </c>
      <c r="C92" s="209"/>
    </row>
    <row r="93" customFormat="false" ht="12.75" hidden="false" customHeight="true" outlineLevel="0" collapsed="false">
      <c r="A93" s="200" t="s">
        <v>340</v>
      </c>
      <c r="B93" s="209" t="s">
        <v>341</v>
      </c>
      <c r="C93" s="209"/>
    </row>
    <row r="94" customFormat="false" ht="12.75" hidden="false" customHeight="true" outlineLevel="0" collapsed="false">
      <c r="A94" s="200" t="s">
        <v>342</v>
      </c>
      <c r="B94" s="209" t="s">
        <v>93</v>
      </c>
      <c r="C94" s="209"/>
    </row>
    <row r="95" customFormat="false" ht="12.75" hidden="false" customHeight="true" outlineLevel="0" collapsed="false">
      <c r="A95" s="200" t="s">
        <v>343</v>
      </c>
      <c r="B95" s="209" t="s">
        <v>344</v>
      </c>
      <c r="C95" s="209"/>
    </row>
    <row r="96" customFormat="false" ht="12.75" hidden="false" customHeight="true" outlineLevel="0" collapsed="false">
      <c r="A96" s="200" t="s">
        <v>345</v>
      </c>
      <c r="B96" s="209" t="s">
        <v>95</v>
      </c>
      <c r="C96" s="209"/>
    </row>
    <row r="97" customFormat="false" ht="12.75" hidden="false" customHeight="true" outlineLevel="0" collapsed="false">
      <c r="A97" s="200" t="s">
        <v>346</v>
      </c>
      <c r="B97" s="209" t="s">
        <v>347</v>
      </c>
      <c r="C97" s="209"/>
    </row>
    <row r="98" customFormat="false" ht="25.5" hidden="false" customHeight="true" outlineLevel="0" collapsed="false">
      <c r="A98" s="200" t="s">
        <v>348</v>
      </c>
      <c r="B98" s="209" t="s">
        <v>349</v>
      </c>
      <c r="C98" s="209"/>
    </row>
    <row r="99" customFormat="false" ht="25.5" hidden="false" customHeight="true" outlineLevel="0" collapsed="false">
      <c r="A99" s="200" t="s">
        <v>350</v>
      </c>
      <c r="B99" s="209" t="s">
        <v>351</v>
      </c>
      <c r="C99" s="209"/>
    </row>
    <row r="100" customFormat="false" ht="25.5" hidden="false" customHeight="true" outlineLevel="0" collapsed="false">
      <c r="A100" s="200" t="s">
        <v>352</v>
      </c>
      <c r="B100" s="209" t="s">
        <v>353</v>
      </c>
      <c r="C100" s="209"/>
    </row>
    <row r="101" customFormat="false" ht="25.5" hidden="false" customHeight="true" outlineLevel="0" collapsed="false">
      <c r="A101" s="200" t="s">
        <v>354</v>
      </c>
      <c r="B101" s="209" t="s">
        <v>355</v>
      </c>
      <c r="C101" s="209"/>
    </row>
    <row r="102" customFormat="false" ht="12.75" hidden="false" customHeight="true" outlineLevel="0" collapsed="false">
      <c r="A102" s="200" t="s">
        <v>356</v>
      </c>
      <c r="B102" s="209" t="s">
        <v>357</v>
      </c>
      <c r="C102" s="209"/>
    </row>
    <row r="103" customFormat="false" ht="12.75" hidden="false" customHeight="true" outlineLevel="0" collapsed="false">
      <c r="A103" s="200" t="s">
        <v>358</v>
      </c>
      <c r="B103" s="209" t="s">
        <v>359</v>
      </c>
      <c r="C103" s="209"/>
    </row>
    <row r="104" customFormat="false" ht="12.75" hidden="false" customHeight="true" outlineLevel="0" collapsed="false">
      <c r="A104" s="200" t="s">
        <v>360</v>
      </c>
      <c r="B104" s="209" t="s">
        <v>361</v>
      </c>
      <c r="C104" s="209"/>
    </row>
    <row r="105" customFormat="false" ht="12.75" hidden="false" customHeight="true" outlineLevel="0" collapsed="false">
      <c r="A105" s="200" t="s">
        <v>362</v>
      </c>
      <c r="B105" s="209" t="s">
        <v>363</v>
      </c>
      <c r="C105" s="209"/>
    </row>
    <row r="106" customFormat="false" ht="12.75" hidden="false" customHeight="true" outlineLevel="0" collapsed="false">
      <c r="A106" s="200" t="s">
        <v>364</v>
      </c>
      <c r="B106" s="209" t="s">
        <v>103</v>
      </c>
      <c r="C106" s="209"/>
    </row>
    <row r="107" customFormat="false" ht="12.75" hidden="false" customHeight="true" outlineLevel="0" collapsed="false">
      <c r="A107" s="200" t="s">
        <v>365</v>
      </c>
      <c r="B107" s="209" t="s">
        <v>104</v>
      </c>
      <c r="C107" s="209"/>
    </row>
    <row r="108" customFormat="false" ht="25.5" hidden="false" customHeight="true" outlineLevel="0" collapsed="false">
      <c r="A108" s="200" t="s">
        <v>366</v>
      </c>
      <c r="B108" s="209" t="s">
        <v>367</v>
      </c>
      <c r="C108" s="209"/>
    </row>
    <row r="109" customFormat="false" ht="12.75" hidden="false" customHeight="true" outlineLevel="0" collapsed="false">
      <c r="A109" s="196" t="s">
        <v>177</v>
      </c>
      <c r="B109" s="197" t="s">
        <v>178</v>
      </c>
      <c r="C109" s="197"/>
    </row>
    <row r="110" customFormat="false" ht="12.75" hidden="false" customHeight="true" outlineLevel="0" collapsed="false">
      <c r="A110" s="201" t="s">
        <v>368</v>
      </c>
      <c r="B110" s="201" t="s">
        <v>369</v>
      </c>
      <c r="C110" s="201"/>
    </row>
    <row r="111" customFormat="false" ht="12.75" hidden="false" customHeight="true" outlineLevel="0" collapsed="false">
      <c r="A111" s="203"/>
      <c r="B111" s="200" t="s">
        <v>370</v>
      </c>
      <c r="C111" s="200"/>
    </row>
    <row r="112" customFormat="false" ht="12.75" hidden="false" customHeight="true" outlineLevel="0" collapsed="false">
      <c r="A112" s="203"/>
      <c r="B112" s="209" t="s">
        <v>371</v>
      </c>
      <c r="C112" s="209"/>
    </row>
    <row r="113" customFormat="false" ht="12.75" hidden="false" customHeight="true" outlineLevel="0" collapsed="false">
      <c r="A113" s="203"/>
      <c r="B113" s="200" t="s">
        <v>372</v>
      </c>
      <c r="C113" s="200"/>
    </row>
    <row r="114" customFormat="false" ht="12.75" hidden="false" customHeight="true" outlineLevel="0" collapsed="false">
      <c r="A114" s="204"/>
      <c r="B114" s="200" t="s">
        <v>373</v>
      </c>
      <c r="C114" s="200"/>
    </row>
    <row r="115" customFormat="false" ht="12.75" hidden="false" customHeight="true" outlineLevel="0" collapsed="false">
      <c r="B115" s="200" t="s">
        <v>374</v>
      </c>
      <c r="C115" s="200"/>
    </row>
    <row r="116" customFormat="false" ht="12.75" hidden="false" customHeight="true" outlineLevel="0" collapsed="false">
      <c r="B116" s="200" t="s">
        <v>375</v>
      </c>
      <c r="C116" s="200"/>
    </row>
    <row r="117" customFormat="false" ht="12.75" hidden="false" customHeight="true" outlineLevel="0" collapsed="false">
      <c r="A117" s="203"/>
      <c r="B117" s="200" t="s">
        <v>376</v>
      </c>
      <c r="C117" s="200"/>
    </row>
    <row r="118" customFormat="false" ht="12.75" hidden="false" customHeight="true" outlineLevel="0" collapsed="false">
      <c r="A118" s="213"/>
      <c r="B118" s="200" t="s">
        <v>377</v>
      </c>
      <c r="C118" s="200"/>
    </row>
    <row r="119" customFormat="false" ht="12.75" hidden="false" customHeight="true" outlineLevel="0" collapsed="false">
      <c r="A119" s="203"/>
      <c r="B119" s="200" t="s">
        <v>374</v>
      </c>
      <c r="C119" s="200"/>
    </row>
    <row r="120" customFormat="false" ht="12.75" hidden="false" customHeight="true" outlineLevel="0" collapsed="false">
      <c r="A120" s="203"/>
      <c r="B120" s="200" t="s">
        <v>378</v>
      </c>
      <c r="C120" s="200"/>
    </row>
    <row r="121" customFormat="false" ht="12.75" hidden="false" customHeight="true" outlineLevel="0" collapsed="false">
      <c r="A121" s="201" t="s">
        <v>379</v>
      </c>
      <c r="B121" s="201" t="s">
        <v>184</v>
      </c>
      <c r="C121" s="201"/>
    </row>
    <row r="122" customFormat="false" ht="12.75" hidden="false" customHeight="true" outlineLevel="0" collapsed="false">
      <c r="A122" s="213"/>
      <c r="B122" s="200" t="s">
        <v>380</v>
      </c>
      <c r="C122" s="200"/>
    </row>
    <row r="123" customFormat="false" ht="12.75" hidden="false" customHeight="true" outlineLevel="0" collapsed="false">
      <c r="A123" s="201" t="s">
        <v>185</v>
      </c>
      <c r="B123" s="201" t="s">
        <v>186</v>
      </c>
      <c r="C123" s="201"/>
    </row>
    <row r="124" customFormat="false" ht="12.75" hidden="false" customHeight="true" outlineLevel="0" collapsed="false">
      <c r="A124" s="200"/>
      <c r="B124" s="200" t="s">
        <v>381</v>
      </c>
      <c r="C124" s="200"/>
    </row>
    <row r="125" customFormat="false" ht="12.75" hidden="false" customHeight="true" outlineLevel="0" collapsed="false">
      <c r="A125" s="196" t="s">
        <v>187</v>
      </c>
      <c r="B125" s="197" t="s">
        <v>382</v>
      </c>
      <c r="C125" s="197"/>
    </row>
    <row r="126" customFormat="false" ht="12.75" hidden="false" customHeight="true" outlineLevel="0" collapsed="false">
      <c r="A126" s="214" t="s">
        <v>383</v>
      </c>
      <c r="B126" s="214"/>
      <c r="C126" s="214"/>
    </row>
    <row r="127" customFormat="false" ht="12.75" hidden="false" customHeight="true" outlineLevel="0" collapsed="false">
      <c r="A127" s="201" t="s">
        <v>384</v>
      </c>
      <c r="B127" s="201" t="s">
        <v>385</v>
      </c>
      <c r="C127" s="201"/>
    </row>
    <row r="128" customFormat="false" ht="12.75" hidden="false" customHeight="true" outlineLevel="0" collapsed="false">
      <c r="A128" s="207"/>
      <c r="B128" s="200" t="s">
        <v>386</v>
      </c>
      <c r="C128" s="200"/>
    </row>
    <row r="129" customFormat="false" ht="12.75" hidden="false" customHeight="true" outlineLevel="0" collapsed="false">
      <c r="A129" s="201" t="s">
        <v>387</v>
      </c>
      <c r="B129" s="201" t="s">
        <v>192</v>
      </c>
      <c r="C129" s="201"/>
    </row>
    <row r="130" customFormat="false" ht="12.75" hidden="false" customHeight="true" outlineLevel="0" collapsed="false">
      <c r="A130" s="207"/>
      <c r="B130" s="200" t="s">
        <v>388</v>
      </c>
      <c r="C130" s="200"/>
    </row>
    <row r="131" customFormat="false" ht="12.75" hidden="false" customHeight="true" outlineLevel="0" collapsed="false">
      <c r="A131" s="201" t="s">
        <v>389</v>
      </c>
      <c r="B131" s="201" t="s">
        <v>390</v>
      </c>
      <c r="C131" s="201"/>
    </row>
    <row r="132" customFormat="false" ht="12.75" hidden="false" customHeight="true" outlineLevel="0" collapsed="false">
      <c r="A132" s="207"/>
      <c r="B132" s="200" t="s">
        <v>391</v>
      </c>
      <c r="C132" s="200"/>
    </row>
    <row r="133" customFormat="false" ht="12.75" hidden="false" customHeight="true" outlineLevel="0" collapsed="false">
      <c r="A133" s="201" t="s">
        <v>392</v>
      </c>
      <c r="B133" s="201" t="s">
        <v>196</v>
      </c>
      <c r="C133" s="201"/>
    </row>
    <row r="134" customFormat="false" ht="12.75" hidden="false" customHeight="true" outlineLevel="0" collapsed="false">
      <c r="A134" s="207"/>
      <c r="B134" s="200" t="s">
        <v>393</v>
      </c>
      <c r="C134" s="200"/>
    </row>
    <row r="135" customFormat="false" ht="12.75" hidden="false" customHeight="true" outlineLevel="0" collapsed="false">
      <c r="A135" s="201" t="s">
        <v>394</v>
      </c>
      <c r="B135" s="201" t="s">
        <v>198</v>
      </c>
      <c r="C135" s="201"/>
    </row>
    <row r="136" customFormat="false" ht="25.5" hidden="false" customHeight="true" outlineLevel="0" collapsed="false">
      <c r="A136" s="207"/>
      <c r="B136" s="200" t="s">
        <v>395</v>
      </c>
      <c r="C136" s="200"/>
    </row>
    <row r="137" customFormat="false" ht="12.75" hidden="false" customHeight="true" outlineLevel="0" collapsed="false">
      <c r="A137" s="201" t="s">
        <v>396</v>
      </c>
      <c r="B137" s="201" t="s">
        <v>200</v>
      </c>
      <c r="C137" s="201"/>
    </row>
    <row r="138" customFormat="false" ht="12.75" hidden="false" customHeight="true" outlineLevel="0" collapsed="false">
      <c r="A138" s="207"/>
      <c r="B138" s="200" t="s">
        <v>397</v>
      </c>
      <c r="C138" s="200"/>
    </row>
    <row r="139" customFormat="false" ht="12.75" hidden="false" customHeight="true" outlineLevel="0" collapsed="false">
      <c r="A139" s="201" t="s">
        <v>201</v>
      </c>
      <c r="B139" s="201" t="s">
        <v>202</v>
      </c>
      <c r="C139" s="201"/>
    </row>
    <row r="140" customFormat="false" ht="12.75" hidden="false" customHeight="true" outlineLevel="0" collapsed="false">
      <c r="A140" s="207"/>
      <c r="B140" s="200" t="s">
        <v>398</v>
      </c>
      <c r="C140" s="200"/>
    </row>
    <row r="141" customFormat="false" ht="12.75" hidden="false" customHeight="true" outlineLevel="0" collapsed="false">
      <c r="A141" s="207"/>
      <c r="B141" s="200" t="s">
        <v>399</v>
      </c>
      <c r="C141" s="200"/>
    </row>
    <row r="142" customFormat="false" ht="12.75" hidden="false" customHeight="true" outlineLevel="0" collapsed="false">
      <c r="A142" s="207"/>
      <c r="B142" s="200" t="s">
        <v>400</v>
      </c>
      <c r="C142" s="200"/>
    </row>
    <row r="143" customFormat="false" ht="12.75" hidden="false" customHeight="true" outlineLevel="0" collapsed="false">
      <c r="A143" s="207"/>
      <c r="B143" s="200" t="s">
        <v>401</v>
      </c>
      <c r="C143" s="200"/>
    </row>
    <row r="144" customFormat="false" ht="12.75" hidden="false" customHeight="true" outlineLevel="0" collapsed="false">
      <c r="A144" s="196" t="s">
        <v>203</v>
      </c>
      <c r="B144" s="197" t="s">
        <v>402</v>
      </c>
      <c r="C144" s="197" t="s">
        <v>403</v>
      </c>
    </row>
    <row r="145" customFormat="false" ht="12.75" hidden="false" customHeight="true" outlineLevel="0" collapsed="false">
      <c r="A145" s="214" t="s">
        <v>404</v>
      </c>
      <c r="B145" s="214"/>
      <c r="C145" s="214"/>
    </row>
    <row r="146" customFormat="false" ht="12.75" hidden="false" customHeight="true" outlineLevel="0" collapsed="false">
      <c r="A146" s="194" t="s">
        <v>205</v>
      </c>
      <c r="B146" s="201" t="s">
        <v>405</v>
      </c>
      <c r="C146" s="201"/>
    </row>
    <row r="147" customFormat="false" ht="12.75" hidden="false" customHeight="true" outlineLevel="0" collapsed="false">
      <c r="A147" s="207"/>
      <c r="B147" s="200" t="s">
        <v>406</v>
      </c>
      <c r="C147" s="200"/>
    </row>
    <row r="148" customFormat="false" ht="12.75" hidden="false" customHeight="true" outlineLevel="0" collapsed="false">
      <c r="A148" s="194" t="s">
        <v>207</v>
      </c>
      <c r="B148" s="201" t="s">
        <v>407</v>
      </c>
      <c r="C148" s="201" t="s">
        <v>407</v>
      </c>
    </row>
    <row r="149" customFormat="false" ht="12.75" hidden="false" customHeight="true" outlineLevel="0" collapsed="false">
      <c r="A149" s="194" t="s">
        <v>209</v>
      </c>
      <c r="B149" s="201" t="s">
        <v>408</v>
      </c>
      <c r="C149" s="201" t="s">
        <v>408</v>
      </c>
    </row>
    <row r="150" customFormat="false" ht="12.75" hidden="false" customHeight="true" outlineLevel="0" collapsed="false">
      <c r="A150" s="194" t="s">
        <v>211</v>
      </c>
      <c r="B150" s="201" t="s">
        <v>409</v>
      </c>
      <c r="C150" s="201" t="s">
        <v>409</v>
      </c>
    </row>
    <row r="151" customFormat="false" ht="12.75" hidden="false" customHeight="true" outlineLevel="0" collapsed="false">
      <c r="A151" s="194" t="s">
        <v>213</v>
      </c>
      <c r="B151" s="201" t="s">
        <v>410</v>
      </c>
      <c r="C151" s="201" t="s">
        <v>410</v>
      </c>
    </row>
    <row r="152" customFormat="false" ht="12.75" hidden="false" customHeight="true" outlineLevel="0" collapsed="false">
      <c r="A152" s="194" t="s">
        <v>215</v>
      </c>
      <c r="B152" s="201" t="s">
        <v>411</v>
      </c>
      <c r="C152" s="201" t="s">
        <v>411</v>
      </c>
    </row>
    <row r="153" customFormat="false" ht="12.75" hidden="false" customHeight="true" outlineLevel="0" collapsed="false">
      <c r="A153" s="194" t="s">
        <v>217</v>
      </c>
      <c r="B153" s="201" t="s">
        <v>218</v>
      </c>
      <c r="C153" s="201" t="s">
        <v>411</v>
      </c>
    </row>
    <row r="154" customFormat="false" ht="12.75" hidden="false" customHeight="true" outlineLevel="0" collapsed="false">
      <c r="A154" s="215"/>
      <c r="B154" s="208" t="s">
        <v>412</v>
      </c>
      <c r="C154" s="208"/>
    </row>
    <row r="155" customFormat="false" ht="12.75" hidden="false" customHeight="true" outlineLevel="0" collapsed="false">
      <c r="A155" s="207"/>
      <c r="B155" s="200" t="s">
        <v>413</v>
      </c>
      <c r="C155" s="200"/>
    </row>
    <row r="156" customFormat="false" ht="12.75" hidden="false" customHeight="true" outlineLevel="0" collapsed="false">
      <c r="A156" s="215"/>
      <c r="B156" s="208" t="s">
        <v>414</v>
      </c>
      <c r="C156" s="208"/>
    </row>
    <row r="157" customFormat="false" ht="25.5" hidden="false" customHeight="true" outlineLevel="0" collapsed="false">
      <c r="A157" s="207"/>
      <c r="B157" s="200" t="s">
        <v>415</v>
      </c>
      <c r="C157" s="200"/>
    </row>
    <row r="158" customFormat="false" ht="38.25" hidden="false" customHeight="true" outlineLevel="0" collapsed="false">
      <c r="A158" s="207"/>
      <c r="B158" s="198" t="s">
        <v>416</v>
      </c>
      <c r="C158" s="198"/>
    </row>
    <row r="159" s="216" customFormat="true" ht="12.75" hidden="false" customHeight="false" outlineLevel="0" collapsed="false">
      <c r="B159" s="217"/>
      <c r="C159" s="218"/>
      <c r="D159" s="219"/>
      <c r="E159" s="220"/>
      <c r="F159" s="220"/>
      <c r="G159" s="219"/>
      <c r="H159" s="221"/>
      <c r="I159" s="219"/>
    </row>
    <row r="160" customFormat="false" ht="12.75" hidden="false" customHeight="false" outlineLevel="0" collapsed="false">
      <c r="A160" s="222"/>
      <c r="B160" s="223"/>
      <c r="C160" s="185"/>
      <c r="D160" s="224"/>
      <c r="E160" s="225"/>
      <c r="F160" s="225"/>
      <c r="G160" s="222"/>
      <c r="H160" s="226"/>
      <c r="I160" s="222"/>
    </row>
    <row r="161" customFormat="false" ht="12.75" hidden="false" customHeight="true" outlineLevel="0" collapsed="false">
      <c r="A161" s="227" t="s">
        <v>417</v>
      </c>
      <c r="B161" s="227"/>
      <c r="C161" s="227"/>
    </row>
    <row r="162" s="216" customFormat="true" ht="12.75" hidden="false" customHeight="true" outlineLevel="0" collapsed="false">
      <c r="A162" s="228" t="s">
        <v>418</v>
      </c>
      <c r="B162" s="228"/>
      <c r="C162" s="228"/>
    </row>
    <row r="163" s="216" customFormat="true" ht="12.75" hidden="false" customHeight="true" outlineLevel="0" collapsed="false">
      <c r="A163" s="228" t="s">
        <v>419</v>
      </c>
      <c r="B163" s="228"/>
      <c r="C163" s="228"/>
    </row>
    <row r="164" s="216" customFormat="true" ht="12.75" hidden="false" customHeight="true" outlineLevel="0" collapsed="false">
      <c r="A164" s="228" t="s">
        <v>420</v>
      </c>
      <c r="B164" s="228"/>
      <c r="C164" s="228"/>
      <c r="D164" s="219"/>
      <c r="E164" s="220"/>
      <c r="F164" s="220"/>
      <c r="G164" s="219"/>
      <c r="H164" s="219"/>
      <c r="I164" s="219"/>
    </row>
    <row r="165" s="216" customFormat="true" ht="12.75" hidden="false" customHeight="false" outlineLevel="0" collapsed="false">
      <c r="A165" s="229"/>
      <c r="B165" s="229"/>
      <c r="C165" s="229"/>
      <c r="D165" s="221"/>
      <c r="E165" s="230"/>
      <c r="F165" s="230"/>
      <c r="G165" s="219"/>
      <c r="H165" s="219"/>
      <c r="I165" s="219"/>
    </row>
    <row r="166" s="216" customFormat="true" ht="12.75" hidden="false" customHeight="false" outlineLevel="0" collapsed="false">
      <c r="A166" s="180"/>
      <c r="B166" s="181"/>
      <c r="C166" s="182"/>
      <c r="D166" s="219"/>
      <c r="E166" s="220"/>
      <c r="F166" s="220"/>
      <c r="G166" s="219"/>
      <c r="H166" s="221"/>
      <c r="I166" s="219"/>
    </row>
    <row r="167" s="216" customFormat="true" ht="12.75" hidden="false" customHeight="false" outlineLevel="0" collapsed="false">
      <c r="B167" s="217"/>
      <c r="C167" s="218"/>
      <c r="D167" s="219"/>
      <c r="E167" s="220"/>
      <c r="F167" s="220"/>
      <c r="G167" s="219"/>
      <c r="H167" s="221"/>
      <c r="I167" s="219"/>
    </row>
    <row r="168" customFormat="false" ht="12.75" hidden="false" customHeight="false" outlineLevel="0" collapsed="false">
      <c r="D168" s="224"/>
      <c r="E168" s="225"/>
      <c r="F168" s="225"/>
      <c r="G168" s="222"/>
      <c r="H168" s="226"/>
      <c r="I168" s="222"/>
    </row>
    <row r="169" customFormat="false" ht="12.75" hidden="false" customHeight="false" outlineLevel="0" collapsed="false">
      <c r="D169" s="224"/>
      <c r="E169" s="231"/>
      <c r="F169" s="231"/>
      <c r="G169" s="222"/>
      <c r="H169" s="226"/>
      <c r="I169" s="222"/>
    </row>
    <row r="170" customFormat="false" ht="12.75" hidden="false" customHeight="false" outlineLevel="0" collapsed="false">
      <c r="D170" s="224"/>
      <c r="E170" s="231"/>
      <c r="F170" s="231"/>
      <c r="G170" s="222"/>
      <c r="H170" s="226"/>
      <c r="I170" s="222"/>
    </row>
    <row r="171" customFormat="false" ht="12.75" hidden="false" customHeight="false" outlineLevel="0" collapsed="false">
      <c r="D171" s="232"/>
      <c r="E171" s="231"/>
      <c r="F171" s="231"/>
      <c r="G171" s="222"/>
      <c r="H171" s="222"/>
      <c r="I171" s="222"/>
    </row>
    <row r="172" customFormat="false" ht="12.75" hidden="false" customHeight="false" outlineLevel="0" collapsed="false">
      <c r="D172" s="232"/>
      <c r="E172" s="231"/>
      <c r="F172" s="231"/>
      <c r="G172" s="222"/>
      <c r="H172" s="222"/>
      <c r="I172" s="222"/>
    </row>
    <row r="173" customFormat="false" ht="12.75" hidden="false" customHeight="false" outlineLevel="0" collapsed="false">
      <c r="D173" s="232"/>
      <c r="E173" s="231"/>
      <c r="F173" s="231"/>
      <c r="G173" s="222"/>
      <c r="H173" s="222"/>
      <c r="I173" s="222"/>
    </row>
  </sheetData>
  <mergeCells count="155">
    <mergeCell ref="A3:C3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A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A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61:C161"/>
    <mergeCell ref="A162:C162"/>
    <mergeCell ref="A163:C163"/>
    <mergeCell ref="A164:C164"/>
    <mergeCell ref="A165:C165"/>
  </mergeCells>
  <printOptions headings="false" gridLines="false" gridLinesSet="true" horizontalCentered="false" verticalCentered="false"/>
  <pageMargins left="0.275694444444444" right="0.196527777777778" top="0.236111111111111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.42"/>
    <col collapsed="false" customWidth="false" hidden="false" outlineLevel="0" max="2" min="2" style="233" width="9.14"/>
    <col collapsed="false" customWidth="true" hidden="false" outlineLevel="0" max="3" min="3" style="234" width="5.13"/>
    <col collapsed="false" customWidth="true" hidden="false" outlineLevel="0" max="4" min="4" style="233" width="31.28"/>
    <col collapsed="false" customWidth="true" hidden="false" outlineLevel="0" max="5" min="5" style="233" width="17.7"/>
    <col collapsed="false" customWidth="true" hidden="false" outlineLevel="0" max="6" min="6" style="233" width="21.99"/>
    <col collapsed="false" customWidth="true" hidden="false" outlineLevel="0" max="7" min="7" style="233" width="27.14"/>
    <col collapsed="false" customWidth="true" hidden="false" outlineLevel="0" max="8" min="8" style="233" width="15.7"/>
    <col collapsed="false" customWidth="true" hidden="false" outlineLevel="0" max="9" min="9" style="233" width="12.42"/>
    <col collapsed="false" customWidth="true" hidden="false" outlineLevel="0" max="10" min="10" style="233" width="13.99"/>
    <col collapsed="false" customWidth="true" hidden="false" outlineLevel="0" max="11" min="11" style="233" width="11.7"/>
    <col collapsed="false" customWidth="true" hidden="false" outlineLevel="0" max="17" min="12" style="233" width="0.85"/>
    <col collapsed="false" customWidth="true" hidden="false" outlineLevel="0" max="18" min="18" style="233" width="11.13"/>
    <col collapsed="false" customWidth="true" hidden="false" outlineLevel="0" max="19" min="19" style="233" width="7.14"/>
    <col collapsed="false" customWidth="true" hidden="false" outlineLevel="0" max="20" min="20" style="233" width="7.28"/>
    <col collapsed="false" customWidth="true" hidden="false" outlineLevel="0" max="21" min="21" style="233" width="5.41"/>
    <col collapsed="false" customWidth="true" hidden="false" outlineLevel="0" max="22" min="22" style="233" width="62.14"/>
    <col collapsed="false" customWidth="false" hidden="false" outlineLevel="0" max="257" min="23" style="233" width="9.14"/>
  </cols>
  <sheetData>
    <row r="1" s="180" customFormat="true" ht="12.75" hidden="false" customHeight="false" outlineLevel="0" collapsed="false">
      <c r="B1" s="183"/>
      <c r="C1" s="183"/>
      <c r="D1" s="184"/>
      <c r="E1" s="185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</row>
    <row r="2" s="180" customFormat="true" ht="12.75" hidden="false" customHeight="true" outlineLevel="0" collapsed="false">
      <c r="B2" s="235" t="s">
        <v>107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s="180" customFormat="true" ht="12.75" hidden="false" customHeight="true" outlineLevel="0" collapsed="false">
      <c r="B3" s="236" t="s">
        <v>108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</row>
    <row r="4" s="180" customFormat="true" ht="12.75" hidden="false" customHeight="false" outlineLevel="0" collapsed="false">
      <c r="B4" s="237"/>
      <c r="C4" s="238"/>
      <c r="D4" s="184"/>
      <c r="E4" s="185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</row>
    <row r="5" s="180" customFormat="true" ht="12.75" hidden="false" customHeight="false" outlineLevel="0" collapsed="false">
      <c r="B5" s="235" t="s">
        <v>109</v>
      </c>
      <c r="C5" s="239"/>
      <c r="D5" s="187"/>
      <c r="E5" s="188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</row>
    <row r="6" s="180" customFormat="true" ht="12.75" hidden="false" customHeight="true" outlineLevel="0" collapsed="false">
      <c r="B6" s="236" t="s">
        <v>110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</row>
    <row r="7" s="180" customFormat="true" ht="12.75" hidden="false" customHeight="true" outlineLevel="0" collapsed="false">
      <c r="B7" s="237" t="s">
        <v>111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</row>
    <row r="8" s="180" customFormat="true" ht="12.75" hidden="false" customHeight="true" outlineLevel="0" collapsed="false">
      <c r="B8" s="237" t="s">
        <v>112</v>
      </c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</row>
    <row r="9" s="180" customFormat="true" ht="12.75" hidden="false" customHeight="false" outlineLevel="0" collapsed="false">
      <c r="B9" s="191"/>
      <c r="C9" s="241"/>
      <c r="D9" s="191"/>
      <c r="E9" s="182"/>
    </row>
    <row r="10" s="180" customFormat="true" ht="25.5" hidden="false" customHeight="true" outlineLevel="0" collapsed="false">
      <c r="B10" s="193" t="s">
        <v>220</v>
      </c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</row>
    <row r="11" s="242" customFormat="true" ht="12.75" hidden="false" customHeight="true" outlineLevel="0" collapsed="false">
      <c r="B11" s="243" t="s">
        <v>421</v>
      </c>
      <c r="C11" s="243"/>
      <c r="D11" s="243"/>
      <c r="E11" s="244" t="s">
        <v>137</v>
      </c>
      <c r="F11" s="245" t="s">
        <v>138</v>
      </c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</row>
    <row r="13" customFormat="false" ht="13.5" hidden="false" customHeight="true" outlineLevel="0" collapsed="false">
      <c r="B13" s="246" t="s">
        <v>422</v>
      </c>
      <c r="C13" s="247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</row>
    <row r="14" customFormat="false" ht="13.5" hidden="false" customHeight="true" outlineLevel="0" collapsed="false"/>
    <row r="15" customFormat="false" ht="13.5" hidden="false" customHeight="true" outlineLevel="0" collapsed="false">
      <c r="B15" s="248" t="s">
        <v>423</v>
      </c>
      <c r="C15" s="247"/>
      <c r="D15" s="248"/>
      <c r="E15" s="248"/>
    </row>
    <row r="16" customFormat="false" ht="13.5" hidden="false" customHeight="true" outlineLevel="0" collapsed="false"/>
    <row r="17" customFormat="false" ht="13.5" hidden="false" customHeight="true" outlineLevel="0" collapsed="false">
      <c r="A17" s="233" t="s">
        <v>424</v>
      </c>
      <c r="B17" s="248" t="s">
        <v>425</v>
      </c>
      <c r="C17" s="247"/>
      <c r="D17" s="248" t="s">
        <v>426</v>
      </c>
    </row>
    <row r="18" customFormat="false" ht="13.5" hidden="false" customHeight="true" outlineLevel="0" collapsed="false">
      <c r="B18" s="248" t="s">
        <v>427</v>
      </c>
      <c r="C18" s="247"/>
      <c r="D18" s="248" t="s">
        <v>428</v>
      </c>
    </row>
    <row r="19" customFormat="false" ht="13.5" hidden="false" customHeight="true" outlineLevel="0" collapsed="false">
      <c r="B19" s="249" t="s">
        <v>429</v>
      </c>
      <c r="C19" s="249" t="s">
        <v>430</v>
      </c>
      <c r="D19" s="249" t="s">
        <v>431</v>
      </c>
      <c r="E19" s="249" t="s">
        <v>432</v>
      </c>
      <c r="F19" s="249" t="s">
        <v>433</v>
      </c>
      <c r="G19" s="249" t="s">
        <v>434</v>
      </c>
      <c r="H19" s="249" t="s">
        <v>435</v>
      </c>
      <c r="I19" s="249" t="s">
        <v>436</v>
      </c>
      <c r="J19" s="249" t="s">
        <v>437</v>
      </c>
      <c r="K19" s="249" t="s">
        <v>438</v>
      </c>
      <c r="L19" s="250"/>
      <c r="M19" s="250"/>
    </row>
    <row r="20" customFormat="false" ht="13.5" hidden="false" customHeight="true" outlineLevel="0" collapsed="false">
      <c r="B20" s="251" t="s">
        <v>439</v>
      </c>
      <c r="C20" s="251" t="n">
        <v>2</v>
      </c>
      <c r="D20" s="251" t="s">
        <v>440</v>
      </c>
      <c r="E20" s="251" t="s">
        <v>441</v>
      </c>
      <c r="F20" s="251" t="s">
        <v>442</v>
      </c>
      <c r="G20" s="251" t="n">
        <v>2</v>
      </c>
      <c r="H20" s="251" t="s">
        <v>443</v>
      </c>
      <c r="I20" s="251" t="s">
        <v>444</v>
      </c>
      <c r="J20" s="251" t="n">
        <v>9</v>
      </c>
      <c r="K20" s="251" t="s">
        <v>445</v>
      </c>
    </row>
    <row r="21" customFormat="false" ht="13.5" hidden="false" customHeight="true" outlineLevel="0" collapsed="false">
      <c r="B21" s="251" t="s">
        <v>439</v>
      </c>
      <c r="C21" s="251" t="n">
        <v>2</v>
      </c>
      <c r="D21" s="251" t="s">
        <v>440</v>
      </c>
      <c r="E21" s="251" t="s">
        <v>441</v>
      </c>
      <c r="F21" s="251" t="s">
        <v>442</v>
      </c>
      <c r="G21" s="251" t="n">
        <v>2</v>
      </c>
      <c r="H21" s="251" t="s">
        <v>446</v>
      </c>
      <c r="I21" s="251" t="s">
        <v>447</v>
      </c>
      <c r="J21" s="251" t="n">
        <v>12</v>
      </c>
      <c r="K21" s="251" t="s">
        <v>445</v>
      </c>
    </row>
    <row r="22" customFormat="false" ht="13.5" hidden="false" customHeight="true" outlineLevel="0" collapsed="false">
      <c r="B22" s="251" t="s">
        <v>439</v>
      </c>
      <c r="C22" s="251" t="n">
        <v>2</v>
      </c>
      <c r="D22" s="251" t="s">
        <v>440</v>
      </c>
      <c r="E22" s="251" t="s">
        <v>441</v>
      </c>
      <c r="F22" s="251" t="s">
        <v>442</v>
      </c>
      <c r="G22" s="251" t="n">
        <v>2</v>
      </c>
      <c r="H22" s="251" t="s">
        <v>448</v>
      </c>
      <c r="I22" s="251" t="s">
        <v>449</v>
      </c>
      <c r="J22" s="251" t="n">
        <v>15</v>
      </c>
      <c r="K22" s="251" t="s">
        <v>445</v>
      </c>
    </row>
    <row r="23" customFormat="false" ht="13.5" hidden="false" customHeight="true" outlineLevel="0" collapsed="false">
      <c r="B23" s="251" t="s">
        <v>439</v>
      </c>
      <c r="C23" s="251" t="n">
        <v>2</v>
      </c>
      <c r="D23" s="251" t="s">
        <v>440</v>
      </c>
      <c r="E23" s="251" t="s">
        <v>441</v>
      </c>
      <c r="F23" s="251" t="s">
        <v>442</v>
      </c>
      <c r="G23" s="251" t="n">
        <v>2</v>
      </c>
      <c r="H23" s="251" t="s">
        <v>450</v>
      </c>
      <c r="I23" s="251" t="s">
        <v>451</v>
      </c>
      <c r="J23" s="251" t="n">
        <v>18</v>
      </c>
      <c r="K23" s="251" t="s">
        <v>445</v>
      </c>
    </row>
    <row r="24" customFormat="false" ht="13.5" hidden="false" customHeight="true" outlineLevel="0" collapsed="false">
      <c r="B24" s="251" t="s">
        <v>439</v>
      </c>
      <c r="C24" s="251" t="n">
        <v>2</v>
      </c>
      <c r="D24" s="251" t="s">
        <v>440</v>
      </c>
      <c r="E24" s="251" t="s">
        <v>441</v>
      </c>
      <c r="F24" s="251" t="s">
        <v>442</v>
      </c>
      <c r="G24" s="251" t="n">
        <v>2</v>
      </c>
      <c r="H24" s="251" t="s">
        <v>452</v>
      </c>
      <c r="I24" s="251" t="s">
        <v>453</v>
      </c>
      <c r="J24" s="251" t="n">
        <v>24</v>
      </c>
      <c r="K24" s="251" t="s">
        <v>445</v>
      </c>
    </row>
    <row r="25" customFormat="false" ht="13.5" hidden="false" customHeight="true" outlineLevel="0" collapsed="false">
      <c r="B25" s="251" t="s">
        <v>439</v>
      </c>
      <c r="C25" s="251" t="n">
        <v>2</v>
      </c>
      <c r="D25" s="251" t="s">
        <v>440</v>
      </c>
      <c r="E25" s="251" t="s">
        <v>441</v>
      </c>
      <c r="F25" s="251" t="s">
        <v>442</v>
      </c>
      <c r="G25" s="251" t="n">
        <v>2</v>
      </c>
      <c r="H25" s="251" t="s">
        <v>454</v>
      </c>
      <c r="I25" s="251" t="s">
        <v>455</v>
      </c>
      <c r="J25" s="251" t="n">
        <v>30</v>
      </c>
      <c r="K25" s="251" t="s">
        <v>445</v>
      </c>
    </row>
    <row r="26" customFormat="false" ht="13.5" hidden="false" customHeight="true" outlineLevel="0" collapsed="false">
      <c r="B26" s="251" t="s">
        <v>439</v>
      </c>
      <c r="C26" s="251" t="n">
        <v>2</v>
      </c>
      <c r="D26" s="251" t="s">
        <v>440</v>
      </c>
      <c r="E26" s="251" t="s">
        <v>441</v>
      </c>
      <c r="F26" s="251" t="s">
        <v>442</v>
      </c>
      <c r="G26" s="251" t="n">
        <v>2</v>
      </c>
      <c r="H26" s="251" t="s">
        <v>456</v>
      </c>
      <c r="I26" s="251" t="s">
        <v>457</v>
      </c>
      <c r="J26" s="251" t="n">
        <v>38</v>
      </c>
      <c r="K26" s="251" t="s">
        <v>445</v>
      </c>
    </row>
    <row r="27" customFormat="false" ht="13.5" hidden="false" customHeight="true" outlineLevel="0" collapsed="false">
      <c r="B27" s="251" t="s">
        <v>439</v>
      </c>
      <c r="C27" s="251" t="n">
        <v>2</v>
      </c>
      <c r="D27" s="251" t="s">
        <v>440</v>
      </c>
      <c r="E27" s="251" t="s">
        <v>441</v>
      </c>
      <c r="F27" s="251" t="s">
        <v>458</v>
      </c>
      <c r="G27" s="251" t="n">
        <v>2</v>
      </c>
      <c r="H27" s="251" t="s">
        <v>443</v>
      </c>
      <c r="I27" s="251" t="s">
        <v>444</v>
      </c>
      <c r="J27" s="251" t="n">
        <v>9</v>
      </c>
      <c r="K27" s="251" t="s">
        <v>459</v>
      </c>
    </row>
    <row r="28" customFormat="false" ht="13.5" hidden="false" customHeight="true" outlineLevel="0" collapsed="false">
      <c r="B28" s="251" t="s">
        <v>439</v>
      </c>
      <c r="C28" s="251" t="n">
        <v>2</v>
      </c>
      <c r="D28" s="251" t="s">
        <v>440</v>
      </c>
      <c r="E28" s="251" t="s">
        <v>441</v>
      </c>
      <c r="F28" s="251" t="s">
        <v>458</v>
      </c>
      <c r="G28" s="251" t="n">
        <v>2</v>
      </c>
      <c r="H28" s="251" t="s">
        <v>446</v>
      </c>
      <c r="I28" s="251" t="s">
        <v>447</v>
      </c>
      <c r="J28" s="251" t="n">
        <v>12</v>
      </c>
      <c r="K28" s="251" t="s">
        <v>460</v>
      </c>
    </row>
    <row r="29" customFormat="false" ht="13.5" hidden="false" customHeight="true" outlineLevel="0" collapsed="false">
      <c r="B29" s="251" t="s">
        <v>439</v>
      </c>
      <c r="C29" s="251" t="n">
        <v>2</v>
      </c>
      <c r="D29" s="251" t="s">
        <v>440</v>
      </c>
      <c r="E29" s="251" t="s">
        <v>441</v>
      </c>
      <c r="F29" s="251" t="s">
        <v>458</v>
      </c>
      <c r="G29" s="251" t="n">
        <v>2</v>
      </c>
      <c r="H29" s="251" t="s">
        <v>448</v>
      </c>
      <c r="I29" s="251" t="s">
        <v>449</v>
      </c>
      <c r="J29" s="251" t="n">
        <v>15</v>
      </c>
      <c r="K29" s="251" t="s">
        <v>461</v>
      </c>
    </row>
    <row r="30" customFormat="false" ht="13.5" hidden="false" customHeight="true" outlineLevel="0" collapsed="false">
      <c r="B30" s="251" t="s">
        <v>439</v>
      </c>
      <c r="C30" s="251" t="n">
        <v>2</v>
      </c>
      <c r="D30" s="251" t="s">
        <v>440</v>
      </c>
      <c r="E30" s="251" t="s">
        <v>441</v>
      </c>
      <c r="F30" s="251" t="s">
        <v>458</v>
      </c>
      <c r="G30" s="251" t="n">
        <v>2</v>
      </c>
      <c r="H30" s="251" t="s">
        <v>450</v>
      </c>
      <c r="I30" s="251" t="s">
        <v>451</v>
      </c>
      <c r="J30" s="251" t="n">
        <v>18</v>
      </c>
      <c r="K30" s="251" t="s">
        <v>462</v>
      </c>
    </row>
    <row r="31" customFormat="false" ht="13.5" hidden="false" customHeight="true" outlineLevel="0" collapsed="false">
      <c r="B31" s="251" t="s">
        <v>439</v>
      </c>
      <c r="C31" s="251" t="n">
        <v>2</v>
      </c>
      <c r="D31" s="251" t="s">
        <v>440</v>
      </c>
      <c r="E31" s="251" t="s">
        <v>441</v>
      </c>
      <c r="F31" s="251" t="s">
        <v>458</v>
      </c>
      <c r="G31" s="251" t="n">
        <v>2</v>
      </c>
      <c r="H31" s="251" t="s">
        <v>452</v>
      </c>
      <c r="I31" s="251" t="s">
        <v>453</v>
      </c>
      <c r="J31" s="251" t="n">
        <v>24</v>
      </c>
      <c r="K31" s="251" t="s">
        <v>463</v>
      </c>
    </row>
    <row r="32" customFormat="false" ht="13.5" hidden="false" customHeight="true" outlineLevel="0" collapsed="false">
      <c r="B32" s="251" t="s">
        <v>439</v>
      </c>
      <c r="C32" s="251" t="n">
        <v>2</v>
      </c>
      <c r="D32" s="251" t="s">
        <v>440</v>
      </c>
      <c r="E32" s="251" t="s">
        <v>441</v>
      </c>
      <c r="F32" s="251" t="s">
        <v>458</v>
      </c>
      <c r="G32" s="251" t="n">
        <v>2</v>
      </c>
      <c r="H32" s="251" t="s">
        <v>454</v>
      </c>
      <c r="I32" s="251" t="s">
        <v>455</v>
      </c>
      <c r="J32" s="251" t="n">
        <v>30</v>
      </c>
      <c r="K32" s="251" t="s">
        <v>464</v>
      </c>
    </row>
    <row r="33" customFormat="false" ht="13.5" hidden="false" customHeight="true" outlineLevel="0" collapsed="false">
      <c r="B33" s="251" t="s">
        <v>439</v>
      </c>
      <c r="C33" s="251" t="n">
        <v>2</v>
      </c>
      <c r="D33" s="251" t="s">
        <v>440</v>
      </c>
      <c r="E33" s="251" t="s">
        <v>441</v>
      </c>
      <c r="F33" s="251" t="s">
        <v>458</v>
      </c>
      <c r="G33" s="251" t="n">
        <v>2</v>
      </c>
      <c r="H33" s="251" t="s">
        <v>456</v>
      </c>
      <c r="I33" s="251" t="s">
        <v>457</v>
      </c>
      <c r="J33" s="251" t="n">
        <v>38</v>
      </c>
      <c r="K33" s="251" t="s">
        <v>465</v>
      </c>
    </row>
    <row r="34" customFormat="false" ht="13.5" hidden="false" customHeight="true" outlineLevel="0" collapsed="false">
      <c r="B34" s="251" t="s">
        <v>439</v>
      </c>
      <c r="C34" s="251" t="n">
        <v>2</v>
      </c>
      <c r="D34" s="251" t="s">
        <v>440</v>
      </c>
      <c r="E34" s="251" t="s">
        <v>441</v>
      </c>
      <c r="F34" s="251" t="s">
        <v>458</v>
      </c>
      <c r="G34" s="251" t="n">
        <v>2</v>
      </c>
      <c r="H34" s="251" t="s">
        <v>466</v>
      </c>
      <c r="I34" s="251" t="s">
        <v>457</v>
      </c>
      <c r="J34" s="251" t="n">
        <v>38</v>
      </c>
      <c r="K34" s="251" t="s">
        <v>459</v>
      </c>
    </row>
    <row r="35" customFormat="false" ht="13.5" hidden="false" customHeight="true" outlineLevel="0" collapsed="false"/>
    <row r="36" customFormat="false" ht="13.5" hidden="false" customHeight="true" outlineLevel="0" collapsed="false">
      <c r="A36" s="233" t="s">
        <v>467</v>
      </c>
      <c r="B36" s="248" t="s">
        <v>425</v>
      </c>
      <c r="C36" s="247"/>
      <c r="D36" s="248" t="s">
        <v>468</v>
      </c>
    </row>
    <row r="37" customFormat="false" ht="13.5" hidden="false" customHeight="true" outlineLevel="0" collapsed="false">
      <c r="B37" s="248" t="s">
        <v>427</v>
      </c>
      <c r="C37" s="252"/>
      <c r="D37" s="248" t="s">
        <v>469</v>
      </c>
    </row>
    <row r="38" customFormat="false" ht="13.5" hidden="false" customHeight="true" outlineLevel="0" collapsed="false">
      <c r="B38" s="249" t="s">
        <v>429</v>
      </c>
      <c r="C38" s="249" t="s">
        <v>430</v>
      </c>
      <c r="D38" s="249" t="s">
        <v>431</v>
      </c>
      <c r="E38" s="249" t="s">
        <v>432</v>
      </c>
      <c r="F38" s="249" t="s">
        <v>433</v>
      </c>
      <c r="G38" s="249" t="s">
        <v>434</v>
      </c>
      <c r="H38" s="249" t="s">
        <v>435</v>
      </c>
      <c r="I38" s="249" t="s">
        <v>436</v>
      </c>
      <c r="J38" s="249" t="s">
        <v>437</v>
      </c>
      <c r="K38" s="249" t="s">
        <v>438</v>
      </c>
    </row>
    <row r="39" customFormat="false" ht="13.5" hidden="false" customHeight="true" outlineLevel="0" collapsed="false">
      <c r="B39" s="251" t="s">
        <v>439</v>
      </c>
      <c r="C39" s="251" t="n">
        <v>2</v>
      </c>
      <c r="D39" s="251" t="s">
        <v>470</v>
      </c>
      <c r="E39" s="251" t="s">
        <v>471</v>
      </c>
      <c r="F39" s="251" t="s">
        <v>458</v>
      </c>
      <c r="G39" s="251" t="s">
        <v>472</v>
      </c>
      <c r="H39" s="251" t="n">
        <v>160</v>
      </c>
      <c r="I39" s="251" t="s">
        <v>473</v>
      </c>
      <c r="J39" s="251" t="s">
        <v>474</v>
      </c>
      <c r="K39" s="251" t="s">
        <v>475</v>
      </c>
      <c r="L39" s="234"/>
    </row>
    <row r="40" customFormat="false" ht="13.5" hidden="false" customHeight="true" outlineLevel="0" collapsed="false">
      <c r="B40" s="251" t="s">
        <v>439</v>
      </c>
      <c r="C40" s="251" t="n">
        <v>2</v>
      </c>
      <c r="D40" s="251" t="s">
        <v>470</v>
      </c>
      <c r="E40" s="251" t="s">
        <v>471</v>
      </c>
      <c r="F40" s="251" t="s">
        <v>458</v>
      </c>
      <c r="G40" s="251" t="s">
        <v>472</v>
      </c>
      <c r="H40" s="251" t="n">
        <v>150</v>
      </c>
      <c r="I40" s="251" t="s">
        <v>476</v>
      </c>
      <c r="J40" s="251" t="s">
        <v>474</v>
      </c>
      <c r="K40" s="251" t="s">
        <v>477</v>
      </c>
      <c r="L40" s="234"/>
    </row>
    <row r="41" customFormat="false" ht="13.5" hidden="false" customHeight="true" outlineLevel="0" collapsed="false">
      <c r="B41" s="251" t="s">
        <v>439</v>
      </c>
      <c r="C41" s="251" t="n">
        <v>2</v>
      </c>
      <c r="D41" s="251" t="s">
        <v>470</v>
      </c>
      <c r="E41" s="251" t="s">
        <v>471</v>
      </c>
      <c r="F41" s="251" t="s">
        <v>458</v>
      </c>
      <c r="G41" s="251" t="s">
        <v>472</v>
      </c>
      <c r="H41" s="251" t="n">
        <v>140</v>
      </c>
      <c r="I41" s="251" t="s">
        <v>478</v>
      </c>
      <c r="J41" s="251" t="s">
        <v>474</v>
      </c>
      <c r="K41" s="251" t="s">
        <v>479</v>
      </c>
      <c r="L41" s="234"/>
    </row>
    <row r="42" customFormat="false" ht="13.5" hidden="false" customHeight="true" outlineLevel="0" collapsed="false"/>
    <row r="43" customFormat="false" ht="13.5" hidden="false" customHeight="true" outlineLevel="0" collapsed="false">
      <c r="A43" s="233" t="s">
        <v>480</v>
      </c>
      <c r="B43" s="248" t="s">
        <v>425</v>
      </c>
      <c r="C43" s="247"/>
      <c r="D43" s="248" t="s">
        <v>481</v>
      </c>
      <c r="E43" s="248"/>
      <c r="F43" s="248"/>
    </row>
    <row r="44" customFormat="false" ht="13.5" hidden="false" customHeight="true" outlineLevel="0" collapsed="false">
      <c r="B44" s="248" t="s">
        <v>427</v>
      </c>
      <c r="C44" s="252"/>
      <c r="D44" s="248" t="s">
        <v>482</v>
      </c>
      <c r="E44" s="248"/>
      <c r="F44" s="248"/>
    </row>
    <row r="45" customFormat="false" ht="13.5" hidden="false" customHeight="true" outlineLevel="0" collapsed="false">
      <c r="B45" s="249" t="s">
        <v>429</v>
      </c>
      <c r="C45" s="249" t="s">
        <v>430</v>
      </c>
      <c r="D45" s="249" t="s">
        <v>431</v>
      </c>
      <c r="E45" s="249" t="s">
        <v>432</v>
      </c>
      <c r="F45" s="249" t="s">
        <v>483</v>
      </c>
      <c r="G45" s="249" t="s">
        <v>435</v>
      </c>
      <c r="H45" s="249" t="s">
        <v>436</v>
      </c>
      <c r="I45" s="249" t="s">
        <v>437</v>
      </c>
      <c r="J45" s="249" t="s">
        <v>438</v>
      </c>
      <c r="K45" s="250"/>
      <c r="L45" s="250"/>
      <c r="M45" s="250"/>
      <c r="N45" s="250"/>
      <c r="O45" s="250"/>
      <c r="P45" s="250"/>
    </row>
    <row r="46" s="234" customFormat="true" ht="13.5" hidden="false" customHeight="true" outlineLevel="0" collapsed="false">
      <c r="B46" s="251" t="s">
        <v>439</v>
      </c>
      <c r="C46" s="251" t="n">
        <v>1</v>
      </c>
      <c r="D46" s="253" t="s">
        <v>484</v>
      </c>
      <c r="E46" s="254" t="s">
        <v>485</v>
      </c>
      <c r="F46" s="251" t="s">
        <v>486</v>
      </c>
      <c r="G46" s="251" t="s">
        <v>487</v>
      </c>
      <c r="H46" s="251" t="s">
        <v>473</v>
      </c>
      <c r="I46" s="251" t="n">
        <v>29.5</v>
      </c>
      <c r="J46" s="251" t="s">
        <v>445</v>
      </c>
    </row>
    <row r="47" s="234" customFormat="true" ht="13.5" hidden="false" customHeight="true" outlineLevel="0" collapsed="false">
      <c r="B47" s="251" t="s">
        <v>439</v>
      </c>
      <c r="C47" s="251" t="n">
        <v>10</v>
      </c>
      <c r="D47" s="251" t="s">
        <v>488</v>
      </c>
      <c r="E47" s="254" t="s">
        <v>489</v>
      </c>
      <c r="F47" s="251" t="s">
        <v>490</v>
      </c>
      <c r="G47" s="255"/>
      <c r="H47" s="255"/>
      <c r="I47" s="255"/>
      <c r="J47" s="255"/>
    </row>
    <row r="48" customFormat="false" ht="12.75" hidden="false" customHeight="false" outlineLevel="0" collapsed="false">
      <c r="B48" s="251" t="s">
        <v>439</v>
      </c>
      <c r="C48" s="251" t="n">
        <v>20</v>
      </c>
      <c r="D48" s="251" t="s">
        <v>488</v>
      </c>
      <c r="E48" s="254" t="s">
        <v>491</v>
      </c>
      <c r="F48" s="251" t="s">
        <v>492</v>
      </c>
      <c r="G48" s="255"/>
      <c r="H48" s="255"/>
      <c r="I48" s="255"/>
      <c r="J48" s="255"/>
    </row>
    <row r="50" customFormat="false" ht="27.75" hidden="false" customHeight="true" outlineLevel="0" collapsed="false"/>
  </sheetData>
  <mergeCells count="8">
    <mergeCell ref="B2:Q2"/>
    <mergeCell ref="B3:Q3"/>
    <mergeCell ref="B6:Q6"/>
    <mergeCell ref="B7:Q7"/>
    <mergeCell ref="B8:Q8"/>
    <mergeCell ref="B10:Q10"/>
    <mergeCell ref="B11:D11"/>
    <mergeCell ref="F11:Q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0:17:31Z</dcterms:created>
  <dc:creator>hubacek</dc:creator>
  <dc:description/>
  <dc:language>en-US</dc:language>
  <cp:lastModifiedBy>hubacek</cp:lastModifiedBy>
  <cp:lastPrinted>2011-06-07T08:11:14Z</cp:lastPrinted>
  <dcterms:modified xsi:type="dcterms:W3CDTF">2011-07-13T13:51:42Z</dcterms:modified>
  <cp:revision>0</cp:revision>
  <dc:subject/>
  <dc:title/>
</cp:coreProperties>
</file>