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Úprava ukazatelů PO školství pro rok 2014 - Zastupitelstvo KHK dne 28.4.2014 (částky v tis. Kč)</t>
  </si>
  <si>
    <t xml:space="preserve">tab. č. 7</t>
  </si>
  <si>
    <t xml:space="preserve">Organizace zřízené Královéhradeckým krajem</t>
  </si>
  <si>
    <t xml:space="preserve">částky v tis. Kč</t>
  </si>
  <si>
    <t xml:space="preserve">  rozpočet před změnou</t>
  </si>
  <si>
    <t xml:space="preserve">změny +/- z rozpočtu kraje</t>
  </si>
  <si>
    <t xml:space="preserve">  rozpočet po úpravách</t>
  </si>
  <si>
    <t xml:space="preserve">org.</t>
  </si>
  <si>
    <t xml:space="preserve">ODPA</t>
  </si>
  <si>
    <t xml:space="preserve">příspěvkové organizace</t>
  </si>
  <si>
    <t xml:space="preserve">přísp. na provoz 2014 celkem</t>
  </si>
  <si>
    <t xml:space="preserve">invest. dotace z kap 14</t>
  </si>
  <si>
    <t xml:space="preserve">odvod z IF
2014</t>
  </si>
  <si>
    <t xml:space="preserve">změna přísp. na provoz</t>
  </si>
  <si>
    <t xml:space="preserve">změny odvodu z IF</t>
  </si>
  <si>
    <t xml:space="preserve">příspěvek na provoz 2014 po úpravě</t>
  </si>
  <si>
    <t xml:space="preserve">odvod 
z IF
2014</t>
  </si>
  <si>
    <t xml:space="preserve">Střední průmyslová škola, Střední odborná škola a Střední odborné učiliště, Hradec Králové, Hradební 1029</t>
  </si>
  <si>
    <t xml:space="preserve">Jiráskovo gymnázium, Náchod, Řezníčkova 451</t>
  </si>
  <si>
    <t xml:space="preserve">Rekapitulace úprav souhrnných ukazatelů pro odvětví školství</t>
  </si>
  <si>
    <t xml:space="preserve">změna příspěvků na provoz PO</t>
  </si>
  <si>
    <t xml:space="preserve">tis. Kč</t>
  </si>
  <si>
    <t xml:space="preserve">změna investiční dotace PO z kap. 14</t>
  </si>
  <si>
    <t xml:space="preserve">změna běžných výdajů na kofi a před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#,##0.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Times New Roman CE"/>
      <family val="0"/>
      <charset val="238"/>
    </font>
    <font>
      <sz val="12"/>
      <color rgb="FF00000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45.56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11.85"/>
    <col collapsed="false" customWidth="true" hidden="false" outlineLevel="0" max="13" min="13" style="0" width="3.85"/>
  </cols>
  <sheetData>
    <row r="1" customFormat="false" ht="15" hidden="false" customHeight="false" outlineLevel="0" collapsed="false">
      <c r="A1" s="1" t="s">
        <v>0</v>
      </c>
      <c r="L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.75" hidden="false" customHeight="false" outlineLevel="0" collapsed="false">
      <c r="A3" s="3"/>
      <c r="L3" s="2" t="s">
        <v>3</v>
      </c>
    </row>
    <row r="4" customFormat="false" ht="15.75" hidden="false" customHeight="false" outlineLevel="0" collapsed="false">
      <c r="D4" s="4" t="s">
        <v>4</v>
      </c>
      <c r="E4" s="4"/>
      <c r="F4" s="4"/>
      <c r="G4" s="5" t="s">
        <v>5</v>
      </c>
      <c r="H4" s="6"/>
      <c r="I4" s="7"/>
      <c r="J4" s="8" t="s">
        <v>6</v>
      </c>
      <c r="K4" s="9"/>
      <c r="L4" s="10"/>
    </row>
    <row r="5" customFormat="false" ht="39" hidden="false" customHeight="fals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5" t="s">
        <v>11</v>
      </c>
      <c r="F5" s="16" t="s">
        <v>12</v>
      </c>
      <c r="G5" s="17" t="s">
        <v>13</v>
      </c>
      <c r="H5" s="18" t="s">
        <v>11</v>
      </c>
      <c r="I5" s="19" t="s">
        <v>14</v>
      </c>
      <c r="J5" s="20" t="s">
        <v>15</v>
      </c>
      <c r="K5" s="21" t="s">
        <v>11</v>
      </c>
      <c r="L5" s="22" t="s">
        <v>16</v>
      </c>
    </row>
    <row r="6" customFormat="false" ht="7.5" hidden="false" customHeight="true" outlineLevel="0" collapsed="false">
      <c r="A6" s="23"/>
      <c r="B6" s="24"/>
      <c r="C6" s="24"/>
      <c r="D6" s="24"/>
      <c r="E6" s="25"/>
      <c r="F6" s="26"/>
      <c r="G6" s="23"/>
      <c r="H6" s="27"/>
      <c r="I6" s="28"/>
      <c r="J6" s="29"/>
      <c r="K6" s="30"/>
      <c r="L6" s="31"/>
    </row>
    <row r="7" customFormat="false" ht="42.75" hidden="false" customHeight="false" outlineLevel="0" collapsed="false">
      <c r="A7" s="32" t="n">
        <v>8</v>
      </c>
      <c r="B7" s="33" t="n">
        <v>3123</v>
      </c>
      <c r="C7" s="34" t="s">
        <v>17</v>
      </c>
      <c r="D7" s="35" t="n">
        <v>12800.5</v>
      </c>
      <c r="E7" s="36" t="n">
        <v>0</v>
      </c>
      <c r="F7" s="37" t="n">
        <v>1287.8</v>
      </c>
      <c r="G7" s="38" t="n">
        <v>500</v>
      </c>
      <c r="H7" s="39"/>
      <c r="I7" s="40" t="n">
        <v>0</v>
      </c>
      <c r="J7" s="41" t="n">
        <f aca="false">D7+G7</f>
        <v>13300.5</v>
      </c>
      <c r="K7" s="42" t="n">
        <f aca="false">E7+H7</f>
        <v>0</v>
      </c>
      <c r="L7" s="43" t="n">
        <f aca="false">F7+I7</f>
        <v>1287.8</v>
      </c>
      <c r="M7" s="44"/>
    </row>
    <row r="8" customFormat="false" ht="29.25" hidden="false" customHeight="false" outlineLevel="0" collapsed="false">
      <c r="A8" s="45" t="n">
        <v>40</v>
      </c>
      <c r="B8" s="46" t="n">
        <v>3121</v>
      </c>
      <c r="C8" s="47" t="s">
        <v>18</v>
      </c>
      <c r="D8" s="48" t="n">
        <v>3238.4</v>
      </c>
      <c r="E8" s="49" t="n">
        <v>0</v>
      </c>
      <c r="F8" s="50" t="n">
        <v>396.5</v>
      </c>
      <c r="G8" s="51"/>
      <c r="H8" s="52" t="n">
        <v>270</v>
      </c>
      <c r="I8" s="53" t="n">
        <v>0</v>
      </c>
      <c r="J8" s="54" t="n">
        <f aca="false">D8+G8</f>
        <v>3238.4</v>
      </c>
      <c r="K8" s="55" t="n">
        <f aca="false">E8+H8</f>
        <v>270</v>
      </c>
      <c r="L8" s="56" t="n">
        <f aca="false">F8+I8</f>
        <v>396.5</v>
      </c>
      <c r="M8" s="44"/>
    </row>
    <row r="9" customFormat="false" ht="23.25" hidden="false" customHeight="true" outlineLevel="0" collapsed="false">
      <c r="D9" s="57" t="n">
        <f aca="false">SUM(D7:D8)</f>
        <v>16038.9</v>
      </c>
      <c r="E9" s="57" t="n">
        <f aca="false">SUM(E7:E8)</f>
        <v>0</v>
      </c>
      <c r="F9" s="57" t="n">
        <f aca="false">SUM(F7:F8)</f>
        <v>1684.3</v>
      </c>
      <c r="G9" s="57" t="n">
        <f aca="false">SUM(G7:G8)</f>
        <v>500</v>
      </c>
      <c r="H9" s="57" t="n">
        <f aca="false">SUM(H7:H8)</f>
        <v>270</v>
      </c>
      <c r="I9" s="57" t="n">
        <f aca="false">SUM(I7:I8)</f>
        <v>0</v>
      </c>
      <c r="J9" s="57" t="n">
        <f aca="false">SUM(J7:J8)</f>
        <v>16538.9</v>
      </c>
      <c r="K9" s="57" t="n">
        <f aca="false">SUM(K7:K8)</f>
        <v>270</v>
      </c>
      <c r="L9" s="57" t="n">
        <f aca="false">SUM(L7:L8)</f>
        <v>1684.3</v>
      </c>
    </row>
    <row r="13" customFormat="false" ht="15" hidden="false" customHeight="false" outlineLevel="0" collapsed="false">
      <c r="C13" s="3" t="s">
        <v>19</v>
      </c>
      <c r="D13" s="58"/>
      <c r="E13" s="58"/>
      <c r="F13" s="58"/>
    </row>
    <row r="14" customFormat="false" ht="15" hidden="false" customHeight="false" outlineLevel="0" collapsed="false">
      <c r="C14" s="58" t="s">
        <v>20</v>
      </c>
      <c r="D14" s="58"/>
      <c r="G14" s="59" t="n">
        <f aca="false">G9</f>
        <v>500</v>
      </c>
      <c r="H14" s="60" t="s">
        <v>21</v>
      </c>
    </row>
    <row r="15" customFormat="false" ht="15" hidden="false" customHeight="false" outlineLevel="0" collapsed="false">
      <c r="C15" s="58" t="s">
        <v>22</v>
      </c>
      <c r="D15" s="58"/>
      <c r="G15" s="59" t="n">
        <f aca="false">H9</f>
        <v>270</v>
      </c>
      <c r="H15" s="60" t="s">
        <v>21</v>
      </c>
    </row>
    <row r="16" customFormat="false" ht="15" hidden="false" customHeight="false" outlineLevel="0" collapsed="false">
      <c r="C16" s="58" t="s">
        <v>23</v>
      </c>
      <c r="D16" s="58"/>
      <c r="G16" s="59" t="n">
        <f aca="false">-G14-G15</f>
        <v>-770</v>
      </c>
      <c r="H16" s="60" t="s">
        <v>21</v>
      </c>
    </row>
  </sheetData>
  <mergeCells count="1">
    <mergeCell ref="D4:F4"/>
  </mergeCells>
  <printOptions headings="false" gridLines="false" gridLinesSet="true" horizontalCentered="false" verticalCentered="false"/>
  <pageMargins left="0.4" right="0.44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2:00:12Z</dcterms:created>
  <dc:creator>Václav Jarkovský</dc:creator>
  <dc:description/>
  <dc:language>en-US</dc:language>
  <cp:lastModifiedBy>Václav Jarkovský</cp:lastModifiedBy>
  <cp:lastPrinted>2014-04-10T06:10:33Z</cp:lastPrinted>
  <dcterms:modified xsi:type="dcterms:W3CDTF">2014-04-10T06:13:40Z</dcterms:modified>
  <cp:revision>0</cp:revision>
  <dc:subject/>
  <dc:title/>
</cp:coreProperties>
</file>