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ZR" sheetId="1" state="visible" r:id="rId2"/>
  </sheets>
  <definedNames>
    <definedName function="false" hidden="false" localSheetId="0" name="_xlnm.Print_Area" vbProcedure="false">'4. ZR'!$A$1:$O$542</definedName>
    <definedName function="false" hidden="false" localSheetId="0" name="_xlnm.Print_Titles" vbProcedure="false">'4. ZR'!$8:$9</definedName>
    <definedName function="false" hidden="false" localSheetId="0" name="Z_39FD50E0_9911_4D32_8842_5A58F13D310F__wvu_Cols" vbProcedure="false">'4. ZR'!$D:$K,'4. ZR'!$N:$N,#REF!</definedName>
    <definedName function="false" hidden="false" localSheetId="0" name="Z_39FD50E0_9911_4D32_8842_5A58F13D310F__wvu_PrintTitles" vbProcedure="false">'4. ZR'!$8:$9</definedName>
    <definedName function="false" hidden="false" localSheetId="0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82">
  <si>
    <t xml:space="preserve">Příloha č. 1</t>
  </si>
  <si>
    <t xml:space="preserve">ROZPOČET KRÁLOVÉHRADECKÉHO KRAJE</t>
  </si>
  <si>
    <t xml:space="preserve">NA ROK 2014</t>
  </si>
  <si>
    <t xml:space="preserve">NÁVRH NA ZMĚNU ROZPOČTU</t>
  </si>
  <si>
    <t xml:space="preserve">(v tis. Kč)</t>
  </si>
  <si>
    <t xml:space="preserve">UKAZATEL</t>
  </si>
  <si>
    <t xml:space="preserve">SU AU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a návratné finanční výpomoci</t>
  </si>
  <si>
    <t xml:space="preserve">platby za odebr. mn.podzemní vody </t>
  </si>
  <si>
    <t xml:space="preserve">nedaňové příjmy odv.evropské integrace a GG</t>
  </si>
  <si>
    <t xml:space="preserve">příjmy z pronájmu majetku - odv.zdravotnictví</t>
  </si>
  <si>
    <t xml:space="preserve">příjmy z pronájmu majetku -  odvětví doprava</t>
  </si>
  <si>
    <t xml:space="preserve">nedaňové příjmy odvětví školství</t>
  </si>
  <si>
    <t xml:space="preserve">nedaňové příjmy FRR - odvětví školství</t>
  </si>
  <si>
    <t xml:space="preserve">nedaňové příjmy odvětví činnost krajského úřadu</t>
  </si>
  <si>
    <t xml:space="preserve">nedaňové příjmy odvětví zastupitelstvo kraje</t>
  </si>
  <si>
    <t xml:space="preserve">nedaňové příjmy odvětví správa majetku kraje</t>
  </si>
  <si>
    <t xml:space="preserve">nedaňové příjmy odvětví regionální rozvoj a cest.ruch</t>
  </si>
  <si>
    <t xml:space="preserve">nedaňové příjmy odvětví doprava</t>
  </si>
  <si>
    <t xml:space="preserve">nedaňové příjmy odvětví dotační fond</t>
  </si>
  <si>
    <t xml:space="preserve">nedaňové příjmy odvětví investic</t>
  </si>
  <si>
    <t xml:space="preserve">nedaňové příjmy odvětví zdravotnictví</t>
  </si>
  <si>
    <t xml:space="preserve">nedaňové příjmy odvětví životní prostředí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soc.věci</t>
  </si>
  <si>
    <t xml:space="preserve">                        investice</t>
  </si>
  <si>
    <t xml:space="preserve">kapitálové příjmy</t>
  </si>
  <si>
    <t xml:space="preserve">  odvětví školství</t>
  </si>
  <si>
    <t xml:space="preserve">  odvětví doprava</t>
  </si>
  <si>
    <t xml:space="preserve">  odvětví soc.věci</t>
  </si>
  <si>
    <t xml:space="preserve">  odvětví zdravotnictví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MZV</t>
  </si>
  <si>
    <t xml:space="preserve">  z Národního fondu</t>
  </si>
  <si>
    <t xml:space="preserve">  z Úřadu vlády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z Úřadu práce</t>
  </si>
  <si>
    <t xml:space="preserve">  od obcí</t>
  </si>
  <si>
    <t xml:space="preserve">  od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SFDI</t>
  </si>
  <si>
    <t xml:space="preserve">  z OSFA</t>
  </si>
  <si>
    <t xml:space="preserve">  ze zvl.účtu MF</t>
  </si>
  <si>
    <t xml:space="preserve">investiční transfery ze SR prostř.čerp.účtů</t>
  </si>
  <si>
    <t xml:space="preserve">  odvětví sociálních věcí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řenos zkušeností s čerpáním prostředků EU-Banát - SR</t>
  </si>
  <si>
    <t xml:space="preserve">odstraňování škod po povodních v červnu 2013 - SR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ostatní běžné výdaje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OP LZZ - vzdělávání v eGON centrech krajů - SR 2013</t>
  </si>
  <si>
    <t xml:space="preserve">OP LZZ - vzdělávání v eGON centrech krajů - SR</t>
  </si>
  <si>
    <t xml:space="preserve">OP LZZ - zvýš.kvality řízení v úřadech úz.veř.spr.-SR 2013</t>
  </si>
  <si>
    <t xml:space="preserve">OP LZZ - zvýš.kvality řízení v úřadech úz.veř.spr.-SR</t>
  </si>
  <si>
    <t xml:space="preserve">OP LZZ - rozvoj lektorského týmu - SR 2013</t>
  </si>
  <si>
    <t xml:space="preserve">OP LZZ - rozvoj lektorského týmu - SR </t>
  </si>
  <si>
    <t xml:space="preserve">projekt koncepce prevence kriminality - SR</t>
  </si>
  <si>
    <t xml:space="preserve">odborná praxe pro mladé do 30 let v KHK - z Úřadu práce</t>
  </si>
  <si>
    <t xml:space="preserve">volby do zastupitelstev obcí - SR</t>
  </si>
  <si>
    <t xml:space="preserve">volby do Senátu PČR a zastupitelstev obcí</t>
  </si>
  <si>
    <t xml:space="preserve">volby do zastupitelstev krajů - SR</t>
  </si>
  <si>
    <t xml:space="preserve">volby do Evropského parlamentu - SR</t>
  </si>
  <si>
    <t xml:space="preserve">výd.na krajs.koordinátora romských poradců - SR</t>
  </si>
  <si>
    <t xml:space="preserve">ostatní kapitálové výdaje</t>
  </si>
  <si>
    <t xml:space="preserve">kap. 02 - životní prostředí a zemědělství</t>
  </si>
  <si>
    <t xml:space="preserve">neinvestiční transfery obcím</t>
  </si>
  <si>
    <t xml:space="preserve">náhr.škod způs.zvl.chráněnými živočichy - SR</t>
  </si>
  <si>
    <t xml:space="preserve">podpora enviromentálního vzdělávání, výchovy a osvěty-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ROP silnice a mosty - vratka dotace RRRS SV </t>
  </si>
  <si>
    <t xml:space="preserve">obnova silničního majetku - SFDI - SR</t>
  </si>
  <si>
    <t xml:space="preserve">odstraňování škod po povodních v červnu 2013 - SFDI - SR</t>
  </si>
  <si>
    <t xml:space="preserve">úhrada ztráty ve veřejné železniční os.dopravě - SR</t>
  </si>
  <si>
    <t xml:space="preserve">kap. 12 - správa majetku kraje</t>
  </si>
  <si>
    <t xml:space="preserve">org. 60</t>
  </si>
  <si>
    <t xml:space="preserve">soustředěné pojištění majetku kraje</t>
  </si>
  <si>
    <t xml:space="preserve">refundace výdajů spojených s výkupy pozemků - SR</t>
  </si>
  <si>
    <t xml:space="preserve">kap. 13 - evropská integrace a globální granty</t>
  </si>
  <si>
    <t xml:space="preserve">GG VK 3.2 - Podpora nabídky dalšího vzdělávání - SR 2013</t>
  </si>
  <si>
    <t xml:space="preserve">GG VK 3.2 - Podpora nabídky dalšího vzdělávání - SR</t>
  </si>
  <si>
    <t xml:space="preserve">Projekt technické pomoci OPPS ČR-PR 2007-2013 - SR 2013</t>
  </si>
  <si>
    <t xml:space="preserve">Projekt technické pomoci OPPS ČR-PR 2007-2013 - SR</t>
  </si>
  <si>
    <t xml:space="preserve">Strategie integr.spolupr.česko-polského příhr.- SR  2013</t>
  </si>
  <si>
    <t xml:space="preserve">Strategie integr.spolupr.česko-polského příhr.- SR  </t>
  </si>
  <si>
    <t xml:space="preserve">OP VK - Podpora přírod.a techn. vzdělávání v KHK - SR 2013</t>
  </si>
  <si>
    <t xml:space="preserve">OP VK - Podpora přírod.a techn. vzdělávání v KHK - SR </t>
  </si>
  <si>
    <t xml:space="preserve">OP VK 5.1. - Technická pomoc - administrace 2 - SR 2013</t>
  </si>
  <si>
    <t xml:space="preserve">OP VK 5.1. - Technická pomoc - administrace 2 - SR </t>
  </si>
  <si>
    <t xml:space="preserve">OP VK 5. 2. - Publicita a informovanost - SR 2013</t>
  </si>
  <si>
    <t xml:space="preserve">OP VK 5. 2. - Publicita a informovanost - SR </t>
  </si>
  <si>
    <t xml:space="preserve">OP VK 5.3. - Podpora tvorby a přípravy projektů - SR 2013</t>
  </si>
  <si>
    <t xml:space="preserve">OP VK 5.3. - Podpora tvorby a přípravy projektů - SR </t>
  </si>
  <si>
    <t xml:space="preserve">GG 1.1.OPVK-Zvyšování kvality ve vzděl.- SR  2013</t>
  </si>
  <si>
    <t xml:space="preserve">GG 1.1.OPVK-Zvyšování kvality ve vzděl.- SR </t>
  </si>
  <si>
    <t xml:space="preserve">2GG 1.1.OPVK-Zvyšování kvality ve vzděl.II. - SR 2013</t>
  </si>
  <si>
    <t xml:space="preserve">2GG 1.1.OPVK-Zvyšování kvality ve vzděl.II. - SR </t>
  </si>
  <si>
    <t xml:space="preserve">GG 1.2.OPVK-Rovné příl.dětí a ž.se sp.potř.-SR 2013</t>
  </si>
  <si>
    <t xml:space="preserve">GG 1.2.OPVK-Rovné příl.dětí a ž.se sp.potř. - SR </t>
  </si>
  <si>
    <t xml:space="preserve">2GG 1.2.OPVK-Rovné příl.dětí a ž.se sp.potř. II. - SR 2013</t>
  </si>
  <si>
    <t xml:space="preserve">2GG 1.2.OPVK-Rovné příl.dětí a ž.se sp.potř. II. - SR </t>
  </si>
  <si>
    <t xml:space="preserve">GG1.3.OPVK-Další vzděl.prac.škol a zař. - SR 2013</t>
  </si>
  <si>
    <t xml:space="preserve">GG1.3.OPVK-Další vzděl.prac.škol a zař. - SR </t>
  </si>
  <si>
    <t xml:space="preserve">2GG1.3.OPVK-Další vzděl.prac.škol a zař.  II. - SR 2013</t>
  </si>
  <si>
    <t xml:space="preserve">2GG1.3.OPVK-Další vzděl.prac.škol a zař.  II. - SR </t>
  </si>
  <si>
    <t xml:space="preserve">GG 1.1.OPVK-Zvyšování kvality ve vzdělávání - SR r.2013</t>
  </si>
  <si>
    <t xml:space="preserve">GG 1.2.OPVK-Rovné přílež.dětí a ž.se sp.potř.- SR r.2013</t>
  </si>
  <si>
    <t xml:space="preserve">GG1.3.OPVK-Další vzděl.prac.škol a zař. - SR r.2013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další cizí jazyk Rámcového vzděl.programu pro zákl.vzděl.-SR</t>
  </si>
  <si>
    <t xml:space="preserve">podpora školních psychologů a sp.pedagogů - SR</t>
  </si>
  <si>
    <t xml:space="preserve">podp.výuky méně vyuč.cizích jazyků - SR</t>
  </si>
  <si>
    <t xml:space="preserve">podpora výuky cizích jazyků - SR</t>
  </si>
  <si>
    <t xml:space="preserve">asistenti ped.v soukromých a círk.spec.školách - SR</t>
  </si>
  <si>
    <t xml:space="preserve">asistenti ped.pro děti,žáky a stud.se sociál.znevýh. - SR</t>
  </si>
  <si>
    <t xml:space="preserve">podpora odborného vzdělávání v roce 2014 - SR</t>
  </si>
  <si>
    <t xml:space="preserve">zvýšení platů pedagog. pracovníků region.školství - SR</t>
  </si>
  <si>
    <t xml:space="preserve">zvýšení platů pracovníků region.školství - SR</t>
  </si>
  <si>
    <t xml:space="preserve">ukončování střed.vzděl.mat.zk.v podzimním zkuš.obd. - SR</t>
  </si>
  <si>
    <t xml:space="preserve">zajiš.podm.zákl.vzděl.nezlet.azyl.na území ČR - SR</t>
  </si>
  <si>
    <t xml:space="preserve">bezpl.výuka přizpůs.potřebám žáků - cizinců třetích zemí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LABEL - evropská jazyková cena</t>
  </si>
  <si>
    <t xml:space="preserve">kompenzační pomůcky - SR</t>
  </si>
  <si>
    <t xml:space="preserve">excelence středních škol - SR</t>
  </si>
  <si>
    <t xml:space="preserve">podpora implem.etické výchovy do vzděl.v ZŠ a G - SR</t>
  </si>
  <si>
    <t xml:space="preserve">podpora logopedické prevence v předš.vzděl. - SR</t>
  </si>
  <si>
    <t xml:space="preserve">OPVK 1.4 - zlepšení podm.pro vzděl.na ZŠ - SR</t>
  </si>
  <si>
    <t xml:space="preserve">OPVK 1.5 - zlepšení podm.pro vzděl.na SŠ - SR</t>
  </si>
  <si>
    <t xml:space="preserve">OPVK - cizí jazyky v podm.Společ.evrop.refer.rámce-SR</t>
  </si>
  <si>
    <t xml:space="preserve">OPVK-spolupr.VOŠ,VŠ a zaměst.při modern.vzděl.progr.-SR</t>
  </si>
  <si>
    <t xml:space="preserve">OPVK - E-learning a kreditní systém do VOŠ - SR</t>
  </si>
  <si>
    <t xml:space="preserve">neinvestiční dotace obcím</t>
  </si>
  <si>
    <t xml:space="preserve">investiční transfery PO</t>
  </si>
  <si>
    <t xml:space="preserve">investiční půjčené prostředky obcím   </t>
  </si>
  <si>
    <t xml:space="preserve">kap. 15 - zdravotnictví</t>
  </si>
  <si>
    <t xml:space="preserve">neinvestiční transfery a.s.</t>
  </si>
  <si>
    <t xml:space="preserve">rezerva - a. s. </t>
  </si>
  <si>
    <t xml:space="preserve">projekt Operační středisko ZZS KHK - SR</t>
  </si>
  <si>
    <t xml:space="preserve">zabránění vzniku, rozvoje a šíření TBC - SR</t>
  </si>
  <si>
    <t xml:space="preserve">poskytovatelé sociálních služeb dle Z.108/2006 Sb. - SR</t>
  </si>
  <si>
    <t xml:space="preserve">připravenost poskyt. ZZS na mimoř.a krizové situace - SR</t>
  </si>
  <si>
    <t xml:space="preserve">protidrogová politika-kont.místo na malém městě-SR</t>
  </si>
  <si>
    <t xml:space="preserve">likvidace nepoužitelných léčiv - S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eventivní ochrana před nepříznivými vlivy prostřed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2013</t>
  </si>
  <si>
    <t xml:space="preserve">Digitální planetárium - SR </t>
  </si>
  <si>
    <t xml:space="preserve">Centrum krajky - RRRS SV</t>
  </si>
  <si>
    <t xml:space="preserve">LABEL - transfery ze zahraničí</t>
  </si>
  <si>
    <t xml:space="preserve">org.57</t>
  </si>
  <si>
    <t xml:space="preserve">průmyslová zóna Vrchlabí</t>
  </si>
  <si>
    <t xml:space="preserve">OJ 62</t>
  </si>
  <si>
    <t xml:space="preserve">průmyslová zóna Kvasiny III.</t>
  </si>
  <si>
    <t xml:space="preserve">  z toho: CIRI, PO</t>
  </si>
  <si>
    <t xml:space="preserve">             evropská integrace - ostatní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org. 7777</t>
  </si>
  <si>
    <t xml:space="preserve">kapitál.výd. - energetika</t>
  </si>
  <si>
    <t xml:space="preserve">kapitálové výdaje - doprava</t>
  </si>
  <si>
    <t xml:space="preserve">Transformace Barevných domků Hajnice - SR</t>
  </si>
  <si>
    <t xml:space="preserve">Transformace ÚSP pro těl.postiž. Hořice v Podkrk. - SR</t>
  </si>
  <si>
    <t xml:space="preserve">Modernizace a dostavba ON Náchod ( úvěr 50 mil.)</t>
  </si>
  <si>
    <t xml:space="preserve">průmyslová zóna Kvasiny</t>
  </si>
  <si>
    <t xml:space="preserve">OJ 61</t>
  </si>
  <si>
    <t xml:space="preserve">průmyslová zóna Vrchlabí - SR</t>
  </si>
  <si>
    <t xml:space="preserve">Požární stanice a ZZS Vrchlabí</t>
  </si>
  <si>
    <t xml:space="preserve">investiční transfer - CIRI - centrum sdíl.sl.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8888</t>
  </si>
  <si>
    <t xml:space="preserve">                 org. 9999, org. 7777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LZZ Příprava transf. Domova na Stříbrném vrchu - SR</t>
  </si>
  <si>
    <t xml:space="preserve">OP LZZ Příprava transformace ÚSP Kvasiny - SR</t>
  </si>
  <si>
    <t xml:space="preserve">OP LZZ Komplex.vzděl.prac. DD Albrechtice n.O. - SR</t>
  </si>
  <si>
    <t xml:space="preserve">OP LZZ Rozvoj dostup.a kvality soc.sl.v KHK III - SR 2013</t>
  </si>
  <si>
    <t xml:space="preserve">OP LZZ Rozvoj dostup.a kvality soc.sl.v KHK III - SR </t>
  </si>
  <si>
    <t xml:space="preserve">OP LZZ Rozvoj dostup.a kvality soc.sl.v KHK IV - SR 2013</t>
  </si>
  <si>
    <t xml:space="preserve">OP LZZ Rozvoj dostup.a kvality soc.sl.v KHK IV - SR </t>
  </si>
  <si>
    <t xml:space="preserve">OP LZZ Služby soc.prevence v KHK II - SR 2013</t>
  </si>
  <si>
    <t xml:space="preserve">OP LZZ Služby soc.prevence v KHK II - SR </t>
  </si>
  <si>
    <t xml:space="preserve">OP LZZ Služby soc.prevence v KHK III - SR </t>
  </si>
  <si>
    <t xml:space="preserve">OP LZZ Podpora soc.integr.obyv.vylouč.lok.v KHK III - SR r.2013</t>
  </si>
  <si>
    <t xml:space="preserve">OP LZZ Podpora soc.integr.obyv.vylouč.lok.v KHK III - SR </t>
  </si>
  <si>
    <t xml:space="preserve">OP LZZ Podpora činnosti orgánu soc.právní ochrany dětí - SR</t>
  </si>
  <si>
    <t xml:space="preserve">Česko-slovenská výměna zkuš.v obl.práce a soc.věcí-SR 2013</t>
  </si>
  <si>
    <t xml:space="preserve">1400+0100</t>
  </si>
  <si>
    <t xml:space="preserve">Česko-slovenská výměna zkuš.v obl.práce a soc.věcí-SR 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vyhledávání budov se zvýš.výskytem radonu - SR</t>
  </si>
  <si>
    <t xml:space="preserve">protiradonová opatření - SR</t>
  </si>
  <si>
    <t xml:space="preserve">neinvestiční transfery a.s. ZOO Dvůr Králové n. L. </t>
  </si>
  <si>
    <t xml:space="preserve">neinvestiční půjčené prostředky</t>
  </si>
  <si>
    <t xml:space="preserve">neinvestiční půjčené prostředky obcím</t>
  </si>
  <si>
    <t xml:space="preserve">výdaje jednotek sborů dobrovolných hasičů obcí-SR</t>
  </si>
  <si>
    <t xml:space="preserve">půjčené prostředky obcím na předfinancování</t>
  </si>
  <si>
    <t xml:space="preserve">investiční transfery a.s. ZOO Dvůr Králové n. L. </t>
  </si>
  <si>
    <t xml:space="preserve">HZS KHK - Rekonstr.stadionu pro výcvik a pož.sport v HK</t>
  </si>
  <si>
    <t xml:space="preserve">ostatní kapitálové výdaje </t>
  </si>
  <si>
    <t xml:space="preserve">kap. 40 - územní plánování </t>
  </si>
  <si>
    <t xml:space="preserve">kap. 41 - rezerva a ost.výd.netýk.se odvětví</t>
  </si>
  <si>
    <t xml:space="preserve">rezerva (ve schv.rozp.25 mil. Kč blokováno pro zdravotnictví)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  v tom: volnočasové aktivity</t>
  </si>
  <si>
    <t xml:space="preserve">            životní prostředí a zemědělství</t>
  </si>
  <si>
    <t xml:space="preserve"> 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v tom: rezerva investiční</t>
  </si>
  <si>
    <t xml:space="preserve">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přijaté půjčky (SFDI)</t>
  </si>
  <si>
    <t xml:space="preserve">splátky půjček (SFDI)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#,##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186" activePane="bottomRight" state="frozen"/>
      <selection pane="topLeft" activeCell="A1" activeCellId="0" sqref="A1"/>
      <selection pane="topRight" activeCell="C1" activeCellId="0" sqref="C1"/>
      <selection pane="bottomLeft" activeCell="A186" activeCellId="0" sqref="A186"/>
      <selection pane="bottomRight" activeCell="M148" activeCellId="0" sqref="M1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true" outlineLevel="0" max="2" min="2" style="0" width="9.99"/>
    <col collapsed="false" customWidth="true" hidden="false" outlineLevel="0" max="3" min="3" style="0" width="14.99"/>
    <col collapsed="false" customWidth="true" hidden="true" outlineLevel="0" max="4" min="4" style="0" width="15.1"/>
    <col collapsed="false" customWidth="true" hidden="true" outlineLevel="0" max="5" min="5" style="0" width="12.88"/>
    <col collapsed="false" customWidth="true" hidden="true" outlineLevel="0" max="6" min="6" style="0" width="14.87"/>
    <col collapsed="false" customWidth="true" hidden="true" outlineLevel="0" max="8" min="7" style="0" width="12.66"/>
    <col collapsed="false" customWidth="true" hidden="true" outlineLevel="0" max="9" min="9" style="0" width="14.99"/>
    <col collapsed="false" customWidth="true" hidden="true" outlineLevel="0" max="10" min="10" style="0" width="13.1"/>
    <col collapsed="false" customWidth="true" hidden="true" outlineLevel="0" max="11" min="11" style="0" width="13.33"/>
    <col collapsed="false" customWidth="true" hidden="false" outlineLevel="0" max="12" min="12" style="0" width="15.87"/>
    <col collapsed="false" customWidth="true" hidden="false" outlineLevel="0" max="13" min="13" style="0" width="14.1"/>
    <col collapsed="false" customWidth="true" hidden="true" outlineLevel="0" max="14" min="14" style="0" width="13.43"/>
    <col collapsed="false" customWidth="true" hidden="false" outlineLevel="0" max="15" min="15" style="0" width="16.32"/>
    <col collapsed="false" customWidth="true" hidden="true" outlineLevel="0" max="16" min="16" style="1" width="13.33"/>
    <col collapsed="false" customWidth="true" hidden="true" outlineLevel="0" max="17" min="17" style="0" width="15.1"/>
    <col collapsed="false" customWidth="true" hidden="false" outlineLevel="0" max="19" min="19" style="0" width="16.1"/>
  </cols>
  <sheetData>
    <row r="1" customFormat="false" ht="13.2" hidden="false" customHeight="false" outlineLevel="0" collapsed="false">
      <c r="C1" s="2"/>
      <c r="D1" s="2"/>
      <c r="E1" s="2"/>
      <c r="F1" s="3"/>
      <c r="I1" s="3"/>
      <c r="L1" s="3"/>
      <c r="O1" s="3" t="s">
        <v>0</v>
      </c>
      <c r="Q1" s="3" t="s">
        <v>0</v>
      </c>
    </row>
    <row r="2" customFormat="false" ht="9.75" hidden="false" customHeight="true" outlineLevel="0" collapsed="false">
      <c r="C2" s="2"/>
      <c r="D2" s="2"/>
      <c r="E2" s="2"/>
      <c r="F2" s="3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3.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8"/>
      <c r="B7" s="8"/>
      <c r="C7" s="9"/>
      <c r="D7" s="9"/>
      <c r="E7" s="9"/>
      <c r="F7" s="9"/>
      <c r="G7" s="10"/>
      <c r="J7" s="11"/>
      <c r="M7" s="10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7" t="s">
        <v>10</v>
      </c>
      <c r="J8" s="14" t="s">
        <v>12</v>
      </c>
      <c r="K8" s="15" t="s">
        <v>9</v>
      </c>
      <c r="L8" s="17" t="s">
        <v>10</v>
      </c>
      <c r="M8" s="14" t="s">
        <v>13</v>
      </c>
      <c r="N8" s="15" t="s">
        <v>9</v>
      </c>
      <c r="O8" s="17" t="s">
        <v>10</v>
      </c>
      <c r="P8" s="14" t="s">
        <v>14</v>
      </c>
      <c r="Q8" s="18" t="s">
        <v>10</v>
      </c>
    </row>
    <row r="9" customFormat="false" ht="13.8" hidden="false" customHeight="false" outlineLevel="0" collapsed="false">
      <c r="A9" s="12"/>
      <c r="B9" s="19" t="s">
        <v>15</v>
      </c>
      <c r="C9" s="20" t="s">
        <v>16</v>
      </c>
      <c r="D9" s="21" t="s">
        <v>17</v>
      </c>
      <c r="E9" s="21" t="s">
        <v>18</v>
      </c>
      <c r="F9" s="22" t="s">
        <v>19</v>
      </c>
      <c r="G9" s="20" t="s">
        <v>17</v>
      </c>
      <c r="H9" s="21" t="s">
        <v>18</v>
      </c>
      <c r="I9" s="23" t="s">
        <v>20</v>
      </c>
      <c r="J9" s="20" t="s">
        <v>17</v>
      </c>
      <c r="K9" s="21" t="s">
        <v>18</v>
      </c>
      <c r="L9" s="23" t="s">
        <v>21</v>
      </c>
      <c r="M9" s="20" t="s">
        <v>17</v>
      </c>
      <c r="N9" s="21" t="s">
        <v>18</v>
      </c>
      <c r="O9" s="23" t="s">
        <v>22</v>
      </c>
      <c r="P9" s="20" t="s">
        <v>17</v>
      </c>
      <c r="Q9" s="24" t="s">
        <v>23</v>
      </c>
    </row>
    <row r="10" customFormat="false" ht="15.75" hidden="false" customHeight="true" outlineLevel="0" collapsed="false">
      <c r="A10" s="25" t="s">
        <v>24</v>
      </c>
      <c r="B10" s="26"/>
      <c r="C10" s="27"/>
      <c r="D10" s="28"/>
      <c r="E10" s="28"/>
      <c r="F10" s="29"/>
      <c r="G10" s="27"/>
      <c r="H10" s="28"/>
      <c r="I10" s="30"/>
      <c r="J10" s="27"/>
      <c r="K10" s="28"/>
      <c r="L10" s="30"/>
      <c r="M10" s="27"/>
      <c r="N10" s="28"/>
      <c r="O10" s="30"/>
      <c r="P10" s="31"/>
      <c r="Q10" s="32"/>
    </row>
    <row r="11" customFormat="false" ht="13.2" hidden="false" customHeight="false" outlineLevel="0" collapsed="false">
      <c r="A11" s="33" t="s">
        <v>25</v>
      </c>
      <c r="B11" s="34"/>
      <c r="C11" s="35" t="n">
        <v>3019900</v>
      </c>
      <c r="D11" s="36" t="n">
        <v>24721.7</v>
      </c>
      <c r="E11" s="36"/>
      <c r="F11" s="37" t="n">
        <f aca="false">C11+D11+E11</f>
        <v>3044621.7</v>
      </c>
      <c r="G11" s="38" t="n">
        <v>12396.2</v>
      </c>
      <c r="H11" s="39"/>
      <c r="I11" s="40" t="n">
        <f aca="false">F11+G11+H11</f>
        <v>3057017.9</v>
      </c>
      <c r="J11" s="41" t="n">
        <v>25070</v>
      </c>
      <c r="K11" s="42"/>
      <c r="L11" s="43" t="n">
        <f aca="false">I11+J11+K11</f>
        <v>3082087.9</v>
      </c>
      <c r="M11" s="41" t="n">
        <v>3771</v>
      </c>
      <c r="N11" s="42"/>
      <c r="O11" s="43" t="n">
        <f aca="false">L11+M11+N11</f>
        <v>3085858.9</v>
      </c>
      <c r="P11" s="44"/>
      <c r="Q11" s="45" t="n">
        <f aca="false">O11+P11</f>
        <v>3085858.9</v>
      </c>
    </row>
    <row r="12" customFormat="false" ht="13.2" hidden="false" customHeight="false" outlineLevel="0" collapsed="false">
      <c r="A12" s="46" t="s">
        <v>26</v>
      </c>
      <c r="B12" s="47"/>
      <c r="C12" s="35"/>
      <c r="D12" s="36"/>
      <c r="E12" s="36"/>
      <c r="F12" s="37"/>
      <c r="G12" s="38"/>
      <c r="H12" s="39"/>
      <c r="I12" s="40"/>
      <c r="J12" s="41"/>
      <c r="K12" s="42"/>
      <c r="L12" s="43"/>
      <c r="M12" s="41"/>
      <c r="N12" s="42"/>
      <c r="O12" s="43"/>
      <c r="P12" s="44"/>
      <c r="Q12" s="48"/>
    </row>
    <row r="13" customFormat="false" ht="13.2" hidden="false" customHeight="false" outlineLevel="0" collapsed="false">
      <c r="A13" s="49" t="s">
        <v>27</v>
      </c>
      <c r="B13" s="50"/>
      <c r="C13" s="35"/>
      <c r="D13" s="51" t="n">
        <v>24721.7</v>
      </c>
      <c r="E13" s="51"/>
      <c r="F13" s="52" t="n">
        <f aca="false">C13+D13+E13</f>
        <v>24721.7</v>
      </c>
      <c r="G13" s="53"/>
      <c r="H13" s="39"/>
      <c r="I13" s="54" t="n">
        <f aca="false">F13+G13+H13</f>
        <v>24721.7</v>
      </c>
      <c r="J13" s="55"/>
      <c r="K13" s="42"/>
      <c r="L13" s="56" t="n">
        <f aca="false">I13+J13+K13</f>
        <v>24721.7</v>
      </c>
      <c r="M13" s="55"/>
      <c r="N13" s="42"/>
      <c r="O13" s="56" t="n">
        <f aca="false">L13+M13+N13</f>
        <v>24721.7</v>
      </c>
      <c r="P13" s="44"/>
      <c r="Q13" s="48" t="n">
        <f aca="false">O13+P13</f>
        <v>24721.7</v>
      </c>
    </row>
    <row r="14" customFormat="false" ht="13.2" hidden="false" customHeight="false" outlineLevel="0" collapsed="false">
      <c r="A14" s="33" t="s">
        <v>28</v>
      </c>
      <c r="B14" s="34"/>
      <c r="C14" s="35" t="n">
        <f aca="false">SUM(C16:C36)</f>
        <v>242944.4</v>
      </c>
      <c r="D14" s="36" t="n">
        <f aca="false">SUM(D16:D36)</f>
        <v>18.99</v>
      </c>
      <c r="E14" s="36" t="n">
        <f aca="false">SUM(E16:E36)</f>
        <v>727.7</v>
      </c>
      <c r="F14" s="37" t="n">
        <f aca="false">SUM(F16:F36)</f>
        <v>243691.09</v>
      </c>
      <c r="G14" s="38" t="n">
        <f aca="false">SUM(G16:G36)</f>
        <v>37994.44</v>
      </c>
      <c r="H14" s="39" t="n">
        <f aca="false">SUM(H16:H36)</f>
        <v>0</v>
      </c>
      <c r="I14" s="40" t="n">
        <f aca="false">SUM(I16:I36)</f>
        <v>281685.53</v>
      </c>
      <c r="J14" s="35" t="n">
        <f aca="false">SUM(J16:J36)</f>
        <v>6745.21</v>
      </c>
      <c r="K14" s="36" t="n">
        <f aca="false">SUM(K16:K36)</f>
        <v>571.93</v>
      </c>
      <c r="L14" s="43" t="n">
        <f aca="false">SUM(L16:L36)</f>
        <v>289002.67</v>
      </c>
      <c r="M14" s="35" t="n">
        <f aca="false">SUM(M16:M36)</f>
        <v>17803.17</v>
      </c>
      <c r="N14" s="36" t="n">
        <f aca="false">SUM(N16:N36)</f>
        <v>0</v>
      </c>
      <c r="O14" s="43" t="n">
        <f aca="false">SUM(O16:O36)</f>
        <v>306805.84</v>
      </c>
      <c r="P14" s="43" t="n">
        <f aca="false">SUM(P16:P36)</f>
        <v>0</v>
      </c>
      <c r="Q14" s="43" t="n">
        <f aca="false">SUM(Q16:Q36)</f>
        <v>306285.92</v>
      </c>
    </row>
    <row r="15" customFormat="false" ht="10.5" hidden="false" customHeight="true" outlineLevel="0" collapsed="false">
      <c r="A15" s="46" t="s">
        <v>29</v>
      </c>
      <c r="B15" s="47"/>
      <c r="C15" s="35"/>
      <c r="D15" s="36"/>
      <c r="E15" s="36"/>
      <c r="F15" s="37"/>
      <c r="G15" s="38"/>
      <c r="H15" s="39"/>
      <c r="I15" s="40"/>
      <c r="J15" s="35"/>
      <c r="K15" s="36"/>
      <c r="L15" s="43"/>
      <c r="M15" s="35"/>
      <c r="N15" s="42"/>
      <c r="O15" s="43"/>
      <c r="P15" s="44"/>
      <c r="Q15" s="48"/>
    </row>
    <row r="16" customFormat="false" ht="13.2" hidden="false" customHeight="false" outlineLevel="0" collapsed="false">
      <c r="A16" s="49" t="s">
        <v>30</v>
      </c>
      <c r="B16" s="50"/>
      <c r="C16" s="57" t="n">
        <v>4000</v>
      </c>
      <c r="D16" s="51"/>
      <c r="E16" s="51"/>
      <c r="F16" s="52" t="n">
        <f aca="false">C16+D16+E16</f>
        <v>4000</v>
      </c>
      <c r="G16" s="53" t="n">
        <v>10</v>
      </c>
      <c r="H16" s="58"/>
      <c r="I16" s="54" t="n">
        <f aca="false">F16+G16+H16</f>
        <v>4010</v>
      </c>
      <c r="J16" s="57"/>
      <c r="K16" s="51"/>
      <c r="L16" s="56" t="n">
        <f aca="false">I16+J16+K16</f>
        <v>4010</v>
      </c>
      <c r="M16" s="57"/>
      <c r="N16" s="59"/>
      <c r="O16" s="56" t="n">
        <f aca="false">L16+M16+N16</f>
        <v>4010</v>
      </c>
      <c r="P16" s="44"/>
      <c r="Q16" s="48" t="n">
        <f aca="false">O16+P16</f>
        <v>4010</v>
      </c>
    </row>
    <row r="17" customFormat="false" ht="13.2" hidden="false" customHeight="false" outlineLevel="0" collapsed="false">
      <c r="A17" s="49" t="s">
        <v>31</v>
      </c>
      <c r="B17" s="50"/>
      <c r="C17" s="57"/>
      <c r="D17" s="51"/>
      <c r="E17" s="51"/>
      <c r="F17" s="52" t="n">
        <f aca="false">C17+D17+E17</f>
        <v>0</v>
      </c>
      <c r="G17" s="53" t="n">
        <v>35000</v>
      </c>
      <c r="H17" s="58"/>
      <c r="I17" s="54" t="n">
        <f aca="false">F17+G17+H17</f>
        <v>35000</v>
      </c>
      <c r="J17" s="57"/>
      <c r="K17" s="51"/>
      <c r="L17" s="56" t="n">
        <f aca="false">I17+J17+K17</f>
        <v>35000</v>
      </c>
      <c r="M17" s="57"/>
      <c r="N17" s="59"/>
      <c r="O17" s="56" t="n">
        <f aca="false">L17+M17+N17</f>
        <v>35000</v>
      </c>
      <c r="P17" s="44"/>
      <c r="Q17" s="48" t="n">
        <f aca="false">O17+P17</f>
        <v>35000</v>
      </c>
    </row>
    <row r="18" customFormat="false" ht="13.2" hidden="true" customHeight="false" outlineLevel="0" collapsed="false">
      <c r="A18" s="49" t="s">
        <v>32</v>
      </c>
      <c r="B18" s="50"/>
      <c r="C18" s="57"/>
      <c r="D18" s="51"/>
      <c r="E18" s="51"/>
      <c r="F18" s="52" t="n">
        <f aca="false">C18+D18+E18</f>
        <v>0</v>
      </c>
      <c r="G18" s="53"/>
      <c r="H18" s="58"/>
      <c r="I18" s="54" t="n">
        <f aca="false">F18+G18+H18</f>
        <v>0</v>
      </c>
      <c r="J18" s="57"/>
      <c r="K18" s="51"/>
      <c r="L18" s="56" t="n">
        <f aca="false">I18+J18+K18</f>
        <v>0</v>
      </c>
      <c r="M18" s="57"/>
      <c r="N18" s="59"/>
      <c r="O18" s="56" t="n">
        <f aca="false">L18+M18+N18</f>
        <v>0</v>
      </c>
      <c r="P18" s="44"/>
      <c r="Q18" s="48" t="n">
        <f aca="false">O18+P18</f>
        <v>0</v>
      </c>
    </row>
    <row r="19" customFormat="false" ht="13.2" hidden="true" customHeight="false" outlineLevel="0" collapsed="false">
      <c r="A19" s="49" t="s">
        <v>33</v>
      </c>
      <c r="B19" s="50"/>
      <c r="C19" s="57"/>
      <c r="D19" s="51"/>
      <c r="E19" s="51"/>
      <c r="F19" s="52" t="n">
        <f aca="false">C19+D19+E19</f>
        <v>0</v>
      </c>
      <c r="G19" s="53"/>
      <c r="H19" s="58"/>
      <c r="I19" s="54" t="n">
        <f aca="false">F19+G19+H19</f>
        <v>0</v>
      </c>
      <c r="J19" s="57"/>
      <c r="K19" s="51"/>
      <c r="L19" s="56" t="n">
        <f aca="false">I19+J19+K19</f>
        <v>0</v>
      </c>
      <c r="M19" s="57"/>
      <c r="N19" s="59"/>
      <c r="O19" s="56" t="n">
        <f aca="false">L19+M19+N19</f>
        <v>0</v>
      </c>
      <c r="P19" s="44"/>
      <c r="Q19" s="48" t="n">
        <f aca="false">O19+P19</f>
        <v>0</v>
      </c>
    </row>
    <row r="20" customFormat="false" ht="13.2" hidden="false" customHeight="false" outlineLevel="0" collapsed="false">
      <c r="A20" s="49" t="s">
        <v>34</v>
      </c>
      <c r="B20" s="50"/>
      <c r="C20" s="57" t="n">
        <v>45000</v>
      </c>
      <c r="D20" s="51"/>
      <c r="E20" s="51"/>
      <c r="F20" s="52" t="n">
        <f aca="false">C20+D20+E20</f>
        <v>45000</v>
      </c>
      <c r="G20" s="53"/>
      <c r="H20" s="58"/>
      <c r="I20" s="54" t="n">
        <f aca="false">F20+G20+H20</f>
        <v>45000</v>
      </c>
      <c r="J20" s="57"/>
      <c r="K20" s="51"/>
      <c r="L20" s="56" t="n">
        <f aca="false">I20+J20+K20</f>
        <v>45000</v>
      </c>
      <c r="M20" s="57"/>
      <c r="N20" s="59"/>
      <c r="O20" s="56" t="n">
        <f aca="false">L20+M20+N20</f>
        <v>45000</v>
      </c>
      <c r="P20" s="44"/>
      <c r="Q20" s="48" t="n">
        <f aca="false">O20+P20</f>
        <v>45000</v>
      </c>
    </row>
    <row r="21" customFormat="false" ht="13.2" hidden="false" customHeight="false" outlineLevel="0" collapsed="false">
      <c r="A21" s="49" t="s">
        <v>35</v>
      </c>
      <c r="B21" s="50"/>
      <c r="C21" s="57"/>
      <c r="D21" s="51" t="n">
        <v>11.99</v>
      </c>
      <c r="E21" s="51"/>
      <c r="F21" s="52" t="n">
        <f aca="false">C21+D21+E21</f>
        <v>11.99</v>
      </c>
      <c r="G21" s="53" t="n">
        <f aca="false">11.09+246.3+312.92+151.52+154.86+11.67+8.73</f>
        <v>897.09</v>
      </c>
      <c r="H21" s="58"/>
      <c r="I21" s="54" t="n">
        <f aca="false">F21+G21+H21</f>
        <v>909.08</v>
      </c>
      <c r="J21" s="57" t="n">
        <f aca="false">142.09+226.69+377.59+100.06+205.76</f>
        <v>1052.19</v>
      </c>
      <c r="K21" s="51" t="n">
        <v>569.93</v>
      </c>
      <c r="L21" s="56" t="n">
        <f aca="false">I21+J21+K21</f>
        <v>2531.2</v>
      </c>
      <c r="M21" s="57" t="n">
        <f aca="false">123.47+257.19+205.76+10.09+1.22+109.86+2454.69+0.02+12.29+10.3+765+400+400+1200</f>
        <v>5949.89</v>
      </c>
      <c r="N21" s="59"/>
      <c r="O21" s="56" t="n">
        <f aca="false">L21+M21+N21</f>
        <v>8481.09</v>
      </c>
      <c r="P21" s="44"/>
      <c r="Q21" s="48" t="n">
        <f aca="false">O21+P21</f>
        <v>8481.09</v>
      </c>
    </row>
    <row r="22" customFormat="false" ht="13.2" hidden="false" customHeight="false" outlineLevel="0" collapsed="false">
      <c r="A22" s="49" t="s">
        <v>36</v>
      </c>
      <c r="B22" s="60"/>
      <c r="C22" s="57" t="n">
        <v>20975.3</v>
      </c>
      <c r="D22" s="51"/>
      <c r="E22" s="51"/>
      <c r="F22" s="52" t="n">
        <f aca="false">C22+D22+E22</f>
        <v>20975.3</v>
      </c>
      <c r="G22" s="53"/>
      <c r="H22" s="58"/>
      <c r="I22" s="54" t="n">
        <f aca="false">F22+G22+H22</f>
        <v>20975.3</v>
      </c>
      <c r="J22" s="53"/>
      <c r="K22" s="51"/>
      <c r="L22" s="56" t="n">
        <f aca="false">I22+J22+K22</f>
        <v>20975.3</v>
      </c>
      <c r="M22" s="57"/>
      <c r="N22" s="59"/>
      <c r="O22" s="56" t="n">
        <f aca="false">L22+M22+N22</f>
        <v>20975.3</v>
      </c>
      <c r="P22" s="44"/>
      <c r="Q22" s="48" t="n">
        <f aca="false">O22+P22</f>
        <v>20975.3</v>
      </c>
    </row>
    <row r="23" customFormat="false" ht="13.2" hidden="false" customHeight="false" outlineLevel="0" collapsed="false">
      <c r="A23" s="49" t="s">
        <v>37</v>
      </c>
      <c r="B23" s="60"/>
      <c r="C23" s="57" t="n">
        <v>57525.8</v>
      </c>
      <c r="D23" s="51"/>
      <c r="E23" s="51"/>
      <c r="F23" s="52" t="n">
        <f aca="false">C23+D23+E23</f>
        <v>57525.8</v>
      </c>
      <c r="G23" s="53"/>
      <c r="H23" s="58"/>
      <c r="I23" s="54" t="n">
        <f aca="false">F23+G23+H23</f>
        <v>57525.8</v>
      </c>
      <c r="J23" s="57"/>
      <c r="K23" s="51"/>
      <c r="L23" s="56" t="n">
        <f aca="false">I23+J23+K23</f>
        <v>57525.8</v>
      </c>
      <c r="M23" s="57" t="n">
        <f aca="false">12103.5</f>
        <v>12103.5</v>
      </c>
      <c r="N23" s="59"/>
      <c r="O23" s="56" t="n">
        <f aca="false">L23+M23+N23</f>
        <v>69629.3</v>
      </c>
      <c r="P23" s="44"/>
      <c r="Q23" s="48" t="n">
        <f aca="false">O23+P23</f>
        <v>69629.3</v>
      </c>
    </row>
    <row r="24" customFormat="false" ht="13.2" hidden="true" customHeight="false" outlineLevel="0" collapsed="false">
      <c r="A24" s="49" t="s">
        <v>38</v>
      </c>
      <c r="B24" s="60"/>
      <c r="C24" s="57"/>
      <c r="D24" s="51"/>
      <c r="E24" s="51"/>
      <c r="F24" s="52" t="n">
        <f aca="false">C24+D24+E24</f>
        <v>0</v>
      </c>
      <c r="G24" s="53"/>
      <c r="H24" s="58"/>
      <c r="I24" s="54" t="n">
        <f aca="false">F24+G24+H24</f>
        <v>0</v>
      </c>
      <c r="J24" s="57"/>
      <c r="K24" s="51"/>
      <c r="L24" s="56" t="n">
        <f aca="false">I24+J24+K24</f>
        <v>0</v>
      </c>
      <c r="M24" s="57"/>
      <c r="N24" s="59"/>
      <c r="O24" s="56" t="n">
        <f aca="false">L24+M24+N24</f>
        <v>0</v>
      </c>
      <c r="P24" s="44"/>
      <c r="Q24" s="48" t="n">
        <f aca="false">O24+P24</f>
        <v>0</v>
      </c>
    </row>
    <row r="25" customFormat="false" ht="13.2" hidden="true" customHeight="false" outlineLevel="0" collapsed="false">
      <c r="A25" s="49" t="s">
        <v>39</v>
      </c>
      <c r="B25" s="60"/>
      <c r="C25" s="57"/>
      <c r="D25" s="51"/>
      <c r="E25" s="51"/>
      <c r="F25" s="52" t="n">
        <f aca="false">C25+D25+E25</f>
        <v>0</v>
      </c>
      <c r="G25" s="53"/>
      <c r="H25" s="58"/>
      <c r="I25" s="54" t="n">
        <f aca="false">F25+G25+H25</f>
        <v>0</v>
      </c>
      <c r="J25" s="57"/>
      <c r="K25" s="51"/>
      <c r="L25" s="56" t="n">
        <f aca="false">I25+J25+K25</f>
        <v>0</v>
      </c>
      <c r="M25" s="57"/>
      <c r="N25" s="59"/>
      <c r="O25" s="56" t="n">
        <f aca="false">L25+M25+N25</f>
        <v>0</v>
      </c>
      <c r="P25" s="44"/>
      <c r="Q25" s="48" t="n">
        <f aca="false">O25+P25</f>
        <v>0</v>
      </c>
    </row>
    <row r="26" customFormat="false" ht="13.2" hidden="false" customHeight="false" outlineLevel="0" collapsed="false">
      <c r="A26" s="49" t="s">
        <v>40</v>
      </c>
      <c r="B26" s="60"/>
      <c r="C26" s="57"/>
      <c r="D26" s="51"/>
      <c r="E26" s="51"/>
      <c r="F26" s="52" t="n">
        <f aca="false">C26+D26+E26</f>
        <v>0</v>
      </c>
      <c r="G26" s="53" t="n">
        <f aca="false">236+200</f>
        <v>436</v>
      </c>
      <c r="H26" s="58"/>
      <c r="I26" s="54" t="n">
        <f aca="false">F26+G26+H26</f>
        <v>436</v>
      </c>
      <c r="J26" s="57" t="n">
        <v>-116.51</v>
      </c>
      <c r="K26" s="51"/>
      <c r="L26" s="56" t="n">
        <f aca="false">I26+J26+K26</f>
        <v>319.49</v>
      </c>
      <c r="M26" s="57"/>
      <c r="N26" s="59"/>
      <c r="O26" s="56" t="n">
        <f aca="false">L26+M26+N26</f>
        <v>319.49</v>
      </c>
      <c r="P26" s="44"/>
      <c r="Q26" s="48" t="n">
        <f aca="false">O26+P26</f>
        <v>319.49</v>
      </c>
    </row>
    <row r="27" customFormat="false" ht="13.2" hidden="false" customHeight="false" outlineLevel="0" collapsed="false">
      <c r="A27" s="49" t="s">
        <v>41</v>
      </c>
      <c r="B27" s="60"/>
      <c r="C27" s="57"/>
      <c r="D27" s="51"/>
      <c r="E27" s="51"/>
      <c r="F27" s="52" t="n">
        <f aca="false">C27+D27+E27</f>
        <v>0</v>
      </c>
      <c r="G27" s="53" t="n">
        <f aca="false">107.35+5.37</f>
        <v>112.72</v>
      </c>
      <c r="H27" s="58"/>
      <c r="I27" s="54" t="n">
        <f aca="false">F27+G27+H27</f>
        <v>112.72</v>
      </c>
      <c r="J27" s="57"/>
      <c r="K27" s="51"/>
      <c r="L27" s="56" t="n">
        <f aca="false">I27+J27+K27</f>
        <v>112.72</v>
      </c>
      <c r="M27" s="57"/>
      <c r="N27" s="59"/>
      <c r="O27" s="56" t="n">
        <f aca="false">L27+M27+N27</f>
        <v>112.72</v>
      </c>
      <c r="P27" s="44"/>
      <c r="Q27" s="48"/>
    </row>
    <row r="28" customFormat="false" ht="13.2" hidden="false" customHeight="false" outlineLevel="0" collapsed="false">
      <c r="A28" s="49" t="s">
        <v>42</v>
      </c>
      <c r="B28" s="60"/>
      <c r="C28" s="57"/>
      <c r="D28" s="51"/>
      <c r="E28" s="51"/>
      <c r="F28" s="52" t="n">
        <f aca="false">C28+D28+E28</f>
        <v>0</v>
      </c>
      <c r="G28" s="53"/>
      <c r="H28" s="58"/>
      <c r="I28" s="54" t="n">
        <f aca="false">F28+G28+H28</f>
        <v>0</v>
      </c>
      <c r="J28" s="57" t="n">
        <v>1911.53</v>
      </c>
      <c r="K28" s="51"/>
      <c r="L28" s="56" t="n">
        <f aca="false">I28+J28+K28</f>
        <v>1911.53</v>
      </c>
      <c r="M28" s="57"/>
      <c r="N28" s="59"/>
      <c r="O28" s="56" t="n">
        <f aca="false">L28+M28+N28</f>
        <v>1911.53</v>
      </c>
      <c r="P28" s="44"/>
      <c r="Q28" s="48" t="n">
        <f aca="false">O28+P28</f>
        <v>1911.53</v>
      </c>
    </row>
    <row r="29" customFormat="false" ht="13.2" hidden="false" customHeight="false" outlineLevel="0" collapsed="false">
      <c r="A29" s="49" t="s">
        <v>43</v>
      </c>
      <c r="B29" s="60"/>
      <c r="C29" s="57"/>
      <c r="D29" s="51"/>
      <c r="E29" s="51"/>
      <c r="F29" s="52" t="n">
        <f aca="false">C29+D29+E29</f>
        <v>0</v>
      </c>
      <c r="G29" s="53" t="n">
        <v>77.48</v>
      </c>
      <c r="H29" s="58"/>
      <c r="I29" s="54" t="n">
        <f aca="false">F29+G29+H29</f>
        <v>77.48</v>
      </c>
      <c r="J29" s="57"/>
      <c r="K29" s="51"/>
      <c r="L29" s="56" t="n">
        <f aca="false">I29+J29+K29</f>
        <v>77.48</v>
      </c>
      <c r="M29" s="57"/>
      <c r="N29" s="59"/>
      <c r="O29" s="56" t="n">
        <f aca="false">L29+M29+N29</f>
        <v>77.48</v>
      </c>
      <c r="P29" s="44"/>
      <c r="Q29" s="48" t="n">
        <f aca="false">O29+P29</f>
        <v>77.48</v>
      </c>
    </row>
    <row r="30" customFormat="false" ht="13.2" hidden="false" customHeight="false" outlineLevel="0" collapsed="false">
      <c r="A30" s="49" t="s">
        <v>44</v>
      </c>
      <c r="B30" s="60"/>
      <c r="C30" s="57"/>
      <c r="D30" s="51" t="n">
        <v>7</v>
      </c>
      <c r="E30" s="51"/>
      <c r="F30" s="52" t="n">
        <f aca="false">C30+D30+E30</f>
        <v>7</v>
      </c>
      <c r="G30" s="53" t="n">
        <f aca="false">24.2+796.25</f>
        <v>820.45</v>
      </c>
      <c r="H30" s="58"/>
      <c r="I30" s="54" t="n">
        <f aca="false">F30+G30+H30</f>
        <v>827.45</v>
      </c>
      <c r="J30" s="57" t="n">
        <f aca="false">-796.25+900.78+191.5</f>
        <v>296.03</v>
      </c>
      <c r="K30" s="51"/>
      <c r="L30" s="56" t="n">
        <f aca="false">I30+J30+K30</f>
        <v>1123.48</v>
      </c>
      <c r="M30" s="57" t="n">
        <f aca="false">100+55.65</f>
        <v>155.65</v>
      </c>
      <c r="N30" s="59"/>
      <c r="O30" s="56" t="n">
        <f aca="false">L30+M30+N30</f>
        <v>1279.13</v>
      </c>
      <c r="P30" s="44"/>
      <c r="Q30" s="48" t="n">
        <f aca="false">O30+P30</f>
        <v>1279.13</v>
      </c>
    </row>
    <row r="31" customFormat="false" ht="13.2" hidden="false" customHeight="false" outlineLevel="0" collapsed="false">
      <c r="A31" s="49" t="s">
        <v>45</v>
      </c>
      <c r="B31" s="60"/>
      <c r="C31" s="57"/>
      <c r="D31" s="51"/>
      <c r="E31" s="51"/>
      <c r="F31" s="52"/>
      <c r="G31" s="53"/>
      <c r="H31" s="58"/>
      <c r="I31" s="54" t="n">
        <f aca="false">F31+G31+H31</f>
        <v>0</v>
      </c>
      <c r="J31" s="57"/>
      <c r="K31" s="51" t="n">
        <v>2</v>
      </c>
      <c r="L31" s="56" t="n">
        <f aca="false">I31+J31+K31</f>
        <v>2</v>
      </c>
      <c r="M31" s="57"/>
      <c r="N31" s="59"/>
      <c r="O31" s="56" t="n">
        <f aca="false">L31+M31+N31</f>
        <v>2</v>
      </c>
      <c r="P31" s="44"/>
      <c r="Q31" s="48"/>
    </row>
    <row r="32" customFormat="false" ht="13.2" hidden="false" customHeight="false" outlineLevel="0" collapsed="false">
      <c r="A32" s="49" t="s">
        <v>46</v>
      </c>
      <c r="B32" s="60"/>
      <c r="C32" s="57"/>
      <c r="D32" s="51"/>
      <c r="E32" s="51"/>
      <c r="F32" s="52"/>
      <c r="G32" s="53"/>
      <c r="H32" s="58"/>
      <c r="I32" s="54" t="n">
        <f aca="false">F32+G32+H32</f>
        <v>0</v>
      </c>
      <c r="J32" s="57" t="n">
        <v>33.27</v>
      </c>
      <c r="K32" s="51"/>
      <c r="L32" s="56" t="n">
        <f aca="false">I32+J32+K32</f>
        <v>33.27</v>
      </c>
      <c r="M32" s="57" t="n">
        <f aca="false">22.73</f>
        <v>22.73</v>
      </c>
      <c r="N32" s="59"/>
      <c r="O32" s="56" t="n">
        <f aca="false">L32+M32+N32</f>
        <v>56</v>
      </c>
      <c r="P32" s="44"/>
      <c r="Q32" s="48"/>
    </row>
    <row r="33" customFormat="false" ht="13.2" hidden="true" customHeight="false" outlineLevel="0" collapsed="false">
      <c r="A33" s="49" t="s">
        <v>47</v>
      </c>
      <c r="B33" s="60"/>
      <c r="C33" s="57"/>
      <c r="D33" s="51"/>
      <c r="E33" s="51"/>
      <c r="F33" s="52" t="n">
        <f aca="false">C33+D33+E33</f>
        <v>0</v>
      </c>
      <c r="G33" s="53"/>
      <c r="H33" s="58"/>
      <c r="I33" s="54" t="n">
        <f aca="false">F33+G33+H33</f>
        <v>0</v>
      </c>
      <c r="J33" s="57"/>
      <c r="K33" s="51"/>
      <c r="L33" s="56" t="n">
        <f aca="false">I33+J33+K33</f>
        <v>0</v>
      </c>
      <c r="M33" s="57"/>
      <c r="N33" s="59"/>
      <c r="O33" s="56" t="n">
        <f aca="false">L33+M33+N33</f>
        <v>0</v>
      </c>
      <c r="P33" s="44"/>
      <c r="Q33" s="48" t="n">
        <f aca="false">O33+P33</f>
        <v>0</v>
      </c>
    </row>
    <row r="34" customFormat="false" ht="13.2" hidden="true" customHeight="false" outlineLevel="0" collapsed="false">
      <c r="A34" s="49" t="s">
        <v>48</v>
      </c>
      <c r="B34" s="60"/>
      <c r="C34" s="57"/>
      <c r="D34" s="51"/>
      <c r="E34" s="51"/>
      <c r="F34" s="52" t="n">
        <f aca="false">C34+D34+E34</f>
        <v>0</v>
      </c>
      <c r="G34" s="53"/>
      <c r="H34" s="58"/>
      <c r="I34" s="54" t="n">
        <f aca="false">F34+G34+H34</f>
        <v>0</v>
      </c>
      <c r="J34" s="57"/>
      <c r="K34" s="51"/>
      <c r="L34" s="56" t="n">
        <f aca="false">I34+J34+K34</f>
        <v>0</v>
      </c>
      <c r="M34" s="57"/>
      <c r="N34" s="59"/>
      <c r="O34" s="56" t="n">
        <f aca="false">L34+M34+N34</f>
        <v>0</v>
      </c>
      <c r="P34" s="44"/>
      <c r="Q34" s="48" t="n">
        <f aca="false">O34+P34</f>
        <v>0</v>
      </c>
    </row>
    <row r="35" customFormat="false" ht="13.2" hidden="true" customHeight="false" outlineLevel="0" collapsed="false">
      <c r="A35" s="49" t="s">
        <v>49</v>
      </c>
      <c r="B35" s="60"/>
      <c r="C35" s="57"/>
      <c r="D35" s="51"/>
      <c r="E35" s="51"/>
      <c r="F35" s="52" t="n">
        <f aca="false">C35+D35+E35</f>
        <v>0</v>
      </c>
      <c r="G35" s="53"/>
      <c r="H35" s="58"/>
      <c r="I35" s="54" t="n">
        <f aca="false">F35+G35+H35</f>
        <v>0</v>
      </c>
      <c r="J35" s="57"/>
      <c r="K35" s="51"/>
      <c r="L35" s="56" t="n">
        <f aca="false">I35+J35+K35</f>
        <v>0</v>
      </c>
      <c r="M35" s="57"/>
      <c r="N35" s="59"/>
      <c r="O35" s="56" t="n">
        <f aca="false">L35+M35+N35</f>
        <v>0</v>
      </c>
      <c r="P35" s="44"/>
      <c r="Q35" s="48" t="n">
        <f aca="false">O35+P35</f>
        <v>0</v>
      </c>
      <c r="S35" s="61"/>
    </row>
    <row r="36" customFormat="false" ht="13.2" hidden="false" customHeight="false" outlineLevel="0" collapsed="false">
      <c r="A36" s="49" t="s">
        <v>50</v>
      </c>
      <c r="B36" s="50"/>
      <c r="C36" s="57" t="n">
        <f aca="false">SUM(C37:C42)</f>
        <v>115443.3</v>
      </c>
      <c r="D36" s="51" t="n">
        <f aca="false">SUM(D37:D41)</f>
        <v>0</v>
      </c>
      <c r="E36" s="51" t="n">
        <f aca="false">SUM(E37:E41)</f>
        <v>727.7</v>
      </c>
      <c r="F36" s="52" t="n">
        <f aca="false">SUM(F37:F42)</f>
        <v>116171</v>
      </c>
      <c r="G36" s="53" t="n">
        <f aca="false">SUM(G37:G42)</f>
        <v>640.7</v>
      </c>
      <c r="H36" s="58" t="n">
        <f aca="false">SUM(H37:H42)</f>
        <v>0</v>
      </c>
      <c r="I36" s="54" t="n">
        <f aca="false">SUM(I37:I42)</f>
        <v>116811.7</v>
      </c>
      <c r="J36" s="57" t="n">
        <f aca="false">SUM(J37:J42)</f>
        <v>3568.7</v>
      </c>
      <c r="K36" s="51" t="n">
        <f aca="false">SUM(K37:K42)</f>
        <v>0</v>
      </c>
      <c r="L36" s="56" t="n">
        <f aca="false">SUM(L37:L42)</f>
        <v>120380.4</v>
      </c>
      <c r="M36" s="57" t="n">
        <f aca="false">SUM(M37:M42)</f>
        <v>-428.6</v>
      </c>
      <c r="N36" s="51" t="n">
        <f aca="false">SUM(N37:N42)</f>
        <v>0</v>
      </c>
      <c r="O36" s="56" t="n">
        <f aca="false">SUM(O37:O42)</f>
        <v>119951.8</v>
      </c>
      <c r="P36" s="56" t="n">
        <f aca="false">SUM(P37:P41)</f>
        <v>0</v>
      </c>
      <c r="Q36" s="56" t="n">
        <f aca="false">SUM(Q37:Q41)</f>
        <v>119602.6</v>
      </c>
    </row>
    <row r="37" customFormat="false" ht="13.2" hidden="false" customHeight="false" outlineLevel="0" collapsed="false">
      <c r="A37" s="49" t="s">
        <v>51</v>
      </c>
      <c r="B37" s="50"/>
      <c r="C37" s="57" t="n">
        <v>40481</v>
      </c>
      <c r="D37" s="51"/>
      <c r="E37" s="51" t="n">
        <v>727.7</v>
      </c>
      <c r="F37" s="52" t="n">
        <f aca="false">C37+D37+E37</f>
        <v>41208.7</v>
      </c>
      <c r="G37" s="53"/>
      <c r="H37" s="58"/>
      <c r="I37" s="54" t="n">
        <f aca="false">F37+G37+H37</f>
        <v>41208.7</v>
      </c>
      <c r="J37" s="57" t="n">
        <f aca="false">257.3+200</f>
        <v>457.3</v>
      </c>
      <c r="K37" s="51"/>
      <c r="L37" s="56" t="n">
        <f aca="false">I37+J37+K37</f>
        <v>41666</v>
      </c>
      <c r="M37" s="57" t="n">
        <f aca="false">383.7+322.7</f>
        <v>706.4</v>
      </c>
      <c r="N37" s="59"/>
      <c r="O37" s="56" t="n">
        <f aca="false">L37+M37+N37</f>
        <v>42372.4</v>
      </c>
      <c r="P37" s="44"/>
      <c r="Q37" s="48" t="n">
        <f aca="false">O37+P37</f>
        <v>42372.4</v>
      </c>
    </row>
    <row r="38" customFormat="false" ht="13.2" hidden="false" customHeight="false" outlineLevel="0" collapsed="false">
      <c r="A38" s="49" t="s">
        <v>52</v>
      </c>
      <c r="B38" s="60"/>
      <c r="C38" s="57" t="n">
        <v>9278</v>
      </c>
      <c r="D38" s="51"/>
      <c r="E38" s="51"/>
      <c r="F38" s="52" t="n">
        <f aca="false">C38+D38+E38</f>
        <v>9278</v>
      </c>
      <c r="G38" s="53"/>
      <c r="H38" s="58"/>
      <c r="I38" s="54" t="n">
        <f aca="false">F38+G38+H38</f>
        <v>9278</v>
      </c>
      <c r="J38" s="57"/>
      <c r="K38" s="51"/>
      <c r="L38" s="56" t="n">
        <f aca="false">I38+J38+K38</f>
        <v>9278</v>
      </c>
      <c r="M38" s="57" t="n">
        <v>2000</v>
      </c>
      <c r="N38" s="59"/>
      <c r="O38" s="56" t="n">
        <f aca="false">L38+M38+N38</f>
        <v>11278</v>
      </c>
      <c r="P38" s="44"/>
      <c r="Q38" s="48" t="n">
        <f aca="false">O38+P38</f>
        <v>11278</v>
      </c>
    </row>
    <row r="39" customFormat="false" ht="13.2" hidden="false" customHeight="false" outlineLevel="0" collapsed="false">
      <c r="A39" s="49" t="s">
        <v>53</v>
      </c>
      <c r="B39" s="50"/>
      <c r="C39" s="57" t="n">
        <v>21188</v>
      </c>
      <c r="D39" s="51"/>
      <c r="E39" s="51"/>
      <c r="F39" s="52" t="n">
        <f aca="false">C39+D39+E39</f>
        <v>21188</v>
      </c>
      <c r="G39" s="53"/>
      <c r="H39" s="58"/>
      <c r="I39" s="54" t="n">
        <f aca="false">F39+G39+H39</f>
        <v>21188</v>
      </c>
      <c r="J39" s="57"/>
      <c r="K39" s="51"/>
      <c r="L39" s="56" t="n">
        <f aca="false">I39+J39+K39</f>
        <v>21188</v>
      </c>
      <c r="M39" s="57" t="n">
        <f aca="false">-3135</f>
        <v>-3135</v>
      </c>
      <c r="N39" s="59"/>
      <c r="O39" s="56" t="n">
        <f aca="false">L39+M39+N39</f>
        <v>18053</v>
      </c>
      <c r="P39" s="44"/>
      <c r="Q39" s="48" t="n">
        <f aca="false">O39+P39</f>
        <v>18053</v>
      </c>
    </row>
    <row r="40" customFormat="false" ht="13.2" hidden="false" customHeight="false" outlineLevel="0" collapsed="false">
      <c r="A40" s="49" t="s">
        <v>54</v>
      </c>
      <c r="B40" s="60"/>
      <c r="C40" s="57" t="n">
        <v>10477.3</v>
      </c>
      <c r="D40" s="51"/>
      <c r="E40" s="51"/>
      <c r="F40" s="52" t="n">
        <f aca="false">C40+D40+E40</f>
        <v>10477.3</v>
      </c>
      <c r="G40" s="53" t="n">
        <v>291.5</v>
      </c>
      <c r="H40" s="58"/>
      <c r="I40" s="54" t="n">
        <f aca="false">F40+G40+H40</f>
        <v>10768.8</v>
      </c>
      <c r="J40" s="57" t="n">
        <f aca="false">3111.4</f>
        <v>3111.4</v>
      </c>
      <c r="K40" s="51"/>
      <c r="L40" s="56" t="n">
        <f aca="false">I40+J40+K40</f>
        <v>13880.2</v>
      </c>
      <c r="M40" s="57"/>
      <c r="N40" s="59"/>
      <c r="O40" s="56" t="n">
        <f aca="false">L40+M40+N40</f>
        <v>13880.2</v>
      </c>
      <c r="P40" s="44"/>
      <c r="Q40" s="48" t="n">
        <f aca="false">O40+P40</f>
        <v>13880.2</v>
      </c>
    </row>
    <row r="41" customFormat="false" ht="13.2" hidden="false" customHeight="false" outlineLevel="0" collapsed="false">
      <c r="A41" s="49" t="s">
        <v>55</v>
      </c>
      <c r="B41" s="60"/>
      <c r="C41" s="57" t="n">
        <v>34019</v>
      </c>
      <c r="D41" s="51"/>
      <c r="E41" s="51"/>
      <c r="F41" s="52" t="n">
        <f aca="false">C41+D41+E41</f>
        <v>34019</v>
      </c>
      <c r="G41" s="53"/>
      <c r="H41" s="58"/>
      <c r="I41" s="54" t="n">
        <f aca="false">F41+G41+H41</f>
        <v>34019</v>
      </c>
      <c r="J41" s="57"/>
      <c r="K41" s="51"/>
      <c r="L41" s="56" t="n">
        <f aca="false">I41+J41+K41</f>
        <v>34019</v>
      </c>
      <c r="M41" s="57"/>
      <c r="N41" s="59"/>
      <c r="O41" s="56" t="n">
        <f aca="false">L41+M41+N41</f>
        <v>34019</v>
      </c>
      <c r="P41" s="44"/>
      <c r="Q41" s="48" t="n">
        <f aca="false">O41+P41</f>
        <v>34019</v>
      </c>
    </row>
    <row r="42" customFormat="false" ht="13.2" hidden="false" customHeight="false" outlineLevel="0" collapsed="false">
      <c r="A42" s="49" t="s">
        <v>56</v>
      </c>
      <c r="B42" s="60"/>
      <c r="C42" s="57"/>
      <c r="D42" s="51"/>
      <c r="E42" s="51"/>
      <c r="F42" s="52" t="n">
        <f aca="false">C42+D42+E42</f>
        <v>0</v>
      </c>
      <c r="G42" s="53" t="n">
        <v>349.2</v>
      </c>
      <c r="H42" s="58"/>
      <c r="I42" s="54" t="n">
        <f aca="false">F42+G42+H42</f>
        <v>349.2</v>
      </c>
      <c r="J42" s="57"/>
      <c r="K42" s="51"/>
      <c r="L42" s="56" t="n">
        <f aca="false">I42+J42+K42</f>
        <v>349.2</v>
      </c>
      <c r="M42" s="57"/>
      <c r="N42" s="59"/>
      <c r="O42" s="56" t="n">
        <f aca="false">L42+M42+N42</f>
        <v>349.2</v>
      </c>
      <c r="P42" s="62"/>
      <c r="Q42" s="48"/>
    </row>
    <row r="43" customFormat="false" ht="13.2" hidden="false" customHeight="false" outlineLevel="0" collapsed="false">
      <c r="A43" s="63" t="s">
        <v>57</v>
      </c>
      <c r="B43" s="64"/>
      <c r="C43" s="65" t="n">
        <f aca="false">SUM(C45:C48)</f>
        <v>0</v>
      </c>
      <c r="D43" s="66" t="n">
        <f aca="false">SUM(D45:D48)</f>
        <v>0</v>
      </c>
      <c r="E43" s="66"/>
      <c r="F43" s="67" t="n">
        <f aca="false">SUM(F45:F48)</f>
        <v>0</v>
      </c>
      <c r="G43" s="68" t="n">
        <f aca="false">SUM(G45:G48)</f>
        <v>1053</v>
      </c>
      <c r="H43" s="69" t="n">
        <f aca="false">SUM(H45:H48)</f>
        <v>0</v>
      </c>
      <c r="I43" s="70" t="n">
        <f aca="false">SUM(I45:I48)</f>
        <v>1053</v>
      </c>
      <c r="J43" s="65" t="n">
        <f aca="false">SUM(J45:J48)</f>
        <v>0</v>
      </c>
      <c r="K43" s="66" t="n">
        <f aca="false">SUM(K45:K48)</f>
        <v>0</v>
      </c>
      <c r="L43" s="71" t="n">
        <f aca="false">SUM(L45:L48)</f>
        <v>1053</v>
      </c>
      <c r="M43" s="65" t="n">
        <f aca="false">SUM(M45:M48)</f>
        <v>2150</v>
      </c>
      <c r="N43" s="66" t="n">
        <f aca="false">SUM(N45:N48)</f>
        <v>0</v>
      </c>
      <c r="O43" s="71" t="n">
        <f aca="false">SUM(O45:O48)</f>
        <v>3203</v>
      </c>
      <c r="P43" s="71" t="n">
        <f aca="false">SUM(P45:P48)</f>
        <v>0</v>
      </c>
      <c r="Q43" s="71" t="n">
        <f aca="false">SUM(Q45:Q48)</f>
        <v>3203</v>
      </c>
    </row>
    <row r="44" customFormat="false" ht="11.25" hidden="false" customHeight="true" outlineLevel="0" collapsed="false">
      <c r="A44" s="46" t="s">
        <v>29</v>
      </c>
      <c r="B44" s="47"/>
      <c r="C44" s="57"/>
      <c r="D44" s="51"/>
      <c r="E44" s="51"/>
      <c r="F44" s="52"/>
      <c r="G44" s="53"/>
      <c r="H44" s="58"/>
      <c r="I44" s="54"/>
      <c r="J44" s="57"/>
      <c r="K44" s="51"/>
      <c r="L44" s="56"/>
      <c r="M44" s="57"/>
      <c r="N44" s="59"/>
      <c r="O44" s="56"/>
      <c r="P44" s="44"/>
      <c r="Q44" s="48"/>
    </row>
    <row r="45" customFormat="false" ht="13.2" hidden="false" customHeight="false" outlineLevel="0" collapsed="false">
      <c r="A45" s="49" t="s">
        <v>58</v>
      </c>
      <c r="B45" s="50"/>
      <c r="C45" s="57"/>
      <c r="D45" s="51"/>
      <c r="E45" s="51"/>
      <c r="F45" s="52" t="n">
        <f aca="false">C45+D45+E45</f>
        <v>0</v>
      </c>
      <c r="G45" s="53" t="n">
        <v>1053</v>
      </c>
      <c r="H45" s="58"/>
      <c r="I45" s="54" t="n">
        <f aca="false">F45+G45+H45</f>
        <v>1053</v>
      </c>
      <c r="J45" s="57"/>
      <c r="K45" s="51"/>
      <c r="L45" s="56" t="n">
        <f aca="false">I45+J45+K45</f>
        <v>1053</v>
      </c>
      <c r="M45" s="57" t="n">
        <v>2150</v>
      </c>
      <c r="N45" s="59"/>
      <c r="O45" s="56" t="n">
        <f aca="false">L45+M45+N45</f>
        <v>3203</v>
      </c>
      <c r="P45" s="44"/>
      <c r="Q45" s="48" t="n">
        <f aca="false">O45+P45</f>
        <v>3203</v>
      </c>
    </row>
    <row r="46" customFormat="false" ht="13.2" hidden="true" customHeight="false" outlineLevel="0" collapsed="false">
      <c r="A46" s="49" t="s">
        <v>59</v>
      </c>
      <c r="B46" s="60"/>
      <c r="C46" s="57"/>
      <c r="D46" s="51"/>
      <c r="E46" s="51"/>
      <c r="F46" s="52" t="n">
        <f aca="false">C46+D46+E46</f>
        <v>0</v>
      </c>
      <c r="G46" s="53"/>
      <c r="H46" s="58"/>
      <c r="I46" s="54" t="n">
        <f aca="false">F46+G46+H46</f>
        <v>0</v>
      </c>
      <c r="J46" s="57"/>
      <c r="K46" s="51"/>
      <c r="L46" s="56" t="n">
        <f aca="false">I46+J46+K46</f>
        <v>0</v>
      </c>
      <c r="M46" s="57"/>
      <c r="N46" s="59"/>
      <c r="O46" s="56" t="n">
        <f aca="false">L46+M46+N46</f>
        <v>0</v>
      </c>
      <c r="P46" s="44"/>
      <c r="Q46" s="48" t="n">
        <f aca="false">O46+P46</f>
        <v>0</v>
      </c>
    </row>
    <row r="47" customFormat="false" ht="13.2" hidden="true" customHeight="false" outlineLevel="0" collapsed="false">
      <c r="A47" s="49" t="s">
        <v>60</v>
      </c>
      <c r="B47" s="60"/>
      <c r="C47" s="57"/>
      <c r="D47" s="51"/>
      <c r="E47" s="51"/>
      <c r="F47" s="52" t="n">
        <f aca="false">C47+D47+E47</f>
        <v>0</v>
      </c>
      <c r="G47" s="53"/>
      <c r="H47" s="58"/>
      <c r="I47" s="54" t="n">
        <f aca="false">F47+G47+H47</f>
        <v>0</v>
      </c>
      <c r="J47" s="57"/>
      <c r="K47" s="51"/>
      <c r="L47" s="56" t="n">
        <f aca="false">I47+J47+K47</f>
        <v>0</v>
      </c>
      <c r="M47" s="57"/>
      <c r="N47" s="59"/>
      <c r="O47" s="56" t="n">
        <f aca="false">L47+M47+N47</f>
        <v>0</v>
      </c>
      <c r="P47" s="44"/>
      <c r="Q47" s="48" t="n">
        <f aca="false">O47+P47</f>
        <v>0</v>
      </c>
    </row>
    <row r="48" customFormat="false" ht="13.2" hidden="true" customHeight="false" outlineLevel="0" collapsed="false">
      <c r="A48" s="49" t="s">
        <v>61</v>
      </c>
      <c r="B48" s="50"/>
      <c r="C48" s="57"/>
      <c r="D48" s="51"/>
      <c r="E48" s="51"/>
      <c r="F48" s="52" t="n">
        <f aca="false">C48+D48+E48</f>
        <v>0</v>
      </c>
      <c r="G48" s="53"/>
      <c r="H48" s="58"/>
      <c r="I48" s="54" t="n">
        <f aca="false">F48+G48+H48</f>
        <v>0</v>
      </c>
      <c r="J48" s="57"/>
      <c r="K48" s="51"/>
      <c r="L48" s="56" t="n">
        <f aca="false">I48+J48+K48</f>
        <v>0</v>
      </c>
      <c r="M48" s="57"/>
      <c r="N48" s="59"/>
      <c r="O48" s="56" t="n">
        <f aca="false">L48+M48+N48</f>
        <v>0</v>
      </c>
      <c r="P48" s="44"/>
      <c r="Q48" s="48" t="n">
        <f aca="false">O48+P48</f>
        <v>0</v>
      </c>
    </row>
    <row r="49" customFormat="false" ht="13.2" hidden="false" customHeight="false" outlineLevel="0" collapsed="false">
      <c r="A49" s="33" t="s">
        <v>62</v>
      </c>
      <c r="B49" s="34"/>
      <c r="C49" s="35" t="n">
        <f aca="false">SUM(C51:C72)</f>
        <v>72738</v>
      </c>
      <c r="D49" s="36" t="n">
        <f aca="false">SUM(D51:D72)</f>
        <v>4398622.68</v>
      </c>
      <c r="E49" s="36" t="n">
        <f aca="false">SUM(E51:E72)</f>
        <v>0</v>
      </c>
      <c r="F49" s="37" t="n">
        <f aca="false">SUM(F51:F72)</f>
        <v>4471360.68</v>
      </c>
      <c r="G49" s="38" t="n">
        <f aca="false">SUM(G51:G72)</f>
        <v>480671.06</v>
      </c>
      <c r="H49" s="39" t="n">
        <f aca="false">SUM(H51:H72)</f>
        <v>0</v>
      </c>
      <c r="I49" s="40" t="n">
        <f aca="false">SUM(I51:I72)</f>
        <v>4952031.74</v>
      </c>
      <c r="J49" s="35" t="n">
        <f aca="false">SUM(J51:J72)</f>
        <v>282026.18</v>
      </c>
      <c r="K49" s="36" t="n">
        <f aca="false">SUM(K51:K72)</f>
        <v>-150</v>
      </c>
      <c r="L49" s="43" t="n">
        <f aca="false">SUM(L51:L72)</f>
        <v>5233907.92</v>
      </c>
      <c r="M49" s="35" t="n">
        <f aca="false">SUM(M51:M72)</f>
        <v>150435.8</v>
      </c>
      <c r="N49" s="36" t="n">
        <f aca="false">SUM(N51:N72)</f>
        <v>0</v>
      </c>
      <c r="O49" s="43" t="n">
        <f aca="false">SUM(O51:O72)</f>
        <v>5384343.72</v>
      </c>
      <c r="P49" s="43" t="n">
        <f aca="false">SUM(P51:P72)</f>
        <v>0</v>
      </c>
      <c r="Q49" s="43" t="n">
        <f aca="false">SUM(Q51:Q72)</f>
        <v>5383764.12</v>
      </c>
    </row>
    <row r="50" customFormat="false" ht="10.5" hidden="false" customHeight="true" outlineLevel="0" collapsed="false">
      <c r="A50" s="72" t="s">
        <v>63</v>
      </c>
      <c r="B50" s="73"/>
      <c r="C50" s="57"/>
      <c r="D50" s="51"/>
      <c r="E50" s="51"/>
      <c r="F50" s="52"/>
      <c r="G50" s="53"/>
      <c r="H50" s="58"/>
      <c r="I50" s="54"/>
      <c r="J50" s="57"/>
      <c r="K50" s="51"/>
      <c r="L50" s="56"/>
      <c r="M50" s="57"/>
      <c r="N50" s="59"/>
      <c r="O50" s="56"/>
      <c r="P50" s="44"/>
      <c r="Q50" s="48"/>
    </row>
    <row r="51" customFormat="false" ht="13.2" hidden="false" customHeight="false" outlineLevel="0" collapsed="false">
      <c r="A51" s="49" t="s">
        <v>64</v>
      </c>
      <c r="B51" s="60"/>
      <c r="C51" s="57" t="n">
        <v>72488</v>
      </c>
      <c r="D51" s="51"/>
      <c r="E51" s="51"/>
      <c r="F51" s="52" t="n">
        <f aca="false">C51+D51+E51</f>
        <v>72488</v>
      </c>
      <c r="G51" s="53"/>
      <c r="H51" s="58"/>
      <c r="I51" s="54" t="n">
        <f aca="false">F51+G51+H51</f>
        <v>72488</v>
      </c>
      <c r="J51" s="57"/>
      <c r="K51" s="51"/>
      <c r="L51" s="56" t="n">
        <f aca="false">I51+J51+K51</f>
        <v>72488</v>
      </c>
      <c r="M51" s="57"/>
      <c r="N51" s="59"/>
      <c r="O51" s="56" t="n">
        <f aca="false">L51+M51+N51</f>
        <v>72488</v>
      </c>
      <c r="P51" s="44"/>
      <c r="Q51" s="48" t="n">
        <f aca="false">O51+P51</f>
        <v>72488</v>
      </c>
    </row>
    <row r="52" customFormat="false" ht="13.2" hidden="false" customHeight="false" outlineLevel="0" collapsed="false">
      <c r="A52" s="49" t="s">
        <v>65</v>
      </c>
      <c r="B52" s="60"/>
      <c r="C52" s="57"/>
      <c r="D52" s="51" t="n">
        <f aca="false">21.57</f>
        <v>21.57</v>
      </c>
      <c r="E52" s="51"/>
      <c r="F52" s="52" t="n">
        <f aca="false">C52+D52+E52</f>
        <v>21.57</v>
      </c>
      <c r="G52" s="57" t="n">
        <f aca="false">15+142.17+163.79+100+94.02</f>
        <v>514.98</v>
      </c>
      <c r="H52" s="58"/>
      <c r="I52" s="54" t="n">
        <f aca="false">F52+G52+H52</f>
        <v>536.55</v>
      </c>
      <c r="J52" s="57" t="n">
        <f aca="false">165.45+110.81+20.36</f>
        <v>296.62</v>
      </c>
      <c r="K52" s="51"/>
      <c r="L52" s="56" t="n">
        <f aca="false">I52+J52+K52</f>
        <v>833.17</v>
      </c>
      <c r="M52" s="57" t="n">
        <f aca="false">168.48+100+101.43</f>
        <v>369.91</v>
      </c>
      <c r="N52" s="59"/>
      <c r="O52" s="56" t="n">
        <f aca="false">L52+M52+N52</f>
        <v>1203.08</v>
      </c>
      <c r="P52" s="44"/>
      <c r="Q52" s="48" t="n">
        <f aca="false">O52+P52</f>
        <v>1203.08</v>
      </c>
    </row>
    <row r="53" customFormat="false" ht="13.2" hidden="false" customHeight="false" outlineLevel="0" collapsed="false">
      <c r="A53" s="49" t="s">
        <v>66</v>
      </c>
      <c r="B53" s="60"/>
      <c r="C53" s="57"/>
      <c r="D53" s="51" t="n">
        <f aca="false">1373+150+47490+770.09+952.82+434.52+5743.51+9017.38+190.2+4323211+135.8+20.7</f>
        <v>4389489.02</v>
      </c>
      <c r="E53" s="51"/>
      <c r="F53" s="52" t="n">
        <f aca="false">C53+D53+E53</f>
        <v>4389489.02</v>
      </c>
      <c r="G53" s="57" t="n">
        <f aca="false">386.84+1172.43+2451.69+3956.06+5316.37+12155.86+114.83+2298.02+47220+650+716.26+40.84+13685+74.74+392+130</f>
        <v>90760.94</v>
      </c>
      <c r="H53" s="58"/>
      <c r="I53" s="54" t="n">
        <f aca="false">F53+G53+H53</f>
        <v>4480249.96</v>
      </c>
      <c r="J53" s="57" t="n">
        <f aca="false">1169.7+2617.92+8.1+47350+1685.85+13957.74+1006.78+15522.42+2156.21</f>
        <v>85474.72</v>
      </c>
      <c r="K53" s="51"/>
      <c r="L53" s="56" t="n">
        <f aca="false">I53+J53+K53</f>
        <v>4565724.68</v>
      </c>
      <c r="M53" s="57" t="n">
        <f aca="false">3.31+118.3+54.32+948.7+152.49+8540.48+605.83+277.5-112.16-4-2156.21+24134.51+46463+26919.88</f>
        <v>105945.95</v>
      </c>
      <c r="N53" s="59"/>
      <c r="O53" s="56" t="n">
        <f aca="false">L53+M53+N53</f>
        <v>4671670.63</v>
      </c>
      <c r="P53" s="44"/>
      <c r="Q53" s="48" t="n">
        <f aca="false">O53+P53</f>
        <v>4671670.63</v>
      </c>
    </row>
    <row r="54" customFormat="false" ht="13.2" hidden="false" customHeight="false" outlineLevel="0" collapsed="false">
      <c r="A54" s="49" t="s">
        <v>67</v>
      </c>
      <c r="B54" s="60"/>
      <c r="C54" s="57"/>
      <c r="D54" s="51" t="n">
        <f aca="false">2500+539.28+3357.89+657.56+656.71+900.65</f>
        <v>8612.09</v>
      </c>
      <c r="E54" s="51"/>
      <c r="F54" s="52" t="n">
        <f aca="false">C54+D54+E54</f>
        <v>8612.09</v>
      </c>
      <c r="G54" s="57" t="n">
        <f aca="false">33000+7350+3961.18+11253.56+1222.59+280.11+303.25+785.48+2500+1270</f>
        <v>61926.17</v>
      </c>
      <c r="H54" s="58"/>
      <c r="I54" s="54" t="n">
        <f aca="false">F54+G54+H54</f>
        <v>70538.26</v>
      </c>
      <c r="J54" s="57" t="n">
        <f aca="false">186567+267.54+283.28+2500+296.84</f>
        <v>189914.66</v>
      </c>
      <c r="K54" s="51"/>
      <c r="L54" s="56" t="n">
        <f aca="false">I54+J54+K54</f>
        <v>260452.92</v>
      </c>
      <c r="M54" s="57" t="n">
        <f aca="false">36.81+20073.89+1900</f>
        <v>22010.7</v>
      </c>
      <c r="N54" s="59"/>
      <c r="O54" s="56" t="n">
        <f aca="false">L54+M54+N54</f>
        <v>282463.62</v>
      </c>
      <c r="P54" s="44"/>
      <c r="Q54" s="48" t="n">
        <f aca="false">O54+P54</f>
        <v>282463.62</v>
      </c>
    </row>
    <row r="55" customFormat="false" ht="13.2" hidden="false" customHeight="false" outlineLevel="0" collapsed="false">
      <c r="A55" s="49" t="s">
        <v>68</v>
      </c>
      <c r="B55" s="60"/>
      <c r="C55" s="57"/>
      <c r="D55" s="51"/>
      <c r="E55" s="51"/>
      <c r="F55" s="52" t="n">
        <f aca="false">C55+D55+E55</f>
        <v>0</v>
      </c>
      <c r="G55" s="53" t="n">
        <f aca="false">9.35+432.65</f>
        <v>442</v>
      </c>
      <c r="H55" s="58"/>
      <c r="I55" s="54" t="n">
        <f aca="false">F55+G55+H55</f>
        <v>442</v>
      </c>
      <c r="J55" s="57" t="n">
        <f aca="false">26.51</f>
        <v>26.51</v>
      </c>
      <c r="K55" s="51"/>
      <c r="L55" s="56" t="n">
        <f aca="false">I55+J55+K55</f>
        <v>468.51</v>
      </c>
      <c r="M55" s="57" t="n">
        <f aca="false">176.03+9.54</f>
        <v>185.57</v>
      </c>
      <c r="N55" s="59"/>
      <c r="O55" s="56" t="n">
        <f aca="false">L55+M55+N55</f>
        <v>654.08</v>
      </c>
      <c r="P55" s="44"/>
      <c r="Q55" s="48" t="n">
        <f aca="false">O55+P55</f>
        <v>654.08</v>
      </c>
    </row>
    <row r="56" customFormat="false" ht="13.2" hidden="false" customHeight="false" outlineLevel="0" collapsed="false">
      <c r="A56" s="49" t="s">
        <v>69</v>
      </c>
      <c r="B56" s="60"/>
      <c r="C56" s="57"/>
      <c r="D56" s="51"/>
      <c r="E56" s="51"/>
      <c r="F56" s="52" t="n">
        <f aca="false">C56+D56+E56</f>
        <v>0</v>
      </c>
      <c r="G56" s="57" t="n">
        <f aca="false">92+64+277+32+100+280</f>
        <v>845</v>
      </c>
      <c r="H56" s="58"/>
      <c r="I56" s="54" t="n">
        <f aca="false">F56+G56+H56</f>
        <v>845</v>
      </c>
      <c r="J56" s="57" t="n">
        <f aca="false">12+120+31+32+23</f>
        <v>218</v>
      </c>
      <c r="K56" s="51"/>
      <c r="L56" s="56" t="n">
        <f aca="false">I56+J56+K56</f>
        <v>1063</v>
      </c>
      <c r="M56" s="57" t="n">
        <f aca="false">28+26+21</f>
        <v>75</v>
      </c>
      <c r="N56" s="59"/>
      <c r="O56" s="56" t="n">
        <f aca="false">L56+M56+N56</f>
        <v>1138</v>
      </c>
      <c r="P56" s="44"/>
      <c r="Q56" s="48" t="n">
        <f aca="false">O56+P56</f>
        <v>1138</v>
      </c>
    </row>
    <row r="57" customFormat="false" ht="13.2" hidden="false" customHeight="false" outlineLevel="0" collapsed="false">
      <c r="A57" s="49" t="s">
        <v>70</v>
      </c>
      <c r="B57" s="60"/>
      <c r="C57" s="57"/>
      <c r="D57" s="51"/>
      <c r="E57" s="51"/>
      <c r="F57" s="52" t="n">
        <f aca="false">C57+D57+E57</f>
        <v>0</v>
      </c>
      <c r="G57" s="53"/>
      <c r="H57" s="58"/>
      <c r="I57" s="54" t="n">
        <f aca="false">F57+G57+H57</f>
        <v>0</v>
      </c>
      <c r="J57" s="57" t="n">
        <v>1679.09</v>
      </c>
      <c r="K57" s="51"/>
      <c r="L57" s="56" t="n">
        <f aca="false">I57+J57+K57</f>
        <v>1679.09</v>
      </c>
      <c r="M57" s="57"/>
      <c r="N57" s="59"/>
      <c r="O57" s="56" t="n">
        <f aca="false">L57+M57+N57</f>
        <v>1679.09</v>
      </c>
      <c r="P57" s="44"/>
      <c r="Q57" s="48" t="n">
        <f aca="false">O57+P57</f>
        <v>1679.09</v>
      </c>
    </row>
    <row r="58" customFormat="false" ht="13.2" hidden="false" customHeight="false" outlineLevel="0" collapsed="false">
      <c r="A58" s="49" t="s">
        <v>71</v>
      </c>
      <c r="B58" s="60"/>
      <c r="C58" s="57"/>
      <c r="D58" s="51"/>
      <c r="E58" s="51"/>
      <c r="F58" s="52" t="n">
        <f aca="false">C58+D58+E58</f>
        <v>0</v>
      </c>
      <c r="G58" s="53" t="n">
        <f aca="false">5477+188.85+490+280</f>
        <v>6435.85</v>
      </c>
      <c r="H58" s="58"/>
      <c r="I58" s="54" t="n">
        <f aca="false">F58+G58+H58</f>
        <v>6435.85</v>
      </c>
      <c r="J58" s="57"/>
      <c r="K58" s="51" t="n">
        <v>-150</v>
      </c>
      <c r="L58" s="56" t="n">
        <f aca="false">I58+J58+K58</f>
        <v>6285.85</v>
      </c>
      <c r="M58" s="57" t="n">
        <f aca="false">31.22+499</f>
        <v>530.22</v>
      </c>
      <c r="N58" s="59"/>
      <c r="O58" s="56" t="n">
        <f aca="false">L58+M58+N58</f>
        <v>6816.07</v>
      </c>
      <c r="P58" s="44"/>
      <c r="Q58" s="48" t="n">
        <f aca="false">O58+P58</f>
        <v>6816.07</v>
      </c>
    </row>
    <row r="59" customFormat="false" ht="13.2" hidden="false" customHeight="false" outlineLevel="0" collapsed="false">
      <c r="A59" s="49" t="s">
        <v>72</v>
      </c>
      <c r="B59" s="60"/>
      <c r="C59" s="57"/>
      <c r="D59" s="51"/>
      <c r="E59" s="51"/>
      <c r="F59" s="52" t="n">
        <f aca="false">C59+D59+E59</f>
        <v>0</v>
      </c>
      <c r="G59" s="53" t="n">
        <v>262962.71</v>
      </c>
      <c r="H59" s="58"/>
      <c r="I59" s="54" t="n">
        <f aca="false">F59+G59+H59</f>
        <v>262962.71</v>
      </c>
      <c r="J59" s="57"/>
      <c r="K59" s="51"/>
      <c r="L59" s="56" t="n">
        <f aca="false">I59+J59+K59</f>
        <v>262962.71</v>
      </c>
      <c r="M59" s="57"/>
      <c r="N59" s="59"/>
      <c r="O59" s="56" t="n">
        <f aca="false">L59+M59+N59</f>
        <v>262962.71</v>
      </c>
      <c r="P59" s="44"/>
      <c r="Q59" s="48" t="n">
        <f aca="false">O59+P59</f>
        <v>262962.71</v>
      </c>
    </row>
    <row r="60" customFormat="false" ht="13.2" hidden="false" customHeight="false" outlineLevel="0" collapsed="false">
      <c r="A60" s="49" t="s">
        <v>73</v>
      </c>
      <c r="B60" s="60"/>
      <c r="C60" s="57"/>
      <c r="D60" s="51"/>
      <c r="E60" s="51"/>
      <c r="F60" s="52" t="n">
        <f aca="false">C60+D60+E60</f>
        <v>0</v>
      </c>
      <c r="G60" s="53"/>
      <c r="H60" s="58"/>
      <c r="I60" s="54" t="n">
        <f aca="false">F60+G60+H60</f>
        <v>0</v>
      </c>
      <c r="J60" s="57" t="n">
        <f aca="false">404.85</f>
        <v>404.85</v>
      </c>
      <c r="K60" s="51"/>
      <c r="L60" s="56" t="n">
        <f aca="false">I60+J60+K60</f>
        <v>404.85</v>
      </c>
      <c r="M60" s="57" t="n">
        <f aca="false">18810.69+143</f>
        <v>18953.69</v>
      </c>
      <c r="N60" s="59"/>
      <c r="O60" s="56" t="n">
        <f aca="false">L60+M60+N60</f>
        <v>19358.54</v>
      </c>
      <c r="P60" s="44"/>
      <c r="Q60" s="48" t="n">
        <f aca="false">O60+P60</f>
        <v>19358.54</v>
      </c>
    </row>
    <row r="61" customFormat="false" ht="13.2" hidden="false" customHeight="false" outlineLevel="0" collapsed="false">
      <c r="A61" s="49" t="s">
        <v>74</v>
      </c>
      <c r="B61" s="60"/>
      <c r="C61" s="57"/>
      <c r="D61" s="51"/>
      <c r="E61" s="51"/>
      <c r="F61" s="52" t="n">
        <f aca="false">C61+D61+E61</f>
        <v>0</v>
      </c>
      <c r="G61" s="53" t="n">
        <v>250</v>
      </c>
      <c r="H61" s="58"/>
      <c r="I61" s="54" t="n">
        <f aca="false">F61+G61+H61</f>
        <v>250</v>
      </c>
      <c r="J61" s="57"/>
      <c r="K61" s="51"/>
      <c r="L61" s="56" t="n">
        <f aca="false">I61+J61+K61</f>
        <v>250</v>
      </c>
      <c r="M61" s="57"/>
      <c r="N61" s="59"/>
      <c r="O61" s="56" t="n">
        <f aca="false">L61+M61+N61</f>
        <v>250</v>
      </c>
      <c r="P61" s="44"/>
      <c r="Q61" s="48"/>
    </row>
    <row r="62" customFormat="false" ht="13.2" hidden="false" customHeight="false" outlineLevel="0" collapsed="false">
      <c r="A62" s="49" t="s">
        <v>75</v>
      </c>
      <c r="B62" s="60"/>
      <c r="C62" s="57"/>
      <c r="D62" s="51"/>
      <c r="E62" s="51"/>
      <c r="F62" s="52" t="n">
        <f aca="false">C62+D62+E62</f>
        <v>0</v>
      </c>
      <c r="G62" s="53" t="n">
        <f aca="false">158.05</f>
        <v>158.05</v>
      </c>
      <c r="H62" s="58"/>
      <c r="I62" s="54" t="n">
        <f aca="false">F62+G62+H62</f>
        <v>158.05</v>
      </c>
      <c r="J62" s="57" t="n">
        <f aca="false">156.47+3465.91+1891.19+1659.88</f>
        <v>7173.45</v>
      </c>
      <c r="K62" s="51"/>
      <c r="L62" s="56" t="n">
        <f aca="false">I62+J62+K62</f>
        <v>7331.5</v>
      </c>
      <c r="M62" s="57" t="n">
        <f aca="false">161.67</f>
        <v>161.67</v>
      </c>
      <c r="N62" s="59"/>
      <c r="O62" s="56" t="n">
        <f aca="false">L62+M62+N62</f>
        <v>7493.17</v>
      </c>
      <c r="P62" s="44"/>
      <c r="Q62" s="48" t="n">
        <f aca="false">O62+P62</f>
        <v>7493.17</v>
      </c>
    </row>
    <row r="63" customFormat="false" ht="13.2" hidden="false" customHeight="false" outlineLevel="0" collapsed="false">
      <c r="A63" s="49" t="s">
        <v>76</v>
      </c>
      <c r="B63" s="60"/>
      <c r="C63" s="57"/>
      <c r="D63" s="51"/>
      <c r="E63" s="51"/>
      <c r="F63" s="52" t="n">
        <f aca="false">C63+D63+E63</f>
        <v>0</v>
      </c>
      <c r="G63" s="57" t="n">
        <v>61</v>
      </c>
      <c r="H63" s="58"/>
      <c r="I63" s="54" t="n">
        <f aca="false">F63+G63+H63</f>
        <v>61</v>
      </c>
      <c r="J63" s="57" t="n">
        <v>250</v>
      </c>
      <c r="K63" s="51"/>
      <c r="L63" s="56" t="n">
        <f aca="false">I63+J63+K63</f>
        <v>311</v>
      </c>
      <c r="M63" s="57"/>
      <c r="N63" s="59"/>
      <c r="O63" s="56" t="n">
        <f aca="false">L63+M63+N63</f>
        <v>311</v>
      </c>
      <c r="P63" s="44"/>
      <c r="Q63" s="48" t="n">
        <f aca="false">O63+P63</f>
        <v>311</v>
      </c>
    </row>
    <row r="64" customFormat="false" ht="13.2" hidden="false" customHeight="false" outlineLevel="0" collapsed="false">
      <c r="A64" s="49" t="s">
        <v>77</v>
      </c>
      <c r="B64" s="60"/>
      <c r="C64" s="57"/>
      <c r="D64" s="51"/>
      <c r="E64" s="51"/>
      <c r="F64" s="52" t="n">
        <f aca="false">C64+D64+E64</f>
        <v>0</v>
      </c>
      <c r="G64" s="53"/>
      <c r="H64" s="58"/>
      <c r="I64" s="54" t="n">
        <f aca="false">F64+G64+H64</f>
        <v>0</v>
      </c>
      <c r="J64" s="57" t="n">
        <f aca="false">21.31</f>
        <v>21.31</v>
      </c>
      <c r="K64" s="51"/>
      <c r="L64" s="56" t="n">
        <f aca="false">I64+J64+K64</f>
        <v>21.31</v>
      </c>
      <c r="M64" s="57" t="n">
        <f aca="false">990.04</f>
        <v>990.04</v>
      </c>
      <c r="N64" s="59"/>
      <c r="O64" s="56" t="n">
        <f aca="false">L64+M64+N64</f>
        <v>1011.35</v>
      </c>
      <c r="P64" s="44"/>
      <c r="Q64" s="48" t="n">
        <f aca="false">O64+P64</f>
        <v>1011.35</v>
      </c>
    </row>
    <row r="65" customFormat="false" ht="13.2" hidden="true" customHeight="false" outlineLevel="0" collapsed="false">
      <c r="A65" s="49" t="s">
        <v>78</v>
      </c>
      <c r="B65" s="60"/>
      <c r="C65" s="57"/>
      <c r="D65" s="51"/>
      <c r="E65" s="51"/>
      <c r="F65" s="52" t="n">
        <f aca="false">C65+D65+E65</f>
        <v>0</v>
      </c>
      <c r="G65" s="53"/>
      <c r="H65" s="58"/>
      <c r="I65" s="54" t="n">
        <f aca="false">F65+G65+H65</f>
        <v>0</v>
      </c>
      <c r="J65" s="57"/>
      <c r="K65" s="51"/>
      <c r="L65" s="56" t="n">
        <f aca="false">I65+J65+K65</f>
        <v>0</v>
      </c>
      <c r="M65" s="57"/>
      <c r="N65" s="59"/>
      <c r="O65" s="56" t="n">
        <f aca="false">L65+M65+N65</f>
        <v>0</v>
      </c>
      <c r="P65" s="44"/>
      <c r="Q65" s="48" t="n">
        <f aca="false">O65+P65</f>
        <v>0</v>
      </c>
    </row>
    <row r="66" customFormat="false" ht="13.2" hidden="false" customHeight="false" outlineLevel="0" collapsed="false">
      <c r="A66" s="49" t="s">
        <v>79</v>
      </c>
      <c r="B66" s="60"/>
      <c r="C66" s="57"/>
      <c r="D66" s="51"/>
      <c r="E66" s="51"/>
      <c r="F66" s="52" t="n">
        <f aca="false">C66+D66+E66</f>
        <v>0</v>
      </c>
      <c r="G66" s="57" t="n">
        <f aca="false">1862.38+80.92+77.61+62.34+73.01+118.19+1650.41</f>
        <v>3924.86</v>
      </c>
      <c r="H66" s="58"/>
      <c r="I66" s="54" t="n">
        <f aca="false">F66+G66+H66</f>
        <v>3924.86</v>
      </c>
      <c r="J66" s="57" t="n">
        <f aca="false">50.46+91.47+534.28+529.42+654.88+439.64</f>
        <v>2300.15</v>
      </c>
      <c r="K66" s="51"/>
      <c r="L66" s="56" t="n">
        <f aca="false">I66+J66+K66</f>
        <v>6225.01</v>
      </c>
      <c r="M66" s="57" t="n">
        <f aca="false">90.26+503.54+70.36+72.92+79.54+381.06</f>
        <v>1197.68</v>
      </c>
      <c r="N66" s="59"/>
      <c r="O66" s="56" t="n">
        <f aca="false">L66+M66+N66</f>
        <v>7422.69</v>
      </c>
      <c r="P66" s="44"/>
      <c r="Q66" s="48" t="n">
        <f aca="false">O66+P66</f>
        <v>7422.69</v>
      </c>
    </row>
    <row r="67" customFormat="false" ht="13.2" hidden="false" customHeight="false" outlineLevel="0" collapsed="false">
      <c r="A67" s="49" t="s">
        <v>80</v>
      </c>
      <c r="B67" s="60"/>
      <c r="C67" s="57"/>
      <c r="D67" s="51"/>
      <c r="E67" s="51"/>
      <c r="F67" s="52" t="n">
        <f aca="false">C67+D67+E67</f>
        <v>0</v>
      </c>
      <c r="G67" s="57" t="n">
        <f aca="false">42265+7297</f>
        <v>49562</v>
      </c>
      <c r="H67" s="58"/>
      <c r="I67" s="54" t="n">
        <f aca="false">F67+G67+H67</f>
        <v>49562</v>
      </c>
      <c r="J67" s="57" t="n">
        <v>-6438.75</v>
      </c>
      <c r="K67" s="51"/>
      <c r="L67" s="56" t="n">
        <f aca="false">I67+J67+K67</f>
        <v>43123.25</v>
      </c>
      <c r="M67" s="57"/>
      <c r="N67" s="59"/>
      <c r="O67" s="56" t="n">
        <f aca="false">L67+M67+N67</f>
        <v>43123.25</v>
      </c>
      <c r="P67" s="44"/>
      <c r="Q67" s="48" t="n">
        <f aca="false">O67+P67</f>
        <v>43123.25</v>
      </c>
    </row>
    <row r="68" customFormat="false" ht="13.2" hidden="false" customHeight="false" outlineLevel="0" collapsed="false">
      <c r="A68" s="49" t="s">
        <v>81</v>
      </c>
      <c r="B68" s="60"/>
      <c r="C68" s="57"/>
      <c r="D68" s="51"/>
      <c r="E68" s="51"/>
      <c r="F68" s="52" t="n">
        <f aca="false">C68+D68+E68</f>
        <v>0</v>
      </c>
      <c r="G68" s="57" t="n">
        <v>451.5</v>
      </c>
      <c r="H68" s="58"/>
      <c r="I68" s="54" t="n">
        <f aca="false">F68+G68+H68</f>
        <v>451.5</v>
      </c>
      <c r="J68" s="57"/>
      <c r="K68" s="51"/>
      <c r="L68" s="56" t="n">
        <f aca="false">I68+J68+K68</f>
        <v>451.5</v>
      </c>
      <c r="M68" s="57"/>
      <c r="N68" s="59"/>
      <c r="O68" s="56" t="n">
        <f aca="false">L68+M68+N68</f>
        <v>451.5</v>
      </c>
      <c r="P68" s="44"/>
      <c r="Q68" s="48" t="n">
        <f aca="false">O68+P68</f>
        <v>451.5</v>
      </c>
    </row>
    <row r="69" customFormat="false" ht="13.2" hidden="false" customHeight="false" outlineLevel="0" collapsed="false">
      <c r="A69" s="49" t="s">
        <v>82</v>
      </c>
      <c r="B69" s="60"/>
      <c r="C69" s="57"/>
      <c r="D69" s="51"/>
      <c r="E69" s="51"/>
      <c r="F69" s="52"/>
      <c r="G69" s="57"/>
      <c r="H69" s="58"/>
      <c r="I69" s="54" t="n">
        <f aca="false">F69+G69+H69</f>
        <v>0</v>
      </c>
      <c r="J69" s="57" t="n">
        <v>221.1</v>
      </c>
      <c r="K69" s="51"/>
      <c r="L69" s="56" t="n">
        <f aca="false">I69+J69+K69</f>
        <v>221.1</v>
      </c>
      <c r="M69" s="57"/>
      <c r="N69" s="59"/>
      <c r="O69" s="56" t="n">
        <f aca="false">L69+M69+N69</f>
        <v>221.1</v>
      </c>
      <c r="P69" s="44"/>
      <c r="Q69" s="48"/>
    </row>
    <row r="70" customFormat="false" ht="13.2" hidden="false" customHeight="false" outlineLevel="0" collapsed="false">
      <c r="A70" s="49" t="s">
        <v>83</v>
      </c>
      <c r="B70" s="60"/>
      <c r="C70" s="57" t="n">
        <v>250</v>
      </c>
      <c r="D70" s="51"/>
      <c r="E70" s="51"/>
      <c r="F70" s="52" t="n">
        <f aca="false">C70+D70+E70</f>
        <v>250</v>
      </c>
      <c r="G70" s="53" t="n">
        <v>2376</v>
      </c>
      <c r="H70" s="58"/>
      <c r="I70" s="54" t="n">
        <f aca="false">F70+G70+H70</f>
        <v>2626</v>
      </c>
      <c r="J70" s="57" t="n">
        <v>25.97</v>
      </c>
      <c r="K70" s="51"/>
      <c r="L70" s="56" t="n">
        <f aca="false">I70+J70+K70</f>
        <v>2651.97</v>
      </c>
      <c r="M70" s="57" t="n">
        <v>15.37</v>
      </c>
      <c r="N70" s="59"/>
      <c r="O70" s="56" t="n">
        <f aca="false">L70+M70+N70</f>
        <v>2667.34</v>
      </c>
      <c r="P70" s="44"/>
      <c r="Q70" s="48" t="n">
        <f aca="false">O70+P70</f>
        <v>2667.34</v>
      </c>
    </row>
    <row r="71" customFormat="false" ht="13.2" hidden="false" customHeight="false" outlineLevel="0" collapsed="false">
      <c r="A71" s="49" t="s">
        <v>84</v>
      </c>
      <c r="B71" s="60"/>
      <c r="C71" s="57"/>
      <c r="D71" s="51"/>
      <c r="E71" s="51"/>
      <c r="F71" s="52"/>
      <c r="G71" s="53"/>
      <c r="H71" s="58"/>
      <c r="I71" s="54" t="n">
        <f aca="false">F71+G71+H71</f>
        <v>0</v>
      </c>
      <c r="J71" s="57" t="n">
        <v>108.5</v>
      </c>
      <c r="K71" s="51"/>
      <c r="L71" s="56" t="n">
        <f aca="false">I71+J71+K71</f>
        <v>108.5</v>
      </c>
      <c r="M71" s="57"/>
      <c r="N71" s="59"/>
      <c r="O71" s="56" t="n">
        <f aca="false">L71+M71+N71</f>
        <v>108.5</v>
      </c>
      <c r="P71" s="44"/>
      <c r="Q71" s="48"/>
    </row>
    <row r="72" customFormat="false" ht="13.2" hidden="false" customHeight="false" outlineLevel="0" collapsed="false">
      <c r="A72" s="49" t="s">
        <v>85</v>
      </c>
      <c r="B72" s="60"/>
      <c r="C72" s="57"/>
      <c r="D72" s="51" t="n">
        <v>500</v>
      </c>
      <c r="E72" s="51"/>
      <c r="F72" s="52" t="n">
        <f aca="false">C72+D72+E72</f>
        <v>500</v>
      </c>
      <c r="G72" s="53"/>
      <c r="H72" s="58"/>
      <c r="I72" s="54" t="n">
        <f aca="false">F72+G72+H72</f>
        <v>500</v>
      </c>
      <c r="J72" s="57" t="n">
        <v>350</v>
      </c>
      <c r="K72" s="51"/>
      <c r="L72" s="56" t="n">
        <f aca="false">I72+J72+K72</f>
        <v>850</v>
      </c>
      <c r="M72" s="57"/>
      <c r="N72" s="59"/>
      <c r="O72" s="56" t="n">
        <f aca="false">L72+M72+N72</f>
        <v>850</v>
      </c>
      <c r="P72" s="44"/>
      <c r="Q72" s="48" t="n">
        <f aca="false">O72+P72</f>
        <v>850</v>
      </c>
    </row>
    <row r="73" customFormat="false" ht="13.2" hidden="true" customHeight="false" outlineLevel="0" collapsed="false">
      <c r="A73" s="63" t="s">
        <v>86</v>
      </c>
      <c r="B73" s="64"/>
      <c r="C73" s="65" t="n">
        <f aca="false">SUM(C75:C77)</f>
        <v>0</v>
      </c>
      <c r="D73" s="66" t="n">
        <f aca="false">SUM(D75:D77)</f>
        <v>0</v>
      </c>
      <c r="E73" s="66"/>
      <c r="F73" s="67" t="n">
        <f aca="false">SUM(F75:F77)</f>
        <v>0</v>
      </c>
      <c r="G73" s="68" t="n">
        <f aca="false">SUM(G75:G77)</f>
        <v>0</v>
      </c>
      <c r="H73" s="69" t="n">
        <f aca="false">SUM(H75:H77)</f>
        <v>0</v>
      </c>
      <c r="I73" s="70" t="n">
        <f aca="false">SUM(I75:I77)</f>
        <v>0</v>
      </c>
      <c r="J73" s="65" t="n">
        <f aca="false">SUM(J75:J77)</f>
        <v>0</v>
      </c>
      <c r="K73" s="66" t="n">
        <f aca="false">SUM(K75:K77)</f>
        <v>0</v>
      </c>
      <c r="L73" s="71" t="n">
        <f aca="false">SUM(L75:L77)</f>
        <v>0</v>
      </c>
      <c r="M73" s="65" t="n">
        <f aca="false">SUM(M75:M77)</f>
        <v>0</v>
      </c>
      <c r="N73" s="66" t="n">
        <f aca="false">SUM(N75:N77)</f>
        <v>0</v>
      </c>
      <c r="O73" s="71" t="n">
        <f aca="false">SUM(O75:O77)</f>
        <v>0</v>
      </c>
      <c r="P73" s="71" t="n">
        <f aca="false">SUM(P75:P77)</f>
        <v>0</v>
      </c>
      <c r="Q73" s="71" t="n">
        <f aca="false">SUM(Q75:Q77)</f>
        <v>0</v>
      </c>
    </row>
    <row r="74" customFormat="false" ht="13.2" hidden="true" customHeight="false" outlineLevel="0" collapsed="false">
      <c r="A74" s="46" t="s">
        <v>63</v>
      </c>
      <c r="B74" s="47"/>
      <c r="C74" s="57"/>
      <c r="D74" s="51"/>
      <c r="E74" s="51"/>
      <c r="F74" s="52"/>
      <c r="G74" s="53"/>
      <c r="H74" s="58"/>
      <c r="I74" s="54"/>
      <c r="J74" s="57"/>
      <c r="K74" s="51"/>
      <c r="L74" s="56"/>
      <c r="M74" s="57"/>
      <c r="N74" s="59"/>
      <c r="O74" s="56" t="n">
        <f aca="false">L74+M74+N74</f>
        <v>0</v>
      </c>
      <c r="P74" s="44"/>
      <c r="Q74" s="48"/>
    </row>
    <row r="75" customFormat="false" ht="13.2" hidden="true" customHeight="false" outlineLevel="0" collapsed="false">
      <c r="A75" s="49" t="s">
        <v>87</v>
      </c>
      <c r="B75" s="60"/>
      <c r="C75" s="57"/>
      <c r="D75" s="51"/>
      <c r="E75" s="51"/>
      <c r="F75" s="52" t="n">
        <f aca="false">C75+D75+E75</f>
        <v>0</v>
      </c>
      <c r="G75" s="53"/>
      <c r="H75" s="58"/>
      <c r="I75" s="54" t="n">
        <f aca="false">F75+G75+H75</f>
        <v>0</v>
      </c>
      <c r="J75" s="57"/>
      <c r="K75" s="51"/>
      <c r="L75" s="56" t="n">
        <f aca="false">I75+J75+K75</f>
        <v>0</v>
      </c>
      <c r="M75" s="57"/>
      <c r="N75" s="59"/>
      <c r="O75" s="56" t="n">
        <f aca="false">L75+M75+N75</f>
        <v>0</v>
      </c>
      <c r="P75" s="44"/>
      <c r="Q75" s="48" t="n">
        <f aca="false">O75+P75</f>
        <v>0</v>
      </c>
    </row>
    <row r="76" customFormat="false" ht="13.2" hidden="true" customHeight="false" outlineLevel="0" collapsed="false">
      <c r="A76" s="49" t="s">
        <v>88</v>
      </c>
      <c r="B76" s="60"/>
      <c r="C76" s="57"/>
      <c r="D76" s="51"/>
      <c r="E76" s="51"/>
      <c r="F76" s="52" t="n">
        <f aca="false">C76+D76+E76</f>
        <v>0</v>
      </c>
      <c r="G76" s="53"/>
      <c r="H76" s="58"/>
      <c r="I76" s="54" t="n">
        <f aca="false">F76+G76+H76</f>
        <v>0</v>
      </c>
      <c r="J76" s="57"/>
      <c r="K76" s="51"/>
      <c r="L76" s="56" t="n">
        <f aca="false">I76+J76+K76</f>
        <v>0</v>
      </c>
      <c r="M76" s="57"/>
      <c r="N76" s="59"/>
      <c r="O76" s="56" t="n">
        <f aca="false">L76+M76+N76</f>
        <v>0</v>
      </c>
      <c r="P76" s="44"/>
      <c r="Q76" s="48" t="n">
        <f aca="false">O76+P76</f>
        <v>0</v>
      </c>
    </row>
    <row r="77" customFormat="false" ht="13.2" hidden="true" customHeight="false" outlineLevel="0" collapsed="false">
      <c r="A77" s="49" t="s">
        <v>89</v>
      </c>
      <c r="B77" s="60"/>
      <c r="C77" s="57"/>
      <c r="D77" s="51"/>
      <c r="E77" s="51"/>
      <c r="F77" s="52" t="n">
        <f aca="false">C77+D77+E77</f>
        <v>0</v>
      </c>
      <c r="G77" s="53"/>
      <c r="H77" s="58"/>
      <c r="I77" s="54" t="n">
        <f aca="false">F77+G77+H77</f>
        <v>0</v>
      </c>
      <c r="J77" s="57"/>
      <c r="K77" s="51"/>
      <c r="L77" s="56" t="n">
        <f aca="false">I77+J77+K77</f>
        <v>0</v>
      </c>
      <c r="M77" s="57"/>
      <c r="N77" s="59"/>
      <c r="O77" s="56" t="n">
        <f aca="false">L77+M77+N77</f>
        <v>0</v>
      </c>
      <c r="P77" s="44"/>
      <c r="Q77" s="48" t="n">
        <f aca="false">O77+P77</f>
        <v>0</v>
      </c>
    </row>
    <row r="78" customFormat="false" ht="13.2" hidden="false" customHeight="false" outlineLevel="0" collapsed="false">
      <c r="A78" s="33" t="s">
        <v>90</v>
      </c>
      <c r="B78" s="34"/>
      <c r="C78" s="35" t="n">
        <f aca="false">SUM(C80:C93)</f>
        <v>0</v>
      </c>
      <c r="D78" s="36" t="n">
        <f aca="false">SUM(D80:D93)</f>
        <v>0</v>
      </c>
      <c r="E78" s="36"/>
      <c r="F78" s="37" t="n">
        <f aca="false">SUM(F80:F93)</f>
        <v>0</v>
      </c>
      <c r="G78" s="38" t="n">
        <f aca="false">SUM(G80:G93)</f>
        <v>95875.33</v>
      </c>
      <c r="H78" s="39" t="n">
        <f aca="false">SUM(H80:H93)</f>
        <v>0</v>
      </c>
      <c r="I78" s="40" t="n">
        <f aca="false">SUM(I80:I93)</f>
        <v>95875.33</v>
      </c>
      <c r="J78" s="35" t="n">
        <f aca="false">SUM(J80:J93)</f>
        <v>109736.15</v>
      </c>
      <c r="K78" s="36" t="n">
        <f aca="false">SUM(K80:K93)</f>
        <v>0</v>
      </c>
      <c r="L78" s="43" t="n">
        <f aca="false">SUM(L80:L93)</f>
        <v>205611.48</v>
      </c>
      <c r="M78" s="35" t="n">
        <f aca="false">SUM(M80:M93)</f>
        <v>278059.94</v>
      </c>
      <c r="N78" s="36" t="n">
        <f aca="false">SUM(N80:N93)</f>
        <v>0</v>
      </c>
      <c r="O78" s="43" t="n">
        <f aca="false">SUM(O80:O93)</f>
        <v>483671.42</v>
      </c>
      <c r="P78" s="43" t="n">
        <f aca="false">SUM(P80:P93)</f>
        <v>0</v>
      </c>
      <c r="Q78" s="43" t="n">
        <f aca="false">SUM(Q80:Q93)</f>
        <v>465628.42</v>
      </c>
    </row>
    <row r="79" customFormat="false" ht="13.2" hidden="false" customHeight="false" outlineLevel="0" collapsed="false">
      <c r="A79" s="72" t="s">
        <v>63</v>
      </c>
      <c r="B79" s="73"/>
      <c r="C79" s="57"/>
      <c r="D79" s="51"/>
      <c r="E79" s="51"/>
      <c r="F79" s="52"/>
      <c r="G79" s="53"/>
      <c r="H79" s="58"/>
      <c r="I79" s="54"/>
      <c r="J79" s="57"/>
      <c r="K79" s="51"/>
      <c r="L79" s="56"/>
      <c r="M79" s="57"/>
      <c r="N79" s="59"/>
      <c r="O79" s="56"/>
      <c r="P79" s="44"/>
      <c r="Q79" s="48"/>
    </row>
    <row r="80" customFormat="false" ht="13.2" hidden="false" customHeight="false" outlineLevel="0" collapsed="false">
      <c r="A80" s="49" t="s">
        <v>66</v>
      </c>
      <c r="B80" s="60"/>
      <c r="C80" s="57"/>
      <c r="D80" s="51"/>
      <c r="E80" s="51"/>
      <c r="F80" s="52" t="n">
        <f aca="false">C80+D80+E80</f>
        <v>0</v>
      </c>
      <c r="G80" s="57" t="n">
        <f aca="false">1072.94+7300</f>
        <v>8372.94</v>
      </c>
      <c r="H80" s="58"/>
      <c r="I80" s="54" t="n">
        <f aca="false">F80+G80+H80</f>
        <v>8372.94</v>
      </c>
      <c r="J80" s="57" t="n">
        <f aca="false">6531.18+916.3+15000+28024.13</f>
        <v>50471.61</v>
      </c>
      <c r="K80" s="51"/>
      <c r="L80" s="56" t="n">
        <f aca="false">I80+J80+K80</f>
        <v>58844.55</v>
      </c>
      <c r="M80" s="57" t="n">
        <f aca="false">-1917.89+2142.92</f>
        <v>225.03</v>
      </c>
      <c r="N80" s="59"/>
      <c r="O80" s="56" t="n">
        <f aca="false">L80+M80+N80</f>
        <v>59069.58</v>
      </c>
      <c r="P80" s="44"/>
      <c r="Q80" s="48" t="n">
        <f aca="false">O80+P80</f>
        <v>59069.58</v>
      </c>
    </row>
    <row r="81" customFormat="false" ht="13.2" hidden="false" customHeight="false" outlineLevel="0" collapsed="false">
      <c r="A81" s="74" t="s">
        <v>67</v>
      </c>
      <c r="B81" s="75"/>
      <c r="C81" s="57"/>
      <c r="D81" s="51"/>
      <c r="E81" s="51"/>
      <c r="F81" s="52" t="n">
        <f aca="false">C81+D81+E81</f>
        <v>0</v>
      </c>
      <c r="G81" s="53"/>
      <c r="H81" s="58"/>
      <c r="I81" s="54" t="n">
        <f aca="false">F81+G81+H81</f>
        <v>0</v>
      </c>
      <c r="J81" s="57" t="n">
        <v>17.82</v>
      </c>
      <c r="K81" s="51"/>
      <c r="L81" s="56" t="n">
        <f aca="false">I81+J81+K81</f>
        <v>17.82</v>
      </c>
      <c r="M81" s="57" t="n">
        <f aca="false">93.42+16.94</f>
        <v>110.36</v>
      </c>
      <c r="N81" s="59"/>
      <c r="O81" s="56" t="n">
        <f aca="false">L81+M81+N81</f>
        <v>128.18</v>
      </c>
      <c r="P81" s="44"/>
      <c r="Q81" s="48" t="n">
        <f aca="false">O81+P81</f>
        <v>128.18</v>
      </c>
    </row>
    <row r="82" customFormat="false" ht="13.2" hidden="true" customHeight="false" outlineLevel="0" collapsed="false">
      <c r="A82" s="74" t="s">
        <v>65</v>
      </c>
      <c r="B82" s="75"/>
      <c r="C82" s="57"/>
      <c r="D82" s="51"/>
      <c r="E82" s="51"/>
      <c r="F82" s="52" t="n">
        <f aca="false">C82+D82+E82</f>
        <v>0</v>
      </c>
      <c r="G82" s="53"/>
      <c r="H82" s="58"/>
      <c r="I82" s="54" t="n">
        <f aca="false">F82+G82+H82</f>
        <v>0</v>
      </c>
      <c r="J82" s="57"/>
      <c r="K82" s="51"/>
      <c r="L82" s="56" t="n">
        <f aca="false">I82+J82+K82</f>
        <v>0</v>
      </c>
      <c r="M82" s="57"/>
      <c r="N82" s="59"/>
      <c r="O82" s="56" t="n">
        <f aca="false">L82+M82+N82</f>
        <v>0</v>
      </c>
      <c r="P82" s="44"/>
      <c r="Q82" s="48" t="n">
        <f aca="false">O82+P82</f>
        <v>0</v>
      </c>
    </row>
    <row r="83" customFormat="false" ht="13.2" hidden="false" customHeight="false" outlineLevel="0" collapsed="false">
      <c r="A83" s="74" t="s">
        <v>91</v>
      </c>
      <c r="B83" s="75"/>
      <c r="C83" s="57"/>
      <c r="D83" s="51"/>
      <c r="E83" s="51"/>
      <c r="F83" s="52" t="n">
        <f aca="false">C83+D83+E83</f>
        <v>0</v>
      </c>
      <c r="G83" s="53"/>
      <c r="H83" s="58"/>
      <c r="I83" s="54" t="n">
        <f aca="false">F83+G83+H83</f>
        <v>0</v>
      </c>
      <c r="J83" s="57"/>
      <c r="K83" s="51"/>
      <c r="L83" s="56" t="n">
        <f aca="false">I83+J83+K83</f>
        <v>0</v>
      </c>
      <c r="M83" s="57" t="n">
        <f aca="false">5190.97+10599.45+4916.65+24605.9</f>
        <v>45312.97</v>
      </c>
      <c r="N83" s="59"/>
      <c r="O83" s="56" t="n">
        <f aca="false">L83+M83+N83</f>
        <v>45312.97</v>
      </c>
      <c r="P83" s="44"/>
      <c r="Q83" s="48" t="n">
        <f aca="false">O83+P83</f>
        <v>45312.97</v>
      </c>
    </row>
    <row r="84" customFormat="false" ht="13.2" hidden="false" customHeight="false" outlineLevel="0" collapsed="false">
      <c r="A84" s="74" t="s">
        <v>69</v>
      </c>
      <c r="B84" s="75"/>
      <c r="C84" s="57"/>
      <c r="D84" s="51"/>
      <c r="E84" s="51"/>
      <c r="F84" s="52"/>
      <c r="G84" s="53"/>
      <c r="H84" s="58"/>
      <c r="I84" s="54" t="n">
        <f aca="false">F84+G84+H84</f>
        <v>0</v>
      </c>
      <c r="J84" s="57" t="n">
        <v>43</v>
      </c>
      <c r="K84" s="51"/>
      <c r="L84" s="56" t="n">
        <f aca="false">I84+J84+K84</f>
        <v>43</v>
      </c>
      <c r="M84" s="57"/>
      <c r="N84" s="59"/>
      <c r="O84" s="56" t="n">
        <f aca="false">L84+M84+N84</f>
        <v>43</v>
      </c>
      <c r="P84" s="44"/>
      <c r="Q84" s="48"/>
    </row>
    <row r="85" customFormat="false" ht="13.2" hidden="false" customHeight="false" outlineLevel="0" collapsed="false">
      <c r="A85" s="49" t="s">
        <v>68</v>
      </c>
      <c r="B85" s="60"/>
      <c r="C85" s="57"/>
      <c r="D85" s="51"/>
      <c r="E85" s="51"/>
      <c r="F85" s="52" t="n">
        <f aca="false">C85+D85+E85</f>
        <v>0</v>
      </c>
      <c r="G85" s="53" t="n">
        <f aca="false">333.75</f>
        <v>333.75</v>
      </c>
      <c r="H85" s="58"/>
      <c r="I85" s="54" t="n">
        <f aca="false">F85+G85+H85</f>
        <v>333.75</v>
      </c>
      <c r="J85" s="57"/>
      <c r="K85" s="51"/>
      <c r="L85" s="56" t="n">
        <f aca="false">I85+J85+K85</f>
        <v>333.75</v>
      </c>
      <c r="M85" s="57" t="n">
        <f aca="false">611.15</f>
        <v>611.15</v>
      </c>
      <c r="N85" s="59"/>
      <c r="O85" s="56" t="n">
        <f aca="false">L85+M85+N85</f>
        <v>944.9</v>
      </c>
      <c r="P85" s="44"/>
      <c r="Q85" s="48" t="n">
        <f aca="false">O85+P85</f>
        <v>944.9</v>
      </c>
    </row>
    <row r="86" customFormat="false" ht="13.2" hidden="false" customHeight="false" outlineLevel="0" collapsed="false">
      <c r="A86" s="49" t="s">
        <v>73</v>
      </c>
      <c r="B86" s="60"/>
      <c r="C86" s="57"/>
      <c r="D86" s="51"/>
      <c r="E86" s="51"/>
      <c r="F86" s="52" t="n">
        <f aca="false">C86+D86+E86</f>
        <v>0</v>
      </c>
      <c r="G86" s="53"/>
      <c r="H86" s="58"/>
      <c r="I86" s="54" t="n">
        <f aca="false">F86+G86+H86</f>
        <v>0</v>
      </c>
      <c r="J86" s="57"/>
      <c r="K86" s="51"/>
      <c r="L86" s="56" t="n">
        <f aca="false">I86+J86+K86</f>
        <v>0</v>
      </c>
      <c r="M86" s="57" t="n">
        <f aca="false">8800.9+3313.06</f>
        <v>12113.96</v>
      </c>
      <c r="N86" s="59"/>
      <c r="O86" s="56" t="n">
        <f aca="false">L86+M86+N86</f>
        <v>12113.96</v>
      </c>
      <c r="P86" s="44"/>
      <c r="Q86" s="48" t="n">
        <f aca="false">O86+P86</f>
        <v>12113.96</v>
      </c>
    </row>
    <row r="87" customFormat="false" ht="13.8" hidden="false" customHeight="false" outlineLevel="0" collapsed="false">
      <c r="A87" s="76" t="s">
        <v>77</v>
      </c>
      <c r="B87" s="77"/>
      <c r="C87" s="78"/>
      <c r="D87" s="79"/>
      <c r="E87" s="79"/>
      <c r="F87" s="80" t="n">
        <f aca="false">C87+D87+E87</f>
        <v>0</v>
      </c>
      <c r="G87" s="81"/>
      <c r="H87" s="82"/>
      <c r="I87" s="83" t="n">
        <f aca="false">F87+G87+H87</f>
        <v>0</v>
      </c>
      <c r="J87" s="78"/>
      <c r="K87" s="79"/>
      <c r="L87" s="84" t="n">
        <f aca="false">I87+J87+K87</f>
        <v>0</v>
      </c>
      <c r="M87" s="78" t="n">
        <f aca="false">517.7+194.89</f>
        <v>712.59</v>
      </c>
      <c r="N87" s="85"/>
      <c r="O87" s="84" t="n">
        <f aca="false">L87+M87+N87</f>
        <v>712.59</v>
      </c>
      <c r="P87" s="44"/>
      <c r="Q87" s="48" t="n">
        <f aca="false">O87+P87</f>
        <v>712.59</v>
      </c>
    </row>
    <row r="88" customFormat="false" ht="13.2" hidden="true" customHeight="false" outlineLevel="0" collapsed="false">
      <c r="A88" s="49" t="s">
        <v>92</v>
      </c>
      <c r="B88" s="60"/>
      <c r="C88" s="57"/>
      <c r="D88" s="51"/>
      <c r="E88" s="51"/>
      <c r="F88" s="52" t="n">
        <f aca="false">C88+D88+E88</f>
        <v>0</v>
      </c>
      <c r="G88" s="53"/>
      <c r="H88" s="58"/>
      <c r="I88" s="54" t="n">
        <f aca="false">F88+G88+H88</f>
        <v>0</v>
      </c>
      <c r="J88" s="57"/>
      <c r="K88" s="51"/>
      <c r="L88" s="56" t="n">
        <f aca="false">I88+J88+K88</f>
        <v>0</v>
      </c>
      <c r="M88" s="57"/>
      <c r="N88" s="59"/>
      <c r="O88" s="56" t="n">
        <f aca="false">L88+M88+N88</f>
        <v>0</v>
      </c>
      <c r="P88" s="44"/>
      <c r="Q88" s="48" t="n">
        <f aca="false">O88+P88</f>
        <v>0</v>
      </c>
    </row>
    <row r="89" customFormat="false" ht="13.2" hidden="false" customHeight="false" outlineLevel="0" collapsed="false">
      <c r="A89" s="49" t="s">
        <v>79</v>
      </c>
      <c r="B89" s="60"/>
      <c r="C89" s="57"/>
      <c r="D89" s="51"/>
      <c r="E89" s="51"/>
      <c r="F89" s="52" t="n">
        <f aca="false">C89+D89+E89</f>
        <v>0</v>
      </c>
      <c r="G89" s="57" t="n">
        <f aca="false">929.33+16236.7+6084.52+41938.4+2883.74+1478.99+3186.46+14430.5</f>
        <v>87168.64</v>
      </c>
      <c r="H89" s="58"/>
      <c r="I89" s="54" t="n">
        <f aca="false">F89+G89+H89</f>
        <v>87168.64</v>
      </c>
      <c r="J89" s="57" t="n">
        <f aca="false">2852.61+20914.97+2389.83+31211.03</f>
        <v>57368.44</v>
      </c>
      <c r="K89" s="51"/>
      <c r="L89" s="56" t="n">
        <f aca="false">I89+J89+K89</f>
        <v>144537.08</v>
      </c>
      <c r="M89" s="57" t="n">
        <f aca="false">3091.37+8974.85+504.8+1254.14+2587.99+9900.99+12810.04+16132.62+1316.31+35297.4+16537.08+3923.22+25528.73+12540.21+24401.91+26172.22</f>
        <v>200973.88</v>
      </c>
      <c r="N89" s="59"/>
      <c r="O89" s="56" t="n">
        <f aca="false">L89+M89+N89</f>
        <v>345510.96</v>
      </c>
      <c r="P89" s="44"/>
      <c r="Q89" s="48" t="n">
        <f aca="false">O89+P89</f>
        <v>345510.96</v>
      </c>
    </row>
    <row r="90" customFormat="false" ht="13.2" hidden="true" customHeight="false" outlineLevel="0" collapsed="false">
      <c r="A90" s="49" t="s">
        <v>93</v>
      </c>
      <c r="B90" s="60"/>
      <c r="C90" s="57"/>
      <c r="D90" s="51"/>
      <c r="E90" s="51"/>
      <c r="F90" s="52" t="n">
        <f aca="false">C90+D90+E90</f>
        <v>0</v>
      </c>
      <c r="G90" s="53"/>
      <c r="H90" s="58"/>
      <c r="I90" s="54" t="n">
        <f aca="false">F90+G90+H90</f>
        <v>0</v>
      </c>
      <c r="J90" s="57"/>
      <c r="K90" s="51"/>
      <c r="L90" s="56" t="n">
        <f aca="false">I90+J90+K90</f>
        <v>0</v>
      </c>
      <c r="M90" s="57"/>
      <c r="N90" s="59"/>
      <c r="O90" s="56" t="n">
        <f aca="false">L90+M90+N90</f>
        <v>0</v>
      </c>
      <c r="P90" s="44"/>
      <c r="Q90" s="48" t="n">
        <f aca="false">O90+P90</f>
        <v>0</v>
      </c>
    </row>
    <row r="91" customFormat="false" ht="13.2" hidden="false" customHeight="false" outlineLevel="0" collapsed="false">
      <c r="A91" s="49" t="s">
        <v>75</v>
      </c>
      <c r="B91" s="60"/>
      <c r="C91" s="57"/>
      <c r="D91" s="51"/>
      <c r="E91" s="51"/>
      <c r="F91" s="52" t="n">
        <f aca="false">C91+D91+E91</f>
        <v>0</v>
      </c>
      <c r="G91" s="53"/>
      <c r="H91" s="58"/>
      <c r="I91" s="54" t="n">
        <f aca="false">F91+G91+H91</f>
        <v>0</v>
      </c>
      <c r="J91" s="57" t="n">
        <f aca="false">797.85+1037.43</f>
        <v>1835.28</v>
      </c>
      <c r="K91" s="51"/>
      <c r="L91" s="56" t="n">
        <f aca="false">I91+J91+K91</f>
        <v>1835.28</v>
      </c>
      <c r="M91" s="57"/>
      <c r="N91" s="59"/>
      <c r="O91" s="56" t="n">
        <f aca="false">L91+M91+N91</f>
        <v>1835.28</v>
      </c>
      <c r="P91" s="44"/>
      <c r="Q91" s="48" t="n">
        <f aca="false">O91+P91</f>
        <v>1835.28</v>
      </c>
    </row>
    <row r="92" customFormat="false" ht="13.2" hidden="false" customHeight="false" outlineLevel="0" collapsed="false">
      <c r="A92" s="49" t="s">
        <v>85</v>
      </c>
      <c r="B92" s="60"/>
      <c r="C92" s="57"/>
      <c r="D92" s="51"/>
      <c r="E92" s="51"/>
      <c r="F92" s="52"/>
      <c r="G92" s="53"/>
      <c r="H92" s="58"/>
      <c r="I92" s="54"/>
      <c r="J92" s="57"/>
      <c r="K92" s="51"/>
      <c r="L92" s="56" t="n">
        <f aca="false">I92+J92+K92</f>
        <v>0</v>
      </c>
      <c r="M92" s="57" t="n">
        <v>18000</v>
      </c>
      <c r="N92" s="59"/>
      <c r="O92" s="56" t="n">
        <f aca="false">L92+M92+N92</f>
        <v>18000</v>
      </c>
      <c r="P92" s="44"/>
      <c r="Q92" s="48"/>
    </row>
    <row r="93" customFormat="false" ht="13.2" hidden="true" customHeight="false" outlineLevel="0" collapsed="false">
      <c r="A93" s="49" t="s">
        <v>94</v>
      </c>
      <c r="B93" s="60"/>
      <c r="C93" s="57"/>
      <c r="D93" s="51"/>
      <c r="E93" s="51"/>
      <c r="F93" s="52" t="n">
        <f aca="false">C93+D93+E93</f>
        <v>0</v>
      </c>
      <c r="G93" s="53"/>
      <c r="H93" s="58"/>
      <c r="I93" s="54" t="n">
        <f aca="false">F93+G93+H93</f>
        <v>0</v>
      </c>
      <c r="J93" s="57"/>
      <c r="K93" s="51"/>
      <c r="L93" s="56" t="n">
        <f aca="false">I93+J93+K93</f>
        <v>0</v>
      </c>
      <c r="M93" s="57"/>
      <c r="N93" s="59"/>
      <c r="O93" s="56" t="n">
        <f aca="false">L93+M93+N93</f>
        <v>0</v>
      </c>
      <c r="P93" s="44"/>
      <c r="Q93" s="48" t="n">
        <f aca="false">O93+P93</f>
        <v>0</v>
      </c>
    </row>
    <row r="94" customFormat="false" ht="13.2" hidden="true" customHeight="false" outlineLevel="0" collapsed="false">
      <c r="A94" s="63" t="s">
        <v>95</v>
      </c>
      <c r="B94" s="64"/>
      <c r="C94" s="65" t="n">
        <f aca="false">SUM(C96:C98)</f>
        <v>0</v>
      </c>
      <c r="D94" s="66"/>
      <c r="E94" s="66"/>
      <c r="F94" s="67" t="n">
        <f aca="false">SUM(F96:F98)</f>
        <v>0</v>
      </c>
      <c r="G94" s="68" t="n">
        <f aca="false">SUM(G96:G98)</f>
        <v>0</v>
      </c>
      <c r="H94" s="69" t="n">
        <f aca="false">SUM(H96:H98)</f>
        <v>0</v>
      </c>
      <c r="I94" s="70" t="n">
        <f aca="false">SUM(I96:I98)</f>
        <v>0</v>
      </c>
      <c r="J94" s="65" t="n">
        <f aca="false">SUM(J96:J98)</f>
        <v>0</v>
      </c>
      <c r="K94" s="66" t="n">
        <f aca="false">SUM(K96:K98)</f>
        <v>0</v>
      </c>
      <c r="L94" s="71" t="n">
        <f aca="false">SUM(L96:L98)</f>
        <v>0</v>
      </c>
      <c r="M94" s="65" t="n">
        <f aca="false">SUM(M96:M98)</f>
        <v>0</v>
      </c>
      <c r="N94" s="66" t="n">
        <f aca="false">SUM(N96:N98)</f>
        <v>0</v>
      </c>
      <c r="O94" s="71" t="n">
        <f aca="false">SUM(O96:O98)</f>
        <v>0</v>
      </c>
      <c r="P94" s="71" t="n">
        <f aca="false">SUM(P96:P98)</f>
        <v>0</v>
      </c>
      <c r="Q94" s="71" t="n">
        <f aca="false">SUM(Q96:Q98)</f>
        <v>0</v>
      </c>
    </row>
    <row r="95" customFormat="false" ht="13.2" hidden="true" customHeight="false" outlineLevel="0" collapsed="false">
      <c r="A95" s="46" t="s">
        <v>63</v>
      </c>
      <c r="B95" s="47"/>
      <c r="C95" s="57"/>
      <c r="D95" s="51"/>
      <c r="E95" s="51"/>
      <c r="F95" s="52"/>
      <c r="G95" s="53"/>
      <c r="H95" s="58"/>
      <c r="I95" s="54"/>
      <c r="J95" s="57"/>
      <c r="K95" s="51"/>
      <c r="L95" s="56"/>
      <c r="M95" s="57"/>
      <c r="N95" s="59"/>
      <c r="O95" s="56"/>
      <c r="P95" s="44"/>
      <c r="Q95" s="48"/>
    </row>
    <row r="96" customFormat="false" ht="13.2" hidden="true" customHeight="false" outlineLevel="0" collapsed="false">
      <c r="A96" s="49" t="s">
        <v>96</v>
      </c>
      <c r="B96" s="60"/>
      <c r="C96" s="57"/>
      <c r="D96" s="51"/>
      <c r="E96" s="51"/>
      <c r="F96" s="52" t="n">
        <f aca="false">C96+D96+E96</f>
        <v>0</v>
      </c>
      <c r="G96" s="53"/>
      <c r="H96" s="58"/>
      <c r="I96" s="54" t="n">
        <f aca="false">F96+G96+H96</f>
        <v>0</v>
      </c>
      <c r="J96" s="57"/>
      <c r="K96" s="51"/>
      <c r="L96" s="56" t="n">
        <f aca="false">I96+J96+K96</f>
        <v>0</v>
      </c>
      <c r="M96" s="57"/>
      <c r="N96" s="59"/>
      <c r="O96" s="56" t="n">
        <f aca="false">L96+M96+N96</f>
        <v>0</v>
      </c>
      <c r="P96" s="44"/>
      <c r="Q96" s="48" t="n">
        <f aca="false">O96+P96</f>
        <v>0</v>
      </c>
    </row>
    <row r="97" customFormat="false" ht="13.2" hidden="true" customHeight="false" outlineLevel="0" collapsed="false">
      <c r="A97" s="49" t="s">
        <v>58</v>
      </c>
      <c r="B97" s="60"/>
      <c r="C97" s="57"/>
      <c r="D97" s="51"/>
      <c r="E97" s="51"/>
      <c r="F97" s="52" t="n">
        <f aca="false">C97+D97+E97</f>
        <v>0</v>
      </c>
      <c r="G97" s="53"/>
      <c r="H97" s="58"/>
      <c r="I97" s="54" t="n">
        <f aca="false">F97+G97+H97</f>
        <v>0</v>
      </c>
      <c r="J97" s="57"/>
      <c r="K97" s="51"/>
      <c r="L97" s="56" t="n">
        <f aca="false">I97+J97+K97</f>
        <v>0</v>
      </c>
      <c r="M97" s="57"/>
      <c r="N97" s="59"/>
      <c r="O97" s="56" t="n">
        <f aca="false">L97+M97+N97</f>
        <v>0</v>
      </c>
      <c r="P97" s="44"/>
      <c r="Q97" s="48" t="n">
        <f aca="false">O97+P97</f>
        <v>0</v>
      </c>
    </row>
    <row r="98" customFormat="false" ht="13.2" hidden="true" customHeight="false" outlineLevel="0" collapsed="false">
      <c r="A98" s="49" t="s">
        <v>88</v>
      </c>
      <c r="B98" s="60"/>
      <c r="C98" s="57"/>
      <c r="D98" s="51"/>
      <c r="E98" s="51"/>
      <c r="F98" s="52" t="n">
        <f aca="false">C98+D98+E98</f>
        <v>0</v>
      </c>
      <c r="G98" s="53"/>
      <c r="H98" s="58"/>
      <c r="I98" s="54" t="n">
        <f aca="false">F98+G98+H98</f>
        <v>0</v>
      </c>
      <c r="J98" s="57"/>
      <c r="K98" s="51"/>
      <c r="L98" s="56" t="n">
        <f aca="false">I98+J98+K98</f>
        <v>0</v>
      </c>
      <c r="M98" s="57"/>
      <c r="N98" s="59"/>
      <c r="O98" s="56" t="n">
        <f aca="false">L98+M98+N98</f>
        <v>0</v>
      </c>
      <c r="P98" s="44"/>
      <c r="Q98" s="48" t="n">
        <f aca="false">O98+P98</f>
        <v>0</v>
      </c>
    </row>
    <row r="99" customFormat="false" ht="13.2" hidden="false" customHeight="false" outlineLevel="0" collapsed="false">
      <c r="A99" s="63" t="s">
        <v>97</v>
      </c>
      <c r="B99" s="64"/>
      <c r="C99" s="65"/>
      <c r="D99" s="66" t="n">
        <f aca="false">555.84+951.3</f>
        <v>1507.14</v>
      </c>
      <c r="E99" s="66"/>
      <c r="F99" s="67" t="n">
        <f aca="false">C99+D99+E99</f>
        <v>1507.14</v>
      </c>
      <c r="G99" s="68" t="n">
        <f aca="false">3359.33+63.32+5526.25</f>
        <v>8948.9</v>
      </c>
      <c r="H99" s="69" t="n">
        <f aca="false">2783.5-2.67</f>
        <v>2780.83</v>
      </c>
      <c r="I99" s="70" t="n">
        <f aca="false">F99+G99+H99</f>
        <v>13236.87</v>
      </c>
      <c r="J99" s="65" t="n">
        <f aca="false">1791.98</f>
        <v>1791.98</v>
      </c>
      <c r="K99" s="66"/>
      <c r="L99" s="71" t="n">
        <f aca="false">I99+J99+K99</f>
        <v>15028.85</v>
      </c>
      <c r="M99" s="65" t="n">
        <f aca="false">95.87+115.2</f>
        <v>211.07</v>
      </c>
      <c r="N99" s="86"/>
      <c r="O99" s="71" t="n">
        <f aca="false">L99+M99+N99</f>
        <v>15239.92</v>
      </c>
      <c r="P99" s="44"/>
      <c r="Q99" s="45" t="n">
        <f aca="false">O99+P99</f>
        <v>15239.92</v>
      </c>
    </row>
    <row r="100" customFormat="false" ht="16.2" hidden="false" customHeight="false" outlineLevel="0" collapsed="false">
      <c r="A100" s="87" t="s">
        <v>98</v>
      </c>
      <c r="B100" s="88"/>
      <c r="C100" s="89" t="n">
        <f aca="false">C11+C14+C49+C99+C78+C43+C94</f>
        <v>3335582.4</v>
      </c>
      <c r="D100" s="90" t="n">
        <f aca="false">D11+D14+D49+D99+D78+D43</f>
        <v>4424870.51</v>
      </c>
      <c r="E100" s="90" t="n">
        <f aca="false">E11+E14+E49+E99+E78+E43</f>
        <v>727.7</v>
      </c>
      <c r="F100" s="91" t="n">
        <f aca="false">F11+F14+F49+F99+F78+F43</f>
        <v>7761180.61</v>
      </c>
      <c r="G100" s="92" t="n">
        <f aca="false">G11+G14+G49+G99+G78+G43</f>
        <v>636938.93</v>
      </c>
      <c r="H100" s="93" t="n">
        <f aca="false">H11+H14+H49+H99+H78+H43</f>
        <v>2780.83</v>
      </c>
      <c r="I100" s="94" t="n">
        <f aca="false">I11+I14+I49+I99+I78+I43</f>
        <v>8400900.37</v>
      </c>
      <c r="J100" s="89" t="n">
        <f aca="false">J11+J14+J49+J99+J78+J43</f>
        <v>425369.52</v>
      </c>
      <c r="K100" s="90" t="n">
        <f aca="false">K11+K14+K49+K99+K78+K43</f>
        <v>421.93</v>
      </c>
      <c r="L100" s="95" t="n">
        <f aca="false">L11+L14+L49+L99+L78+L43</f>
        <v>8826691.82</v>
      </c>
      <c r="M100" s="89" t="n">
        <f aca="false">M11+M14+M49+M99+M78+M43</f>
        <v>452430.98</v>
      </c>
      <c r="N100" s="90" t="n">
        <f aca="false">N11+N14+N49+N99+N78+N43</f>
        <v>0</v>
      </c>
      <c r="O100" s="95" t="n">
        <f aca="false">O11+O14+O49+O99+O78+O43</f>
        <v>9279122.8</v>
      </c>
      <c r="P100" s="95" t="n">
        <f aca="false">P11+P14+P49+P99+P78+P43</f>
        <v>0</v>
      </c>
      <c r="Q100" s="95" t="n">
        <f aca="false">Q11+Q14+Q49+Q99+Q78+Q43</f>
        <v>9259980.28</v>
      </c>
    </row>
    <row r="101" customFormat="false" ht="13.2" hidden="false" customHeight="false" outlineLevel="0" collapsed="false">
      <c r="A101" s="33" t="s">
        <v>99</v>
      </c>
      <c r="B101" s="34"/>
      <c r="C101" s="35"/>
      <c r="D101" s="51"/>
      <c r="E101" s="51"/>
      <c r="F101" s="52"/>
      <c r="G101" s="53"/>
      <c r="H101" s="58"/>
      <c r="I101" s="54"/>
      <c r="J101" s="57"/>
      <c r="K101" s="51"/>
      <c r="L101" s="56"/>
      <c r="M101" s="57"/>
      <c r="N101" s="59"/>
      <c r="O101" s="56"/>
      <c r="P101" s="44"/>
      <c r="Q101" s="48"/>
    </row>
    <row r="102" customFormat="false" ht="13.2" hidden="false" customHeight="false" outlineLevel="0" collapsed="false">
      <c r="A102" s="33" t="s">
        <v>100</v>
      </c>
      <c r="B102" s="96"/>
      <c r="C102" s="35" t="n">
        <f aca="false">C103+C116</f>
        <v>41879</v>
      </c>
      <c r="D102" s="36" t="n">
        <f aca="false">D103+D116</f>
        <v>3823.49</v>
      </c>
      <c r="E102" s="36" t="n">
        <f aca="false">E103+E116</f>
        <v>0</v>
      </c>
      <c r="F102" s="43" t="n">
        <f aca="false">F103+F116</f>
        <v>45702.49</v>
      </c>
      <c r="G102" s="97" t="n">
        <f aca="false">G103+G116</f>
        <v>562.72</v>
      </c>
      <c r="H102" s="39"/>
      <c r="I102" s="40" t="n">
        <f aca="false">I103+I116</f>
        <v>46265.21</v>
      </c>
      <c r="J102" s="35" t="n">
        <f aca="false">J103+J116</f>
        <v>5278.62</v>
      </c>
      <c r="K102" s="36" t="n">
        <f aca="false">K103+K116</f>
        <v>0</v>
      </c>
      <c r="L102" s="43" t="n">
        <f aca="false">L103+L116</f>
        <v>51543.83</v>
      </c>
      <c r="M102" s="35" t="n">
        <f aca="false">M103+M116</f>
        <v>0</v>
      </c>
      <c r="N102" s="36" t="n">
        <f aca="false">N103+N116</f>
        <v>0</v>
      </c>
      <c r="O102" s="43" t="n">
        <f aca="false">O103+O116</f>
        <v>51543.83</v>
      </c>
      <c r="P102" s="98" t="n">
        <f aca="false">P103+P116</f>
        <v>0</v>
      </c>
      <c r="Q102" s="98" t="n">
        <f aca="false">Q103+Q116</f>
        <v>48827.35</v>
      </c>
    </row>
    <row r="103" customFormat="false" ht="13.2" hidden="false" customHeight="false" outlineLevel="0" collapsed="false">
      <c r="A103" s="99" t="s">
        <v>101</v>
      </c>
      <c r="B103" s="96"/>
      <c r="C103" s="100" t="n">
        <f aca="false">SUM(C105:C115)</f>
        <v>41879</v>
      </c>
      <c r="D103" s="101" t="n">
        <f aca="false">SUM(D105:D115)</f>
        <v>3623.49</v>
      </c>
      <c r="E103" s="101" t="n">
        <f aca="false">SUM(E105:E115)</f>
        <v>-500</v>
      </c>
      <c r="F103" s="102" t="n">
        <f aca="false">SUM(F105:F115)</f>
        <v>45002.49</v>
      </c>
      <c r="G103" s="103" t="n">
        <f aca="false">SUM(G105:G115)</f>
        <v>462.72</v>
      </c>
      <c r="H103" s="104"/>
      <c r="I103" s="105" t="n">
        <f aca="false">SUM(I105:I115)</f>
        <v>45465.21</v>
      </c>
      <c r="J103" s="100" t="n">
        <f aca="false">SUM(J105:J115)</f>
        <v>4241.19</v>
      </c>
      <c r="K103" s="101" t="n">
        <f aca="false">SUM(K105:K115)</f>
        <v>0</v>
      </c>
      <c r="L103" s="102" t="n">
        <f aca="false">SUM(L105:L115)</f>
        <v>49706.4</v>
      </c>
      <c r="M103" s="100" t="n">
        <f aca="false">SUM(M105:M115)</f>
        <v>-50</v>
      </c>
      <c r="N103" s="101" t="n">
        <f aca="false">SUM(N105:N115)</f>
        <v>0</v>
      </c>
      <c r="O103" s="102" t="n">
        <f aca="false">SUM(O105:O115)</f>
        <v>49656.4</v>
      </c>
      <c r="P103" s="106" t="n">
        <f aca="false">SUM(P105:P115)</f>
        <v>0</v>
      </c>
      <c r="Q103" s="106" t="n">
        <f aca="false">SUM(Q105:Q115)</f>
        <v>46939.92</v>
      </c>
    </row>
    <row r="104" customFormat="false" ht="10.5" hidden="false" customHeight="true" outlineLevel="0" collapsed="false">
      <c r="A104" s="72" t="s">
        <v>63</v>
      </c>
      <c r="B104" s="107"/>
      <c r="C104" s="57"/>
      <c r="D104" s="51"/>
      <c r="E104" s="51"/>
      <c r="F104" s="52"/>
      <c r="G104" s="53"/>
      <c r="H104" s="58"/>
      <c r="I104" s="54"/>
      <c r="J104" s="57"/>
      <c r="K104" s="51"/>
      <c r="L104" s="56"/>
      <c r="M104" s="57"/>
      <c r="N104" s="59"/>
      <c r="O104" s="56"/>
      <c r="P104" s="44"/>
      <c r="Q104" s="48"/>
    </row>
    <row r="105" customFormat="false" ht="13.2" hidden="false" customHeight="false" outlineLevel="0" collapsed="false">
      <c r="A105" s="49" t="s">
        <v>102</v>
      </c>
      <c r="B105" s="108"/>
      <c r="C105" s="57" t="n">
        <v>15810</v>
      </c>
      <c r="D105" s="51" t="n">
        <v>400</v>
      </c>
      <c r="E105" s="51"/>
      <c r="F105" s="52" t="n">
        <f aca="false">C105+D105</f>
        <v>16210</v>
      </c>
      <c r="G105" s="53"/>
      <c r="H105" s="58"/>
      <c r="I105" s="54" t="n">
        <f aca="false">F105+G105+H105</f>
        <v>16210</v>
      </c>
      <c r="J105" s="57"/>
      <c r="K105" s="51"/>
      <c r="L105" s="56" t="n">
        <f aca="false">I105+J105+K105</f>
        <v>16210</v>
      </c>
      <c r="M105" s="57"/>
      <c r="N105" s="59"/>
      <c r="O105" s="56" t="n">
        <f aca="false">L105+M105+N105</f>
        <v>16210</v>
      </c>
      <c r="P105" s="44"/>
      <c r="Q105" s="48" t="n">
        <f aca="false">O105+P105</f>
        <v>16210</v>
      </c>
    </row>
    <row r="106" customFormat="false" ht="13.2" hidden="false" customHeight="false" outlineLevel="0" collapsed="false">
      <c r="A106" s="49" t="s">
        <v>103</v>
      </c>
      <c r="B106" s="108"/>
      <c r="C106" s="57" t="n">
        <v>3543</v>
      </c>
      <c r="D106" s="51" t="n">
        <v>136</v>
      </c>
      <c r="E106" s="51"/>
      <c r="F106" s="52" t="n">
        <f aca="false">C106+D106</f>
        <v>3679</v>
      </c>
      <c r="G106" s="53"/>
      <c r="H106" s="58"/>
      <c r="I106" s="54" t="n">
        <f aca="false">F106+G106+H106</f>
        <v>3679</v>
      </c>
      <c r="J106" s="57"/>
      <c r="K106" s="51"/>
      <c r="L106" s="56" t="n">
        <f aca="false">I106+J106+K106</f>
        <v>3679</v>
      </c>
      <c r="M106" s="57"/>
      <c r="N106" s="59"/>
      <c r="O106" s="56" t="n">
        <f aca="false">L106+M106+N106</f>
        <v>3679</v>
      </c>
      <c r="P106" s="44"/>
      <c r="Q106" s="48" t="n">
        <f aca="false">O106+P106</f>
        <v>3679</v>
      </c>
    </row>
    <row r="107" customFormat="false" ht="13.2" hidden="false" customHeight="false" outlineLevel="0" collapsed="false">
      <c r="A107" s="49" t="s">
        <v>104</v>
      </c>
      <c r="B107" s="108"/>
      <c r="C107" s="57"/>
      <c r="D107" s="51"/>
      <c r="E107" s="51"/>
      <c r="F107" s="52" t="n">
        <f aca="false">C107+D107</f>
        <v>0</v>
      </c>
      <c r="G107" s="53" t="n">
        <v>250</v>
      </c>
      <c r="H107" s="58"/>
      <c r="I107" s="54" t="n">
        <f aca="false">F107+G107+H107</f>
        <v>250</v>
      </c>
      <c r="J107" s="57"/>
      <c r="K107" s="51"/>
      <c r="L107" s="56" t="n">
        <f aca="false">I107+J107+K107</f>
        <v>250</v>
      </c>
      <c r="M107" s="57"/>
      <c r="N107" s="59"/>
      <c r="O107" s="56" t="n">
        <f aca="false">L107+M107+N107</f>
        <v>250</v>
      </c>
      <c r="P107" s="44"/>
      <c r="Q107" s="48"/>
    </row>
    <row r="108" customFormat="false" ht="13.2" hidden="false" customHeight="false" outlineLevel="0" collapsed="false">
      <c r="A108" s="49" t="s">
        <v>105</v>
      </c>
      <c r="B108" s="108" t="n">
        <v>95029</v>
      </c>
      <c r="C108" s="57"/>
      <c r="D108" s="51"/>
      <c r="E108" s="51"/>
      <c r="F108" s="52"/>
      <c r="G108" s="53"/>
      <c r="H108" s="58"/>
      <c r="I108" s="54" t="n">
        <f aca="false">F108+G108+H108</f>
        <v>0</v>
      </c>
      <c r="J108" s="57" t="n">
        <v>1891.19</v>
      </c>
      <c r="K108" s="51"/>
      <c r="L108" s="56" t="n">
        <f aca="false">I108+J108+K108</f>
        <v>1891.19</v>
      </c>
      <c r="M108" s="57"/>
      <c r="N108" s="59"/>
      <c r="O108" s="56" t="n">
        <f aca="false">L108+M108+N108</f>
        <v>1891.19</v>
      </c>
      <c r="P108" s="44"/>
      <c r="Q108" s="48"/>
    </row>
    <row r="109" customFormat="false" ht="13.2" hidden="false" customHeight="false" outlineLevel="0" collapsed="false">
      <c r="A109" s="49" t="s">
        <v>106</v>
      </c>
      <c r="B109" s="108"/>
      <c r="C109" s="57" t="n">
        <v>1100</v>
      </c>
      <c r="D109" s="51"/>
      <c r="E109" s="51"/>
      <c r="F109" s="52" t="n">
        <f aca="false">C109+D109+E109</f>
        <v>1100</v>
      </c>
      <c r="G109" s="53"/>
      <c r="H109" s="58"/>
      <c r="I109" s="54" t="n">
        <f aca="false">F109+G109+H109</f>
        <v>1100</v>
      </c>
      <c r="J109" s="57"/>
      <c r="K109" s="51"/>
      <c r="L109" s="56" t="n">
        <f aca="false">I109+J109+K109</f>
        <v>1100</v>
      </c>
      <c r="M109" s="57"/>
      <c r="N109" s="59"/>
      <c r="O109" s="56" t="n">
        <f aca="false">L109+M109+N109</f>
        <v>1100</v>
      </c>
      <c r="P109" s="44"/>
      <c r="Q109" s="48" t="n">
        <f aca="false">O109+P109</f>
        <v>1100</v>
      </c>
    </row>
    <row r="110" customFormat="false" ht="13.2" hidden="true" customHeight="false" outlineLevel="0" collapsed="false">
      <c r="A110" s="49" t="s">
        <v>107</v>
      </c>
      <c r="B110" s="108"/>
      <c r="C110" s="57"/>
      <c r="D110" s="51"/>
      <c r="E110" s="51"/>
      <c r="F110" s="52" t="n">
        <f aca="false">C110+D110+E110</f>
        <v>0</v>
      </c>
      <c r="G110" s="53"/>
      <c r="H110" s="58"/>
      <c r="I110" s="54" t="n">
        <f aca="false">F110+G110+H110</f>
        <v>0</v>
      </c>
      <c r="J110" s="57"/>
      <c r="K110" s="51"/>
      <c r="L110" s="56" t="n">
        <f aca="false">I110+J110+K110</f>
        <v>0</v>
      </c>
      <c r="M110" s="57"/>
      <c r="N110" s="59"/>
      <c r="O110" s="56" t="n">
        <f aca="false">L110+M110+N110</f>
        <v>0</v>
      </c>
      <c r="P110" s="44"/>
      <c r="Q110" s="48" t="n">
        <f aca="false">O110+P110</f>
        <v>0</v>
      </c>
    </row>
    <row r="111" customFormat="false" ht="13.2" hidden="true" customHeight="false" outlineLevel="0" collapsed="false">
      <c r="A111" s="49" t="s">
        <v>108</v>
      </c>
      <c r="B111" s="108"/>
      <c r="C111" s="57"/>
      <c r="D111" s="51"/>
      <c r="E111" s="51"/>
      <c r="F111" s="52" t="n">
        <f aca="false">C111+D111+E111</f>
        <v>0</v>
      </c>
      <c r="G111" s="53"/>
      <c r="H111" s="58"/>
      <c r="I111" s="54" t="n">
        <f aca="false">F111+G111+H111</f>
        <v>0</v>
      </c>
      <c r="J111" s="57"/>
      <c r="K111" s="51"/>
      <c r="L111" s="56" t="n">
        <f aca="false">I111+J111+K111</f>
        <v>0</v>
      </c>
      <c r="M111" s="57"/>
      <c r="N111" s="59"/>
      <c r="O111" s="56" t="n">
        <f aca="false">L111+M111+N111</f>
        <v>0</v>
      </c>
      <c r="P111" s="44"/>
      <c r="Q111" s="48" t="n">
        <f aca="false">O111+P111</f>
        <v>0</v>
      </c>
    </row>
    <row r="112" customFormat="false" ht="13.2" hidden="false" customHeight="false" outlineLevel="0" collapsed="false">
      <c r="A112" s="49" t="s">
        <v>109</v>
      </c>
      <c r="B112" s="108"/>
      <c r="C112" s="57" t="n">
        <v>11326</v>
      </c>
      <c r="D112" s="51" t="n">
        <f aca="false">500+12.2</f>
        <v>512.2</v>
      </c>
      <c r="E112" s="51" t="n">
        <v>-500</v>
      </c>
      <c r="F112" s="52" t="n">
        <f aca="false">C112+D112+E112</f>
        <v>11338.2</v>
      </c>
      <c r="G112" s="53" t="n">
        <f aca="false">112.72+200</f>
        <v>312.72</v>
      </c>
      <c r="H112" s="58"/>
      <c r="I112" s="54" t="n">
        <f aca="false">F112+G112+H112</f>
        <v>11650.92</v>
      </c>
      <c r="J112" s="57" t="n">
        <f aca="false">350</f>
        <v>350</v>
      </c>
      <c r="K112" s="51"/>
      <c r="L112" s="56" t="n">
        <f aca="false">I112+J112+K112</f>
        <v>12000.92</v>
      </c>
      <c r="M112" s="57"/>
      <c r="N112" s="59"/>
      <c r="O112" s="56" t="n">
        <f aca="false">L112+M112+N112</f>
        <v>12000.92</v>
      </c>
      <c r="P112" s="44"/>
      <c r="Q112" s="48" t="n">
        <f aca="false">O112+P112</f>
        <v>12000.92</v>
      </c>
    </row>
    <row r="113" customFormat="false" ht="13.2" hidden="false" customHeight="false" outlineLevel="0" collapsed="false">
      <c r="A113" s="49" t="s">
        <v>110</v>
      </c>
      <c r="B113" s="108"/>
      <c r="C113" s="57"/>
      <c r="D113" s="51" t="n">
        <f aca="false">45.34+529.95</f>
        <v>575.29</v>
      </c>
      <c r="E113" s="51"/>
      <c r="F113" s="52" t="n">
        <f aca="false">C113+D113+E113</f>
        <v>575.29</v>
      </c>
      <c r="G113" s="53"/>
      <c r="H113" s="58"/>
      <c r="I113" s="54" t="n">
        <f aca="false">F113+G113+H113</f>
        <v>575.29</v>
      </c>
      <c r="J113" s="57"/>
      <c r="K113" s="51"/>
      <c r="L113" s="56" t="n">
        <f aca="false">I113+J113+K113</f>
        <v>575.29</v>
      </c>
      <c r="M113" s="57"/>
      <c r="N113" s="59"/>
      <c r="O113" s="56" t="n">
        <f aca="false">L113+M113+N113</f>
        <v>575.29</v>
      </c>
      <c r="P113" s="44"/>
      <c r="Q113" s="48"/>
    </row>
    <row r="114" customFormat="false" ht="13.2" hidden="false" customHeight="false" outlineLevel="0" collapsed="false">
      <c r="A114" s="49" t="s">
        <v>111</v>
      </c>
      <c r="B114" s="108"/>
      <c r="C114" s="57" t="n">
        <v>500</v>
      </c>
      <c r="D114" s="51"/>
      <c r="E114" s="51"/>
      <c r="F114" s="52" t="n">
        <f aca="false">SUM(C114:E114)</f>
        <v>500</v>
      </c>
      <c r="G114" s="53"/>
      <c r="H114" s="58"/>
      <c r="I114" s="54" t="n">
        <f aca="false">F114+G114+H114</f>
        <v>500</v>
      </c>
      <c r="J114" s="57"/>
      <c r="K114" s="51"/>
      <c r="L114" s="56" t="n">
        <f aca="false">I114+J114+K114</f>
        <v>500</v>
      </c>
      <c r="M114" s="57"/>
      <c r="N114" s="59"/>
      <c r="O114" s="56" t="n">
        <f aca="false">L114+M114+N114</f>
        <v>500</v>
      </c>
      <c r="P114" s="44"/>
      <c r="Q114" s="48" t="n">
        <f aca="false">O114+P114</f>
        <v>500</v>
      </c>
    </row>
    <row r="115" customFormat="false" ht="13.2" hidden="false" customHeight="false" outlineLevel="0" collapsed="false">
      <c r="A115" s="49" t="s">
        <v>112</v>
      </c>
      <c r="B115" s="108"/>
      <c r="C115" s="57" t="n">
        <v>9600</v>
      </c>
      <c r="D115" s="51" t="n">
        <f aca="false">2200-200</f>
        <v>2000</v>
      </c>
      <c r="E115" s="51"/>
      <c r="F115" s="52" t="n">
        <f aca="false">SUM(C115:E115)</f>
        <v>11600</v>
      </c>
      <c r="G115" s="53" t="n">
        <v>-100</v>
      </c>
      <c r="H115" s="58"/>
      <c r="I115" s="54" t="n">
        <f aca="false">F115+G115+H115</f>
        <v>11500</v>
      </c>
      <c r="J115" s="57" t="n">
        <v>2000</v>
      </c>
      <c r="K115" s="51"/>
      <c r="L115" s="56" t="n">
        <f aca="false">I115+J115+K115</f>
        <v>13500</v>
      </c>
      <c r="M115" s="57" t="n">
        <f aca="false">-50</f>
        <v>-50</v>
      </c>
      <c r="N115" s="59"/>
      <c r="O115" s="56" t="n">
        <f aca="false">L115+M115+N115</f>
        <v>13450</v>
      </c>
      <c r="P115" s="44"/>
      <c r="Q115" s="48" t="n">
        <f aca="false">O115+P115</f>
        <v>13450</v>
      </c>
    </row>
    <row r="116" customFormat="false" ht="13.2" hidden="false" customHeight="false" outlineLevel="0" collapsed="false">
      <c r="A116" s="109" t="s">
        <v>113</v>
      </c>
      <c r="B116" s="110"/>
      <c r="C116" s="111" t="n">
        <f aca="false">SUM(C118:C120)</f>
        <v>0</v>
      </c>
      <c r="D116" s="112" t="n">
        <f aca="false">SUM(D118:D120)</f>
        <v>200</v>
      </c>
      <c r="E116" s="112" t="n">
        <f aca="false">SUM(E118:E120)</f>
        <v>500</v>
      </c>
      <c r="F116" s="113" t="n">
        <f aca="false">SUM(F118:F120)</f>
        <v>700</v>
      </c>
      <c r="G116" s="114" t="n">
        <f aca="false">SUM(G118:G120)</f>
        <v>100</v>
      </c>
      <c r="H116" s="115" t="n">
        <f aca="false">SUM(H118:H120)</f>
        <v>0</v>
      </c>
      <c r="I116" s="116" t="n">
        <f aca="false">SUM(I118:I120)</f>
        <v>800</v>
      </c>
      <c r="J116" s="111" t="n">
        <f aca="false">SUM(J118:J120)</f>
        <v>1037.43</v>
      </c>
      <c r="K116" s="112" t="n">
        <f aca="false">SUM(K118:K120)</f>
        <v>0</v>
      </c>
      <c r="L116" s="117" t="n">
        <f aca="false">SUM(L118:L120)</f>
        <v>1837.43</v>
      </c>
      <c r="M116" s="111" t="n">
        <f aca="false">SUM(M118:M120)</f>
        <v>50</v>
      </c>
      <c r="N116" s="112" t="n">
        <f aca="false">SUM(N118:N120)</f>
        <v>0</v>
      </c>
      <c r="O116" s="117" t="n">
        <f aca="false">SUM(O118:O120)</f>
        <v>1887.43</v>
      </c>
      <c r="P116" s="117" t="n">
        <f aca="false">SUM(P118:P120)</f>
        <v>0</v>
      </c>
      <c r="Q116" s="117" t="n">
        <f aca="false">SUM(Q118:Q120)</f>
        <v>1887.43</v>
      </c>
    </row>
    <row r="117" customFormat="false" ht="11.25" hidden="false" customHeight="true" outlineLevel="0" collapsed="false">
      <c r="A117" s="46" t="s">
        <v>63</v>
      </c>
      <c r="B117" s="108"/>
      <c r="C117" s="65"/>
      <c r="D117" s="66"/>
      <c r="E117" s="66"/>
      <c r="F117" s="67"/>
      <c r="G117" s="68"/>
      <c r="H117" s="69"/>
      <c r="I117" s="70"/>
      <c r="J117" s="65"/>
      <c r="K117" s="66"/>
      <c r="L117" s="71"/>
      <c r="M117" s="65"/>
      <c r="N117" s="86"/>
      <c r="O117" s="71"/>
      <c r="P117" s="44"/>
      <c r="Q117" s="48"/>
    </row>
    <row r="118" customFormat="false" ht="13.2" hidden="true" customHeight="false" outlineLevel="0" collapsed="false">
      <c r="A118" s="49" t="s">
        <v>114</v>
      </c>
      <c r="B118" s="108"/>
      <c r="C118" s="57"/>
      <c r="D118" s="51"/>
      <c r="E118" s="51"/>
      <c r="F118" s="52" t="n">
        <f aca="false">C118+D118</f>
        <v>0</v>
      </c>
      <c r="G118" s="53"/>
      <c r="H118" s="58"/>
      <c r="I118" s="54" t="n">
        <f aca="false">F118+G118+H118</f>
        <v>0</v>
      </c>
      <c r="J118" s="57"/>
      <c r="K118" s="51"/>
      <c r="L118" s="56" t="n">
        <f aca="false">I118+J118+K118</f>
        <v>0</v>
      </c>
      <c r="M118" s="57"/>
      <c r="N118" s="59"/>
      <c r="O118" s="56" t="n">
        <f aca="false">L118+M118+N118</f>
        <v>0</v>
      </c>
      <c r="P118" s="44"/>
      <c r="Q118" s="48" t="n">
        <f aca="false">O118+P118</f>
        <v>0</v>
      </c>
    </row>
    <row r="119" customFormat="false" ht="13.2" hidden="false" customHeight="false" outlineLevel="0" collapsed="false">
      <c r="A119" s="49" t="s">
        <v>112</v>
      </c>
      <c r="B119" s="108"/>
      <c r="C119" s="57"/>
      <c r="D119" s="51" t="n">
        <v>200</v>
      </c>
      <c r="E119" s="51" t="n">
        <v>500</v>
      </c>
      <c r="F119" s="52" t="n">
        <f aca="false">C119+D119+E119</f>
        <v>700</v>
      </c>
      <c r="G119" s="53" t="n">
        <v>100</v>
      </c>
      <c r="H119" s="58"/>
      <c r="I119" s="54" t="n">
        <f aca="false">F119+G119+H119</f>
        <v>800</v>
      </c>
      <c r="J119" s="57"/>
      <c r="K119" s="51"/>
      <c r="L119" s="56" t="n">
        <f aca="false">I119+J119+K119</f>
        <v>800</v>
      </c>
      <c r="M119" s="57" t="n">
        <f aca="false">50</f>
        <v>50</v>
      </c>
      <c r="N119" s="59"/>
      <c r="O119" s="56" t="n">
        <f aca="false">L119+M119+N119</f>
        <v>850</v>
      </c>
      <c r="P119" s="118"/>
      <c r="Q119" s="119" t="n">
        <f aca="false">O119+P119</f>
        <v>850</v>
      </c>
    </row>
    <row r="120" customFormat="false" ht="13.2" hidden="false" customHeight="false" outlineLevel="0" collapsed="false">
      <c r="A120" s="120" t="s">
        <v>105</v>
      </c>
      <c r="B120" s="121" t="n">
        <v>95029</v>
      </c>
      <c r="C120" s="122"/>
      <c r="D120" s="123"/>
      <c r="E120" s="123"/>
      <c r="F120" s="124" t="n">
        <f aca="false">SUM(C120:E120)</f>
        <v>0</v>
      </c>
      <c r="G120" s="125"/>
      <c r="H120" s="126"/>
      <c r="I120" s="127" t="n">
        <f aca="false">F120+G120+H120</f>
        <v>0</v>
      </c>
      <c r="J120" s="122" t="n">
        <v>1037.43</v>
      </c>
      <c r="K120" s="123"/>
      <c r="L120" s="128" t="n">
        <f aca="false">I120+J120+K120</f>
        <v>1037.43</v>
      </c>
      <c r="M120" s="122"/>
      <c r="N120" s="129"/>
      <c r="O120" s="128" t="n">
        <f aca="false">L120+M120+N120</f>
        <v>1037.43</v>
      </c>
      <c r="P120" s="44"/>
      <c r="Q120" s="48" t="n">
        <f aca="false">O120+P120</f>
        <v>1037.43</v>
      </c>
    </row>
    <row r="121" customFormat="false" ht="13.2" hidden="false" customHeight="false" outlineLevel="0" collapsed="false">
      <c r="A121" s="33" t="s">
        <v>115</v>
      </c>
      <c r="B121" s="110"/>
      <c r="C121" s="35" t="n">
        <f aca="false">C122+C145</f>
        <v>285944.6</v>
      </c>
      <c r="D121" s="36" t="n">
        <f aca="false">D122+D145</f>
        <v>9851.46</v>
      </c>
      <c r="E121" s="36" t="n">
        <f aca="false">E122+E145</f>
        <v>0</v>
      </c>
      <c r="F121" s="37" t="n">
        <f aca="false">F122+F145</f>
        <v>295796.06</v>
      </c>
      <c r="G121" s="38" t="n">
        <f aca="false">G122+G145</f>
        <v>551</v>
      </c>
      <c r="H121" s="39" t="n">
        <f aca="false">H122+H145</f>
        <v>0</v>
      </c>
      <c r="I121" s="40" t="n">
        <f aca="false">I122+I145</f>
        <v>296347.06</v>
      </c>
      <c r="J121" s="35" t="n">
        <f aca="false">J122+J145</f>
        <v>2430.65</v>
      </c>
      <c r="K121" s="36" t="n">
        <f aca="false">K122+K145</f>
        <v>0</v>
      </c>
      <c r="L121" s="43" t="n">
        <f aca="false">L122+L145</f>
        <v>298777.71</v>
      </c>
      <c r="M121" s="35" t="n">
        <f aca="false">M122+M145</f>
        <v>3100.98</v>
      </c>
      <c r="N121" s="36" t="n">
        <f aca="false">N122+N145</f>
        <v>0</v>
      </c>
      <c r="O121" s="43" t="n">
        <f aca="false">O122+O145</f>
        <v>301878.69</v>
      </c>
      <c r="P121" s="43" t="n">
        <f aca="false">P122+P145</f>
        <v>0</v>
      </c>
      <c r="Q121" s="43" t="n">
        <f aca="false">Q122+Q145</f>
        <v>301212.61</v>
      </c>
    </row>
    <row r="122" customFormat="false" ht="13.2" hidden="false" customHeight="false" outlineLevel="0" collapsed="false">
      <c r="A122" s="99" t="s">
        <v>101</v>
      </c>
      <c r="B122" s="110"/>
      <c r="C122" s="100" t="n">
        <f aca="false">SUM(C124:C144)</f>
        <v>285944.6</v>
      </c>
      <c r="D122" s="101" t="n">
        <f aca="false">SUM(D124:D144)</f>
        <v>8731.46</v>
      </c>
      <c r="E122" s="101" t="n">
        <f aca="false">SUM(E124:E144)</f>
        <v>0</v>
      </c>
      <c r="F122" s="130" t="n">
        <f aca="false">SUM(F124:F144)</f>
        <v>294676.06</v>
      </c>
      <c r="G122" s="131" t="n">
        <f aca="false">SUM(G124:G144)</f>
        <v>551</v>
      </c>
      <c r="H122" s="104" t="n">
        <f aca="false">SUM(H124:H144)</f>
        <v>0</v>
      </c>
      <c r="I122" s="105" t="n">
        <f aca="false">SUM(I124:I144)</f>
        <v>295227.06</v>
      </c>
      <c r="J122" s="100" t="n">
        <f aca="false">SUM(J124:J144)</f>
        <v>-399.54</v>
      </c>
      <c r="K122" s="101" t="n">
        <f aca="false">SUM(K124:K144)</f>
        <v>0</v>
      </c>
      <c r="L122" s="102" t="n">
        <f aca="false">SUM(L124:L144)</f>
        <v>294827.52</v>
      </c>
      <c r="M122" s="100" t="n">
        <f aca="false">SUM(M124:M144)</f>
        <v>530.18</v>
      </c>
      <c r="N122" s="101" t="n">
        <f aca="false">SUM(N124:N144)</f>
        <v>0</v>
      </c>
      <c r="O122" s="102" t="n">
        <f aca="false">SUM(O124:O144)</f>
        <v>295357.7</v>
      </c>
      <c r="P122" s="102" t="n">
        <f aca="false">SUM(P124:P144)</f>
        <v>0</v>
      </c>
      <c r="Q122" s="102" t="n">
        <f aca="false">SUM(Q124:Q144)</f>
        <v>294691.62</v>
      </c>
    </row>
    <row r="123" customFormat="false" ht="13.2" hidden="false" customHeight="false" outlineLevel="0" collapsed="false">
      <c r="A123" s="72" t="s">
        <v>63</v>
      </c>
      <c r="B123" s="108"/>
      <c r="C123" s="57"/>
      <c r="D123" s="51"/>
      <c r="E123" s="51"/>
      <c r="F123" s="52"/>
      <c r="G123" s="53"/>
      <c r="H123" s="58"/>
      <c r="I123" s="54"/>
      <c r="J123" s="57"/>
      <c r="K123" s="51"/>
      <c r="L123" s="56"/>
      <c r="M123" s="57"/>
      <c r="N123" s="59"/>
      <c r="O123" s="56"/>
      <c r="P123" s="44"/>
      <c r="Q123" s="48"/>
    </row>
    <row r="124" customFormat="false" ht="13.2" hidden="false" customHeight="false" outlineLevel="0" collapsed="false">
      <c r="A124" s="132" t="s">
        <v>116</v>
      </c>
      <c r="B124" s="108"/>
      <c r="C124" s="57" t="n">
        <v>139330.4</v>
      </c>
      <c r="D124" s="51" t="n">
        <v>2175</v>
      </c>
      <c r="E124" s="51"/>
      <c r="F124" s="52" t="n">
        <f aca="false">C124+D124+E124</f>
        <v>141505.4</v>
      </c>
      <c r="G124" s="53"/>
      <c r="H124" s="58"/>
      <c r="I124" s="54" t="n">
        <f aca="false">F124+G124+H124</f>
        <v>141505.4</v>
      </c>
      <c r="J124" s="57" t="n">
        <v>548</v>
      </c>
      <c r="K124" s="51"/>
      <c r="L124" s="56" t="n">
        <f aca="false">I124+J124+K124</f>
        <v>142053.4</v>
      </c>
      <c r="M124" s="57" t="n">
        <f aca="false">285</f>
        <v>285</v>
      </c>
      <c r="N124" s="59"/>
      <c r="O124" s="56" t="n">
        <f aca="false">L124+M124+N124</f>
        <v>142338.4</v>
      </c>
      <c r="P124" s="44"/>
      <c r="Q124" s="48" t="n">
        <f aca="false">O124+P124</f>
        <v>142338.4</v>
      </c>
    </row>
    <row r="125" customFormat="false" ht="13.2" hidden="false" customHeight="false" outlineLevel="0" collapsed="false">
      <c r="A125" s="49" t="s">
        <v>103</v>
      </c>
      <c r="B125" s="108"/>
      <c r="C125" s="57" t="n">
        <v>46925.5</v>
      </c>
      <c r="D125" s="51" t="n">
        <v>748.9</v>
      </c>
      <c r="E125" s="51"/>
      <c r="F125" s="52" t="n">
        <f aca="false">C125+D125+E125</f>
        <v>47674.4</v>
      </c>
      <c r="G125" s="53"/>
      <c r="H125" s="58"/>
      <c r="I125" s="54" t="n">
        <f aca="false">F125+G125+H125</f>
        <v>47674.4</v>
      </c>
      <c r="J125" s="57" t="n">
        <v>188.8</v>
      </c>
      <c r="K125" s="51"/>
      <c r="L125" s="56" t="n">
        <f aca="false">I125+J125+K125</f>
        <v>47863.2</v>
      </c>
      <c r="M125" s="57" t="n">
        <f aca="false">98.1</f>
        <v>98.1</v>
      </c>
      <c r="N125" s="59"/>
      <c r="O125" s="56" t="n">
        <f aca="false">L125+M125+N125</f>
        <v>47961.3</v>
      </c>
      <c r="P125" s="44"/>
      <c r="Q125" s="48" t="n">
        <f aca="false">O125+P125</f>
        <v>47961.3</v>
      </c>
    </row>
    <row r="126" customFormat="false" ht="13.2" hidden="false" customHeight="false" outlineLevel="0" collapsed="false">
      <c r="A126" s="49" t="s">
        <v>117</v>
      </c>
      <c r="B126" s="108"/>
      <c r="C126" s="57" t="n">
        <v>200</v>
      </c>
      <c r="D126" s="51"/>
      <c r="E126" s="51"/>
      <c r="F126" s="52" t="n">
        <f aca="false">C126+D126+E126</f>
        <v>200</v>
      </c>
      <c r="G126" s="53"/>
      <c r="H126" s="58"/>
      <c r="I126" s="54" t="n">
        <f aca="false">F126+G126+H126</f>
        <v>200</v>
      </c>
      <c r="J126" s="57"/>
      <c r="K126" s="51"/>
      <c r="L126" s="56" t="n">
        <f aca="false">I126+J126+K126</f>
        <v>200</v>
      </c>
      <c r="M126" s="57"/>
      <c r="N126" s="59"/>
      <c r="O126" s="56" t="n">
        <f aca="false">L126+M126+N126</f>
        <v>200</v>
      </c>
      <c r="P126" s="44"/>
      <c r="Q126" s="48" t="n">
        <f aca="false">O126+P126</f>
        <v>200</v>
      </c>
    </row>
    <row r="127" customFormat="false" ht="13.2" hidden="false" customHeight="false" outlineLevel="0" collapsed="false">
      <c r="A127" s="49" t="s">
        <v>109</v>
      </c>
      <c r="B127" s="108"/>
      <c r="C127" s="57" t="n">
        <v>40439.7</v>
      </c>
      <c r="D127" s="51" t="n">
        <f aca="false">480+76.1+200+200</f>
        <v>956.1</v>
      </c>
      <c r="E127" s="51"/>
      <c r="F127" s="52" t="n">
        <f aca="false">C127+D127+E127</f>
        <v>41395.8</v>
      </c>
      <c r="G127" s="53" t="n">
        <f aca="false">236+200</f>
        <v>436</v>
      </c>
      <c r="H127" s="58"/>
      <c r="I127" s="54" t="n">
        <f aca="false">F127+G127+H127</f>
        <v>41831.8</v>
      </c>
      <c r="J127" s="57" t="n">
        <f aca="false">-736.8-116.51</f>
        <v>-853.31</v>
      </c>
      <c r="K127" s="51"/>
      <c r="L127" s="56" t="n">
        <f aca="false">I127+J127+K127</f>
        <v>40978.49</v>
      </c>
      <c r="M127" s="57" t="n">
        <v>10</v>
      </c>
      <c r="N127" s="59"/>
      <c r="O127" s="56" t="n">
        <f aca="false">L127+M127+N127</f>
        <v>40988.49</v>
      </c>
      <c r="P127" s="44"/>
      <c r="Q127" s="48" t="n">
        <f aca="false">O127+P127</f>
        <v>40988.49</v>
      </c>
    </row>
    <row r="128" customFormat="false" ht="13.2" hidden="false" customHeight="false" outlineLevel="0" collapsed="false">
      <c r="A128" s="49" t="s">
        <v>118</v>
      </c>
      <c r="B128" s="108" t="s">
        <v>119</v>
      </c>
      <c r="C128" s="57" t="n">
        <v>152</v>
      </c>
      <c r="D128" s="51"/>
      <c r="E128" s="51"/>
      <c r="F128" s="52" t="n">
        <f aca="false">C128+D128+E128</f>
        <v>152</v>
      </c>
      <c r="G128" s="53"/>
      <c r="H128" s="58"/>
      <c r="I128" s="54" t="n">
        <f aca="false">F128+G128+H128</f>
        <v>152</v>
      </c>
      <c r="J128" s="57"/>
      <c r="K128" s="51"/>
      <c r="L128" s="56" t="n">
        <f aca="false">I128+J128+K128</f>
        <v>152</v>
      </c>
      <c r="M128" s="57"/>
      <c r="N128" s="59"/>
      <c r="O128" s="56" t="n">
        <f aca="false">L128+M128+N128</f>
        <v>152</v>
      </c>
      <c r="P128" s="44"/>
      <c r="Q128" s="48" t="n">
        <f aca="false">O128+P128</f>
        <v>152</v>
      </c>
    </row>
    <row r="129" customFormat="false" ht="13.2" hidden="true" customHeight="false" outlineLevel="0" collapsed="false">
      <c r="A129" s="49" t="s">
        <v>120</v>
      </c>
      <c r="B129" s="108" t="s">
        <v>121</v>
      </c>
      <c r="C129" s="57"/>
      <c r="D129" s="51"/>
      <c r="E129" s="51"/>
      <c r="F129" s="52" t="n">
        <f aca="false">C129+D129+E129</f>
        <v>0</v>
      </c>
      <c r="G129" s="53"/>
      <c r="H129" s="58"/>
      <c r="I129" s="54" t="n">
        <f aca="false">F129+G129+H129</f>
        <v>0</v>
      </c>
      <c r="J129" s="57"/>
      <c r="K129" s="51"/>
      <c r="L129" s="56" t="n">
        <f aca="false">I129+J129+K129</f>
        <v>0</v>
      </c>
      <c r="M129" s="57"/>
      <c r="N129" s="59"/>
      <c r="O129" s="56" t="n">
        <f aca="false">L129+M129+N129</f>
        <v>0</v>
      </c>
      <c r="P129" s="44"/>
      <c r="Q129" s="48" t="n">
        <f aca="false">O129+P129</f>
        <v>0</v>
      </c>
    </row>
    <row r="130" customFormat="false" ht="13.2" hidden="false" customHeight="false" outlineLevel="0" collapsed="false">
      <c r="A130" s="49" t="s">
        <v>122</v>
      </c>
      <c r="B130" s="108"/>
      <c r="C130" s="57" t="n">
        <v>58897</v>
      </c>
      <c r="D130" s="51"/>
      <c r="E130" s="51"/>
      <c r="F130" s="52" t="n">
        <f aca="false">C130+D130+E130</f>
        <v>58897</v>
      </c>
      <c r="G130" s="53"/>
      <c r="H130" s="58"/>
      <c r="I130" s="54" t="n">
        <f aca="false">F130+G130+H130</f>
        <v>58897</v>
      </c>
      <c r="J130" s="57"/>
      <c r="K130" s="51"/>
      <c r="L130" s="56" t="n">
        <f aca="false">I130+J130+K130</f>
        <v>58897</v>
      </c>
      <c r="M130" s="57"/>
      <c r="N130" s="59"/>
      <c r="O130" s="56" t="n">
        <f aca="false">L130+M130+N130</f>
        <v>58897</v>
      </c>
      <c r="P130" s="44"/>
      <c r="Q130" s="48" t="n">
        <f aca="false">O130+P130</f>
        <v>58897</v>
      </c>
    </row>
    <row r="131" customFormat="false" ht="13.2" hidden="false" customHeight="false" outlineLevel="0" collapsed="false">
      <c r="A131" s="49" t="s">
        <v>123</v>
      </c>
      <c r="B131" s="108"/>
      <c r="C131" s="57"/>
      <c r="D131" s="51" t="n">
        <f aca="false">1343.17</f>
        <v>1343.17</v>
      </c>
      <c r="E131" s="51"/>
      <c r="F131" s="52" t="n">
        <f aca="false">C131+D131+E131</f>
        <v>1343.17</v>
      </c>
      <c r="G131" s="53"/>
      <c r="H131" s="58"/>
      <c r="I131" s="54" t="n">
        <f aca="false">F131+G131+H131</f>
        <v>1343.17</v>
      </c>
      <c r="J131" s="57" t="n">
        <f aca="false">-696.7-57.43</f>
        <v>-754.13</v>
      </c>
      <c r="K131" s="51"/>
      <c r="L131" s="56" t="n">
        <f aca="false">I131+J131+K131</f>
        <v>589.04</v>
      </c>
      <c r="M131" s="57" t="n">
        <f aca="false">5.86+521.02</f>
        <v>526.88</v>
      </c>
      <c r="N131" s="59"/>
      <c r="O131" s="56" t="n">
        <f aca="false">L131+M131+N131</f>
        <v>1115.92</v>
      </c>
      <c r="P131" s="44"/>
      <c r="Q131" s="48" t="n">
        <f aca="false">O131+P131</f>
        <v>1115.92</v>
      </c>
    </row>
    <row r="132" customFormat="false" ht="13.2" hidden="false" customHeight="false" outlineLevel="0" collapsed="false">
      <c r="A132" s="49" t="s">
        <v>124</v>
      </c>
      <c r="B132" s="108" t="n">
        <v>2600</v>
      </c>
      <c r="C132" s="57"/>
      <c r="D132" s="51" t="n">
        <f aca="false">73.77</f>
        <v>73.77</v>
      </c>
      <c r="E132" s="51"/>
      <c r="F132" s="52" t="n">
        <f aca="false">C132+D132+E132</f>
        <v>73.77</v>
      </c>
      <c r="G132" s="53"/>
      <c r="H132" s="58"/>
      <c r="I132" s="54" t="n">
        <f aca="false">F132+G132+H132</f>
        <v>73.77</v>
      </c>
      <c r="J132" s="57"/>
      <c r="K132" s="51"/>
      <c r="L132" s="56" t="n">
        <f aca="false">I132+J132+K132</f>
        <v>73.77</v>
      </c>
      <c r="M132" s="57"/>
      <c r="N132" s="59"/>
      <c r="O132" s="56" t="n">
        <f aca="false">L132+M132+N132</f>
        <v>73.77</v>
      </c>
      <c r="P132" s="44"/>
      <c r="Q132" s="48" t="n">
        <f aca="false">O132+P132</f>
        <v>73.77</v>
      </c>
    </row>
    <row r="133" customFormat="false" ht="13.2" hidden="true" customHeight="false" outlineLevel="0" collapsed="false">
      <c r="A133" s="49" t="s">
        <v>125</v>
      </c>
      <c r="B133" s="108"/>
      <c r="C133" s="57"/>
      <c r="D133" s="51"/>
      <c r="E133" s="51"/>
      <c r="F133" s="52" t="n">
        <f aca="false">C133+D133+E133</f>
        <v>0</v>
      </c>
      <c r="G133" s="53"/>
      <c r="H133" s="58"/>
      <c r="I133" s="54" t="n">
        <f aca="false">F133+G133+H133</f>
        <v>0</v>
      </c>
      <c r="J133" s="57"/>
      <c r="K133" s="51"/>
      <c r="L133" s="56" t="n">
        <f aca="false">I133+J133+K133</f>
        <v>0</v>
      </c>
      <c r="M133" s="57"/>
      <c r="N133" s="59"/>
      <c r="O133" s="56" t="n">
        <f aca="false">L133+M133+N133</f>
        <v>0</v>
      </c>
      <c r="P133" s="44"/>
      <c r="Q133" s="48" t="n">
        <f aca="false">O133+P133</f>
        <v>0</v>
      </c>
    </row>
    <row r="134" customFormat="false" ht="13.2" hidden="false" customHeight="false" outlineLevel="0" collapsed="false">
      <c r="A134" s="49" t="s">
        <v>126</v>
      </c>
      <c r="B134" s="108" t="n">
        <v>1800</v>
      </c>
      <c r="C134" s="57"/>
      <c r="D134" s="51" t="n">
        <f aca="false">3220.76</f>
        <v>3220.76</v>
      </c>
      <c r="E134" s="51"/>
      <c r="F134" s="52" t="n">
        <f aca="false">C134+D134+E134</f>
        <v>3220.76</v>
      </c>
      <c r="G134" s="53"/>
      <c r="H134" s="58"/>
      <c r="I134" s="54" t="n">
        <f aca="false">F134+G134+H134</f>
        <v>3220.76</v>
      </c>
      <c r="J134" s="57"/>
      <c r="K134" s="51"/>
      <c r="L134" s="56" t="n">
        <f aca="false">I134+J134+K134</f>
        <v>3220.76</v>
      </c>
      <c r="M134" s="57" t="n">
        <f aca="false">-521.02</f>
        <v>-521.02</v>
      </c>
      <c r="N134" s="59"/>
      <c r="O134" s="56" t="n">
        <f aca="false">L134+M134+N134</f>
        <v>2699.74</v>
      </c>
      <c r="P134" s="44"/>
      <c r="Q134" s="48" t="n">
        <f aca="false">O134+P134</f>
        <v>2699.74</v>
      </c>
    </row>
    <row r="135" customFormat="false" ht="13.2" hidden="true" customHeight="false" outlineLevel="0" collapsed="false">
      <c r="A135" s="49" t="s">
        <v>127</v>
      </c>
      <c r="B135" s="108"/>
      <c r="C135" s="57"/>
      <c r="D135" s="51"/>
      <c r="E135" s="51"/>
      <c r="F135" s="52" t="n">
        <f aca="false">C135+D135+E135</f>
        <v>0</v>
      </c>
      <c r="G135" s="53"/>
      <c r="H135" s="58"/>
      <c r="I135" s="54" t="n">
        <f aca="false">F135+G135+H135</f>
        <v>0</v>
      </c>
      <c r="J135" s="57"/>
      <c r="K135" s="51"/>
      <c r="L135" s="56" t="n">
        <f aca="false">I135+J135+K135</f>
        <v>0</v>
      </c>
      <c r="M135" s="57"/>
      <c r="N135" s="59"/>
      <c r="O135" s="56" t="n">
        <f aca="false">L135+M135+N135</f>
        <v>0</v>
      </c>
      <c r="P135" s="44"/>
      <c r="Q135" s="48" t="n">
        <f aca="false">O135+P135</f>
        <v>0</v>
      </c>
    </row>
    <row r="136" customFormat="false" ht="13.2" hidden="false" customHeight="false" outlineLevel="0" collapsed="false">
      <c r="A136" s="49" t="s">
        <v>128</v>
      </c>
      <c r="B136" s="108" t="n">
        <v>3200</v>
      </c>
      <c r="C136" s="57"/>
      <c r="D136" s="51" t="n">
        <f aca="false">213.76</f>
        <v>213.76</v>
      </c>
      <c r="E136" s="51"/>
      <c r="F136" s="52" t="n">
        <f aca="false">C136+D136+E136</f>
        <v>213.76</v>
      </c>
      <c r="G136" s="53"/>
      <c r="H136" s="58"/>
      <c r="I136" s="54" t="n">
        <f aca="false">F136+G136+H136</f>
        <v>213.76</v>
      </c>
      <c r="J136" s="57"/>
      <c r="K136" s="51"/>
      <c r="L136" s="56" t="n">
        <f aca="false">I136+J136+K136</f>
        <v>213.76</v>
      </c>
      <c r="M136" s="57"/>
      <c r="N136" s="59"/>
      <c r="O136" s="56" t="n">
        <f aca="false">L136+M136+N136</f>
        <v>213.76</v>
      </c>
      <c r="P136" s="44"/>
      <c r="Q136" s="48"/>
    </row>
    <row r="137" customFormat="false" ht="13.2" hidden="false" customHeight="false" outlineLevel="0" collapsed="false">
      <c r="A137" s="49" t="s">
        <v>129</v>
      </c>
      <c r="B137" s="108"/>
      <c r="C137" s="57"/>
      <c r="D137" s="51"/>
      <c r="E137" s="51"/>
      <c r="F137" s="52" t="n">
        <f aca="false">C137+D137+E137</f>
        <v>0</v>
      </c>
      <c r="G137" s="53"/>
      <c r="H137" s="58"/>
      <c r="I137" s="54" t="n">
        <f aca="false">F137+G137+H137</f>
        <v>0</v>
      </c>
      <c r="J137" s="57"/>
      <c r="K137" s="51"/>
      <c r="L137" s="56" t="n">
        <f aca="false">I137+J137+K137</f>
        <v>0</v>
      </c>
      <c r="M137" s="57" t="n">
        <v>31.22</v>
      </c>
      <c r="N137" s="59"/>
      <c r="O137" s="56" t="n">
        <f aca="false">L137+M137+N137</f>
        <v>31.22</v>
      </c>
      <c r="P137" s="44"/>
      <c r="Q137" s="48"/>
    </row>
    <row r="138" customFormat="false" ht="13.2" hidden="false" customHeight="false" outlineLevel="0" collapsed="false">
      <c r="A138" s="49" t="s">
        <v>130</v>
      </c>
      <c r="B138" s="108"/>
      <c r="C138" s="57"/>
      <c r="D138" s="51"/>
      <c r="E138" s="51"/>
      <c r="F138" s="52" t="n">
        <f aca="false">C138+D138+E138</f>
        <v>0</v>
      </c>
      <c r="G138" s="53"/>
      <c r="H138" s="58"/>
      <c r="I138" s="54" t="n">
        <f aca="false">F138+G138+H138</f>
        <v>0</v>
      </c>
      <c r="J138" s="57"/>
      <c r="K138" s="51"/>
      <c r="L138" s="56" t="n">
        <f aca="false">I138+J138+K138</f>
        <v>0</v>
      </c>
      <c r="M138" s="57"/>
      <c r="N138" s="59"/>
      <c r="O138" s="56" t="n">
        <f aca="false">L138+M138+N138</f>
        <v>0</v>
      </c>
      <c r="P138" s="44"/>
      <c r="Q138" s="48" t="n">
        <f aca="false">O138+P138</f>
        <v>0</v>
      </c>
    </row>
    <row r="139" customFormat="false" ht="13.2" hidden="false" customHeight="false" outlineLevel="0" collapsed="false">
      <c r="A139" s="49" t="s">
        <v>131</v>
      </c>
      <c r="B139" s="108" t="n">
        <v>13234</v>
      </c>
      <c r="C139" s="57"/>
      <c r="D139" s="51"/>
      <c r="E139" s="51"/>
      <c r="F139" s="52"/>
      <c r="G139" s="53"/>
      <c r="H139" s="58"/>
      <c r="I139" s="54" t="n">
        <f aca="false">F139+G139+H139</f>
        <v>0</v>
      </c>
      <c r="J139" s="57" t="n">
        <v>221.1</v>
      </c>
      <c r="K139" s="51"/>
      <c r="L139" s="56" t="n">
        <f aca="false">I139+J139+K139</f>
        <v>221.1</v>
      </c>
      <c r="M139" s="57"/>
      <c r="N139" s="59"/>
      <c r="O139" s="56" t="n">
        <f aca="false">L139+M139+N139</f>
        <v>221.1</v>
      </c>
      <c r="P139" s="44"/>
      <c r="Q139" s="48"/>
    </row>
    <row r="140" customFormat="false" ht="13.2" hidden="false" customHeight="false" outlineLevel="0" collapsed="false">
      <c r="A140" s="49" t="s">
        <v>132</v>
      </c>
      <c r="B140" s="108" t="n">
        <v>98074</v>
      </c>
      <c r="C140" s="57"/>
      <c r="D140" s="51"/>
      <c r="E140" s="51"/>
      <c r="F140" s="52" t="n">
        <f aca="false">C140+D140+E140</f>
        <v>0</v>
      </c>
      <c r="G140" s="53" t="n">
        <v>15</v>
      </c>
      <c r="H140" s="58"/>
      <c r="I140" s="54" t="n">
        <f aca="false">F140+G140+H140</f>
        <v>15</v>
      </c>
      <c r="J140" s="57"/>
      <c r="K140" s="51"/>
      <c r="L140" s="56" t="n">
        <f aca="false">I140+J140+K140</f>
        <v>15</v>
      </c>
      <c r="M140" s="57"/>
      <c r="N140" s="59"/>
      <c r="O140" s="56" t="n">
        <f aca="false">L140+M140+N140</f>
        <v>15</v>
      </c>
      <c r="P140" s="44"/>
      <c r="Q140" s="48" t="n">
        <f aca="false">O140+P140</f>
        <v>15</v>
      </c>
    </row>
    <row r="141" customFormat="false" ht="13.2" hidden="false" customHeight="false" outlineLevel="0" collapsed="false">
      <c r="A141" s="49" t="s">
        <v>133</v>
      </c>
      <c r="B141" s="108" t="n">
        <v>98187</v>
      </c>
      <c r="C141" s="57"/>
      <c r="D141" s="51"/>
      <c r="E141" s="51"/>
      <c r="F141" s="52"/>
      <c r="G141" s="53"/>
      <c r="H141" s="58"/>
      <c r="I141" s="54"/>
      <c r="J141" s="57"/>
      <c r="K141" s="51"/>
      <c r="L141" s="56" t="n">
        <f aca="false">I141+J141+K141</f>
        <v>0</v>
      </c>
      <c r="M141" s="57" t="n">
        <v>100</v>
      </c>
      <c r="N141" s="59"/>
      <c r="O141" s="56" t="n">
        <f aca="false">L141+M141+N141</f>
        <v>100</v>
      </c>
      <c r="P141" s="44"/>
      <c r="Q141" s="48"/>
    </row>
    <row r="142" customFormat="false" ht="13.2" hidden="false" customHeight="false" outlineLevel="0" collapsed="false">
      <c r="A142" s="49" t="s">
        <v>134</v>
      </c>
      <c r="B142" s="108"/>
      <c r="C142" s="57"/>
      <c r="D142" s="51"/>
      <c r="E142" s="51"/>
      <c r="F142" s="52" t="n">
        <f aca="false">C142+D142+E142</f>
        <v>0</v>
      </c>
      <c r="G142" s="53"/>
      <c r="H142" s="58"/>
      <c r="I142" s="54" t="n">
        <f aca="false">F142+G142+H142</f>
        <v>0</v>
      </c>
      <c r="J142" s="57"/>
      <c r="K142" s="51"/>
      <c r="L142" s="56" t="n">
        <f aca="false">I142+J142+K142</f>
        <v>0</v>
      </c>
      <c r="M142" s="57"/>
      <c r="N142" s="59"/>
      <c r="O142" s="56" t="n">
        <f aca="false">L142+M142+N142</f>
        <v>0</v>
      </c>
      <c r="P142" s="44"/>
      <c r="Q142" s="48" t="n">
        <f aca="false">O142+P142</f>
        <v>0</v>
      </c>
    </row>
    <row r="143" customFormat="false" ht="13.2" hidden="false" customHeight="false" outlineLevel="0" collapsed="false">
      <c r="A143" s="49" t="s">
        <v>135</v>
      </c>
      <c r="B143" s="108" t="n">
        <v>98348</v>
      </c>
      <c r="C143" s="57"/>
      <c r="D143" s="51"/>
      <c r="E143" s="51"/>
      <c r="F143" s="52" t="n">
        <f aca="false">C143+D143+E143</f>
        <v>0</v>
      </c>
      <c r="G143" s="53" t="n">
        <v>100</v>
      </c>
      <c r="H143" s="58"/>
      <c r="I143" s="54" t="n">
        <f aca="false">F143+G143+H143</f>
        <v>100</v>
      </c>
      <c r="J143" s="57"/>
      <c r="K143" s="51"/>
      <c r="L143" s="56" t="n">
        <f aca="false">I143+J143+K143</f>
        <v>100</v>
      </c>
      <c r="M143" s="57"/>
      <c r="N143" s="59"/>
      <c r="O143" s="56" t="n">
        <f aca="false">L143+M143+N143</f>
        <v>100</v>
      </c>
      <c r="P143" s="44"/>
      <c r="Q143" s="48"/>
    </row>
    <row r="144" customFormat="false" ht="13.2" hidden="false" customHeight="false" outlineLevel="0" collapsed="false">
      <c r="A144" s="49" t="s">
        <v>136</v>
      </c>
      <c r="B144" s="108" t="n">
        <v>4001</v>
      </c>
      <c r="C144" s="57"/>
      <c r="D144" s="51"/>
      <c r="E144" s="51"/>
      <c r="F144" s="52" t="n">
        <f aca="false">C144+D144+E144</f>
        <v>0</v>
      </c>
      <c r="G144" s="53"/>
      <c r="H144" s="58"/>
      <c r="I144" s="54" t="n">
        <f aca="false">F144+G144+H144</f>
        <v>0</v>
      </c>
      <c r="J144" s="57" t="n">
        <v>250</v>
      </c>
      <c r="K144" s="51"/>
      <c r="L144" s="56" t="n">
        <f aca="false">I144+J144+K144</f>
        <v>250</v>
      </c>
      <c r="M144" s="57"/>
      <c r="N144" s="59"/>
      <c r="O144" s="56" t="n">
        <f aca="false">L144+M144+N144</f>
        <v>250</v>
      </c>
      <c r="P144" s="44"/>
      <c r="Q144" s="48" t="n">
        <f aca="false">O144+P144</f>
        <v>250</v>
      </c>
    </row>
    <row r="145" customFormat="false" ht="13.2" hidden="false" customHeight="false" outlineLevel="0" collapsed="false">
      <c r="A145" s="99" t="s">
        <v>113</v>
      </c>
      <c r="B145" s="110"/>
      <c r="C145" s="100" t="n">
        <f aca="false">C148+C147</f>
        <v>0</v>
      </c>
      <c r="D145" s="101" t="n">
        <f aca="false">D148+D147</f>
        <v>1120</v>
      </c>
      <c r="E145" s="101" t="n">
        <f aca="false">E148+E147</f>
        <v>0</v>
      </c>
      <c r="F145" s="130" t="n">
        <f aca="false">F148+F147</f>
        <v>1120</v>
      </c>
      <c r="G145" s="131" t="n">
        <f aca="false">G148+G147</f>
        <v>0</v>
      </c>
      <c r="H145" s="104" t="n">
        <f aca="false">H148+H147</f>
        <v>0</v>
      </c>
      <c r="I145" s="105" t="n">
        <f aca="false">I148+I147</f>
        <v>1120</v>
      </c>
      <c r="J145" s="100" t="n">
        <f aca="false">J148+J147</f>
        <v>2830.19</v>
      </c>
      <c r="K145" s="101" t="n">
        <f aca="false">K148+K147</f>
        <v>0</v>
      </c>
      <c r="L145" s="102" t="n">
        <f aca="false">L148+L147</f>
        <v>3950.19</v>
      </c>
      <c r="M145" s="100" t="n">
        <f aca="false">M148+M147</f>
        <v>2570.8</v>
      </c>
      <c r="N145" s="101" t="n">
        <f aca="false">N148+N147</f>
        <v>0</v>
      </c>
      <c r="O145" s="102" t="n">
        <f aca="false">O148+O147</f>
        <v>6520.99</v>
      </c>
      <c r="P145" s="102" t="n">
        <f aca="false">P148+P147</f>
        <v>0</v>
      </c>
      <c r="Q145" s="102" t="n">
        <f aca="false">Q148+Q147</f>
        <v>6520.99</v>
      </c>
    </row>
    <row r="146" customFormat="false" ht="13.2" hidden="false" customHeight="false" outlineLevel="0" collapsed="false">
      <c r="A146" s="72" t="s">
        <v>63</v>
      </c>
      <c r="B146" s="108"/>
      <c r="C146" s="57"/>
      <c r="D146" s="51"/>
      <c r="E146" s="51"/>
      <c r="F146" s="37"/>
      <c r="G146" s="53"/>
      <c r="H146" s="58"/>
      <c r="I146" s="40"/>
      <c r="J146" s="57"/>
      <c r="K146" s="51"/>
      <c r="L146" s="43"/>
      <c r="M146" s="57"/>
      <c r="N146" s="59"/>
      <c r="O146" s="43"/>
      <c r="P146" s="44"/>
      <c r="Q146" s="48"/>
    </row>
    <row r="147" customFormat="false" ht="13.2" hidden="false" customHeight="false" outlineLevel="0" collapsed="false">
      <c r="A147" s="49" t="s">
        <v>137</v>
      </c>
      <c r="B147" s="108"/>
      <c r="C147" s="57"/>
      <c r="D147" s="51" t="n">
        <f aca="false">1120</f>
        <v>1120</v>
      </c>
      <c r="E147" s="51"/>
      <c r="F147" s="52" t="n">
        <f aca="false">C147+D147+E147</f>
        <v>1120</v>
      </c>
      <c r="G147" s="53"/>
      <c r="H147" s="58"/>
      <c r="I147" s="54" t="n">
        <f aca="false">F147+G147+H147</f>
        <v>1120</v>
      </c>
      <c r="J147" s="57"/>
      <c r="K147" s="51"/>
      <c r="L147" s="56" t="n">
        <f aca="false">I147+J147+K147</f>
        <v>1120</v>
      </c>
      <c r="M147" s="57"/>
      <c r="N147" s="59"/>
      <c r="O147" s="56" t="n">
        <f aca="false">L147+M147+N147</f>
        <v>1120</v>
      </c>
      <c r="P147" s="44"/>
      <c r="Q147" s="48" t="n">
        <f aca="false">O147+P147</f>
        <v>1120</v>
      </c>
    </row>
    <row r="148" customFormat="false" ht="13.2" hidden="false" customHeight="false" outlineLevel="0" collapsed="false">
      <c r="A148" s="120" t="s">
        <v>110</v>
      </c>
      <c r="B148" s="121"/>
      <c r="C148" s="122"/>
      <c r="D148" s="123"/>
      <c r="E148" s="123"/>
      <c r="F148" s="124" t="n">
        <f aca="false">C148+D148+E148</f>
        <v>0</v>
      </c>
      <c r="G148" s="125"/>
      <c r="H148" s="126"/>
      <c r="I148" s="127" t="n">
        <f aca="false">F148+G148+H148</f>
        <v>0</v>
      </c>
      <c r="J148" s="122" t="n">
        <f aca="false">605+2225.19</f>
        <v>2830.19</v>
      </c>
      <c r="K148" s="123"/>
      <c r="L148" s="128" t="n">
        <f aca="false">I148+J148+K148</f>
        <v>2830.19</v>
      </c>
      <c r="M148" s="122" t="n">
        <f aca="false">625.43+823.28+1122.09</f>
        <v>2570.8</v>
      </c>
      <c r="N148" s="129"/>
      <c r="O148" s="128" t="n">
        <f aca="false">L148+M148+N148</f>
        <v>5400.99</v>
      </c>
      <c r="P148" s="118"/>
      <c r="Q148" s="119" t="n">
        <f aca="false">O148+P148</f>
        <v>5400.99</v>
      </c>
    </row>
    <row r="149" customFormat="false" ht="13.2" hidden="false" customHeight="false" outlineLevel="0" collapsed="false">
      <c r="A149" s="33" t="s">
        <v>138</v>
      </c>
      <c r="B149" s="110"/>
      <c r="C149" s="35" t="n">
        <f aca="false">C150+C159</f>
        <v>68545.7</v>
      </c>
      <c r="D149" s="36" t="n">
        <f aca="false">D150+D159</f>
        <v>16448.85</v>
      </c>
      <c r="E149" s="36" t="n">
        <f aca="false">E150+E159</f>
        <v>0</v>
      </c>
      <c r="F149" s="37" t="n">
        <f aca="false">F150+F159</f>
        <v>84994.55</v>
      </c>
      <c r="G149" s="38" t="n">
        <f aca="false">G150+G159</f>
        <v>8441.81</v>
      </c>
      <c r="H149" s="39" t="n">
        <f aca="false">H150+H159</f>
        <v>16390.38</v>
      </c>
      <c r="I149" s="40" t="n">
        <f aca="false">I150+I159</f>
        <v>109826.74</v>
      </c>
      <c r="J149" s="35" t="n">
        <f aca="false">J150+J159</f>
        <v>8325.78</v>
      </c>
      <c r="K149" s="36" t="n">
        <f aca="false">K150+K159</f>
        <v>0</v>
      </c>
      <c r="L149" s="43" t="n">
        <f aca="false">L150+L159</f>
        <v>118152.52</v>
      </c>
      <c r="M149" s="35" t="n">
        <f aca="false">M150+M159</f>
        <v>720.44</v>
      </c>
      <c r="N149" s="36" t="n">
        <f aca="false">N150+N159</f>
        <v>0</v>
      </c>
      <c r="O149" s="43" t="n">
        <f aca="false">O150+O159</f>
        <v>118872.96</v>
      </c>
      <c r="P149" s="43" t="n">
        <f aca="false">P150+P159</f>
        <v>0</v>
      </c>
      <c r="Q149" s="43" t="n">
        <f aca="false">Q150+Q159</f>
        <v>106966.85</v>
      </c>
    </row>
    <row r="150" customFormat="false" ht="13.2" hidden="false" customHeight="false" outlineLevel="0" collapsed="false">
      <c r="A150" s="99" t="s">
        <v>101</v>
      </c>
      <c r="B150" s="110"/>
      <c r="C150" s="100" t="n">
        <f aca="false">SUM(C152:C157)</f>
        <v>23545.7</v>
      </c>
      <c r="D150" s="101" t="n">
        <f aca="false">SUM(D152:D157)</f>
        <v>1448.85</v>
      </c>
      <c r="E150" s="101" t="n">
        <f aca="false">SUM(E152:E157)</f>
        <v>0</v>
      </c>
      <c r="F150" s="130" t="n">
        <f aca="false">SUM(F152:F157)</f>
        <v>24994.55</v>
      </c>
      <c r="G150" s="131" t="n">
        <f aca="false">SUM(G152:G157)</f>
        <v>3578.09</v>
      </c>
      <c r="H150" s="104" t="n">
        <f aca="false">SUM(H152:H157)</f>
        <v>0</v>
      </c>
      <c r="I150" s="105" t="n">
        <f aca="false">SUM(I152:I157)</f>
        <v>28572.64</v>
      </c>
      <c r="J150" s="100" t="n">
        <f aca="false">SUM(J152:J157)</f>
        <v>3325.78</v>
      </c>
      <c r="K150" s="101" t="n">
        <f aca="false">SUM(K152:K157)</f>
        <v>-1264.29</v>
      </c>
      <c r="L150" s="102" t="n">
        <f aca="false">SUM(L152:L157)</f>
        <v>30634.13</v>
      </c>
      <c r="M150" s="100" t="n">
        <f aca="false">SUM(M152:M157)</f>
        <v>483.92</v>
      </c>
      <c r="N150" s="101" t="n">
        <f aca="false">SUM(N152:N157)</f>
        <v>0</v>
      </c>
      <c r="O150" s="102" t="n">
        <f aca="false">SUM(O152:O157)</f>
        <v>31118.05</v>
      </c>
      <c r="P150" s="102" t="n">
        <f aca="false">SUM(P152:P157)</f>
        <v>0</v>
      </c>
      <c r="Q150" s="102" t="n">
        <f aca="false">SUM(Q152:Q157)</f>
        <v>30975.05</v>
      </c>
    </row>
    <row r="151" customFormat="false" ht="13.2" hidden="false" customHeight="false" outlineLevel="0" collapsed="false">
      <c r="A151" s="72" t="s">
        <v>63</v>
      </c>
      <c r="B151" s="108"/>
      <c r="C151" s="57"/>
      <c r="D151" s="51"/>
      <c r="E151" s="51"/>
      <c r="F151" s="37"/>
      <c r="G151" s="53"/>
      <c r="H151" s="58"/>
      <c r="I151" s="40"/>
      <c r="J151" s="57"/>
      <c r="K151" s="51"/>
      <c r="L151" s="43"/>
      <c r="M151" s="57"/>
      <c r="N151" s="59"/>
      <c r="O151" s="43"/>
      <c r="P151" s="44"/>
      <c r="Q151" s="48"/>
    </row>
    <row r="152" customFormat="false" ht="13.2" hidden="false" customHeight="false" outlineLevel="0" collapsed="false">
      <c r="A152" s="49" t="s">
        <v>109</v>
      </c>
      <c r="B152" s="108"/>
      <c r="C152" s="57" t="n">
        <v>23545.7</v>
      </c>
      <c r="D152" s="51" t="n">
        <v>180</v>
      </c>
      <c r="E152" s="51"/>
      <c r="F152" s="52" t="n">
        <f aca="false">C152+D152+E152</f>
        <v>23725.7</v>
      </c>
      <c r="G152" s="53"/>
      <c r="H152" s="58" t="n">
        <v>-102.56</v>
      </c>
      <c r="I152" s="54" t="n">
        <f aca="false">F152+G152+H152</f>
        <v>23623.14</v>
      </c>
      <c r="J152" s="57"/>
      <c r="K152" s="51" t="n">
        <v>-1433</v>
      </c>
      <c r="L152" s="56" t="n">
        <f aca="false">I152+J152+K152</f>
        <v>22190.14</v>
      </c>
      <c r="M152" s="57" t="n">
        <v>-1763.11</v>
      </c>
      <c r="N152" s="59"/>
      <c r="O152" s="56" t="n">
        <f aca="false">L152+M152+N152</f>
        <v>20427.03</v>
      </c>
      <c r="P152" s="44"/>
      <c r="Q152" s="48" t="n">
        <f aca="false">O152+P152</f>
        <v>20427.03</v>
      </c>
    </row>
    <row r="153" customFormat="false" ht="13.2" hidden="false" customHeight="false" outlineLevel="0" collapsed="false">
      <c r="A153" s="49" t="s">
        <v>139</v>
      </c>
      <c r="B153" s="108"/>
      <c r="C153" s="57"/>
      <c r="D153" s="51"/>
      <c r="E153" s="51"/>
      <c r="F153" s="52" t="n">
        <f aca="false">C153+D153+E153</f>
        <v>0</v>
      </c>
      <c r="G153" s="53" t="n">
        <v>2000</v>
      </c>
      <c r="H153" s="58" t="n">
        <v>102.56</v>
      </c>
      <c r="I153" s="54" t="n">
        <f aca="false">F153+G153+H153</f>
        <v>2102.56</v>
      </c>
      <c r="J153" s="57"/>
      <c r="K153" s="51"/>
      <c r="L153" s="56" t="n">
        <f aca="false">I153+J153+K153</f>
        <v>2102.56</v>
      </c>
      <c r="M153" s="57"/>
      <c r="N153" s="59"/>
      <c r="O153" s="56" t="n">
        <f aca="false">L153+M153+N153</f>
        <v>2102.56</v>
      </c>
      <c r="P153" s="44"/>
      <c r="Q153" s="48" t="n">
        <f aca="false">O153+P153</f>
        <v>2102.56</v>
      </c>
    </row>
    <row r="154" customFormat="false" ht="13.2" hidden="false" customHeight="false" outlineLevel="0" collapsed="false">
      <c r="A154" s="49" t="s">
        <v>140</v>
      </c>
      <c r="B154" s="108" t="n">
        <v>98278</v>
      </c>
      <c r="C154" s="57"/>
      <c r="D154" s="51" t="n">
        <f aca="false">21.57</f>
        <v>21.57</v>
      </c>
      <c r="E154" s="51"/>
      <c r="F154" s="52" t="n">
        <f aca="false">C154+D154+E154</f>
        <v>21.57</v>
      </c>
      <c r="G154" s="53"/>
      <c r="H154" s="58"/>
      <c r="I154" s="54" t="n">
        <f aca="false">F154+G154+H154</f>
        <v>21.57</v>
      </c>
      <c r="J154" s="57" t="n">
        <v>20.36</v>
      </c>
      <c r="K154" s="51"/>
      <c r="L154" s="56" t="n">
        <f aca="false">I154+J154+K154</f>
        <v>41.93</v>
      </c>
      <c r="M154" s="57"/>
      <c r="N154" s="59"/>
      <c r="O154" s="56" t="n">
        <f aca="false">L154+M154+N154</f>
        <v>41.93</v>
      </c>
      <c r="P154" s="44"/>
      <c r="Q154" s="48" t="n">
        <f aca="false">O154+P154</f>
        <v>41.93</v>
      </c>
    </row>
    <row r="155" customFormat="false" ht="13.2" hidden="false" customHeight="false" outlineLevel="0" collapsed="false">
      <c r="A155" s="49" t="s">
        <v>141</v>
      </c>
      <c r="B155" s="108" t="n">
        <v>15340</v>
      </c>
      <c r="C155" s="57"/>
      <c r="D155" s="51"/>
      <c r="E155" s="51"/>
      <c r="F155" s="52"/>
      <c r="G155" s="53"/>
      <c r="H155" s="58"/>
      <c r="I155" s="54"/>
      <c r="J155" s="57"/>
      <c r="K155" s="51"/>
      <c r="L155" s="56" t="n">
        <f aca="false">I155+J155+K155</f>
        <v>0</v>
      </c>
      <c r="M155" s="57" t="n">
        <v>143</v>
      </c>
      <c r="N155" s="59"/>
      <c r="O155" s="56" t="n">
        <f aca="false">L155+M155+N155</f>
        <v>143</v>
      </c>
      <c r="P155" s="44"/>
      <c r="Q155" s="48"/>
    </row>
    <row r="156" customFormat="false" ht="13.2" hidden="false" customHeight="false" outlineLevel="0" collapsed="false">
      <c r="A156" s="49" t="s">
        <v>123</v>
      </c>
      <c r="B156" s="108"/>
      <c r="C156" s="57"/>
      <c r="D156" s="51" t="n">
        <v>1247.28</v>
      </c>
      <c r="E156" s="51"/>
      <c r="F156" s="52" t="n">
        <f aca="false">C156+D156+E156</f>
        <v>1247.28</v>
      </c>
      <c r="G156" s="53" t="n">
        <f aca="false">1441.81</f>
        <v>1441.81</v>
      </c>
      <c r="H156" s="58"/>
      <c r="I156" s="54" t="n">
        <f aca="false">F156+G156+H156</f>
        <v>2689.09</v>
      </c>
      <c r="J156" s="57" t="n">
        <v>3305.42</v>
      </c>
      <c r="K156" s="51"/>
      <c r="L156" s="56" t="n">
        <f aca="false">I156+J156+K156</f>
        <v>5994.51</v>
      </c>
      <c r="M156" s="57" t="n">
        <f aca="false">398+179.44</f>
        <v>577.44</v>
      </c>
      <c r="N156" s="59"/>
      <c r="O156" s="56" t="n">
        <f aca="false">L156+M156+N156</f>
        <v>6571.95</v>
      </c>
      <c r="P156" s="44"/>
      <c r="Q156" s="48" t="n">
        <f aca="false">O156+P156</f>
        <v>6571.95</v>
      </c>
    </row>
    <row r="157" customFormat="false" ht="13.2" hidden="false" customHeight="false" outlineLevel="0" collapsed="false">
      <c r="A157" s="49" t="s">
        <v>142</v>
      </c>
      <c r="B157" s="108"/>
      <c r="C157" s="57"/>
      <c r="D157" s="51"/>
      <c r="E157" s="51"/>
      <c r="F157" s="52" t="n">
        <f aca="false">C157+D157+E157</f>
        <v>0</v>
      </c>
      <c r="G157" s="53" t="n">
        <f aca="false">136.28</f>
        <v>136.28</v>
      </c>
      <c r="H157" s="58"/>
      <c r="I157" s="54" t="n">
        <f aca="false">F157+G157+H157</f>
        <v>136.28</v>
      </c>
      <c r="J157" s="57"/>
      <c r="K157" s="51" t="n">
        <v>168.71</v>
      </c>
      <c r="L157" s="56" t="n">
        <f aca="false">I157+J157+K157</f>
        <v>304.99</v>
      </c>
      <c r="M157" s="57" t="n">
        <v>1526.59</v>
      </c>
      <c r="N157" s="59"/>
      <c r="O157" s="56" t="n">
        <f aca="false">L157+M157+N157</f>
        <v>1831.58</v>
      </c>
      <c r="P157" s="44"/>
      <c r="Q157" s="48" t="n">
        <f aca="false">O157+P157</f>
        <v>1831.58</v>
      </c>
    </row>
    <row r="158" customFormat="false" ht="13.2" hidden="false" customHeight="false" outlineLevel="0" collapsed="false">
      <c r="A158" s="49" t="s">
        <v>143</v>
      </c>
      <c r="B158" s="108"/>
      <c r="C158" s="57"/>
      <c r="D158" s="51"/>
      <c r="E158" s="51"/>
      <c r="F158" s="52" t="n">
        <f aca="false">C158+D158+E158</f>
        <v>0</v>
      </c>
      <c r="G158" s="53" t="n">
        <v>136.28</v>
      </c>
      <c r="H158" s="58"/>
      <c r="I158" s="54" t="n">
        <f aca="false">F158+G158+H158</f>
        <v>136.28</v>
      </c>
      <c r="J158" s="57"/>
      <c r="K158" s="51" t="n">
        <v>168.71</v>
      </c>
      <c r="L158" s="56" t="n">
        <f aca="false">I158+J158+K158</f>
        <v>304.99</v>
      </c>
      <c r="M158" s="57" t="n">
        <f aca="false">1526.59</f>
        <v>1526.59</v>
      </c>
      <c r="N158" s="59"/>
      <c r="O158" s="56" t="n">
        <f aca="false">L158+M158+N158</f>
        <v>1831.58</v>
      </c>
      <c r="P158" s="44"/>
      <c r="Q158" s="48" t="n">
        <f aca="false">O158+P158</f>
        <v>1831.58</v>
      </c>
    </row>
    <row r="159" customFormat="false" ht="13.2" hidden="false" customHeight="false" outlineLevel="0" collapsed="false">
      <c r="A159" s="109" t="s">
        <v>113</v>
      </c>
      <c r="B159" s="110"/>
      <c r="C159" s="111" t="n">
        <f aca="false">SUM(C161:C164)</f>
        <v>45000</v>
      </c>
      <c r="D159" s="112" t="n">
        <f aca="false">SUM(D161:D164)</f>
        <v>15000</v>
      </c>
      <c r="E159" s="112" t="n">
        <f aca="false">SUM(E161:E164)</f>
        <v>0</v>
      </c>
      <c r="F159" s="113" t="n">
        <f aca="false">SUM(F161:F164)</f>
        <v>60000</v>
      </c>
      <c r="G159" s="114" t="n">
        <f aca="false">SUM(G161:G164)</f>
        <v>4863.72</v>
      </c>
      <c r="H159" s="115" t="n">
        <f aca="false">SUM(H161:H164)</f>
        <v>16390.38</v>
      </c>
      <c r="I159" s="116" t="n">
        <f aca="false">SUM(I161:I164)</f>
        <v>81254.1</v>
      </c>
      <c r="J159" s="111" t="n">
        <f aca="false">SUM(J161:J164)</f>
        <v>5000</v>
      </c>
      <c r="K159" s="112" t="n">
        <f aca="false">SUM(K161:K164)</f>
        <v>1264.29</v>
      </c>
      <c r="L159" s="117" t="n">
        <f aca="false">SUM(L161:L164)</f>
        <v>87518.39</v>
      </c>
      <c r="M159" s="111" t="n">
        <f aca="false">SUM(M161:M164)</f>
        <v>236.52</v>
      </c>
      <c r="N159" s="112" t="n">
        <f aca="false">SUM(N161:N164)</f>
        <v>0</v>
      </c>
      <c r="O159" s="117" t="n">
        <f aca="false">SUM(O161:O164)</f>
        <v>87754.91</v>
      </c>
      <c r="P159" s="117" t="n">
        <f aca="false">SUM(P161:P164)</f>
        <v>0</v>
      </c>
      <c r="Q159" s="117" t="n">
        <f aca="false">SUM(Q161:Q164)</f>
        <v>75991.8</v>
      </c>
    </row>
    <row r="160" customFormat="false" ht="13.2" hidden="false" customHeight="false" outlineLevel="0" collapsed="false">
      <c r="A160" s="46" t="s">
        <v>63</v>
      </c>
      <c r="B160" s="108"/>
      <c r="C160" s="65"/>
      <c r="D160" s="66"/>
      <c r="E160" s="66"/>
      <c r="F160" s="67"/>
      <c r="G160" s="68"/>
      <c r="H160" s="69"/>
      <c r="I160" s="70"/>
      <c r="J160" s="65"/>
      <c r="K160" s="66"/>
      <c r="L160" s="71"/>
      <c r="M160" s="65"/>
      <c r="N160" s="86"/>
      <c r="O160" s="71"/>
      <c r="P160" s="44"/>
      <c r="Q160" s="48"/>
    </row>
    <row r="161" customFormat="false" ht="13.2" hidden="false" customHeight="false" outlineLevel="0" collapsed="false">
      <c r="A161" s="49" t="s">
        <v>144</v>
      </c>
      <c r="B161" s="108"/>
      <c r="C161" s="57"/>
      <c r="D161" s="51" t="n">
        <v>5000</v>
      </c>
      <c r="E161" s="51"/>
      <c r="F161" s="52" t="n">
        <f aca="false">C161+D161+E161</f>
        <v>5000</v>
      </c>
      <c r="G161" s="53" t="n">
        <v>5000</v>
      </c>
      <c r="H161" s="58"/>
      <c r="I161" s="54" t="n">
        <f aca="false">F161+G161+H161</f>
        <v>10000</v>
      </c>
      <c r="J161" s="57" t="n">
        <v>5000</v>
      </c>
      <c r="K161" s="51" t="n">
        <v>1433</v>
      </c>
      <c r="L161" s="56" t="n">
        <f aca="false">I161+J161+K161</f>
        <v>16433</v>
      </c>
      <c r="M161" s="57"/>
      <c r="N161" s="59"/>
      <c r="O161" s="56" t="n">
        <f aca="false">L161+M161+N161</f>
        <v>16433</v>
      </c>
      <c r="P161" s="44"/>
      <c r="Q161" s="48" t="n">
        <f aca="false">O161+P161</f>
        <v>16433</v>
      </c>
    </row>
    <row r="162" customFormat="false" ht="13.2" hidden="false" customHeight="false" outlineLevel="0" collapsed="false">
      <c r="A162" s="49" t="s">
        <v>137</v>
      </c>
      <c r="B162" s="108"/>
      <c r="C162" s="57"/>
      <c r="D162" s="51" t="n">
        <v>10000</v>
      </c>
      <c r="E162" s="51"/>
      <c r="F162" s="52" t="n">
        <f aca="false">C162+D162+E162</f>
        <v>10000</v>
      </c>
      <c r="G162" s="53"/>
      <c r="H162" s="58"/>
      <c r="I162" s="54" t="n">
        <f aca="false">F162+G162+H162</f>
        <v>10000</v>
      </c>
      <c r="J162" s="57"/>
      <c r="K162" s="51"/>
      <c r="L162" s="56" t="n">
        <f aca="false">I162+J162+K162</f>
        <v>10000</v>
      </c>
      <c r="M162" s="57" t="n">
        <v>1763.11</v>
      </c>
      <c r="N162" s="59"/>
      <c r="O162" s="56" t="n">
        <f aca="false">L162+M162+N162</f>
        <v>11763.11</v>
      </c>
      <c r="P162" s="44"/>
      <c r="Q162" s="48"/>
    </row>
    <row r="163" customFormat="false" ht="13.2" hidden="true" customHeight="false" outlineLevel="0" collapsed="false">
      <c r="A163" s="49" t="s">
        <v>123</v>
      </c>
      <c r="B163" s="108"/>
      <c r="C163" s="57"/>
      <c r="D163" s="51"/>
      <c r="E163" s="51"/>
      <c r="F163" s="52" t="n">
        <f aca="false">C163+D163+E163</f>
        <v>0</v>
      </c>
      <c r="G163" s="53"/>
      <c r="H163" s="58"/>
      <c r="I163" s="54" t="n">
        <f aca="false">F163+G163+H163</f>
        <v>0</v>
      </c>
      <c r="J163" s="57"/>
      <c r="K163" s="51"/>
      <c r="L163" s="56" t="n">
        <f aca="false">I163+J163+K163</f>
        <v>0</v>
      </c>
      <c r="M163" s="57"/>
      <c r="N163" s="59"/>
      <c r="O163" s="56" t="n">
        <f aca="false">L163+M163+N163</f>
        <v>0</v>
      </c>
      <c r="P163" s="44"/>
      <c r="Q163" s="48" t="n">
        <f aca="false">O163+P163</f>
        <v>0</v>
      </c>
    </row>
    <row r="164" customFormat="false" ht="13.2" hidden="false" customHeight="false" outlineLevel="0" collapsed="false">
      <c r="A164" s="49" t="s">
        <v>142</v>
      </c>
      <c r="B164" s="108"/>
      <c r="C164" s="57" t="n">
        <v>45000</v>
      </c>
      <c r="D164" s="51"/>
      <c r="E164" s="51"/>
      <c r="F164" s="52" t="n">
        <f aca="false">C164+D164+E164</f>
        <v>45000</v>
      </c>
      <c r="G164" s="53" t="n">
        <v>-136.28</v>
      </c>
      <c r="H164" s="58" t="n">
        <v>16390.38</v>
      </c>
      <c r="I164" s="54" t="n">
        <f aca="false">F164+G164+H164</f>
        <v>61254.1</v>
      </c>
      <c r="J164" s="57"/>
      <c r="K164" s="51" t="n">
        <v>-168.71</v>
      </c>
      <c r="L164" s="56" t="n">
        <f aca="false">I164+J164+K164</f>
        <v>61085.39</v>
      </c>
      <c r="M164" s="57" t="n">
        <f aca="false">-1526.59</f>
        <v>-1526.59</v>
      </c>
      <c r="N164" s="59"/>
      <c r="O164" s="56" t="n">
        <f aca="false">L164+M164+N164</f>
        <v>59558.8</v>
      </c>
      <c r="P164" s="44"/>
      <c r="Q164" s="48" t="n">
        <f aca="false">O164+P164</f>
        <v>59558.8</v>
      </c>
    </row>
    <row r="165" customFormat="false" ht="13.8" hidden="false" customHeight="false" outlineLevel="0" collapsed="false">
      <c r="A165" s="76" t="s">
        <v>145</v>
      </c>
      <c r="B165" s="133"/>
      <c r="C165" s="78"/>
      <c r="D165" s="79"/>
      <c r="E165" s="79"/>
      <c r="F165" s="80" t="n">
        <f aca="false">C165+D165+E165</f>
        <v>0</v>
      </c>
      <c r="G165" s="81" t="n">
        <v>6832</v>
      </c>
      <c r="H165" s="82" t="n">
        <v>15280</v>
      </c>
      <c r="I165" s="83" t="n">
        <f aca="false">F165+G165+H165</f>
        <v>22112</v>
      </c>
      <c r="J165" s="78" t="n">
        <v>1000</v>
      </c>
      <c r="K165" s="79" t="n">
        <v>1750</v>
      </c>
      <c r="L165" s="84" t="n">
        <f aca="false">I165+J165+K165</f>
        <v>24862</v>
      </c>
      <c r="M165" s="78"/>
      <c r="N165" s="85"/>
      <c r="O165" s="84" t="n">
        <f aca="false">L165+M165+N165</f>
        <v>24862</v>
      </c>
      <c r="P165" s="118"/>
      <c r="Q165" s="119" t="n">
        <f aca="false">O165+P165</f>
        <v>24862</v>
      </c>
    </row>
    <row r="166" customFormat="false" ht="13.2" hidden="false" customHeight="false" outlineLevel="0" collapsed="false">
      <c r="A166" s="63" t="s">
        <v>146</v>
      </c>
      <c r="B166" s="110"/>
      <c r="C166" s="65" t="n">
        <f aca="false">C167+C172</f>
        <v>6305</v>
      </c>
      <c r="D166" s="66" t="n">
        <f aca="false">D167+D172</f>
        <v>1950.5</v>
      </c>
      <c r="E166" s="66" t="n">
        <f aca="false">E167+E172</f>
        <v>0</v>
      </c>
      <c r="F166" s="67" t="n">
        <f aca="false">F167+F172</f>
        <v>8255.5</v>
      </c>
      <c r="G166" s="68" t="n">
        <f aca="false">G167+G172</f>
        <v>600</v>
      </c>
      <c r="H166" s="69" t="n">
        <f aca="false">H167+H172</f>
        <v>0</v>
      </c>
      <c r="I166" s="70" t="n">
        <f aca="false">I167+I172</f>
        <v>8855.5</v>
      </c>
      <c r="J166" s="65" t="n">
        <f aca="false">J167+J172</f>
        <v>0</v>
      </c>
      <c r="K166" s="66" t="n">
        <f aca="false">K167+K172</f>
        <v>0</v>
      </c>
      <c r="L166" s="71" t="n">
        <f aca="false">L167+L172</f>
        <v>8855.5</v>
      </c>
      <c r="M166" s="65" t="n">
        <f aca="false">M167+M172</f>
        <v>0</v>
      </c>
      <c r="N166" s="66" t="n">
        <f aca="false">N167+N172</f>
        <v>0</v>
      </c>
      <c r="O166" s="71" t="n">
        <f aca="false">O167+O172</f>
        <v>8855.5</v>
      </c>
      <c r="P166" s="71" t="n">
        <f aca="false">P167+P172</f>
        <v>0</v>
      </c>
      <c r="Q166" s="71" t="n">
        <f aca="false">Q167+Q172</f>
        <v>8745.5</v>
      </c>
    </row>
    <row r="167" customFormat="false" ht="13.2" hidden="false" customHeight="false" outlineLevel="0" collapsed="false">
      <c r="A167" s="99" t="s">
        <v>101</v>
      </c>
      <c r="B167" s="110"/>
      <c r="C167" s="100" t="n">
        <f aca="false">SUM(C169:C171)</f>
        <v>6305</v>
      </c>
      <c r="D167" s="101" t="n">
        <f aca="false">SUM(D169:D171)</f>
        <v>1950.5</v>
      </c>
      <c r="E167" s="101" t="n">
        <f aca="false">SUM(E169:E171)</f>
        <v>0</v>
      </c>
      <c r="F167" s="130" t="n">
        <f aca="false">SUM(F169:F171)</f>
        <v>8255.5</v>
      </c>
      <c r="G167" s="131" t="n">
        <f aca="false">SUM(G169:G171)</f>
        <v>600</v>
      </c>
      <c r="H167" s="104" t="n">
        <f aca="false">SUM(H169:H171)</f>
        <v>0</v>
      </c>
      <c r="I167" s="105" t="n">
        <f aca="false">SUM(I169:I171)</f>
        <v>8855.5</v>
      </c>
      <c r="J167" s="100" t="n">
        <f aca="false">SUM(J169:J171)</f>
        <v>-210</v>
      </c>
      <c r="K167" s="101" t="n">
        <f aca="false">SUM(K169:K171)</f>
        <v>0</v>
      </c>
      <c r="L167" s="102" t="n">
        <f aca="false">SUM(L169:L171)</f>
        <v>8645.5</v>
      </c>
      <c r="M167" s="100" t="n">
        <f aca="false">SUM(M169:M171)</f>
        <v>0</v>
      </c>
      <c r="N167" s="101" t="n">
        <f aca="false">SUM(N169:N171)</f>
        <v>0</v>
      </c>
      <c r="O167" s="102" t="n">
        <f aca="false">SUM(O169:O171)</f>
        <v>8645.5</v>
      </c>
      <c r="P167" s="102" t="n">
        <f aca="false">SUM(P169:P171)</f>
        <v>0</v>
      </c>
      <c r="Q167" s="102" t="n">
        <f aca="false">SUM(Q169:Q171)</f>
        <v>8645.5</v>
      </c>
    </row>
    <row r="168" customFormat="false" ht="13.2" hidden="false" customHeight="false" outlineLevel="0" collapsed="false">
      <c r="A168" s="72" t="s">
        <v>63</v>
      </c>
      <c r="B168" s="108"/>
      <c r="C168" s="57"/>
      <c r="D168" s="51"/>
      <c r="E168" s="51"/>
      <c r="F168" s="37"/>
      <c r="G168" s="53"/>
      <c r="H168" s="58"/>
      <c r="I168" s="40"/>
      <c r="J168" s="57"/>
      <c r="K168" s="51"/>
      <c r="L168" s="43"/>
      <c r="M168" s="57"/>
      <c r="N168" s="59"/>
      <c r="O168" s="43"/>
      <c r="P168" s="44"/>
      <c r="Q168" s="48"/>
    </row>
    <row r="169" customFormat="false" ht="13.2" hidden="false" customHeight="false" outlineLevel="0" collapsed="false">
      <c r="A169" s="49" t="s">
        <v>109</v>
      </c>
      <c r="B169" s="108"/>
      <c r="C169" s="57" t="n">
        <v>6305</v>
      </c>
      <c r="D169" s="51" t="n">
        <v>427.5</v>
      </c>
      <c r="E169" s="51"/>
      <c r="F169" s="52" t="n">
        <f aca="false">SUM(C169:E169)</f>
        <v>6732.5</v>
      </c>
      <c r="G169" s="53" t="n">
        <v>600</v>
      </c>
      <c r="H169" s="58"/>
      <c r="I169" s="54" t="n">
        <f aca="false">SUM(F169:H169)</f>
        <v>7332.5</v>
      </c>
      <c r="J169" s="57" t="n">
        <v>-210</v>
      </c>
      <c r="K169" s="51"/>
      <c r="L169" s="56" t="n">
        <f aca="false">I169+J169+K169</f>
        <v>7122.5</v>
      </c>
      <c r="M169" s="57"/>
      <c r="N169" s="59"/>
      <c r="O169" s="56" t="n">
        <f aca="false">L169+M169+N169</f>
        <v>7122.5</v>
      </c>
      <c r="P169" s="44"/>
      <c r="Q169" s="48" t="n">
        <f aca="false">O169+P169</f>
        <v>7122.5</v>
      </c>
    </row>
    <row r="170" customFormat="false" ht="13.2" hidden="false" customHeight="false" outlineLevel="0" collapsed="false">
      <c r="A170" s="74" t="s">
        <v>147</v>
      </c>
      <c r="B170" s="108" t="n">
        <v>33166</v>
      </c>
      <c r="C170" s="57"/>
      <c r="D170" s="51" t="n">
        <f aca="false">1373+150</f>
        <v>1523</v>
      </c>
      <c r="E170" s="51"/>
      <c r="F170" s="52" t="n">
        <f aca="false">SUM(C170:E170)</f>
        <v>1523</v>
      </c>
      <c r="G170" s="53"/>
      <c r="H170" s="58"/>
      <c r="I170" s="54" t="n">
        <f aca="false">SUM(F170:H170)</f>
        <v>1523</v>
      </c>
      <c r="J170" s="57"/>
      <c r="K170" s="51"/>
      <c r="L170" s="56" t="n">
        <f aca="false">I170+J170+K170</f>
        <v>1523</v>
      </c>
      <c r="M170" s="57"/>
      <c r="N170" s="59"/>
      <c r="O170" s="56" t="n">
        <f aca="false">L170+M170+N170</f>
        <v>1523</v>
      </c>
      <c r="P170" s="44"/>
      <c r="Q170" s="48" t="n">
        <f aca="false">O170+P170</f>
        <v>1523</v>
      </c>
    </row>
    <row r="171" customFormat="false" ht="13.2" hidden="true" customHeight="false" outlineLevel="0" collapsed="false">
      <c r="A171" s="74" t="s">
        <v>139</v>
      </c>
      <c r="B171" s="108"/>
      <c r="C171" s="57"/>
      <c r="D171" s="51"/>
      <c r="E171" s="51"/>
      <c r="F171" s="52" t="n">
        <f aca="false">SUM(C171:E171)</f>
        <v>0</v>
      </c>
      <c r="G171" s="53"/>
      <c r="H171" s="58"/>
      <c r="I171" s="54" t="n">
        <f aca="false">SUM(F171:H171)</f>
        <v>0</v>
      </c>
      <c r="J171" s="57"/>
      <c r="K171" s="51"/>
      <c r="L171" s="56" t="n">
        <f aca="false">I171+J171+K171</f>
        <v>0</v>
      </c>
      <c r="M171" s="57"/>
      <c r="N171" s="59"/>
      <c r="O171" s="56" t="n">
        <f aca="false">L171+M171+N171</f>
        <v>0</v>
      </c>
      <c r="P171" s="44"/>
      <c r="Q171" s="48" t="n">
        <f aca="false">O171+P171</f>
        <v>0</v>
      </c>
    </row>
    <row r="172" customFormat="false" ht="13.2" hidden="false" customHeight="false" outlineLevel="0" collapsed="false">
      <c r="A172" s="99" t="s">
        <v>113</v>
      </c>
      <c r="B172" s="110"/>
      <c r="C172" s="100" t="n">
        <f aca="false">C175+C174</f>
        <v>0</v>
      </c>
      <c r="D172" s="101" t="n">
        <f aca="false">D175</f>
        <v>0</v>
      </c>
      <c r="E172" s="101"/>
      <c r="F172" s="130" t="n">
        <f aca="false">F175</f>
        <v>0</v>
      </c>
      <c r="G172" s="131" t="n">
        <f aca="false">G175</f>
        <v>0</v>
      </c>
      <c r="H172" s="104" t="n">
        <f aca="false">H175</f>
        <v>0</v>
      </c>
      <c r="I172" s="105" t="n">
        <f aca="false">I175</f>
        <v>0</v>
      </c>
      <c r="J172" s="100" t="n">
        <f aca="false">J175+J174</f>
        <v>210</v>
      </c>
      <c r="K172" s="101" t="n">
        <f aca="false">K175</f>
        <v>0</v>
      </c>
      <c r="L172" s="102" t="n">
        <f aca="false">L175+L174</f>
        <v>210</v>
      </c>
      <c r="M172" s="100" t="n">
        <f aca="false">M175+M174</f>
        <v>0</v>
      </c>
      <c r="N172" s="101" t="n">
        <f aca="false">N175+N174</f>
        <v>0</v>
      </c>
      <c r="O172" s="102" t="n">
        <f aca="false">O175+O174</f>
        <v>210</v>
      </c>
      <c r="P172" s="102" t="n">
        <f aca="false">P175</f>
        <v>0</v>
      </c>
      <c r="Q172" s="102" t="n">
        <f aca="false">Q175</f>
        <v>100</v>
      </c>
    </row>
    <row r="173" customFormat="false" ht="13.2" hidden="false" customHeight="false" outlineLevel="0" collapsed="false">
      <c r="A173" s="72" t="s">
        <v>63</v>
      </c>
      <c r="B173" s="108"/>
      <c r="C173" s="57"/>
      <c r="D173" s="51"/>
      <c r="E173" s="51"/>
      <c r="F173" s="37"/>
      <c r="G173" s="53"/>
      <c r="H173" s="58"/>
      <c r="I173" s="40"/>
      <c r="J173" s="57"/>
      <c r="K173" s="51"/>
      <c r="L173" s="43"/>
      <c r="M173" s="57"/>
      <c r="N173" s="59"/>
      <c r="O173" s="43"/>
      <c r="P173" s="44"/>
      <c r="Q173" s="48"/>
    </row>
    <row r="174" customFormat="false" ht="13.2" hidden="false" customHeight="false" outlineLevel="0" collapsed="false">
      <c r="A174" s="74" t="s">
        <v>137</v>
      </c>
      <c r="B174" s="108"/>
      <c r="C174" s="57"/>
      <c r="D174" s="51"/>
      <c r="E174" s="51"/>
      <c r="F174" s="37"/>
      <c r="G174" s="53"/>
      <c r="H174" s="58"/>
      <c r="I174" s="40"/>
      <c r="J174" s="57" t="n">
        <v>110</v>
      </c>
      <c r="K174" s="51"/>
      <c r="L174" s="56" t="n">
        <f aca="false">I174+J174+K174</f>
        <v>110</v>
      </c>
      <c r="M174" s="57"/>
      <c r="N174" s="59"/>
      <c r="O174" s="56" t="n">
        <f aca="false">L174+M174+N174</f>
        <v>110</v>
      </c>
      <c r="P174" s="44"/>
      <c r="Q174" s="48"/>
    </row>
    <row r="175" customFormat="false" ht="13.2" hidden="false" customHeight="false" outlineLevel="0" collapsed="false">
      <c r="A175" s="120" t="s">
        <v>148</v>
      </c>
      <c r="B175" s="121"/>
      <c r="C175" s="122"/>
      <c r="D175" s="123"/>
      <c r="E175" s="123"/>
      <c r="F175" s="124" t="n">
        <f aca="false">C175+D175+E175</f>
        <v>0</v>
      </c>
      <c r="G175" s="125"/>
      <c r="H175" s="126"/>
      <c r="I175" s="127" t="n">
        <f aca="false">SUM(F175:H175)</f>
        <v>0</v>
      </c>
      <c r="J175" s="122" t="n">
        <v>100</v>
      </c>
      <c r="K175" s="123"/>
      <c r="L175" s="128" t="n">
        <f aca="false">I175+J175+K175</f>
        <v>100</v>
      </c>
      <c r="M175" s="122"/>
      <c r="N175" s="129"/>
      <c r="O175" s="128" t="n">
        <f aca="false">L175+M175+N175</f>
        <v>100</v>
      </c>
      <c r="P175" s="118"/>
      <c r="Q175" s="119" t="n">
        <f aca="false">O175+P175</f>
        <v>100</v>
      </c>
    </row>
    <row r="176" customFormat="false" ht="13.2" hidden="false" customHeight="false" outlineLevel="0" collapsed="false">
      <c r="A176" s="33" t="s">
        <v>149</v>
      </c>
      <c r="B176" s="110"/>
      <c r="C176" s="35" t="n">
        <f aca="false">C177+C191</f>
        <v>1103617.1</v>
      </c>
      <c r="D176" s="36" t="n">
        <f aca="false">D177+D191</f>
        <v>22244.2</v>
      </c>
      <c r="E176" s="36" t="n">
        <f aca="false">E177+E191</f>
        <v>0</v>
      </c>
      <c r="F176" s="37" t="n">
        <f aca="false">F177+F191</f>
        <v>1125861.3</v>
      </c>
      <c r="G176" s="38" t="n">
        <f aca="false">G177+G191</f>
        <v>310777.21</v>
      </c>
      <c r="H176" s="39" t="n">
        <f aca="false">H177+H191</f>
        <v>0</v>
      </c>
      <c r="I176" s="40" t="n">
        <f aca="false">I177+I191</f>
        <v>1436638.51</v>
      </c>
      <c r="J176" s="35" t="n">
        <f aca="false">J177+J191</f>
        <v>2253.91</v>
      </c>
      <c r="K176" s="36" t="n">
        <f aca="false">K177+K191</f>
        <v>0</v>
      </c>
      <c r="L176" s="43" t="n">
        <f aca="false">L177+L191</f>
        <v>1438892.42</v>
      </c>
      <c r="M176" s="35" t="n">
        <f aca="false">M177+M191</f>
        <v>14274.52</v>
      </c>
      <c r="N176" s="36" t="n">
        <f aca="false">N177+N191</f>
        <v>0</v>
      </c>
      <c r="O176" s="43" t="n">
        <f aca="false">O177+O191</f>
        <v>1453166.94</v>
      </c>
      <c r="P176" s="43" t="n">
        <f aca="false">P177+P191</f>
        <v>0</v>
      </c>
      <c r="Q176" s="43" t="n">
        <f aca="false">Q177+Q191</f>
        <v>1417340.69</v>
      </c>
    </row>
    <row r="177" customFormat="false" ht="13.2" hidden="false" customHeight="false" outlineLevel="0" collapsed="false">
      <c r="A177" s="99" t="s">
        <v>101</v>
      </c>
      <c r="B177" s="110"/>
      <c r="C177" s="100" t="n">
        <f aca="false">SUM(C180:C190)</f>
        <v>1103617.1</v>
      </c>
      <c r="D177" s="101" t="n">
        <f aca="false">SUM(D180:D190)</f>
        <v>22244.2</v>
      </c>
      <c r="E177" s="101" t="n">
        <f aca="false">SUM(E180:E190)</f>
        <v>0</v>
      </c>
      <c r="F177" s="130" t="n">
        <f aca="false">SUM(F180:F190)</f>
        <v>1125861.3</v>
      </c>
      <c r="G177" s="131" t="n">
        <f aca="false">SUM(G180:G190)</f>
        <v>310777.21</v>
      </c>
      <c r="H177" s="104" t="n">
        <f aca="false">SUM(H180:H190)</f>
        <v>0</v>
      </c>
      <c r="I177" s="105" t="n">
        <f aca="false">SUM(I180:I190)</f>
        <v>1436638.51</v>
      </c>
      <c r="J177" s="100" t="n">
        <f aca="false">SUM(J180:J190)</f>
        <v>2253.91</v>
      </c>
      <c r="K177" s="101" t="n">
        <f aca="false">SUM(K180:K190)</f>
        <v>0</v>
      </c>
      <c r="L177" s="102" t="n">
        <f aca="false">SUM(L180:L190)</f>
        <v>1438892.42</v>
      </c>
      <c r="M177" s="100" t="n">
        <f aca="false">SUM(M180:M190)</f>
        <v>14274.52</v>
      </c>
      <c r="N177" s="101" t="n">
        <f aca="false">SUM(N180:N190)</f>
        <v>0</v>
      </c>
      <c r="O177" s="102" t="n">
        <f aca="false">SUM(O180:O190)</f>
        <v>1453166.94</v>
      </c>
      <c r="P177" s="102" t="n">
        <f aca="false">SUM(P180:P190)</f>
        <v>0</v>
      </c>
      <c r="Q177" s="102" t="n">
        <f aca="false">SUM(Q180:Q190)</f>
        <v>1417340.69</v>
      </c>
    </row>
    <row r="178" customFormat="false" ht="13.2" hidden="false" customHeight="false" outlineLevel="0" collapsed="false">
      <c r="A178" s="72" t="s">
        <v>63</v>
      </c>
      <c r="B178" s="108"/>
      <c r="C178" s="57"/>
      <c r="D178" s="51"/>
      <c r="E178" s="51"/>
      <c r="F178" s="37"/>
      <c r="G178" s="53"/>
      <c r="H178" s="58"/>
      <c r="I178" s="40"/>
      <c r="J178" s="57"/>
      <c r="K178" s="51"/>
      <c r="L178" s="43"/>
      <c r="M178" s="57"/>
      <c r="N178" s="59"/>
      <c r="O178" s="43"/>
      <c r="P178" s="44"/>
      <c r="Q178" s="48"/>
    </row>
    <row r="179" customFormat="false" ht="13.2" hidden="false" customHeight="false" outlineLevel="0" collapsed="false">
      <c r="A179" s="74" t="s">
        <v>150</v>
      </c>
      <c r="B179" s="108"/>
      <c r="C179" s="57" t="n">
        <f aca="false">C180+C181</f>
        <v>664115</v>
      </c>
      <c r="D179" s="51" t="n">
        <f aca="false">D180+D181</f>
        <v>12744.2</v>
      </c>
      <c r="E179" s="51" t="n">
        <f aca="false">E180+E181</f>
        <v>0</v>
      </c>
      <c r="F179" s="52" t="n">
        <f aca="false">F180+F181</f>
        <v>676859.2</v>
      </c>
      <c r="G179" s="53"/>
      <c r="H179" s="58"/>
      <c r="I179" s="54" t="n">
        <f aca="false">I180+I181</f>
        <v>674735.2</v>
      </c>
      <c r="J179" s="57" t="n">
        <f aca="false">J180+J181</f>
        <v>465.78</v>
      </c>
      <c r="K179" s="51"/>
      <c r="L179" s="56" t="n">
        <f aca="false">L180+L181</f>
        <v>675200.98</v>
      </c>
      <c r="M179" s="57"/>
      <c r="N179" s="59"/>
      <c r="O179" s="56" t="n">
        <f aca="false">O180+O181</f>
        <v>675216.35</v>
      </c>
      <c r="P179" s="44"/>
      <c r="Q179" s="48" t="n">
        <f aca="false">O179+P179</f>
        <v>675216.35</v>
      </c>
    </row>
    <row r="180" customFormat="false" ht="13.2" hidden="false" customHeight="false" outlineLevel="0" collapsed="false">
      <c r="A180" s="74" t="s">
        <v>151</v>
      </c>
      <c r="B180" s="108"/>
      <c r="C180" s="57" t="n">
        <v>294442</v>
      </c>
      <c r="D180" s="51" t="n">
        <v>7</v>
      </c>
      <c r="E180" s="51"/>
      <c r="F180" s="52" t="n">
        <f aca="false">C180+D180+E180</f>
        <v>294449</v>
      </c>
      <c r="G180" s="134" t="n">
        <v>2376</v>
      </c>
      <c r="H180" s="135"/>
      <c r="I180" s="54" t="n">
        <f aca="false">F180+G180+H180</f>
        <v>296825</v>
      </c>
      <c r="J180" s="57" t="n">
        <f aca="false">139.81+325.97</f>
        <v>465.78</v>
      </c>
      <c r="K180" s="51"/>
      <c r="L180" s="56" t="n">
        <f aca="false">I180+J180+K180</f>
        <v>297290.78</v>
      </c>
      <c r="M180" s="57" t="n">
        <f aca="false">15.37+3572</f>
        <v>3587.37</v>
      </c>
      <c r="N180" s="59"/>
      <c r="O180" s="56" t="n">
        <f aca="false">L180+M180+N180</f>
        <v>300878.15</v>
      </c>
      <c r="P180" s="44"/>
      <c r="Q180" s="48" t="n">
        <f aca="false">O180+P180</f>
        <v>300878.15</v>
      </c>
    </row>
    <row r="181" customFormat="false" ht="13.2" hidden="false" customHeight="false" outlineLevel="0" collapsed="false">
      <c r="A181" s="49" t="s">
        <v>152</v>
      </c>
      <c r="B181" s="108"/>
      <c r="C181" s="57" t="n">
        <v>369673</v>
      </c>
      <c r="D181" s="51" t="n">
        <f aca="false">9000+3737.2</f>
        <v>12737.2</v>
      </c>
      <c r="E181" s="51"/>
      <c r="F181" s="52" t="n">
        <f aca="false">C181+D181+E181</f>
        <v>382410.2</v>
      </c>
      <c r="G181" s="134" t="n">
        <f aca="false">-500-4000</f>
        <v>-4500</v>
      </c>
      <c r="H181" s="135"/>
      <c r="I181" s="54" t="n">
        <f aca="false">F181+G181+H181</f>
        <v>377910.2</v>
      </c>
      <c r="J181" s="57"/>
      <c r="K181" s="51"/>
      <c r="L181" s="56" t="n">
        <f aca="false">I181+J181+K181</f>
        <v>377910.2</v>
      </c>
      <c r="M181" s="57" t="n">
        <f aca="false">-3572</f>
        <v>-3572</v>
      </c>
      <c r="N181" s="59"/>
      <c r="O181" s="56" t="n">
        <f aca="false">L181+M181+N181</f>
        <v>374338.2</v>
      </c>
      <c r="P181" s="44"/>
      <c r="Q181" s="48" t="n">
        <f aca="false">O181+P181</f>
        <v>374338.2</v>
      </c>
    </row>
    <row r="182" customFormat="false" ht="13.2" hidden="false" customHeight="false" outlineLevel="0" collapsed="false">
      <c r="A182" s="74" t="s">
        <v>153</v>
      </c>
      <c r="B182" s="108"/>
      <c r="C182" s="57" t="n">
        <v>20998</v>
      </c>
      <c r="D182" s="51"/>
      <c r="E182" s="51"/>
      <c r="F182" s="52" t="n">
        <f aca="false">C182+D182+E182</f>
        <v>20998</v>
      </c>
      <c r="G182" s="53"/>
      <c r="H182" s="58"/>
      <c r="I182" s="54" t="n">
        <f aca="false">F182+G182+H182</f>
        <v>20998</v>
      </c>
      <c r="J182" s="57"/>
      <c r="K182" s="51"/>
      <c r="L182" s="56" t="n">
        <f aca="false">I182+J182+K182</f>
        <v>20998</v>
      </c>
      <c r="M182" s="57" t="n">
        <f aca="false">-3498</f>
        <v>-3498</v>
      </c>
      <c r="N182" s="59"/>
      <c r="O182" s="56" t="n">
        <f aca="false">L182+M182+N182</f>
        <v>17500</v>
      </c>
      <c r="P182" s="44"/>
      <c r="Q182" s="48" t="n">
        <f aca="false">O182+P182</f>
        <v>17500</v>
      </c>
    </row>
    <row r="183" customFormat="false" ht="13.2" hidden="false" customHeight="false" outlineLevel="0" collapsed="false">
      <c r="A183" s="49" t="s">
        <v>154</v>
      </c>
      <c r="B183" s="108"/>
      <c r="C183" s="57"/>
      <c r="D183" s="51"/>
      <c r="E183" s="51"/>
      <c r="F183" s="52" t="n">
        <f aca="false">C183+D183+E183</f>
        <v>0</v>
      </c>
      <c r="G183" s="53" t="n">
        <v>500</v>
      </c>
      <c r="H183" s="58"/>
      <c r="I183" s="54" t="n">
        <f aca="false">F183+G183+H183</f>
        <v>500</v>
      </c>
      <c r="J183" s="57" t="n">
        <f aca="false">760.97</f>
        <v>760.97</v>
      </c>
      <c r="K183" s="51"/>
      <c r="L183" s="56" t="n">
        <f aca="false">I183+J183+K183</f>
        <v>1260.97</v>
      </c>
      <c r="M183" s="57"/>
      <c r="N183" s="59"/>
      <c r="O183" s="56" t="n">
        <f aca="false">L183+M183+N183</f>
        <v>1260.97</v>
      </c>
      <c r="P183" s="44"/>
      <c r="Q183" s="48" t="n">
        <f aca="false">O183+P183</f>
        <v>1260.97</v>
      </c>
    </row>
    <row r="184" customFormat="false" ht="13.2" hidden="true" customHeight="false" outlineLevel="0" collapsed="false">
      <c r="A184" s="49" t="s">
        <v>139</v>
      </c>
      <c r="B184" s="108"/>
      <c r="C184" s="57"/>
      <c r="D184" s="51"/>
      <c r="E184" s="51"/>
      <c r="F184" s="52" t="n">
        <f aca="false">C184+D184+E184</f>
        <v>0</v>
      </c>
      <c r="G184" s="53"/>
      <c r="H184" s="58"/>
      <c r="I184" s="54" t="n">
        <f aca="false">F184+G184+H184</f>
        <v>0</v>
      </c>
      <c r="J184" s="57"/>
      <c r="K184" s="51"/>
      <c r="L184" s="56" t="n">
        <f aca="false">I184+J184+K184</f>
        <v>0</v>
      </c>
      <c r="M184" s="57"/>
      <c r="N184" s="59"/>
      <c r="O184" s="56" t="n">
        <f aca="false">L184+M184+N184</f>
        <v>0</v>
      </c>
      <c r="P184" s="44"/>
      <c r="Q184" s="48" t="n">
        <f aca="false">O184+P184</f>
        <v>0</v>
      </c>
    </row>
    <row r="185" customFormat="false" ht="13.2" hidden="true" customHeight="false" outlineLevel="0" collapsed="false">
      <c r="A185" s="49" t="s">
        <v>155</v>
      </c>
      <c r="B185" s="108"/>
      <c r="C185" s="57"/>
      <c r="D185" s="51"/>
      <c r="E185" s="51"/>
      <c r="F185" s="52" t="n">
        <f aca="false">C185+D185+E185</f>
        <v>0</v>
      </c>
      <c r="G185" s="53"/>
      <c r="H185" s="58"/>
      <c r="I185" s="54" t="n">
        <f aca="false">F185+G185+H185</f>
        <v>0</v>
      </c>
      <c r="J185" s="57"/>
      <c r="K185" s="51"/>
      <c r="L185" s="56" t="n">
        <f aca="false">I185+J185+K185</f>
        <v>0</v>
      </c>
      <c r="M185" s="57"/>
      <c r="N185" s="59"/>
      <c r="O185" s="56" t="n">
        <f aca="false">L185+M185+N185</f>
        <v>0</v>
      </c>
      <c r="P185" s="44"/>
      <c r="Q185" s="48" t="n">
        <f aca="false">O185+P185</f>
        <v>0</v>
      </c>
    </row>
    <row r="186" customFormat="false" ht="13.2" hidden="false" customHeight="false" outlineLevel="0" collapsed="false">
      <c r="A186" s="49" t="s">
        <v>156</v>
      </c>
      <c r="B186" s="108" t="n">
        <v>91252</v>
      </c>
      <c r="C186" s="57"/>
      <c r="D186" s="51"/>
      <c r="E186" s="51"/>
      <c r="F186" s="52" t="n">
        <f aca="false">C186+D186+E186</f>
        <v>0</v>
      </c>
      <c r="G186" s="53" t="n">
        <v>7297</v>
      </c>
      <c r="H186" s="58"/>
      <c r="I186" s="54" t="n">
        <f aca="false">F186+G186+H186</f>
        <v>7297</v>
      </c>
      <c r="J186" s="57"/>
      <c r="K186" s="51"/>
      <c r="L186" s="56" t="n">
        <f aca="false">I186+J186+K186</f>
        <v>7297</v>
      </c>
      <c r="M186" s="57"/>
      <c r="N186" s="59"/>
      <c r="O186" s="56" t="n">
        <f aca="false">L186+M186+N186</f>
        <v>7297</v>
      </c>
      <c r="P186" s="44"/>
      <c r="Q186" s="48" t="n">
        <f aca="false">O186+P186</f>
        <v>7297</v>
      </c>
    </row>
    <row r="187" customFormat="false" ht="13.2" hidden="false" customHeight="false" outlineLevel="0" collapsed="false">
      <c r="A187" s="49" t="s">
        <v>157</v>
      </c>
      <c r="B187" s="108" t="n">
        <v>91252</v>
      </c>
      <c r="C187" s="57"/>
      <c r="D187" s="51"/>
      <c r="E187" s="51"/>
      <c r="F187" s="52"/>
      <c r="G187" s="53" t="n">
        <v>42265</v>
      </c>
      <c r="H187" s="58"/>
      <c r="I187" s="54" t="n">
        <f aca="false">F187+G187+H187</f>
        <v>42265</v>
      </c>
      <c r="J187" s="57" t="n">
        <v>-6438.75</v>
      </c>
      <c r="K187" s="51"/>
      <c r="L187" s="56" t="n">
        <f aca="false">I187+J187+K187</f>
        <v>35826.25</v>
      </c>
      <c r="M187" s="57"/>
      <c r="N187" s="59"/>
      <c r="O187" s="56" t="n">
        <f aca="false">L187+M187+N187</f>
        <v>35826.25</v>
      </c>
      <c r="P187" s="44"/>
      <c r="Q187" s="48"/>
    </row>
    <row r="188" customFormat="false" ht="13.2" hidden="false" customHeight="false" outlineLevel="0" collapsed="false">
      <c r="A188" s="49" t="s">
        <v>158</v>
      </c>
      <c r="B188" s="108" t="n">
        <v>27355</v>
      </c>
      <c r="C188" s="57"/>
      <c r="D188" s="51"/>
      <c r="E188" s="51"/>
      <c r="F188" s="52" t="n">
        <f aca="false">C188+D188+E188</f>
        <v>0</v>
      </c>
      <c r="G188" s="53" t="n">
        <v>262962.71</v>
      </c>
      <c r="H188" s="58"/>
      <c r="I188" s="54" t="n">
        <f aca="false">F188+G188+H188</f>
        <v>262962.71</v>
      </c>
      <c r="J188" s="57"/>
      <c r="K188" s="51"/>
      <c r="L188" s="56" t="n">
        <f aca="false">I188+J188+K188</f>
        <v>262962.71</v>
      </c>
      <c r="M188" s="57"/>
      <c r="N188" s="59"/>
      <c r="O188" s="56" t="n">
        <f aca="false">L188+M188+N188</f>
        <v>262962.71</v>
      </c>
      <c r="P188" s="44"/>
      <c r="Q188" s="48" t="n">
        <f aca="false">O188+P188</f>
        <v>262962.71</v>
      </c>
    </row>
    <row r="189" customFormat="false" ht="13.2" hidden="false" customHeight="false" outlineLevel="0" collapsed="false">
      <c r="A189" s="120" t="s">
        <v>109</v>
      </c>
      <c r="B189" s="121"/>
      <c r="C189" s="122" t="n">
        <v>418504.1</v>
      </c>
      <c r="D189" s="123" t="n">
        <v>9500</v>
      </c>
      <c r="E189" s="123"/>
      <c r="F189" s="124" t="n">
        <f aca="false">C189+D189+E189</f>
        <v>428004.1</v>
      </c>
      <c r="G189" s="125" t="n">
        <f aca="false">24.2-147.7</f>
        <v>-123.5</v>
      </c>
      <c r="H189" s="126"/>
      <c r="I189" s="127" t="n">
        <f aca="false">F189+G189+H189</f>
        <v>427880.6</v>
      </c>
      <c r="J189" s="122" t="n">
        <f aca="false">3465.91+4000</f>
        <v>7465.91</v>
      </c>
      <c r="K189" s="123"/>
      <c r="L189" s="128" t="n">
        <f aca="false">I189+J189+K189</f>
        <v>435346.51</v>
      </c>
      <c r="M189" s="122" t="n">
        <f aca="false">100+12103.5+3498+2000+55.65</f>
        <v>17757.15</v>
      </c>
      <c r="N189" s="129"/>
      <c r="O189" s="128" t="n">
        <f aca="false">L189+M189+N189</f>
        <v>453103.66</v>
      </c>
      <c r="P189" s="44"/>
      <c r="Q189" s="48" t="n">
        <f aca="false">O189+P189</f>
        <v>453103.66</v>
      </c>
    </row>
    <row r="190" customFormat="false" ht="12" hidden="true" customHeight="true" outlineLevel="0" collapsed="false">
      <c r="A190" s="49" t="s">
        <v>123</v>
      </c>
      <c r="B190" s="108"/>
      <c r="C190" s="57"/>
      <c r="D190" s="51"/>
      <c r="E190" s="51"/>
      <c r="F190" s="136" t="n">
        <f aca="false">C190+D190+E190</f>
        <v>0</v>
      </c>
      <c r="G190" s="53"/>
      <c r="H190" s="58"/>
      <c r="I190" s="54" t="n">
        <f aca="false">F190+G190+H190</f>
        <v>0</v>
      </c>
      <c r="J190" s="57"/>
      <c r="K190" s="51"/>
      <c r="L190" s="56" t="n">
        <f aca="false">I190+J190+K190</f>
        <v>0</v>
      </c>
      <c r="M190" s="57"/>
      <c r="N190" s="59"/>
      <c r="O190" s="56" t="n">
        <f aca="false">L190+M190+N190</f>
        <v>0</v>
      </c>
      <c r="P190" s="44"/>
      <c r="Q190" s="48" t="n">
        <f aca="false">O190+P190</f>
        <v>0</v>
      </c>
    </row>
    <row r="191" customFormat="false" ht="13.2" hidden="true" customHeight="false" outlineLevel="0" collapsed="false">
      <c r="A191" s="109" t="s">
        <v>113</v>
      </c>
      <c r="B191" s="110"/>
      <c r="C191" s="111" t="n">
        <f aca="false">SUM(C193:C195)</f>
        <v>0</v>
      </c>
      <c r="D191" s="112" t="n">
        <f aca="false">SUM(D193:D195)</f>
        <v>0</v>
      </c>
      <c r="E191" s="112" t="n">
        <f aca="false">SUM(E193:E195)</f>
        <v>0</v>
      </c>
      <c r="F191" s="113" t="n">
        <f aca="false">SUM(F193:F195)</f>
        <v>0</v>
      </c>
      <c r="G191" s="114" t="n">
        <f aca="false">SUM(G193:G195)</f>
        <v>0</v>
      </c>
      <c r="H191" s="115" t="n">
        <f aca="false">SUM(H193:H195)</f>
        <v>0</v>
      </c>
      <c r="I191" s="116" t="n">
        <f aca="false">SUM(I193:I195)</f>
        <v>0</v>
      </c>
      <c r="J191" s="111" t="n">
        <f aca="false">SUM(J193:J195)</f>
        <v>0</v>
      </c>
      <c r="K191" s="112" t="n">
        <f aca="false">SUM(K193:K195)</f>
        <v>0</v>
      </c>
      <c r="L191" s="117" t="n">
        <f aca="false">SUM(L193:L195)</f>
        <v>0</v>
      </c>
      <c r="M191" s="111" t="n">
        <f aca="false">SUM(M193:M195)</f>
        <v>0</v>
      </c>
      <c r="N191" s="112" t="n">
        <f aca="false">SUM(N193:N195)</f>
        <v>0</v>
      </c>
      <c r="O191" s="117" t="n">
        <f aca="false">SUM(O193:O195)</f>
        <v>0</v>
      </c>
      <c r="P191" s="117" t="n">
        <f aca="false">SUM(P193:P195)</f>
        <v>0</v>
      </c>
      <c r="Q191" s="117" t="n">
        <f aca="false">SUM(Q193:Q195)</f>
        <v>0</v>
      </c>
    </row>
    <row r="192" customFormat="false" ht="13.2" hidden="true" customHeight="false" outlineLevel="0" collapsed="false">
      <c r="A192" s="46" t="s">
        <v>63</v>
      </c>
      <c r="B192" s="108"/>
      <c r="C192" s="65"/>
      <c r="D192" s="66"/>
      <c r="E192" s="66"/>
      <c r="F192" s="67"/>
      <c r="G192" s="68"/>
      <c r="H192" s="69"/>
      <c r="I192" s="70"/>
      <c r="J192" s="65"/>
      <c r="K192" s="66"/>
      <c r="L192" s="71"/>
      <c r="M192" s="65"/>
      <c r="N192" s="86"/>
      <c r="O192" s="71"/>
      <c r="P192" s="44"/>
      <c r="Q192" s="48"/>
    </row>
    <row r="193" customFormat="false" ht="13.2" hidden="true" customHeight="false" outlineLevel="0" collapsed="false">
      <c r="A193" s="49" t="s">
        <v>137</v>
      </c>
      <c r="B193" s="108"/>
      <c r="C193" s="57"/>
      <c r="D193" s="51"/>
      <c r="E193" s="51"/>
      <c r="F193" s="52" t="n">
        <f aca="false">C193+D193+E193</f>
        <v>0</v>
      </c>
      <c r="G193" s="53"/>
      <c r="H193" s="58"/>
      <c r="I193" s="54" t="n">
        <f aca="false">F193+G193+H193</f>
        <v>0</v>
      </c>
      <c r="J193" s="57"/>
      <c r="K193" s="51"/>
      <c r="L193" s="56" t="n">
        <f aca="false">I193+J193+K193</f>
        <v>0</v>
      </c>
      <c r="M193" s="57"/>
      <c r="N193" s="59"/>
      <c r="O193" s="56" t="n">
        <f aca="false">L193+M193+N193</f>
        <v>0</v>
      </c>
      <c r="P193" s="44"/>
      <c r="Q193" s="48" t="n">
        <f aca="false">O193+P193</f>
        <v>0</v>
      </c>
    </row>
    <row r="194" customFormat="false" ht="13.2" hidden="true" customHeight="false" outlineLevel="0" collapsed="false">
      <c r="A194" s="49" t="s">
        <v>144</v>
      </c>
      <c r="B194" s="108"/>
      <c r="C194" s="57"/>
      <c r="D194" s="51"/>
      <c r="E194" s="51"/>
      <c r="F194" s="52" t="n">
        <f aca="false">C194+D194+E194</f>
        <v>0</v>
      </c>
      <c r="G194" s="53"/>
      <c r="H194" s="58"/>
      <c r="I194" s="54" t="n">
        <f aca="false">F194+G194+H194</f>
        <v>0</v>
      </c>
      <c r="J194" s="57"/>
      <c r="K194" s="51"/>
      <c r="L194" s="56" t="n">
        <f aca="false">I194+J194+K194</f>
        <v>0</v>
      </c>
      <c r="M194" s="57"/>
      <c r="N194" s="59"/>
      <c r="O194" s="56" t="n">
        <f aca="false">L194+M194+N194</f>
        <v>0</v>
      </c>
      <c r="P194" s="44"/>
      <c r="Q194" s="48" t="n">
        <f aca="false">O194+P194</f>
        <v>0</v>
      </c>
    </row>
    <row r="195" customFormat="false" ht="13.2" hidden="true" customHeight="false" outlineLevel="0" collapsed="false">
      <c r="A195" s="120" t="s">
        <v>110</v>
      </c>
      <c r="B195" s="121"/>
      <c r="C195" s="122"/>
      <c r="D195" s="123"/>
      <c r="E195" s="123"/>
      <c r="F195" s="124" t="n">
        <f aca="false">C195+D195+E195</f>
        <v>0</v>
      </c>
      <c r="G195" s="125"/>
      <c r="H195" s="126"/>
      <c r="I195" s="127" t="n">
        <f aca="false">F195+G195+H195</f>
        <v>0</v>
      </c>
      <c r="J195" s="122"/>
      <c r="K195" s="123"/>
      <c r="L195" s="128" t="n">
        <f aca="false">I195+J195+K195</f>
        <v>0</v>
      </c>
      <c r="M195" s="122"/>
      <c r="N195" s="129"/>
      <c r="O195" s="128" t="n">
        <f aca="false">L195+M195+N195</f>
        <v>0</v>
      </c>
      <c r="P195" s="118"/>
      <c r="Q195" s="119" t="n">
        <f aca="false">O195+P195</f>
        <v>0</v>
      </c>
    </row>
    <row r="196" customFormat="false" ht="13.2" hidden="false" customHeight="false" outlineLevel="0" collapsed="false">
      <c r="A196" s="63" t="s">
        <v>159</v>
      </c>
      <c r="B196" s="110"/>
      <c r="C196" s="65" t="n">
        <f aca="false">C197+C202</f>
        <v>26577.4</v>
      </c>
      <c r="D196" s="66" t="n">
        <f aca="false">D197+D202</f>
        <v>0</v>
      </c>
      <c r="E196" s="66" t="n">
        <f aca="false">E197+E202</f>
        <v>0</v>
      </c>
      <c r="F196" s="67" t="n">
        <f aca="false">F197+F202</f>
        <v>26577.4</v>
      </c>
      <c r="G196" s="68" t="n">
        <f aca="false">G197+G202</f>
        <v>400</v>
      </c>
      <c r="H196" s="69" t="n">
        <f aca="false">H197+H202</f>
        <v>0</v>
      </c>
      <c r="I196" s="70" t="n">
        <f aca="false">I197+I202</f>
        <v>26977.4</v>
      </c>
      <c r="J196" s="65" t="n">
        <f aca="false">J197+J202</f>
        <v>2911.53</v>
      </c>
      <c r="K196" s="66" t="n">
        <f aca="false">K197+K202</f>
        <v>0</v>
      </c>
      <c r="L196" s="71" t="n">
        <f aca="false">L197+L202</f>
        <v>29888.93</v>
      </c>
      <c r="M196" s="65" t="n">
        <f aca="false">M197+M202</f>
        <v>0</v>
      </c>
      <c r="N196" s="66" t="n">
        <f aca="false">N197+N202</f>
        <v>0</v>
      </c>
      <c r="O196" s="71" t="n">
        <f aca="false">O197+O202</f>
        <v>29888.93</v>
      </c>
      <c r="P196" s="71" t="n">
        <f aca="false">P197+P202</f>
        <v>0</v>
      </c>
      <c r="Q196" s="71" t="n">
        <f aca="false">Q197+Q202</f>
        <v>29888.93</v>
      </c>
    </row>
    <row r="197" customFormat="false" ht="13.2" hidden="false" customHeight="false" outlineLevel="0" collapsed="false">
      <c r="A197" s="99" t="s">
        <v>101</v>
      </c>
      <c r="B197" s="110"/>
      <c r="C197" s="100" t="n">
        <f aca="false">SUM(C199:C201)</f>
        <v>24580.8</v>
      </c>
      <c r="D197" s="101" t="n">
        <f aca="false">SUM(D199:D201)</f>
        <v>0</v>
      </c>
      <c r="E197" s="101" t="n">
        <f aca="false">SUM(E199:E201)</f>
        <v>0</v>
      </c>
      <c r="F197" s="130" t="n">
        <f aca="false">SUM(F199:F201)</f>
        <v>24580.8</v>
      </c>
      <c r="G197" s="131" t="n">
        <f aca="false">SUM(G199:G201)</f>
        <v>0</v>
      </c>
      <c r="H197" s="104" t="n">
        <f aca="false">SUM(H199:H201)</f>
        <v>0</v>
      </c>
      <c r="I197" s="105" t="n">
        <f aca="false">SUM(I199:I201)</f>
        <v>24580.8</v>
      </c>
      <c r="J197" s="100" t="n">
        <f aca="false">SUM(J199:J201)</f>
        <v>2911.53</v>
      </c>
      <c r="K197" s="101" t="n">
        <f aca="false">SUM(K199:K201)</f>
        <v>0</v>
      </c>
      <c r="L197" s="102" t="n">
        <f aca="false">SUM(L199:L201)</f>
        <v>27492.33</v>
      </c>
      <c r="M197" s="100" t="n">
        <f aca="false">SUM(M199:M201)</f>
        <v>0</v>
      </c>
      <c r="N197" s="101" t="n">
        <f aca="false">SUM(N199:N201)</f>
        <v>0</v>
      </c>
      <c r="O197" s="102" t="n">
        <f aca="false">SUM(O199:O201)</f>
        <v>27492.33</v>
      </c>
      <c r="P197" s="102" t="n">
        <f aca="false">SUM(P199:P201)</f>
        <v>0</v>
      </c>
      <c r="Q197" s="102" t="n">
        <f aca="false">SUM(Q199:Q201)</f>
        <v>27492.33</v>
      </c>
    </row>
    <row r="198" customFormat="false" ht="13.2" hidden="false" customHeight="false" outlineLevel="0" collapsed="false">
      <c r="A198" s="72" t="s">
        <v>63</v>
      </c>
      <c r="B198" s="108"/>
      <c r="C198" s="57"/>
      <c r="D198" s="51"/>
      <c r="E198" s="51"/>
      <c r="F198" s="37"/>
      <c r="G198" s="53"/>
      <c r="H198" s="58"/>
      <c r="I198" s="40"/>
      <c r="J198" s="57"/>
      <c r="K198" s="51"/>
      <c r="L198" s="43"/>
      <c r="M198" s="57"/>
      <c r="N198" s="59"/>
      <c r="O198" s="43"/>
      <c r="P198" s="44"/>
      <c r="Q198" s="48"/>
    </row>
    <row r="199" customFormat="false" ht="13.2" hidden="false" customHeight="false" outlineLevel="0" collapsed="false">
      <c r="A199" s="49" t="s">
        <v>109</v>
      </c>
      <c r="B199" s="108"/>
      <c r="C199" s="57" t="n">
        <v>4580.8</v>
      </c>
      <c r="D199" s="51"/>
      <c r="E199" s="51"/>
      <c r="F199" s="52" t="n">
        <f aca="false">C199+D199+E199</f>
        <v>4580.8</v>
      </c>
      <c r="G199" s="53"/>
      <c r="H199" s="58"/>
      <c r="I199" s="54" t="n">
        <f aca="false">F199+G199+H199</f>
        <v>4580.8</v>
      </c>
      <c r="J199" s="57" t="n">
        <f aca="false">1000+1911.53</f>
        <v>2911.53</v>
      </c>
      <c r="K199" s="51"/>
      <c r="L199" s="56" t="n">
        <f aca="false">I199+J199+K199</f>
        <v>7492.33</v>
      </c>
      <c r="M199" s="57" t="n">
        <f aca="false">-1119.34</f>
        <v>-1119.34</v>
      </c>
      <c r="N199" s="59"/>
      <c r="O199" s="56" t="n">
        <f aca="false">L199+M199+N199</f>
        <v>6372.99</v>
      </c>
      <c r="P199" s="44"/>
      <c r="Q199" s="48" t="n">
        <f aca="false">O199+P199</f>
        <v>6372.99</v>
      </c>
    </row>
    <row r="200" customFormat="false" ht="13.2" hidden="true" customHeight="false" outlineLevel="0" collapsed="false">
      <c r="A200" s="49" t="s">
        <v>110</v>
      </c>
      <c r="B200" s="108" t="s">
        <v>160</v>
      </c>
      <c r="C200" s="57"/>
      <c r="D200" s="51"/>
      <c r="E200" s="51"/>
      <c r="F200" s="52" t="n">
        <f aca="false">C200+D200+E200</f>
        <v>0</v>
      </c>
      <c r="G200" s="53"/>
      <c r="H200" s="58"/>
      <c r="I200" s="54" t="n">
        <f aca="false">F200+G200+H200</f>
        <v>0</v>
      </c>
      <c r="J200" s="57"/>
      <c r="K200" s="51"/>
      <c r="L200" s="56"/>
      <c r="M200" s="57"/>
      <c r="N200" s="59"/>
      <c r="O200" s="56" t="n">
        <f aca="false">L200+M200+N200</f>
        <v>0</v>
      </c>
      <c r="P200" s="44"/>
      <c r="Q200" s="48" t="n">
        <f aca="false">O200+P200</f>
        <v>0</v>
      </c>
    </row>
    <row r="201" customFormat="false" ht="13.2" hidden="false" customHeight="false" outlineLevel="0" collapsed="false">
      <c r="A201" s="49" t="s">
        <v>161</v>
      </c>
      <c r="B201" s="108"/>
      <c r="C201" s="57" t="n">
        <v>20000</v>
      </c>
      <c r="D201" s="51"/>
      <c r="E201" s="51"/>
      <c r="F201" s="52" t="n">
        <f aca="false">C201+D201+E201</f>
        <v>20000</v>
      </c>
      <c r="G201" s="53"/>
      <c r="H201" s="58"/>
      <c r="I201" s="54" t="n">
        <f aca="false">F201+G201+H201</f>
        <v>20000</v>
      </c>
      <c r="J201" s="57"/>
      <c r="K201" s="51"/>
      <c r="L201" s="56" t="n">
        <f aca="false">I201+J201+K201</f>
        <v>20000</v>
      </c>
      <c r="M201" s="57" t="n">
        <f aca="false">1119.34</f>
        <v>1119.34</v>
      </c>
      <c r="N201" s="59"/>
      <c r="O201" s="56" t="n">
        <f aca="false">L201+M201+N201</f>
        <v>21119.34</v>
      </c>
      <c r="P201" s="44"/>
      <c r="Q201" s="48" t="n">
        <f aca="false">O201+P201</f>
        <v>21119.34</v>
      </c>
    </row>
    <row r="202" customFormat="false" ht="13.2" hidden="false" customHeight="false" outlineLevel="0" collapsed="false">
      <c r="A202" s="109" t="s">
        <v>113</v>
      </c>
      <c r="B202" s="110"/>
      <c r="C202" s="111" t="n">
        <f aca="false">C205+C204</f>
        <v>1996.6</v>
      </c>
      <c r="D202" s="137" t="n">
        <f aca="false">D205+D204</f>
        <v>0</v>
      </c>
      <c r="E202" s="137" t="n">
        <f aca="false">E205+E204</f>
        <v>0</v>
      </c>
      <c r="F202" s="113" t="n">
        <f aca="false">F205+F204</f>
        <v>1996.6</v>
      </c>
      <c r="G202" s="114" t="n">
        <f aca="false">G205+G204</f>
        <v>400</v>
      </c>
      <c r="H202" s="115" t="n">
        <f aca="false">H205+H204</f>
        <v>0</v>
      </c>
      <c r="I202" s="116" t="n">
        <f aca="false">I205+I204</f>
        <v>2396.6</v>
      </c>
      <c r="J202" s="111" t="n">
        <f aca="false">J205+J204</f>
        <v>0</v>
      </c>
      <c r="K202" s="112" t="n">
        <f aca="false">K205+K204</f>
        <v>0</v>
      </c>
      <c r="L202" s="117" t="n">
        <f aca="false">L205+L204</f>
        <v>2396.6</v>
      </c>
      <c r="M202" s="111" t="n">
        <f aca="false">M205+M204</f>
        <v>0</v>
      </c>
      <c r="N202" s="112" t="n">
        <f aca="false">N205+N204</f>
        <v>0</v>
      </c>
      <c r="O202" s="117" t="n">
        <f aca="false">O205+O204</f>
        <v>2396.6</v>
      </c>
      <c r="P202" s="117" t="n">
        <f aca="false">P205+P204</f>
        <v>0</v>
      </c>
      <c r="Q202" s="117" t="n">
        <f aca="false">Q205+Q204</f>
        <v>2396.6</v>
      </c>
    </row>
    <row r="203" customFormat="false" ht="13.2" hidden="false" customHeight="false" outlineLevel="0" collapsed="false">
      <c r="A203" s="46" t="s">
        <v>63</v>
      </c>
      <c r="B203" s="108"/>
      <c r="C203" s="65"/>
      <c r="D203" s="66"/>
      <c r="E203" s="66"/>
      <c r="F203" s="67"/>
      <c r="G203" s="68"/>
      <c r="H203" s="69"/>
      <c r="I203" s="70"/>
      <c r="J203" s="65"/>
      <c r="K203" s="66"/>
      <c r="L203" s="71"/>
      <c r="M203" s="65"/>
      <c r="N203" s="86"/>
      <c r="O203" s="71"/>
      <c r="P203" s="44"/>
      <c r="Q203" s="48"/>
    </row>
    <row r="204" customFormat="false" ht="13.2" hidden="true" customHeight="false" outlineLevel="0" collapsed="false">
      <c r="A204" s="49" t="s">
        <v>162</v>
      </c>
      <c r="B204" s="108" t="n">
        <v>98861</v>
      </c>
      <c r="C204" s="57"/>
      <c r="D204" s="51"/>
      <c r="E204" s="66"/>
      <c r="F204" s="52" t="n">
        <f aca="false">C204+D204+E204</f>
        <v>0</v>
      </c>
      <c r="G204" s="68"/>
      <c r="H204" s="69"/>
      <c r="I204" s="54" t="n">
        <f aca="false">F204+G204+H204</f>
        <v>0</v>
      </c>
      <c r="J204" s="65"/>
      <c r="K204" s="66"/>
      <c r="L204" s="56"/>
      <c r="M204" s="65"/>
      <c r="N204" s="86"/>
      <c r="O204" s="56" t="n">
        <f aca="false">L204+M204+N204</f>
        <v>0</v>
      </c>
      <c r="P204" s="44"/>
      <c r="Q204" s="48" t="n">
        <f aca="false">O204+P204</f>
        <v>0</v>
      </c>
    </row>
    <row r="205" customFormat="false" ht="13.8" hidden="false" customHeight="false" outlineLevel="0" collapsed="false">
      <c r="A205" s="138" t="s">
        <v>137</v>
      </c>
      <c r="B205" s="121"/>
      <c r="C205" s="122" t="n">
        <v>1996.6</v>
      </c>
      <c r="D205" s="79"/>
      <c r="E205" s="79"/>
      <c r="F205" s="80" t="n">
        <f aca="false">C205+D205+E205</f>
        <v>1996.6</v>
      </c>
      <c r="G205" s="81" t="n">
        <v>400</v>
      </c>
      <c r="H205" s="82"/>
      <c r="I205" s="83" t="n">
        <f aca="false">F205+G205+H205</f>
        <v>2396.6</v>
      </c>
      <c r="J205" s="122"/>
      <c r="K205" s="123"/>
      <c r="L205" s="128" t="n">
        <f aca="false">I205+J205+K205</f>
        <v>2396.6</v>
      </c>
      <c r="M205" s="122"/>
      <c r="N205" s="129"/>
      <c r="O205" s="128" t="n">
        <f aca="false">L205+M205+N205</f>
        <v>2396.6</v>
      </c>
      <c r="P205" s="118"/>
      <c r="Q205" s="119" t="n">
        <f aca="false">O205+P205</f>
        <v>2396.6</v>
      </c>
    </row>
    <row r="206" customFormat="false" ht="13.2" hidden="false" customHeight="false" outlineLevel="0" collapsed="false">
      <c r="A206" s="33" t="s">
        <v>163</v>
      </c>
      <c r="B206" s="110"/>
      <c r="C206" s="35" t="n">
        <f aca="false">C207+C238</f>
        <v>2725.7</v>
      </c>
      <c r="D206" s="36" t="n">
        <f aca="false">D207+D238</f>
        <v>144444.3</v>
      </c>
      <c r="E206" s="36" t="n">
        <f aca="false">E207+E238</f>
        <v>0</v>
      </c>
      <c r="F206" s="37" t="n">
        <f aca="false">F207+F238</f>
        <v>147170</v>
      </c>
      <c r="G206" s="38" t="n">
        <f aca="false">G207+G238</f>
        <v>28356.27</v>
      </c>
      <c r="H206" s="39" t="n">
        <f aca="false">H207+H238</f>
        <v>0</v>
      </c>
      <c r="I206" s="40" t="n">
        <f aca="false">I207+I238</f>
        <v>175526.27</v>
      </c>
      <c r="J206" s="35" t="n">
        <f aca="false">J207+J238</f>
        <v>41882.44</v>
      </c>
      <c r="K206" s="36" t="n">
        <f aca="false">K207+K238</f>
        <v>569.93</v>
      </c>
      <c r="L206" s="43" t="n">
        <f aca="false">L207+L238</f>
        <v>217978.64</v>
      </c>
      <c r="M206" s="35" t="n">
        <f aca="false">M207+M238</f>
        <v>31787.21</v>
      </c>
      <c r="N206" s="36" t="n">
        <f aca="false">N207+N238</f>
        <v>0</v>
      </c>
      <c r="O206" s="43" t="n">
        <f aca="false">O207+O238</f>
        <v>249765.85</v>
      </c>
      <c r="P206" s="43" t="n">
        <f aca="false">P207+P238</f>
        <v>0</v>
      </c>
      <c r="Q206" s="43" t="n">
        <f aca="false">Q207+Q238</f>
        <v>156426.26</v>
      </c>
    </row>
    <row r="207" customFormat="false" ht="13.2" hidden="false" customHeight="false" outlineLevel="0" collapsed="false">
      <c r="A207" s="99" t="s">
        <v>101</v>
      </c>
      <c r="B207" s="110"/>
      <c r="C207" s="100" t="n">
        <f aca="false">SUM(C209:C237)</f>
        <v>2725.7</v>
      </c>
      <c r="D207" s="101" t="n">
        <f aca="false">SUM(D209:D237)</f>
        <v>136411.28</v>
      </c>
      <c r="E207" s="101" t="n">
        <f aca="false">SUM(E209:E237)</f>
        <v>0</v>
      </c>
      <c r="F207" s="130" t="n">
        <f aca="false">SUM(F209:F237)</f>
        <v>139136.98</v>
      </c>
      <c r="G207" s="131" t="n">
        <f aca="false">SUM(G209:G237)</f>
        <v>27283.33</v>
      </c>
      <c r="H207" s="104" t="n">
        <f aca="false">SUM(H209:H237)</f>
        <v>0</v>
      </c>
      <c r="I207" s="105" t="n">
        <f aca="false">SUM(I209:I237)</f>
        <v>166420.31</v>
      </c>
      <c r="J207" s="100" t="n">
        <f aca="false">SUM(J209:J237)</f>
        <v>34434.96</v>
      </c>
      <c r="K207" s="101" t="n">
        <f aca="false">SUM(K209:K237)</f>
        <v>0</v>
      </c>
      <c r="L207" s="102" t="n">
        <f aca="false">SUM(L209:L237)</f>
        <v>200855.27</v>
      </c>
      <c r="M207" s="100" t="n">
        <f aca="false">SUM(M209:M237)</f>
        <v>35394.45</v>
      </c>
      <c r="N207" s="101" t="n">
        <f aca="false">SUM(N209:N237)</f>
        <v>0</v>
      </c>
      <c r="O207" s="102" t="n">
        <f aca="false">SUM(O209:O237)</f>
        <v>236249.72</v>
      </c>
      <c r="P207" s="102" t="n">
        <f aca="false">SUM(P209:P237)</f>
        <v>0</v>
      </c>
      <c r="Q207" s="102" t="n">
        <f aca="false">SUM(Q209:Q237)</f>
        <v>154143.4</v>
      </c>
    </row>
    <row r="208" customFormat="false" ht="13.2" hidden="false" customHeight="false" outlineLevel="0" collapsed="false">
      <c r="A208" s="46" t="s">
        <v>63</v>
      </c>
      <c r="B208" s="108"/>
      <c r="C208" s="65"/>
      <c r="D208" s="66"/>
      <c r="E208" s="66"/>
      <c r="F208" s="67"/>
      <c r="G208" s="68"/>
      <c r="H208" s="69"/>
      <c r="I208" s="70"/>
      <c r="J208" s="65"/>
      <c r="K208" s="66"/>
      <c r="L208" s="71"/>
      <c r="M208" s="65"/>
      <c r="N208" s="86"/>
      <c r="O208" s="71"/>
      <c r="P208" s="44"/>
      <c r="Q208" s="48"/>
    </row>
    <row r="209" customFormat="false" ht="13.2" hidden="false" customHeight="false" outlineLevel="0" collapsed="false">
      <c r="A209" s="49" t="s">
        <v>109</v>
      </c>
      <c r="B209" s="108"/>
      <c r="C209" s="57" t="n">
        <v>2725.7</v>
      </c>
      <c r="D209" s="51" t="n">
        <f aca="false">46.86+0.72+705.93+18.63+1.75+7.91+72.46+1000+11.99</f>
        <v>1866.25</v>
      </c>
      <c r="E209" s="51"/>
      <c r="F209" s="52" t="n">
        <f aca="false">C209+D209+E209</f>
        <v>4591.95</v>
      </c>
      <c r="G209" s="53" t="n">
        <f aca="false">11.09+312.92</f>
        <v>324.01</v>
      </c>
      <c r="H209" s="58"/>
      <c r="I209" s="54" t="n">
        <f aca="false">F209+G209+H209</f>
        <v>4915.96</v>
      </c>
      <c r="J209" s="57"/>
      <c r="K209" s="51"/>
      <c r="L209" s="56" t="n">
        <f aca="false">I209+J209+K209</f>
        <v>4915.96</v>
      </c>
      <c r="M209" s="57" t="n">
        <f aca="false">-35</f>
        <v>-35</v>
      </c>
      <c r="N209" s="59"/>
      <c r="O209" s="56" t="n">
        <f aca="false">L209+M209+N209</f>
        <v>4880.96</v>
      </c>
      <c r="P209" s="44"/>
      <c r="Q209" s="48" t="n">
        <f aca="false">O209+P209</f>
        <v>4880.96</v>
      </c>
    </row>
    <row r="210" customFormat="false" ht="13.2" hidden="false" customHeight="false" outlineLevel="0" collapsed="false">
      <c r="A210" s="132" t="s">
        <v>164</v>
      </c>
      <c r="B210" s="108" t="n">
        <v>5100</v>
      </c>
      <c r="C210" s="57"/>
      <c r="D210" s="51" t="n">
        <f aca="false">37011.97</f>
        <v>37011.97</v>
      </c>
      <c r="E210" s="51"/>
      <c r="F210" s="52" t="n">
        <f aca="false">C210+D210+E210</f>
        <v>37011.97</v>
      </c>
      <c r="G210" s="53" t="n">
        <f aca="false">0.29+151.52+154.86+11.67+8.73</f>
        <v>327.07</v>
      </c>
      <c r="H210" s="58"/>
      <c r="I210" s="54" t="n">
        <f aca="false">F210+G210+H210</f>
        <v>37339.04</v>
      </c>
      <c r="J210" s="57" t="n">
        <f aca="false">226.69+142.09+100.06+205.76</f>
        <v>674.6</v>
      </c>
      <c r="K210" s="51"/>
      <c r="L210" s="56" t="n">
        <f aca="false">I210+J210+K210</f>
        <v>38013.64</v>
      </c>
      <c r="M210" s="57" t="n">
        <f aca="false">257.19+205.76+2454.69</f>
        <v>2917.64</v>
      </c>
      <c r="N210" s="59"/>
      <c r="O210" s="56" t="n">
        <f aca="false">L210+M210+N210</f>
        <v>40931.28</v>
      </c>
      <c r="P210" s="44"/>
      <c r="Q210" s="48" t="n">
        <f aca="false">O210+P210</f>
        <v>40931.28</v>
      </c>
    </row>
    <row r="211" customFormat="false" ht="13.2" hidden="false" customHeight="false" outlineLevel="0" collapsed="false">
      <c r="A211" s="132" t="s">
        <v>165</v>
      </c>
      <c r="B211" s="108"/>
      <c r="C211" s="57"/>
      <c r="D211" s="51"/>
      <c r="E211" s="51"/>
      <c r="F211" s="52" t="n">
        <f aca="false">C211+D211+E211</f>
        <v>0</v>
      </c>
      <c r="G211" s="53" t="n">
        <v>5316.37</v>
      </c>
      <c r="H211" s="58"/>
      <c r="I211" s="54" t="n">
        <f aca="false">F211+G211+H211</f>
        <v>5316.37</v>
      </c>
      <c r="J211" s="57"/>
      <c r="K211" s="51"/>
      <c r="L211" s="56" t="n">
        <f aca="false">I211+J211+K211</f>
        <v>5316.37</v>
      </c>
      <c r="M211" s="57"/>
      <c r="N211" s="59"/>
      <c r="O211" s="56" t="n">
        <f aca="false">L211+M211+N211</f>
        <v>5316.37</v>
      </c>
      <c r="P211" s="44"/>
      <c r="Q211" s="48" t="n">
        <f aca="false">O211+P211</f>
        <v>5316.37</v>
      </c>
    </row>
    <row r="212" customFormat="false" ht="13.2" hidden="false" customHeight="false" outlineLevel="0" collapsed="false">
      <c r="A212" s="132" t="s">
        <v>166</v>
      </c>
      <c r="B212" s="108" t="n">
        <v>5200</v>
      </c>
      <c r="C212" s="57"/>
      <c r="D212" s="51" t="n">
        <v>31.86</v>
      </c>
      <c r="E212" s="51"/>
      <c r="F212" s="52" t="n">
        <f aca="false">C212+D212+E212</f>
        <v>31.86</v>
      </c>
      <c r="G212" s="53"/>
      <c r="H212" s="58"/>
      <c r="I212" s="54" t="n">
        <f aca="false">F212+G212+H212</f>
        <v>31.86</v>
      </c>
      <c r="J212" s="57"/>
      <c r="K212" s="51"/>
      <c r="L212" s="56" t="n">
        <f aca="false">I212+J212+K212</f>
        <v>31.86</v>
      </c>
      <c r="M212" s="57"/>
      <c r="N212" s="59"/>
      <c r="O212" s="56" t="n">
        <f aca="false">L212+M212+N212</f>
        <v>31.86</v>
      </c>
      <c r="P212" s="44"/>
      <c r="Q212" s="48" t="n">
        <f aca="false">O212+P212</f>
        <v>31.86</v>
      </c>
    </row>
    <row r="213" customFormat="false" ht="13.2" hidden="false" customHeight="false" outlineLevel="0" collapsed="false">
      <c r="A213" s="132" t="s">
        <v>167</v>
      </c>
      <c r="B213" s="108"/>
      <c r="C213" s="57"/>
      <c r="D213" s="51"/>
      <c r="E213" s="51"/>
      <c r="F213" s="52" t="n">
        <f aca="false">C213+D213+E213</f>
        <v>0</v>
      </c>
      <c r="G213" s="53" t="n">
        <f aca="false">9.35+158.05</f>
        <v>167.4</v>
      </c>
      <c r="H213" s="58"/>
      <c r="I213" s="54" t="n">
        <f aca="false">F213+G213+H213</f>
        <v>167.4</v>
      </c>
      <c r="J213" s="57"/>
      <c r="K213" s="51"/>
      <c r="L213" s="56" t="n">
        <f aca="false">I213+J213+K213</f>
        <v>167.4</v>
      </c>
      <c r="M213" s="57" t="n">
        <f aca="false">9.54+161.67</f>
        <v>171.21</v>
      </c>
      <c r="N213" s="59"/>
      <c r="O213" s="56" t="n">
        <f aca="false">L213+M213+N213</f>
        <v>338.61</v>
      </c>
      <c r="P213" s="44"/>
      <c r="Q213" s="48" t="n">
        <f aca="false">O213+P213</f>
        <v>338.61</v>
      </c>
    </row>
    <row r="214" customFormat="false" ht="13.2" hidden="false" customHeight="false" outlineLevel="0" collapsed="false">
      <c r="A214" s="49" t="s">
        <v>168</v>
      </c>
      <c r="B214" s="108" t="n">
        <v>2400</v>
      </c>
      <c r="C214" s="57"/>
      <c r="D214" s="51" t="n">
        <v>308.12</v>
      </c>
      <c r="E214" s="51"/>
      <c r="F214" s="52" t="n">
        <f aca="false">C214+D214+E214</f>
        <v>308.12</v>
      </c>
      <c r="G214" s="53"/>
      <c r="H214" s="58"/>
      <c r="I214" s="54" t="n">
        <f aca="false">F214+G214+H214</f>
        <v>308.12</v>
      </c>
      <c r="J214" s="57"/>
      <c r="K214" s="51"/>
      <c r="L214" s="56" t="n">
        <f aca="false">I214+J214+K214</f>
        <v>308.12</v>
      </c>
      <c r="M214" s="57"/>
      <c r="N214" s="59"/>
      <c r="O214" s="56" t="n">
        <f aca="false">L214+M214+N214</f>
        <v>308.12</v>
      </c>
      <c r="P214" s="44"/>
      <c r="Q214" s="48"/>
    </row>
    <row r="215" customFormat="false" ht="13.2" hidden="true" customHeight="false" outlineLevel="0" collapsed="false">
      <c r="A215" s="49" t="s">
        <v>168</v>
      </c>
      <c r="B215" s="108"/>
      <c r="C215" s="57"/>
      <c r="D215" s="51"/>
      <c r="E215" s="51"/>
      <c r="F215" s="52" t="n">
        <f aca="false">C215+D215+E215</f>
        <v>0</v>
      </c>
      <c r="G215" s="53"/>
      <c r="H215" s="58"/>
      <c r="I215" s="54" t="n">
        <f aca="false">F215+G215+H215</f>
        <v>0</v>
      </c>
      <c r="J215" s="57"/>
      <c r="K215" s="51"/>
      <c r="L215" s="56" t="n">
        <f aca="false">I215+J215+K215</f>
        <v>0</v>
      </c>
      <c r="M215" s="57"/>
      <c r="N215" s="59"/>
      <c r="O215" s="56" t="n">
        <f aca="false">L215+M215+N215</f>
        <v>0</v>
      </c>
      <c r="P215" s="44"/>
      <c r="Q215" s="48"/>
    </row>
    <row r="216" customFormat="false" ht="13.2" hidden="false" customHeight="false" outlineLevel="0" collapsed="false">
      <c r="A216" s="49" t="s">
        <v>169</v>
      </c>
      <c r="B216" s="108"/>
      <c r="C216" s="57"/>
      <c r="D216" s="51"/>
      <c r="E216" s="51"/>
      <c r="F216" s="52"/>
      <c r="G216" s="53"/>
      <c r="H216" s="58"/>
      <c r="I216" s="54" t="n">
        <f aca="false">F216+G216+H216</f>
        <v>0</v>
      </c>
      <c r="J216" s="57" t="n">
        <v>1209.98</v>
      </c>
      <c r="K216" s="51"/>
      <c r="L216" s="56" t="n">
        <f aca="false">I216+J216+K216</f>
        <v>1209.98</v>
      </c>
      <c r="M216" s="57"/>
      <c r="N216" s="59"/>
      <c r="O216" s="56" t="n">
        <f aca="false">L216+M216+N216</f>
        <v>1209.98</v>
      </c>
      <c r="P216" s="44"/>
      <c r="Q216" s="48"/>
    </row>
    <row r="217" customFormat="false" ht="13.2" hidden="false" customHeight="false" outlineLevel="0" collapsed="false">
      <c r="A217" s="132" t="s">
        <v>170</v>
      </c>
      <c r="B217" s="108" t="n">
        <v>3800</v>
      </c>
      <c r="C217" s="57"/>
      <c r="D217" s="51" t="n">
        <v>1568.95</v>
      </c>
      <c r="E217" s="51"/>
      <c r="F217" s="52" t="n">
        <f aca="false">C217+D217+E217</f>
        <v>1568.95</v>
      </c>
      <c r="G217" s="53"/>
      <c r="H217" s="58"/>
      <c r="I217" s="54" t="n">
        <f aca="false">F217+G217+H217</f>
        <v>1568.95</v>
      </c>
      <c r="J217" s="57"/>
      <c r="K217" s="51"/>
      <c r="L217" s="56" t="n">
        <f aca="false">I217+J217+K217</f>
        <v>1568.95</v>
      </c>
      <c r="M217" s="57"/>
      <c r="N217" s="59"/>
      <c r="O217" s="56" t="n">
        <f aca="false">L217+M217+N217</f>
        <v>1568.95</v>
      </c>
      <c r="P217" s="44"/>
      <c r="Q217" s="48"/>
    </row>
    <row r="218" customFormat="false" ht="13.2" hidden="false" customHeight="false" outlineLevel="0" collapsed="false">
      <c r="A218" s="132" t="s">
        <v>171</v>
      </c>
      <c r="B218" s="108"/>
      <c r="C218" s="57"/>
      <c r="D218" s="51"/>
      <c r="E218" s="51"/>
      <c r="F218" s="52" t="n">
        <f aca="false">C218+D218+E218</f>
        <v>0</v>
      </c>
      <c r="G218" s="53" t="n">
        <v>2298.02</v>
      </c>
      <c r="H218" s="58"/>
      <c r="I218" s="54" t="n">
        <f aca="false">F218+G218+H218</f>
        <v>2298.02</v>
      </c>
      <c r="J218" s="57" t="n">
        <f aca="false">13957.74+15522.42</f>
        <v>29480.16</v>
      </c>
      <c r="K218" s="51"/>
      <c r="L218" s="56" t="n">
        <f aca="false">I218+J218+K218</f>
        <v>31778.18</v>
      </c>
      <c r="M218" s="57" t="n">
        <f aca="false">26919.88</f>
        <v>26919.88</v>
      </c>
      <c r="N218" s="59"/>
      <c r="O218" s="56" t="n">
        <f aca="false">L218+M218+N218</f>
        <v>58698.06</v>
      </c>
      <c r="P218" s="44"/>
      <c r="Q218" s="48"/>
    </row>
    <row r="219" customFormat="false" ht="13.2" hidden="false" customHeight="false" outlineLevel="0" collapsed="false">
      <c r="A219" s="132" t="s">
        <v>172</v>
      </c>
      <c r="B219" s="108" t="n">
        <v>3500</v>
      </c>
      <c r="C219" s="57"/>
      <c r="D219" s="51" t="n">
        <v>3298.9</v>
      </c>
      <c r="E219" s="51"/>
      <c r="F219" s="52" t="n">
        <f aca="false">C219+D219+E219</f>
        <v>3298.9</v>
      </c>
      <c r="G219" s="53" t="n">
        <f aca="false">10.5</f>
        <v>10.5</v>
      </c>
      <c r="H219" s="58"/>
      <c r="I219" s="54" t="n">
        <f aca="false">F219+G219+H219</f>
        <v>3309.4</v>
      </c>
      <c r="J219" s="57"/>
      <c r="K219" s="51"/>
      <c r="L219" s="56" t="n">
        <f aca="false">I219+J219+K219</f>
        <v>3309.4</v>
      </c>
      <c r="M219" s="57"/>
      <c r="N219" s="59"/>
      <c r="O219" s="56" t="n">
        <f aca="false">L219+M219+N219</f>
        <v>3309.4</v>
      </c>
      <c r="P219" s="44"/>
      <c r="Q219" s="48" t="n">
        <f aca="false">O219+P219</f>
        <v>3309.4</v>
      </c>
    </row>
    <row r="220" customFormat="false" ht="13.2" hidden="false" customHeight="false" outlineLevel="0" collapsed="false">
      <c r="A220" s="132" t="s">
        <v>173</v>
      </c>
      <c r="B220" s="108"/>
      <c r="C220" s="57"/>
      <c r="D220" s="51"/>
      <c r="E220" s="51"/>
      <c r="F220" s="52" t="n">
        <f aca="false">C220+D220+E220</f>
        <v>0</v>
      </c>
      <c r="G220" s="53"/>
      <c r="H220" s="58"/>
      <c r="I220" s="54" t="n">
        <f aca="false">F220+G220+H220</f>
        <v>0</v>
      </c>
      <c r="J220" s="57" t="n">
        <v>1685.85</v>
      </c>
      <c r="K220" s="51"/>
      <c r="L220" s="56" t="n">
        <f aca="false">I220+J220+K220</f>
        <v>1685.85</v>
      </c>
      <c r="M220" s="57"/>
      <c r="N220" s="59"/>
      <c r="O220" s="56" t="n">
        <f aca="false">L220+M220+N220</f>
        <v>1685.85</v>
      </c>
      <c r="P220" s="44"/>
      <c r="Q220" s="48" t="n">
        <f aca="false">O220+P220</f>
        <v>1685.85</v>
      </c>
    </row>
    <row r="221" customFormat="false" ht="13.2" hidden="false" customHeight="false" outlineLevel="0" collapsed="false">
      <c r="A221" s="132" t="s">
        <v>174</v>
      </c>
      <c r="B221" s="108" t="n">
        <v>1500</v>
      </c>
      <c r="C221" s="57"/>
      <c r="D221" s="51" t="n">
        <v>162.35</v>
      </c>
      <c r="E221" s="51"/>
      <c r="F221" s="52" t="n">
        <f aca="false">C221+D221+E221</f>
        <v>162.35</v>
      </c>
      <c r="G221" s="53"/>
      <c r="H221" s="58"/>
      <c r="I221" s="54" t="n">
        <f aca="false">F221+G221+H221</f>
        <v>162.35</v>
      </c>
      <c r="J221" s="57"/>
      <c r="K221" s="51"/>
      <c r="L221" s="56" t="n">
        <f aca="false">I221+J221+K221</f>
        <v>162.35</v>
      </c>
      <c r="M221" s="57"/>
      <c r="N221" s="59"/>
      <c r="O221" s="56" t="n">
        <f aca="false">L221+M221+N221</f>
        <v>162.35</v>
      </c>
      <c r="P221" s="44"/>
      <c r="Q221" s="48" t="n">
        <f aca="false">O221+P221</f>
        <v>162.35</v>
      </c>
    </row>
    <row r="222" customFormat="false" ht="13.2" hidden="true" customHeight="false" outlineLevel="0" collapsed="false">
      <c r="A222" s="132" t="s">
        <v>175</v>
      </c>
      <c r="B222" s="108"/>
      <c r="C222" s="57"/>
      <c r="D222" s="51"/>
      <c r="E222" s="51"/>
      <c r="F222" s="52" t="n">
        <f aca="false">C222+D222+E222</f>
        <v>0</v>
      </c>
      <c r="G222" s="53"/>
      <c r="H222" s="58"/>
      <c r="I222" s="54" t="n">
        <f aca="false">F222+G222+H222</f>
        <v>0</v>
      </c>
      <c r="J222" s="57"/>
      <c r="K222" s="51"/>
      <c r="L222" s="56" t="n">
        <f aca="false">I222+J222+K222</f>
        <v>0</v>
      </c>
      <c r="M222" s="57"/>
      <c r="N222" s="59"/>
      <c r="O222" s="56" t="n">
        <f aca="false">L222+M222+N222</f>
        <v>0</v>
      </c>
      <c r="P222" s="44"/>
      <c r="Q222" s="48" t="n">
        <f aca="false">O222+P222</f>
        <v>0</v>
      </c>
    </row>
    <row r="223" customFormat="false" ht="13.2" hidden="false" customHeight="false" outlineLevel="0" collapsed="false">
      <c r="A223" s="132" t="s">
        <v>176</v>
      </c>
      <c r="B223" s="108" t="n">
        <v>3600</v>
      </c>
      <c r="C223" s="57"/>
      <c r="D223" s="51" t="n">
        <v>111.81</v>
      </c>
      <c r="E223" s="51"/>
      <c r="F223" s="52" t="n">
        <f aca="false">C223+D223+E223</f>
        <v>111.81</v>
      </c>
      <c r="G223" s="53"/>
      <c r="H223" s="58"/>
      <c r="I223" s="54" t="n">
        <f aca="false">F223+G223+H223</f>
        <v>111.81</v>
      </c>
      <c r="J223" s="57"/>
      <c r="K223" s="51"/>
      <c r="L223" s="56" t="n">
        <f aca="false">I223+J223+K223</f>
        <v>111.81</v>
      </c>
      <c r="M223" s="57"/>
      <c r="N223" s="59"/>
      <c r="O223" s="56" t="n">
        <f aca="false">L223+M223+N223</f>
        <v>111.81</v>
      </c>
      <c r="P223" s="44"/>
      <c r="Q223" s="48" t="n">
        <f aca="false">O223+P223</f>
        <v>111.81</v>
      </c>
    </row>
    <row r="224" customFormat="false" ht="13.2" hidden="false" customHeight="false" outlineLevel="0" collapsed="false">
      <c r="A224" s="132" t="s">
        <v>177</v>
      </c>
      <c r="B224" s="108"/>
      <c r="C224" s="57"/>
      <c r="D224" s="51"/>
      <c r="E224" s="51"/>
      <c r="F224" s="52" t="n">
        <f aca="false">C224+D224+E224</f>
        <v>0</v>
      </c>
      <c r="G224" s="53" t="n">
        <v>40.84</v>
      </c>
      <c r="H224" s="58"/>
      <c r="I224" s="54" t="n">
        <f aca="false">F224+G224+H224</f>
        <v>40.84</v>
      </c>
      <c r="J224" s="57"/>
      <c r="K224" s="51"/>
      <c r="L224" s="56" t="n">
        <f aca="false">I224+J224+K224</f>
        <v>40.84</v>
      </c>
      <c r="M224" s="57" t="n">
        <v>3.31</v>
      </c>
      <c r="N224" s="59"/>
      <c r="O224" s="56" t="n">
        <f aca="false">L224+M224+N224</f>
        <v>44.15</v>
      </c>
      <c r="P224" s="44"/>
      <c r="Q224" s="48" t="n">
        <f aca="false">O224+P224</f>
        <v>44.15</v>
      </c>
    </row>
    <row r="225" customFormat="false" ht="13.2" hidden="false" customHeight="false" outlineLevel="0" collapsed="false">
      <c r="A225" s="49" t="s">
        <v>178</v>
      </c>
      <c r="B225" s="108" t="n">
        <v>4000</v>
      </c>
      <c r="C225" s="57"/>
      <c r="D225" s="51" t="n">
        <f aca="false">14079.26</f>
        <v>14079.26</v>
      </c>
      <c r="E225" s="51"/>
      <c r="F225" s="52" t="n">
        <f aca="false">C225+D225+E225</f>
        <v>14079.26</v>
      </c>
      <c r="G225" s="53"/>
      <c r="H225" s="58"/>
      <c r="I225" s="54" t="n">
        <f aca="false">F225+G225+H225</f>
        <v>14079.26</v>
      </c>
      <c r="J225" s="57"/>
      <c r="K225" s="51"/>
      <c r="L225" s="56" t="n">
        <f aca="false">I225+J225+K225</f>
        <v>14079.26</v>
      </c>
      <c r="M225" s="57" t="n">
        <v>2102.39</v>
      </c>
      <c r="N225" s="59"/>
      <c r="O225" s="56" t="n">
        <f aca="false">L225+M225+N225</f>
        <v>16181.65</v>
      </c>
      <c r="P225" s="44"/>
      <c r="Q225" s="48" t="n">
        <f aca="false">O225+P225</f>
        <v>16181.65</v>
      </c>
    </row>
    <row r="226" customFormat="false" ht="13.2" hidden="true" customHeight="false" outlineLevel="0" collapsed="false">
      <c r="A226" s="49" t="s">
        <v>179</v>
      </c>
      <c r="B226" s="108"/>
      <c r="C226" s="57"/>
      <c r="D226" s="51"/>
      <c r="E226" s="51"/>
      <c r="F226" s="52" t="n">
        <f aca="false">C226+D226+E226</f>
        <v>0</v>
      </c>
      <c r="G226" s="53"/>
      <c r="H226" s="58"/>
      <c r="I226" s="54" t="n">
        <f aca="false">F226+G226+H226</f>
        <v>0</v>
      </c>
      <c r="J226" s="57"/>
      <c r="K226" s="51"/>
      <c r="L226" s="56" t="n">
        <f aca="false">I226+J226+K226</f>
        <v>0</v>
      </c>
      <c r="M226" s="57"/>
      <c r="N226" s="59"/>
      <c r="O226" s="56" t="n">
        <f aca="false">L226+M226+N226</f>
        <v>0</v>
      </c>
      <c r="P226" s="44"/>
      <c r="Q226" s="48" t="n">
        <f aca="false">O226+P226</f>
        <v>0</v>
      </c>
    </row>
    <row r="227" customFormat="false" ht="13.2" hidden="false" customHeight="false" outlineLevel="0" collapsed="false">
      <c r="A227" s="49" t="s">
        <v>180</v>
      </c>
      <c r="B227" s="108" t="n">
        <v>2100</v>
      </c>
      <c r="C227" s="57"/>
      <c r="D227" s="51" t="n">
        <f aca="false">33271.89</f>
        <v>33271.89</v>
      </c>
      <c r="E227" s="51"/>
      <c r="F227" s="52" t="n">
        <f aca="false">C227+D227+E227</f>
        <v>33271.89</v>
      </c>
      <c r="G227" s="53"/>
      <c r="H227" s="58"/>
      <c r="I227" s="54" t="n">
        <f aca="false">F227+G227+H227</f>
        <v>33271.89</v>
      </c>
      <c r="J227" s="57"/>
      <c r="K227" s="51"/>
      <c r="L227" s="56" t="n">
        <f aca="false">I227+J227+K227</f>
        <v>33271.89</v>
      </c>
      <c r="M227" s="57" t="n">
        <f aca="false">10.09+0.02</f>
        <v>10.11</v>
      </c>
      <c r="N227" s="59"/>
      <c r="O227" s="56" t="n">
        <f aca="false">L227+M227+N227</f>
        <v>33282</v>
      </c>
      <c r="P227" s="44"/>
      <c r="Q227" s="48" t="n">
        <f aca="false">O227+P227</f>
        <v>33282</v>
      </c>
    </row>
    <row r="228" customFormat="false" ht="13.2" hidden="false" customHeight="false" outlineLevel="0" collapsed="false">
      <c r="A228" s="49" t="s">
        <v>181</v>
      </c>
      <c r="B228" s="108"/>
      <c r="C228" s="57"/>
      <c r="D228" s="51"/>
      <c r="E228" s="51"/>
      <c r="F228" s="52" t="n">
        <f aca="false">C228+D228+E228</f>
        <v>0</v>
      </c>
      <c r="G228" s="53" t="n">
        <v>12155.86</v>
      </c>
      <c r="H228" s="58"/>
      <c r="I228" s="54" t="n">
        <f aca="false">F228+G228+H228</f>
        <v>12155.86</v>
      </c>
      <c r="J228" s="57"/>
      <c r="K228" s="51"/>
      <c r="L228" s="56" t="n">
        <f aca="false">I228+J228+K228</f>
        <v>12155.86</v>
      </c>
      <c r="M228" s="57"/>
      <c r="N228" s="59"/>
      <c r="O228" s="56" t="n">
        <f aca="false">L228+M228+N228</f>
        <v>12155.86</v>
      </c>
      <c r="P228" s="44"/>
      <c r="Q228" s="48"/>
    </row>
    <row r="229" customFormat="false" ht="13.2" hidden="false" customHeight="false" outlineLevel="0" collapsed="false">
      <c r="A229" s="132" t="s">
        <v>182</v>
      </c>
      <c r="B229" s="108" t="n">
        <v>4100</v>
      </c>
      <c r="C229" s="57"/>
      <c r="D229" s="51" t="n">
        <f aca="false">3832.84</f>
        <v>3832.84</v>
      </c>
      <c r="E229" s="51"/>
      <c r="F229" s="52" t="n">
        <f aca="false">C229+D229+E229</f>
        <v>3832.84</v>
      </c>
      <c r="G229" s="53"/>
      <c r="H229" s="58"/>
      <c r="I229" s="54" t="n">
        <f aca="false">F229+G229+H229</f>
        <v>3832.84</v>
      </c>
      <c r="J229" s="57"/>
      <c r="K229" s="51"/>
      <c r="L229" s="56" t="n">
        <f aca="false">I229+J229+K229</f>
        <v>3832.84</v>
      </c>
      <c r="M229" s="57" t="n">
        <f aca="false">-122.84+1855.72</f>
        <v>1732.88</v>
      </c>
      <c r="N229" s="59"/>
      <c r="O229" s="56" t="n">
        <f aca="false">L229+M229+N229</f>
        <v>5565.72</v>
      </c>
      <c r="P229" s="44"/>
      <c r="Q229" s="48" t="n">
        <f aca="false">O229+P229</f>
        <v>5565.72</v>
      </c>
    </row>
    <row r="230" customFormat="false" ht="13.2" hidden="true" customHeight="false" outlineLevel="0" collapsed="false">
      <c r="A230" s="132" t="s">
        <v>183</v>
      </c>
      <c r="B230" s="108"/>
      <c r="C230" s="57"/>
      <c r="D230" s="51"/>
      <c r="E230" s="51"/>
      <c r="F230" s="52" t="n">
        <f aca="false">C230+D230+E230</f>
        <v>0</v>
      </c>
      <c r="G230" s="53"/>
      <c r="H230" s="58"/>
      <c r="I230" s="54" t="n">
        <f aca="false">F230+G230+H230</f>
        <v>0</v>
      </c>
      <c r="J230" s="57"/>
      <c r="K230" s="51"/>
      <c r="L230" s="56" t="n">
        <f aca="false">I230+J230+K230</f>
        <v>0</v>
      </c>
      <c r="M230" s="57"/>
      <c r="N230" s="59"/>
      <c r="O230" s="56" t="n">
        <f aca="false">L230+M230+N230</f>
        <v>0</v>
      </c>
      <c r="P230" s="44"/>
      <c r="Q230" s="48" t="n">
        <f aca="false">O230+P230</f>
        <v>0</v>
      </c>
    </row>
    <row r="231" customFormat="false" ht="13.2" hidden="false" customHeight="false" outlineLevel="0" collapsed="false">
      <c r="A231" s="132" t="s">
        <v>184</v>
      </c>
      <c r="B231" s="108" t="n">
        <v>2200</v>
      </c>
      <c r="C231" s="57"/>
      <c r="D231" s="51" t="n">
        <f aca="false">9955.72</f>
        <v>9955.72</v>
      </c>
      <c r="E231" s="51"/>
      <c r="F231" s="52" t="n">
        <f aca="false">C231+D231+E231</f>
        <v>9955.72</v>
      </c>
      <c r="G231" s="53"/>
      <c r="H231" s="58"/>
      <c r="I231" s="54" t="n">
        <f aca="false">F231+G231+H231</f>
        <v>9955.72</v>
      </c>
      <c r="J231" s="57"/>
      <c r="K231" s="51"/>
      <c r="L231" s="56" t="n">
        <f aca="false">I231+J231+K231</f>
        <v>9955.72</v>
      </c>
      <c r="M231" s="57"/>
      <c r="N231" s="59"/>
      <c r="O231" s="56" t="n">
        <f aca="false">L231+M231+N231</f>
        <v>9955.72</v>
      </c>
      <c r="P231" s="44"/>
      <c r="Q231" s="48" t="n">
        <f aca="false">O231+P231</f>
        <v>9955.72</v>
      </c>
    </row>
    <row r="232" customFormat="false" ht="13.2" hidden="false" customHeight="false" outlineLevel="0" collapsed="false">
      <c r="A232" s="132" t="s">
        <v>185</v>
      </c>
      <c r="B232" s="108"/>
      <c r="C232" s="57"/>
      <c r="D232" s="51"/>
      <c r="E232" s="51"/>
      <c r="F232" s="52" t="n">
        <f aca="false">C232+D232+E232</f>
        <v>0</v>
      </c>
      <c r="G232" s="53" t="n">
        <v>2451.69</v>
      </c>
      <c r="H232" s="58"/>
      <c r="I232" s="54" t="n">
        <f aca="false">F232+G232+H232</f>
        <v>2451.69</v>
      </c>
      <c r="J232" s="57"/>
      <c r="K232" s="51"/>
      <c r="L232" s="56" t="n">
        <f aca="false">I232+J232+K232</f>
        <v>2451.69</v>
      </c>
      <c r="M232" s="57"/>
      <c r="N232" s="59"/>
      <c r="O232" s="56" t="n">
        <f aca="false">L232+M232+N232</f>
        <v>2451.69</v>
      </c>
      <c r="P232" s="44"/>
      <c r="Q232" s="48"/>
    </row>
    <row r="233" customFormat="false" ht="13.2" hidden="false" customHeight="false" outlineLevel="0" collapsed="false">
      <c r="A233" s="132" t="s">
        <v>186</v>
      </c>
      <c r="B233" s="108" t="n">
        <v>4200</v>
      </c>
      <c r="C233" s="57"/>
      <c r="D233" s="51" t="n">
        <f aca="false">14388.11</f>
        <v>14388.11</v>
      </c>
      <c r="E233" s="51"/>
      <c r="F233" s="52" t="n">
        <f aca="false">C233+D233+E233</f>
        <v>14388.11</v>
      </c>
      <c r="G233" s="53"/>
      <c r="H233" s="58"/>
      <c r="I233" s="54" t="n">
        <f aca="false">F233+G233+H233</f>
        <v>14388.11</v>
      </c>
      <c r="J233" s="57"/>
      <c r="K233" s="51"/>
      <c r="L233" s="56" t="n">
        <f aca="false">I233+J233+K233</f>
        <v>14388.11</v>
      </c>
      <c r="M233" s="57" t="n">
        <v>1948.71</v>
      </c>
      <c r="N233" s="59"/>
      <c r="O233" s="56" t="n">
        <f aca="false">L233+M233+N233</f>
        <v>16336.82</v>
      </c>
      <c r="P233" s="44"/>
      <c r="Q233" s="48" t="n">
        <f aca="false">O233+P233</f>
        <v>16336.82</v>
      </c>
    </row>
    <row r="234" customFormat="false" ht="13.2" hidden="true" customHeight="false" outlineLevel="0" collapsed="false">
      <c r="A234" s="132" t="s">
        <v>187</v>
      </c>
      <c r="B234" s="108"/>
      <c r="C234" s="57"/>
      <c r="D234" s="51"/>
      <c r="E234" s="51"/>
      <c r="F234" s="52" t="n">
        <f aca="false">C234+D234+E234</f>
        <v>0</v>
      </c>
      <c r="G234" s="53"/>
      <c r="H234" s="58"/>
      <c r="I234" s="54" t="n">
        <f aca="false">F234+G234+H234</f>
        <v>0</v>
      </c>
      <c r="J234" s="57"/>
      <c r="K234" s="51"/>
      <c r="L234" s="56" t="n">
        <f aca="false">I234+J234+K234</f>
        <v>0</v>
      </c>
      <c r="M234" s="57"/>
      <c r="N234" s="59"/>
      <c r="O234" s="56" t="n">
        <f aca="false">L234+M234+N234</f>
        <v>0</v>
      </c>
      <c r="P234" s="44"/>
      <c r="Q234" s="48" t="n">
        <f aca="false">O234+P234</f>
        <v>0</v>
      </c>
    </row>
    <row r="235" customFormat="false" ht="13.2" hidden="false" customHeight="false" outlineLevel="0" collapsed="false">
      <c r="A235" s="132" t="s">
        <v>188</v>
      </c>
      <c r="B235" s="108" t="n">
        <v>2300</v>
      </c>
      <c r="C235" s="57"/>
      <c r="D235" s="51" t="n">
        <f aca="false">15172.43</f>
        <v>15172.43</v>
      </c>
      <c r="E235" s="51"/>
      <c r="F235" s="52" t="n">
        <f aca="false">C235+D235+E235</f>
        <v>15172.43</v>
      </c>
      <c r="G235" s="53" t="n">
        <f aca="false">235.51</f>
        <v>235.51</v>
      </c>
      <c r="H235" s="58"/>
      <c r="I235" s="54" t="n">
        <f aca="false">F235+G235+H235</f>
        <v>15407.94</v>
      </c>
      <c r="J235" s="57" t="n">
        <f aca="false">377.59</f>
        <v>377.59</v>
      </c>
      <c r="K235" s="51"/>
      <c r="L235" s="56" t="n">
        <f aca="false">I235+J235+K235</f>
        <v>15785.53</v>
      </c>
      <c r="M235" s="57" t="n">
        <f aca="false">123.47+99.85</f>
        <v>223.32</v>
      </c>
      <c r="N235" s="59"/>
      <c r="O235" s="56" t="n">
        <f aca="false">L235+M235+N235</f>
        <v>16008.85</v>
      </c>
      <c r="P235" s="44"/>
      <c r="Q235" s="48" t="n">
        <f aca="false">O235+P235</f>
        <v>16008.85</v>
      </c>
    </row>
    <row r="236" customFormat="false" ht="13.2" hidden="false" customHeight="false" outlineLevel="0" collapsed="false">
      <c r="A236" s="132" t="s">
        <v>189</v>
      </c>
      <c r="B236" s="108"/>
      <c r="C236" s="57"/>
      <c r="D236" s="51"/>
      <c r="E236" s="51"/>
      <c r="F236" s="52" t="n">
        <f aca="false">C236+D236+E236</f>
        <v>0</v>
      </c>
      <c r="G236" s="53" t="n">
        <v>3956.06</v>
      </c>
      <c r="H236" s="58"/>
      <c r="I236" s="54" t="n">
        <f aca="false">F236+G236+H236</f>
        <v>3956.06</v>
      </c>
      <c r="J236" s="57" t="n">
        <v>1006.78</v>
      </c>
      <c r="K236" s="51"/>
      <c r="L236" s="56" t="n">
        <f aca="false">I236+J236+K236</f>
        <v>4962.84</v>
      </c>
      <c r="M236" s="57"/>
      <c r="N236" s="59"/>
      <c r="O236" s="56" t="n">
        <f aca="false">L236+M236+N236</f>
        <v>4962.84</v>
      </c>
      <c r="P236" s="44"/>
      <c r="Q236" s="48"/>
    </row>
    <row r="237" customFormat="false" ht="13.2" hidden="false" customHeight="false" outlineLevel="0" collapsed="false">
      <c r="A237" s="49" t="s">
        <v>110</v>
      </c>
      <c r="B237" s="108"/>
      <c r="C237" s="57"/>
      <c r="D237" s="51" t="n">
        <f aca="false">1200+150.82</f>
        <v>1350.82</v>
      </c>
      <c r="E237" s="51"/>
      <c r="F237" s="52" t="n">
        <f aca="false">C237+D237+E237</f>
        <v>1350.82</v>
      </c>
      <c r="G237" s="53"/>
      <c r="H237" s="58"/>
      <c r="I237" s="54" t="n">
        <f aca="false">F237+G237+H237</f>
        <v>1350.82</v>
      </c>
      <c r="J237" s="57"/>
      <c r="K237" s="51"/>
      <c r="L237" s="56" t="n">
        <f aca="false">I237+J237+K237</f>
        <v>1350.82</v>
      </c>
      <c r="M237" s="57" t="n">
        <f aca="false">-600</f>
        <v>-600</v>
      </c>
      <c r="N237" s="59"/>
      <c r="O237" s="56" t="n">
        <f aca="false">L237+M237+N237</f>
        <v>750.82</v>
      </c>
      <c r="P237" s="44"/>
      <c r="Q237" s="48"/>
    </row>
    <row r="238" customFormat="false" ht="13.2" hidden="false" customHeight="false" outlineLevel="0" collapsed="false">
      <c r="A238" s="109" t="s">
        <v>113</v>
      </c>
      <c r="B238" s="110"/>
      <c r="C238" s="111" t="n">
        <f aca="false">SUM(C240:C251)</f>
        <v>0</v>
      </c>
      <c r="D238" s="112" t="n">
        <f aca="false">SUM(D240:D251)</f>
        <v>8033.02</v>
      </c>
      <c r="E238" s="112" t="n">
        <f aca="false">SUM(E240:E251)</f>
        <v>0</v>
      </c>
      <c r="F238" s="113" t="n">
        <f aca="false">SUM(F240:F251)</f>
        <v>8033.02</v>
      </c>
      <c r="G238" s="114" t="n">
        <f aca="false">SUM(G240:G251)</f>
        <v>1072.94</v>
      </c>
      <c r="H238" s="115" t="n">
        <f aca="false">SUM(H240:H251)</f>
        <v>0</v>
      </c>
      <c r="I238" s="116" t="n">
        <f aca="false">SUM(I240:I251)</f>
        <v>9105.96</v>
      </c>
      <c r="J238" s="111" t="n">
        <f aca="false">SUM(J240:J251)</f>
        <v>7447.48</v>
      </c>
      <c r="K238" s="112" t="n">
        <f aca="false">SUM(K240:K251)</f>
        <v>569.93</v>
      </c>
      <c r="L238" s="117" t="n">
        <f aca="false">SUM(L240:L251)</f>
        <v>17123.37</v>
      </c>
      <c r="M238" s="111" t="n">
        <f aca="false">SUM(M240:M251)</f>
        <v>-3607.24</v>
      </c>
      <c r="N238" s="112" t="n">
        <f aca="false">SUM(N240:N251)</f>
        <v>0</v>
      </c>
      <c r="O238" s="117" t="n">
        <f aca="false">SUM(O240:O251)</f>
        <v>13516.13</v>
      </c>
      <c r="P238" s="117" t="n">
        <f aca="false">SUM(P240:P251)</f>
        <v>0</v>
      </c>
      <c r="Q238" s="117" t="n">
        <f aca="false">SUM(Q240:Q251)</f>
        <v>2282.86</v>
      </c>
    </row>
    <row r="239" customFormat="false" ht="13.2" hidden="false" customHeight="false" outlineLevel="0" collapsed="false">
      <c r="A239" s="132" t="s">
        <v>63</v>
      </c>
      <c r="B239" s="108"/>
      <c r="C239" s="57"/>
      <c r="D239" s="51"/>
      <c r="E239" s="51"/>
      <c r="F239" s="52"/>
      <c r="G239" s="53"/>
      <c r="H239" s="58"/>
      <c r="I239" s="54"/>
      <c r="J239" s="57"/>
      <c r="K239" s="51"/>
      <c r="L239" s="56"/>
      <c r="M239" s="57"/>
      <c r="N239" s="59"/>
      <c r="O239" s="56"/>
      <c r="P239" s="44"/>
      <c r="Q239" s="48"/>
    </row>
    <row r="240" customFormat="false" ht="13.2" hidden="false" customHeight="false" outlineLevel="0" collapsed="false">
      <c r="A240" s="132" t="s">
        <v>164</v>
      </c>
      <c r="B240" s="108" t="n">
        <v>5100</v>
      </c>
      <c r="C240" s="57"/>
      <c r="D240" s="51" t="n">
        <v>1008.14</v>
      </c>
      <c r="E240" s="51"/>
      <c r="F240" s="52" t="n">
        <f aca="false">C240+D240+E240</f>
        <v>1008.14</v>
      </c>
      <c r="G240" s="53"/>
      <c r="H240" s="58"/>
      <c r="I240" s="54" t="n">
        <f aca="false">F240+G240+H240</f>
        <v>1008.14</v>
      </c>
      <c r="J240" s="57"/>
      <c r="K240" s="51"/>
      <c r="L240" s="56" t="n">
        <f aca="false">I240+J240+K240</f>
        <v>1008.14</v>
      </c>
      <c r="M240" s="57" t="n">
        <f aca="false">1.22</f>
        <v>1.22</v>
      </c>
      <c r="N240" s="59"/>
      <c r="O240" s="56" t="n">
        <f aca="false">L240+M240+N240</f>
        <v>1009.36</v>
      </c>
      <c r="P240" s="44"/>
      <c r="Q240" s="48" t="n">
        <f aca="false">O240+P240</f>
        <v>1009.36</v>
      </c>
    </row>
    <row r="241" customFormat="false" ht="13.2" hidden="false" customHeight="false" outlineLevel="0" collapsed="false">
      <c r="A241" s="132" t="s">
        <v>170</v>
      </c>
      <c r="B241" s="108"/>
      <c r="C241" s="57"/>
      <c r="D241" s="51"/>
      <c r="E241" s="51"/>
      <c r="F241" s="52"/>
      <c r="G241" s="53"/>
      <c r="H241" s="58"/>
      <c r="I241" s="54" t="n">
        <f aca="false">F241+G241+H241</f>
        <v>0</v>
      </c>
      <c r="J241" s="57"/>
      <c r="K241" s="51" t="n">
        <v>569.93</v>
      </c>
      <c r="L241" s="56" t="n">
        <f aca="false">I241+J241+K241</f>
        <v>569.93</v>
      </c>
      <c r="M241" s="57"/>
      <c r="N241" s="59"/>
      <c r="O241" s="56" t="n">
        <f aca="false">L241+M241+N241</f>
        <v>569.93</v>
      </c>
      <c r="P241" s="44"/>
      <c r="Q241" s="48"/>
    </row>
    <row r="242" customFormat="false" ht="13.2" hidden="false" customHeight="false" outlineLevel="0" collapsed="false">
      <c r="A242" s="132" t="s">
        <v>171</v>
      </c>
      <c r="B242" s="108" t="n">
        <v>3800</v>
      </c>
      <c r="C242" s="57"/>
      <c r="D242" s="51"/>
      <c r="E242" s="51"/>
      <c r="F242" s="52" t="n">
        <f aca="false">C242+D242+E242</f>
        <v>0</v>
      </c>
      <c r="G242" s="53" t="n">
        <v>1072.94</v>
      </c>
      <c r="H242" s="58"/>
      <c r="I242" s="54" t="n">
        <f aca="false">F242+G242+H242</f>
        <v>1072.94</v>
      </c>
      <c r="J242" s="57" t="n">
        <f aca="false">6531.18+916.3</f>
        <v>7447.48</v>
      </c>
      <c r="K242" s="51"/>
      <c r="L242" s="56" t="n">
        <f aca="false">I242+J242+K242</f>
        <v>8520.42</v>
      </c>
      <c r="M242" s="57" t="n">
        <f aca="false">2142.92</f>
        <v>2142.92</v>
      </c>
      <c r="N242" s="59"/>
      <c r="O242" s="56" t="n">
        <f aca="false">L242+M242+N242</f>
        <v>10663.34</v>
      </c>
      <c r="P242" s="44"/>
      <c r="Q242" s="48"/>
    </row>
    <row r="243" customFormat="false" ht="13.2" hidden="false" customHeight="false" outlineLevel="0" collapsed="false">
      <c r="A243" s="132" t="s">
        <v>190</v>
      </c>
      <c r="B243" s="108" t="n">
        <v>4000</v>
      </c>
      <c r="C243" s="57"/>
      <c r="D243" s="51" t="n">
        <v>2113.87</v>
      </c>
      <c r="E243" s="51"/>
      <c r="F243" s="52" t="n">
        <f aca="false">C243+D243+E243</f>
        <v>2113.87</v>
      </c>
      <c r="G243" s="53"/>
      <c r="H243" s="58"/>
      <c r="I243" s="54" t="n">
        <f aca="false">F243+G243+H243</f>
        <v>2113.87</v>
      </c>
      <c r="J243" s="57"/>
      <c r="K243" s="51"/>
      <c r="L243" s="56" t="n">
        <f aca="false">I243+J243+K243</f>
        <v>2113.87</v>
      </c>
      <c r="M243" s="57" t="n">
        <v>-2102.39</v>
      </c>
      <c r="N243" s="59"/>
      <c r="O243" s="56" t="n">
        <f aca="false">L243+M243+N243</f>
        <v>11.48</v>
      </c>
      <c r="P243" s="44"/>
      <c r="Q243" s="48" t="n">
        <f aca="false">O243+P243</f>
        <v>11.48</v>
      </c>
    </row>
    <row r="244" customFormat="false" ht="13.2" hidden="false" customHeight="false" outlineLevel="0" collapsed="false">
      <c r="A244" s="49" t="s">
        <v>180</v>
      </c>
      <c r="B244" s="108" t="n">
        <v>2100</v>
      </c>
      <c r="C244" s="57"/>
      <c r="D244" s="51" t="n">
        <f aca="false">1192.04</f>
        <v>1192.04</v>
      </c>
      <c r="E244" s="51"/>
      <c r="F244" s="52" t="n">
        <f aca="false">C244+D244+E244</f>
        <v>1192.04</v>
      </c>
      <c r="G244" s="53"/>
      <c r="H244" s="58"/>
      <c r="I244" s="54" t="n">
        <f aca="false">F244+G244+H244</f>
        <v>1192.04</v>
      </c>
      <c r="J244" s="57"/>
      <c r="K244" s="51"/>
      <c r="L244" s="56" t="n">
        <f aca="false">I244+J244+K244</f>
        <v>1192.04</v>
      </c>
      <c r="M244" s="57" t="n">
        <f aca="false">12.29+10.3</f>
        <v>22.59</v>
      </c>
      <c r="N244" s="59"/>
      <c r="O244" s="56" t="n">
        <f aca="false">L244+M244+N244</f>
        <v>1214.63</v>
      </c>
      <c r="P244" s="44"/>
      <c r="Q244" s="48" t="n">
        <f aca="false">O244+P244</f>
        <v>1214.63</v>
      </c>
    </row>
    <row r="245" customFormat="false" ht="13.2" hidden="false" customHeight="false" outlineLevel="0" collapsed="false">
      <c r="A245" s="132" t="s">
        <v>191</v>
      </c>
      <c r="B245" s="108" t="n">
        <v>4100</v>
      </c>
      <c r="C245" s="57"/>
      <c r="D245" s="51" t="n">
        <v>1732.88</v>
      </c>
      <c r="E245" s="51"/>
      <c r="F245" s="52" t="n">
        <f aca="false">C245+D245+E245</f>
        <v>1732.88</v>
      </c>
      <c r="G245" s="53"/>
      <c r="H245" s="58"/>
      <c r="I245" s="54" t="n">
        <f aca="false">F245+G245+H245</f>
        <v>1732.88</v>
      </c>
      <c r="J245" s="57"/>
      <c r="K245" s="51"/>
      <c r="L245" s="56" t="n">
        <f aca="false">I245+J245+K245</f>
        <v>1732.88</v>
      </c>
      <c r="M245" s="57" t="n">
        <f aca="false">122.84-1855.72</f>
        <v>-1732.88</v>
      </c>
      <c r="N245" s="59"/>
      <c r="O245" s="56" t="n">
        <f aca="false">L245+M245+N245</f>
        <v>0</v>
      </c>
      <c r="P245" s="44"/>
      <c r="Q245" s="48" t="n">
        <f aca="false">O245+P245</f>
        <v>0</v>
      </c>
    </row>
    <row r="246" customFormat="false" ht="13.2" hidden="false" customHeight="false" outlineLevel="0" collapsed="false">
      <c r="A246" s="132" t="s">
        <v>184</v>
      </c>
      <c r="B246" s="108" t="n">
        <v>2200</v>
      </c>
      <c r="C246" s="57"/>
      <c r="D246" s="51" t="n">
        <v>2.37</v>
      </c>
      <c r="E246" s="51"/>
      <c r="F246" s="52" t="n">
        <f aca="false">C246+D246+E246</f>
        <v>2.37</v>
      </c>
      <c r="G246" s="53"/>
      <c r="H246" s="58"/>
      <c r="I246" s="54" t="n">
        <f aca="false">F246+G246+H246</f>
        <v>2.37</v>
      </c>
      <c r="J246" s="57"/>
      <c r="K246" s="51"/>
      <c r="L246" s="56" t="n">
        <f aca="false">I246+J246+K246</f>
        <v>2.37</v>
      </c>
      <c r="M246" s="57"/>
      <c r="N246" s="59"/>
      <c r="O246" s="56" t="n">
        <f aca="false">L246+M246+N246</f>
        <v>2.37</v>
      </c>
      <c r="P246" s="44"/>
      <c r="Q246" s="48" t="n">
        <f aca="false">O246+P246</f>
        <v>2.37</v>
      </c>
    </row>
    <row r="247" customFormat="false" ht="13.2" hidden="false" customHeight="false" outlineLevel="0" collapsed="false">
      <c r="A247" s="132" t="s">
        <v>192</v>
      </c>
      <c r="B247" s="108" t="n">
        <v>4200</v>
      </c>
      <c r="C247" s="57"/>
      <c r="D247" s="51" t="n">
        <f aca="false">1970.55</f>
        <v>1970.55</v>
      </c>
      <c r="E247" s="51"/>
      <c r="F247" s="52" t="n">
        <f aca="false">C247+D247+E247</f>
        <v>1970.55</v>
      </c>
      <c r="G247" s="53"/>
      <c r="H247" s="58"/>
      <c r="I247" s="54" t="n">
        <f aca="false">F247+G247+H247</f>
        <v>1970.55</v>
      </c>
      <c r="J247" s="57"/>
      <c r="K247" s="51"/>
      <c r="L247" s="56" t="n">
        <f aca="false">I247+J247+K247</f>
        <v>1970.55</v>
      </c>
      <c r="M247" s="57" t="n">
        <v>-1948.71</v>
      </c>
      <c r="N247" s="59"/>
      <c r="O247" s="56" t="n">
        <f aca="false">L247+M247+N247</f>
        <v>21.8399999999999</v>
      </c>
      <c r="P247" s="44"/>
      <c r="Q247" s="48" t="n">
        <f aca="false">O247+P247</f>
        <v>21.8399999999999</v>
      </c>
    </row>
    <row r="248" customFormat="false" ht="13.8" hidden="false" customHeight="false" outlineLevel="0" collapsed="false">
      <c r="A248" s="139" t="s">
        <v>188</v>
      </c>
      <c r="B248" s="133" t="n">
        <v>2300</v>
      </c>
      <c r="C248" s="78"/>
      <c r="D248" s="79" t="n">
        <v>13.17</v>
      </c>
      <c r="E248" s="79"/>
      <c r="F248" s="80" t="n">
        <f aca="false">C248+D248+E248</f>
        <v>13.17</v>
      </c>
      <c r="G248" s="81"/>
      <c r="H248" s="82"/>
      <c r="I248" s="83" t="n">
        <f aca="false">F248+G248+H248</f>
        <v>13.17</v>
      </c>
      <c r="J248" s="78"/>
      <c r="K248" s="79"/>
      <c r="L248" s="84" t="n">
        <f aca="false">I248+J248+K248</f>
        <v>13.17</v>
      </c>
      <c r="M248" s="78" t="n">
        <f aca="false">10.01</f>
        <v>10.01</v>
      </c>
      <c r="N248" s="85"/>
      <c r="O248" s="84" t="n">
        <f aca="false">L248+M248+N248</f>
        <v>23.18</v>
      </c>
      <c r="P248" s="44"/>
      <c r="Q248" s="48" t="n">
        <f aca="false">O248+P248</f>
        <v>23.18</v>
      </c>
    </row>
    <row r="249" customFormat="false" ht="13.2" hidden="true" customHeight="false" outlineLevel="0" collapsed="false">
      <c r="A249" s="49" t="s">
        <v>144</v>
      </c>
      <c r="B249" s="108"/>
      <c r="C249" s="57"/>
      <c r="D249" s="51"/>
      <c r="E249" s="51"/>
      <c r="F249" s="52" t="n">
        <f aca="false">C249+D249+E249</f>
        <v>0</v>
      </c>
      <c r="G249" s="53"/>
      <c r="H249" s="58"/>
      <c r="I249" s="54" t="n">
        <f aca="false">F249+G249+H249</f>
        <v>0</v>
      </c>
      <c r="J249" s="57"/>
      <c r="K249" s="51"/>
      <c r="L249" s="56" t="n">
        <f aca="false">I249+J249+K249</f>
        <v>0</v>
      </c>
      <c r="M249" s="57"/>
      <c r="N249" s="59"/>
      <c r="O249" s="56" t="n">
        <f aca="false">L249+M249+N249</f>
        <v>0</v>
      </c>
      <c r="P249" s="44"/>
      <c r="Q249" s="48" t="n">
        <f aca="false">O249+P249</f>
        <v>0</v>
      </c>
    </row>
    <row r="250" customFormat="false" ht="13.2" hidden="true" customHeight="false" outlineLevel="0" collapsed="false">
      <c r="A250" s="49" t="s">
        <v>137</v>
      </c>
      <c r="B250" s="108"/>
      <c r="C250" s="57"/>
      <c r="D250" s="51"/>
      <c r="E250" s="51"/>
      <c r="F250" s="52" t="n">
        <f aca="false">C250+D250+E250</f>
        <v>0</v>
      </c>
      <c r="G250" s="53"/>
      <c r="H250" s="58"/>
      <c r="I250" s="54" t="n">
        <f aca="false">F250+G250+H250</f>
        <v>0</v>
      </c>
      <c r="J250" s="57"/>
      <c r="K250" s="51"/>
      <c r="L250" s="56" t="n">
        <f aca="false">I250+J250+K250</f>
        <v>0</v>
      </c>
      <c r="M250" s="57"/>
      <c r="N250" s="59"/>
      <c r="O250" s="56" t="n">
        <f aca="false">L250+M250+N250</f>
        <v>0</v>
      </c>
      <c r="P250" s="44"/>
      <c r="Q250" s="48" t="n">
        <f aca="false">O250+P250</f>
        <v>0</v>
      </c>
    </row>
    <row r="251" customFormat="false" ht="13.2" hidden="true" customHeight="false" outlineLevel="0" collapsed="false">
      <c r="A251" s="120" t="s">
        <v>110</v>
      </c>
      <c r="B251" s="121"/>
      <c r="C251" s="122"/>
      <c r="D251" s="123"/>
      <c r="E251" s="123"/>
      <c r="F251" s="124" t="n">
        <f aca="false">C251+D251+E251</f>
        <v>0</v>
      </c>
      <c r="G251" s="125"/>
      <c r="H251" s="126"/>
      <c r="I251" s="127" t="n">
        <f aca="false">F251+G251+H251</f>
        <v>0</v>
      </c>
      <c r="J251" s="122"/>
      <c r="K251" s="123"/>
      <c r="L251" s="128" t="n">
        <f aca="false">I251+J251+K251</f>
        <v>0</v>
      </c>
      <c r="M251" s="122"/>
      <c r="N251" s="129"/>
      <c r="O251" s="128" t="n">
        <f aca="false">L251+M251+N251</f>
        <v>0</v>
      </c>
      <c r="P251" s="118"/>
      <c r="Q251" s="119" t="n">
        <f aca="false">O251+P251</f>
        <v>0</v>
      </c>
    </row>
    <row r="252" customFormat="false" ht="13.2" hidden="false" customHeight="false" outlineLevel="0" collapsed="false">
      <c r="A252" s="33" t="s">
        <v>193</v>
      </c>
      <c r="B252" s="110"/>
      <c r="C252" s="35" t="n">
        <f aca="false">C253+C291</f>
        <v>334369.7</v>
      </c>
      <c r="D252" s="36" t="n">
        <f aca="false">D253+D291</f>
        <v>4392672.67</v>
      </c>
      <c r="E252" s="36" t="n">
        <f aca="false">E253+E291</f>
        <v>727.7</v>
      </c>
      <c r="F252" s="37" t="n">
        <f aca="false">F253+F291</f>
        <v>4727770.07</v>
      </c>
      <c r="G252" s="38" t="n">
        <f aca="false">G253+G291</f>
        <v>65552.1</v>
      </c>
      <c r="H252" s="39" t="n">
        <f aca="false">H253+H291</f>
        <v>0</v>
      </c>
      <c r="I252" s="40" t="n">
        <f aca="false">I253+I291</f>
        <v>4793322.17</v>
      </c>
      <c r="J252" s="35" t="n">
        <f aca="false">J253+J291</f>
        <v>53603.02</v>
      </c>
      <c r="K252" s="36" t="n">
        <f aca="false">K253+K291</f>
        <v>0</v>
      </c>
      <c r="L252" s="43" t="n">
        <f aca="false">L253+L291</f>
        <v>4846925.19</v>
      </c>
      <c r="M252" s="35" t="n">
        <f aca="false">M253+M291</f>
        <v>82000.57</v>
      </c>
      <c r="N252" s="36" t="n">
        <f aca="false">N253+N291</f>
        <v>0</v>
      </c>
      <c r="O252" s="43" t="n">
        <f aca="false">O253+O291</f>
        <v>4928925.76</v>
      </c>
      <c r="P252" s="43" t="n">
        <f aca="false">P253+P291</f>
        <v>0</v>
      </c>
      <c r="Q252" s="43" t="n">
        <f aca="false">Q253+Q291</f>
        <v>4903573.32</v>
      </c>
    </row>
    <row r="253" customFormat="false" ht="13.2" hidden="false" customHeight="false" outlineLevel="0" collapsed="false">
      <c r="A253" s="99" t="s">
        <v>101</v>
      </c>
      <c r="B253" s="110"/>
      <c r="C253" s="100" t="n">
        <f aca="false">SUM(C255:C290)</f>
        <v>334369.7</v>
      </c>
      <c r="D253" s="101" t="n">
        <f aca="false">SUM(D255:D290)</f>
        <v>4392672.67</v>
      </c>
      <c r="E253" s="101" t="n">
        <f aca="false">SUM(E255:E290)</f>
        <v>727.7</v>
      </c>
      <c r="F253" s="130" t="n">
        <f aca="false">SUM(F255:F290)</f>
        <v>4727770.07</v>
      </c>
      <c r="G253" s="131" t="n">
        <f aca="false">SUM(G255:G290)</f>
        <v>65222.1</v>
      </c>
      <c r="H253" s="104" t="n">
        <f aca="false">SUM(H255:H290)</f>
        <v>0</v>
      </c>
      <c r="I253" s="105" t="n">
        <f aca="false">SUM(I255:I290)</f>
        <v>4792992.17</v>
      </c>
      <c r="J253" s="100" t="n">
        <f aca="false">SUM(J255:J290)</f>
        <v>53603.02</v>
      </c>
      <c r="K253" s="101" t="n">
        <f aca="false">SUM(K255:K290)</f>
        <v>0</v>
      </c>
      <c r="L253" s="102" t="n">
        <f aca="false">SUM(L255:L290)</f>
        <v>4846595.19</v>
      </c>
      <c r="M253" s="100" t="n">
        <f aca="false">SUM(M255:M290)</f>
        <v>78250.57</v>
      </c>
      <c r="N253" s="101" t="n">
        <f aca="false">SUM(N255:N290)</f>
        <v>0</v>
      </c>
      <c r="O253" s="102" t="n">
        <f aca="false">SUM(O255:O290)</f>
        <v>4924845.76</v>
      </c>
      <c r="P253" s="102" t="n">
        <f aca="false">SUM(P255:P290)</f>
        <v>0</v>
      </c>
      <c r="Q253" s="102" t="n">
        <f aca="false">SUM(Q255:Q290)</f>
        <v>4899493.32</v>
      </c>
    </row>
    <row r="254" customFormat="false" ht="13.2" hidden="false" customHeight="false" outlineLevel="0" collapsed="false">
      <c r="A254" s="46" t="s">
        <v>63</v>
      </c>
      <c r="B254" s="108"/>
      <c r="C254" s="57"/>
      <c r="D254" s="51"/>
      <c r="E254" s="51"/>
      <c r="F254" s="52"/>
      <c r="G254" s="53"/>
      <c r="H254" s="58"/>
      <c r="I254" s="54"/>
      <c r="J254" s="57"/>
      <c r="K254" s="51"/>
      <c r="L254" s="56"/>
      <c r="M254" s="57"/>
      <c r="N254" s="59"/>
      <c r="O254" s="56"/>
      <c r="P254" s="44"/>
      <c r="Q254" s="48"/>
    </row>
    <row r="255" customFormat="false" ht="13.2" hidden="false" customHeight="false" outlineLevel="0" collapsed="false">
      <c r="A255" s="74" t="s">
        <v>153</v>
      </c>
      <c r="B255" s="108"/>
      <c r="C255" s="57" t="n">
        <v>311920.7</v>
      </c>
      <c r="D255" s="51" t="n">
        <v>4740.5</v>
      </c>
      <c r="E255" s="51" t="n">
        <v>727.7</v>
      </c>
      <c r="F255" s="52" t="n">
        <f aca="false">C255+D255+E255</f>
        <v>317388.9</v>
      </c>
      <c r="G255" s="53" t="n">
        <f aca="false">500+131+2975.3+160</f>
        <v>3766.3</v>
      </c>
      <c r="H255" s="58"/>
      <c r="I255" s="54" t="n">
        <f aca="false">F255+G255+H255</f>
        <v>321155.2</v>
      </c>
      <c r="J255" s="57" t="n">
        <f aca="false">7077.8+1170</f>
        <v>8247.8</v>
      </c>
      <c r="K255" s="51"/>
      <c r="L255" s="56" t="n">
        <f aca="false">I255+J255+K255</f>
        <v>329403</v>
      </c>
      <c r="M255" s="57" t="n">
        <f aca="false">3184.2+473.3+200</f>
        <v>3857.5</v>
      </c>
      <c r="N255" s="59"/>
      <c r="O255" s="56" t="n">
        <f aca="false">L255+M255+N255</f>
        <v>333260.5</v>
      </c>
      <c r="P255" s="44"/>
      <c r="Q255" s="48" t="n">
        <f aca="false">O255+P255</f>
        <v>333260.5</v>
      </c>
    </row>
    <row r="256" customFormat="false" ht="13.2" hidden="false" customHeight="false" outlineLevel="0" collapsed="false">
      <c r="A256" s="74" t="s">
        <v>194</v>
      </c>
      <c r="B256" s="108"/>
      <c r="C256" s="57"/>
      <c r="D256" s="51"/>
      <c r="E256" s="51"/>
      <c r="F256" s="52"/>
      <c r="G256" s="53"/>
      <c r="H256" s="58"/>
      <c r="I256" s="54"/>
      <c r="J256" s="57"/>
      <c r="K256" s="51"/>
      <c r="L256" s="56"/>
      <c r="M256" s="57"/>
      <c r="N256" s="59"/>
      <c r="O256" s="56"/>
      <c r="P256" s="44"/>
      <c r="Q256" s="48"/>
    </row>
    <row r="257" customFormat="false" ht="13.2" hidden="false" customHeight="false" outlineLevel="0" collapsed="false">
      <c r="A257" s="74" t="s">
        <v>195</v>
      </c>
      <c r="B257" s="108" t="n">
        <v>33353</v>
      </c>
      <c r="C257" s="57"/>
      <c r="D257" s="51" t="n">
        <v>1485863</v>
      </c>
      <c r="E257" s="51"/>
      <c r="F257" s="52" t="n">
        <f aca="false">C257+D257+E257</f>
        <v>1485863</v>
      </c>
      <c r="G257" s="53"/>
      <c r="H257" s="58"/>
      <c r="I257" s="54" t="n">
        <f aca="false">F257+G257+H257</f>
        <v>1485863</v>
      </c>
      <c r="J257" s="57"/>
      <c r="K257" s="51"/>
      <c r="L257" s="56" t="n">
        <f aca="false">I257+J257+K257</f>
        <v>1485863</v>
      </c>
      <c r="M257" s="57"/>
      <c r="N257" s="59"/>
      <c r="O257" s="56" t="n">
        <f aca="false">L257+M257+N257</f>
        <v>1485863</v>
      </c>
      <c r="P257" s="44"/>
      <c r="Q257" s="48" t="n">
        <f aca="false">O257+P257</f>
        <v>1485863</v>
      </c>
    </row>
    <row r="258" customFormat="false" ht="13.2" hidden="false" customHeight="false" outlineLevel="0" collapsed="false">
      <c r="A258" s="74" t="s">
        <v>196</v>
      </c>
      <c r="B258" s="108" t="n">
        <v>33155</v>
      </c>
      <c r="C258" s="57"/>
      <c r="D258" s="51" t="n">
        <v>47490</v>
      </c>
      <c r="E258" s="51"/>
      <c r="F258" s="52" t="n">
        <f aca="false">C258+D258+E258</f>
        <v>47490</v>
      </c>
      <c r="G258" s="53" t="n">
        <v>47220</v>
      </c>
      <c r="H258" s="58"/>
      <c r="I258" s="54" t="n">
        <f aca="false">F258+G258+H258</f>
        <v>94710</v>
      </c>
      <c r="J258" s="57" t="n">
        <v>47350</v>
      </c>
      <c r="K258" s="51"/>
      <c r="L258" s="56" t="n">
        <f aca="false">I258+J258+K258</f>
        <v>142060</v>
      </c>
      <c r="M258" s="57" t="n">
        <v>46463</v>
      </c>
      <c r="N258" s="59"/>
      <c r="O258" s="56" t="n">
        <f aca="false">L258+M258+N258</f>
        <v>188523</v>
      </c>
      <c r="P258" s="44"/>
      <c r="Q258" s="48" t="n">
        <f aca="false">O258+P258</f>
        <v>188523</v>
      </c>
    </row>
    <row r="259" customFormat="false" ht="13.2" hidden="false" customHeight="false" outlineLevel="0" collapsed="false">
      <c r="A259" s="74" t="s">
        <v>197</v>
      </c>
      <c r="B259" s="108" t="n">
        <v>33353</v>
      </c>
      <c r="C259" s="57"/>
      <c r="D259" s="51" t="n">
        <v>2837348</v>
      </c>
      <c r="E259" s="51"/>
      <c r="F259" s="52" t="n">
        <f aca="false">C259+D259+E259</f>
        <v>2837348</v>
      </c>
      <c r="G259" s="53"/>
      <c r="H259" s="58"/>
      <c r="I259" s="54" t="n">
        <f aca="false">F259+G259+H259</f>
        <v>2837348</v>
      </c>
      <c r="J259" s="57"/>
      <c r="K259" s="51"/>
      <c r="L259" s="56" t="n">
        <f aca="false">I259+J259+K259</f>
        <v>2837348</v>
      </c>
      <c r="M259" s="57"/>
      <c r="N259" s="59"/>
      <c r="O259" s="56" t="n">
        <f aca="false">L259+M259+N259</f>
        <v>2837348</v>
      </c>
      <c r="P259" s="44"/>
      <c r="Q259" s="48" t="n">
        <f aca="false">O259+P259</f>
        <v>2837348</v>
      </c>
    </row>
    <row r="260" customFormat="false" ht="13.2" hidden="false" customHeight="false" outlineLevel="0" collapsed="false">
      <c r="A260" s="74" t="s">
        <v>198</v>
      </c>
      <c r="B260" s="108" t="n">
        <v>33122</v>
      </c>
      <c r="C260" s="57"/>
      <c r="D260" s="51" t="n">
        <f aca="false">135.8+20.7</f>
        <v>156.5</v>
      </c>
      <c r="E260" s="51"/>
      <c r="F260" s="52" t="n">
        <f aca="false">C260+D260+E260</f>
        <v>156.5</v>
      </c>
      <c r="G260" s="53"/>
      <c r="H260" s="58"/>
      <c r="I260" s="54" t="n">
        <f aca="false">F260+G260+H260</f>
        <v>156.5</v>
      </c>
      <c r="J260" s="57"/>
      <c r="K260" s="51"/>
      <c r="L260" s="56" t="n">
        <f aca="false">I260+J260+K260</f>
        <v>156.5</v>
      </c>
      <c r="M260" s="57"/>
      <c r="N260" s="59"/>
      <c r="O260" s="56" t="n">
        <f aca="false">L260+M260+N260</f>
        <v>156.5</v>
      </c>
      <c r="P260" s="44"/>
      <c r="Q260" s="48" t="n">
        <f aca="false">O260+P260</f>
        <v>156.5</v>
      </c>
    </row>
    <row r="261" customFormat="false" ht="13.2" hidden="false" customHeight="false" outlineLevel="0" collapsed="false">
      <c r="A261" s="140" t="s">
        <v>199</v>
      </c>
      <c r="B261" s="108" t="n">
        <v>33047</v>
      </c>
      <c r="C261" s="57"/>
      <c r="D261" s="51"/>
      <c r="E261" s="51"/>
      <c r="F261" s="52" t="n">
        <f aca="false">C261+D261+E261</f>
        <v>0</v>
      </c>
      <c r="G261" s="53"/>
      <c r="H261" s="58"/>
      <c r="I261" s="54" t="n">
        <f aca="false">F261+G261+H261</f>
        <v>0</v>
      </c>
      <c r="J261" s="57" t="n">
        <v>1169.7</v>
      </c>
      <c r="K261" s="51"/>
      <c r="L261" s="56" t="n">
        <f aca="false">I261+J261+K261</f>
        <v>1169.7</v>
      </c>
      <c r="M261" s="57"/>
      <c r="N261" s="59"/>
      <c r="O261" s="56" t="n">
        <f aca="false">L261+M261+N261</f>
        <v>1169.7</v>
      </c>
      <c r="P261" s="44"/>
      <c r="Q261" s="48" t="n">
        <f aca="false">O261+P261</f>
        <v>1169.7</v>
      </c>
    </row>
    <row r="262" customFormat="false" ht="13.2" hidden="false" customHeight="false" outlineLevel="0" collapsed="false">
      <c r="A262" s="74" t="s">
        <v>200</v>
      </c>
      <c r="B262" s="108" t="n">
        <v>33050</v>
      </c>
      <c r="C262" s="57"/>
      <c r="D262" s="51"/>
      <c r="E262" s="51"/>
      <c r="F262" s="52" t="n">
        <f aca="false">C262+D262+E262</f>
        <v>0</v>
      </c>
      <c r="G262" s="53"/>
      <c r="H262" s="58"/>
      <c r="I262" s="54" t="n">
        <f aca="false">F262+G262+H262</f>
        <v>0</v>
      </c>
      <c r="J262" s="57" t="n">
        <v>2617.92</v>
      </c>
      <c r="K262" s="51"/>
      <c r="L262" s="56" t="n">
        <f aca="false">I262+J262+K262</f>
        <v>2617.92</v>
      </c>
      <c r="M262" s="57"/>
      <c r="N262" s="59"/>
      <c r="O262" s="56" t="n">
        <f aca="false">L262+M262+N262</f>
        <v>2617.92</v>
      </c>
      <c r="P262" s="44"/>
      <c r="Q262" s="48" t="n">
        <f aca="false">O262+P262</f>
        <v>2617.92</v>
      </c>
    </row>
    <row r="263" customFormat="false" ht="13.2" hidden="false" customHeight="false" outlineLevel="0" collapsed="false">
      <c r="A263" s="74" t="s">
        <v>201</v>
      </c>
      <c r="B263" s="108"/>
      <c r="C263" s="57"/>
      <c r="D263" s="51"/>
      <c r="E263" s="51"/>
      <c r="F263" s="52" t="n">
        <f aca="false">C263+D263+E263</f>
        <v>0</v>
      </c>
      <c r="G263" s="53"/>
      <c r="H263" s="58"/>
      <c r="I263" s="54" t="n">
        <f aca="false">F263+G263+H263</f>
        <v>0</v>
      </c>
      <c r="J263" s="57"/>
      <c r="K263" s="51"/>
      <c r="L263" s="56" t="n">
        <f aca="false">I263+J263+K263</f>
        <v>0</v>
      </c>
      <c r="M263" s="57"/>
      <c r="N263" s="59"/>
      <c r="O263" s="56" t="n">
        <f aca="false">L263+M263+N263</f>
        <v>0</v>
      </c>
      <c r="P263" s="44"/>
      <c r="Q263" s="48" t="n">
        <f aca="false">O263+P263</f>
        <v>0</v>
      </c>
    </row>
    <row r="264" customFormat="false" ht="13.2" hidden="false" customHeight="false" outlineLevel="0" collapsed="false">
      <c r="A264" s="74" t="s">
        <v>202</v>
      </c>
      <c r="B264" s="108"/>
      <c r="C264" s="57"/>
      <c r="D264" s="51"/>
      <c r="E264" s="51"/>
      <c r="F264" s="52" t="n">
        <f aca="false">C264+D264+E264</f>
        <v>0</v>
      </c>
      <c r="G264" s="53"/>
      <c r="H264" s="58"/>
      <c r="I264" s="54" t="n">
        <f aca="false">F264+G264+H264</f>
        <v>0</v>
      </c>
      <c r="J264" s="57"/>
      <c r="K264" s="51"/>
      <c r="L264" s="56" t="n">
        <f aca="false">I264+J264+K264</f>
        <v>0</v>
      </c>
      <c r="M264" s="57"/>
      <c r="N264" s="59"/>
      <c r="O264" s="56" t="n">
        <f aca="false">L264+M264+N264</f>
        <v>0</v>
      </c>
      <c r="P264" s="44"/>
      <c r="Q264" s="48" t="n">
        <f aca="false">O264+P264</f>
        <v>0</v>
      </c>
    </row>
    <row r="265" customFormat="false" ht="13.2" hidden="false" customHeight="false" outlineLevel="0" collapsed="false">
      <c r="A265" s="74" t="s">
        <v>203</v>
      </c>
      <c r="B265" s="108" t="n">
        <v>33215</v>
      </c>
      <c r="C265" s="57"/>
      <c r="D265" s="51" t="n">
        <v>5743.51</v>
      </c>
      <c r="E265" s="51"/>
      <c r="F265" s="52" t="n">
        <f aca="false">C265+D265+E265</f>
        <v>5743.51</v>
      </c>
      <c r="G265" s="53"/>
      <c r="H265" s="58"/>
      <c r="I265" s="54" t="n">
        <f aca="false">F265+G265+H265</f>
        <v>5743.51</v>
      </c>
      <c r="J265" s="57"/>
      <c r="K265" s="51"/>
      <c r="L265" s="56" t="n">
        <f aca="false">I265+J265+K265</f>
        <v>5743.51</v>
      </c>
      <c r="M265" s="57" t="n">
        <f aca="false">277.5</f>
        <v>277.5</v>
      </c>
      <c r="N265" s="59"/>
      <c r="O265" s="56" t="n">
        <f aca="false">L265+M265+N265</f>
        <v>6021.01</v>
      </c>
      <c r="P265" s="44"/>
      <c r="Q265" s="48" t="n">
        <f aca="false">O265+P265</f>
        <v>6021.01</v>
      </c>
    </row>
    <row r="266" customFormat="false" ht="13.2" hidden="false" customHeight="false" outlineLevel="0" collapsed="false">
      <c r="A266" s="74" t="s">
        <v>204</v>
      </c>
      <c r="B266" s="108" t="n">
        <v>33457</v>
      </c>
      <c r="C266" s="57"/>
      <c r="D266" s="51" t="n">
        <f aca="false">434.52+9017.38</f>
        <v>9451.9</v>
      </c>
      <c r="E266" s="51"/>
      <c r="F266" s="52" t="n">
        <f aca="false">C266+D266+E266</f>
        <v>9451.9</v>
      </c>
      <c r="G266" s="53"/>
      <c r="H266" s="58"/>
      <c r="I266" s="54" t="n">
        <f aca="false">F266+G266+H266</f>
        <v>9451.9</v>
      </c>
      <c r="J266" s="57"/>
      <c r="K266" s="51"/>
      <c r="L266" s="56" t="n">
        <f aca="false">I266+J266+K266</f>
        <v>9451.9</v>
      </c>
      <c r="M266" s="57" t="n">
        <f aca="false">54.32+948.7</f>
        <v>1003.02</v>
      </c>
      <c r="N266" s="59"/>
      <c r="O266" s="56" t="n">
        <f aca="false">L266+M266+N266</f>
        <v>10454.92</v>
      </c>
      <c r="P266" s="44"/>
      <c r="Q266" s="48" t="n">
        <f aca="false">O266+P266</f>
        <v>10454.92</v>
      </c>
    </row>
    <row r="267" customFormat="false" ht="13.2" hidden="false" customHeight="false" outlineLevel="0" collapsed="false">
      <c r="A267" s="74" t="s">
        <v>205</v>
      </c>
      <c r="B267" s="108" t="n">
        <v>33049</v>
      </c>
      <c r="C267" s="57"/>
      <c r="D267" s="51"/>
      <c r="E267" s="51"/>
      <c r="F267" s="52" t="n">
        <f aca="false">C267+D267+E267</f>
        <v>0</v>
      </c>
      <c r="G267" s="53" t="n">
        <v>13685</v>
      </c>
      <c r="H267" s="58"/>
      <c r="I267" s="54" t="n">
        <f aca="false">F267+G267+H267</f>
        <v>13685</v>
      </c>
      <c r="J267" s="57"/>
      <c r="K267" s="51"/>
      <c r="L267" s="56" t="n">
        <f aca="false">I267+J267+K267</f>
        <v>13685</v>
      </c>
      <c r="M267" s="57"/>
      <c r="N267" s="59"/>
      <c r="O267" s="56" t="n">
        <f aca="false">L267+M267+N267</f>
        <v>13685</v>
      </c>
      <c r="P267" s="44"/>
      <c r="Q267" s="48" t="n">
        <f aca="false">O267+P267</f>
        <v>13685</v>
      </c>
    </row>
    <row r="268" customFormat="false" ht="13.2" hidden="false" customHeight="false" outlineLevel="0" collapsed="false">
      <c r="A268" s="140" t="s">
        <v>206</v>
      </c>
      <c r="B268" s="108" t="n">
        <v>33051</v>
      </c>
      <c r="C268" s="57"/>
      <c r="D268" s="51"/>
      <c r="E268" s="51"/>
      <c r="F268" s="52" t="n">
        <f aca="false">C268+D268+E268</f>
        <v>0</v>
      </c>
      <c r="G268" s="53"/>
      <c r="H268" s="58"/>
      <c r="I268" s="54" t="n">
        <f aca="false">F268+G268+H268</f>
        <v>0</v>
      </c>
      <c r="J268" s="57"/>
      <c r="K268" s="51"/>
      <c r="L268" s="56" t="n">
        <f aca="false">I268+J268+K268</f>
        <v>0</v>
      </c>
      <c r="M268" s="57" t="n">
        <f aca="false">8540.48</f>
        <v>8540.48</v>
      </c>
      <c r="N268" s="59"/>
      <c r="O268" s="56" t="n">
        <f aca="false">L268+M268+N268</f>
        <v>8540.48</v>
      </c>
      <c r="P268" s="44"/>
      <c r="Q268" s="48" t="n">
        <f aca="false">O268+P268</f>
        <v>8540.48</v>
      </c>
    </row>
    <row r="269" customFormat="false" ht="13.2" hidden="false" customHeight="false" outlineLevel="0" collapsed="false">
      <c r="A269" s="140" t="s">
        <v>207</v>
      </c>
      <c r="B269" s="108" t="n">
        <v>33052</v>
      </c>
      <c r="C269" s="57"/>
      <c r="D269" s="51"/>
      <c r="E269" s="51"/>
      <c r="F269" s="52"/>
      <c r="G269" s="53"/>
      <c r="H269" s="58"/>
      <c r="I269" s="54"/>
      <c r="J269" s="57"/>
      <c r="K269" s="51"/>
      <c r="L269" s="56" t="n">
        <f aca="false">I269+J269+K269</f>
        <v>0</v>
      </c>
      <c r="M269" s="57" t="n">
        <v>24134.51</v>
      </c>
      <c r="N269" s="59"/>
      <c r="O269" s="56" t="n">
        <f aca="false">L269+M269+N269</f>
        <v>24134.51</v>
      </c>
      <c r="P269" s="44"/>
      <c r="Q269" s="48"/>
    </row>
    <row r="270" customFormat="false" ht="13.2" hidden="false" customHeight="false" outlineLevel="0" collapsed="false">
      <c r="A270" s="140" t="s">
        <v>208</v>
      </c>
      <c r="B270" s="108" t="n">
        <v>33034</v>
      </c>
      <c r="C270" s="57"/>
      <c r="D270" s="51"/>
      <c r="E270" s="51"/>
      <c r="F270" s="52" t="n">
        <f aca="false">C270+D270+E270</f>
        <v>0</v>
      </c>
      <c r="G270" s="53"/>
      <c r="H270" s="58"/>
      <c r="I270" s="54" t="n">
        <f aca="false">F270+G270+H270</f>
        <v>0</v>
      </c>
      <c r="J270" s="57"/>
      <c r="K270" s="51"/>
      <c r="L270" s="56" t="n">
        <f aca="false">I270+J270+K270</f>
        <v>0</v>
      </c>
      <c r="M270" s="57" t="n">
        <f aca="false">152.49+605.83</f>
        <v>758.32</v>
      </c>
      <c r="N270" s="59"/>
      <c r="O270" s="56" t="n">
        <f aca="false">L270+M270+N270</f>
        <v>758.32</v>
      </c>
      <c r="P270" s="44"/>
      <c r="Q270" s="48" t="n">
        <f aca="false">O270+P270</f>
        <v>758.32</v>
      </c>
    </row>
    <row r="271" customFormat="false" ht="13.2" hidden="false" customHeight="false" outlineLevel="0" collapsed="false">
      <c r="A271" s="74" t="s">
        <v>209</v>
      </c>
      <c r="B271" s="108" t="n">
        <v>33435</v>
      </c>
      <c r="C271" s="57"/>
      <c r="D271" s="51" t="n">
        <v>770.09</v>
      </c>
      <c r="E271" s="51"/>
      <c r="F271" s="52" t="n">
        <f aca="false">C271+D271+E271</f>
        <v>770.09</v>
      </c>
      <c r="G271" s="53"/>
      <c r="H271" s="58"/>
      <c r="I271" s="54" t="n">
        <f aca="false">F271+G271+H271</f>
        <v>770.09</v>
      </c>
      <c r="J271" s="57"/>
      <c r="K271" s="51"/>
      <c r="L271" s="56" t="n">
        <f aca="false">I271+J271+K271</f>
        <v>770.09</v>
      </c>
      <c r="M271" s="57"/>
      <c r="N271" s="59"/>
      <c r="O271" s="56" t="n">
        <f aca="false">L271+M271+N271</f>
        <v>770.09</v>
      </c>
      <c r="P271" s="44"/>
      <c r="Q271" s="48" t="n">
        <f aca="false">O271+P271</f>
        <v>770.09</v>
      </c>
    </row>
    <row r="272" customFormat="false" ht="13.2" hidden="false" customHeight="false" outlineLevel="0" collapsed="false">
      <c r="A272" s="140" t="s">
        <v>210</v>
      </c>
      <c r="B272" s="108" t="n">
        <v>33024</v>
      </c>
      <c r="C272" s="57"/>
      <c r="D272" s="51"/>
      <c r="E272" s="51"/>
      <c r="F272" s="52" t="n">
        <f aca="false">C272+D272+E272</f>
        <v>0</v>
      </c>
      <c r="G272" s="53" t="n">
        <v>74.74</v>
      </c>
      <c r="H272" s="58"/>
      <c r="I272" s="54" t="n">
        <f aca="false">F272+G272+H272</f>
        <v>74.74</v>
      </c>
      <c r="J272" s="57"/>
      <c r="K272" s="51"/>
      <c r="L272" s="56" t="n">
        <f aca="false">I272+J272+K272</f>
        <v>74.74</v>
      </c>
      <c r="M272" s="57"/>
      <c r="N272" s="59"/>
      <c r="O272" s="56" t="n">
        <f aca="false">L272+M272+N272</f>
        <v>74.74</v>
      </c>
      <c r="P272" s="44"/>
      <c r="Q272" s="48" t="n">
        <f aca="false">O272+P272</f>
        <v>74.74</v>
      </c>
    </row>
    <row r="273" customFormat="false" ht="13.2" hidden="false" customHeight="false" outlineLevel="0" collapsed="false">
      <c r="A273" s="140" t="s">
        <v>211</v>
      </c>
      <c r="B273" s="108" t="n">
        <v>33018</v>
      </c>
      <c r="C273" s="57"/>
      <c r="D273" s="51" t="n">
        <v>952.82</v>
      </c>
      <c r="E273" s="51"/>
      <c r="F273" s="52" t="n">
        <f aca="false">C273+D273+E273</f>
        <v>952.82</v>
      </c>
      <c r="G273" s="53"/>
      <c r="H273" s="58"/>
      <c r="I273" s="54" t="n">
        <f aca="false">F273+G273+H273</f>
        <v>952.82</v>
      </c>
      <c r="J273" s="57"/>
      <c r="K273" s="51"/>
      <c r="L273" s="56" t="n">
        <f aca="false">I273+J273+K273</f>
        <v>952.82</v>
      </c>
      <c r="M273" s="57"/>
      <c r="N273" s="59"/>
      <c r="O273" s="56" t="n">
        <f aca="false">L273+M273+N273</f>
        <v>952.82</v>
      </c>
      <c r="P273" s="44"/>
      <c r="Q273" s="48" t="n">
        <f aca="false">O273+P273</f>
        <v>952.82</v>
      </c>
    </row>
    <row r="274" customFormat="false" ht="13.2" hidden="true" customHeight="false" outlineLevel="0" collapsed="false">
      <c r="A274" s="72" t="s">
        <v>212</v>
      </c>
      <c r="B274" s="108"/>
      <c r="C274" s="57"/>
      <c r="D274" s="51"/>
      <c r="E274" s="51"/>
      <c r="F274" s="52" t="n">
        <f aca="false">C274+D274+E274</f>
        <v>0</v>
      </c>
      <c r="G274" s="53"/>
      <c r="H274" s="58"/>
      <c r="I274" s="54" t="n">
        <f aca="false">F274+G274+H274</f>
        <v>0</v>
      </c>
      <c r="J274" s="57"/>
      <c r="K274" s="51"/>
      <c r="L274" s="56" t="n">
        <f aca="false">I274+J274+K274</f>
        <v>0</v>
      </c>
      <c r="M274" s="57"/>
      <c r="N274" s="59"/>
      <c r="O274" s="56" t="n">
        <f aca="false">L274+M274+N274</f>
        <v>0</v>
      </c>
      <c r="P274" s="44"/>
      <c r="Q274" s="48" t="n">
        <f aca="false">O274+P274</f>
        <v>0</v>
      </c>
    </row>
    <row r="275" customFormat="false" ht="13.2" hidden="false" customHeight="false" outlineLevel="0" collapsed="false">
      <c r="A275" s="140" t="s">
        <v>213</v>
      </c>
      <c r="B275" s="108" t="n">
        <v>33160</v>
      </c>
      <c r="C275" s="57"/>
      <c r="D275" s="51" t="n">
        <v>190.2</v>
      </c>
      <c r="E275" s="51"/>
      <c r="F275" s="52" t="n">
        <f aca="false">C275+D275+E275</f>
        <v>190.2</v>
      </c>
      <c r="G275" s="53"/>
      <c r="H275" s="58"/>
      <c r="I275" s="54" t="n">
        <f aca="false">F275+G275+H275</f>
        <v>190.2</v>
      </c>
      <c r="J275" s="57"/>
      <c r="K275" s="51"/>
      <c r="L275" s="56" t="n">
        <f aca="false">I275+J275+K275</f>
        <v>190.2</v>
      </c>
      <c r="M275" s="57" t="n">
        <f aca="false">118.3-112.16-4</f>
        <v>2.14</v>
      </c>
      <c r="N275" s="59"/>
      <c r="O275" s="56" t="n">
        <f aca="false">L275+M275+N275</f>
        <v>192.34</v>
      </c>
      <c r="P275" s="44"/>
      <c r="Q275" s="48" t="n">
        <f aca="false">O275+P275</f>
        <v>192.34</v>
      </c>
    </row>
    <row r="276" customFormat="false" ht="13.2" hidden="true" customHeight="false" outlineLevel="0" collapsed="false">
      <c r="A276" s="74" t="s">
        <v>214</v>
      </c>
      <c r="B276" s="108"/>
      <c r="C276" s="57"/>
      <c r="D276" s="51"/>
      <c r="E276" s="51"/>
      <c r="F276" s="52" t="n">
        <f aca="false">C276+D276+E276</f>
        <v>0</v>
      </c>
      <c r="G276" s="53"/>
      <c r="H276" s="58"/>
      <c r="I276" s="54" t="n">
        <f aca="false">F276+G276+H276</f>
        <v>0</v>
      </c>
      <c r="J276" s="57"/>
      <c r="K276" s="51"/>
      <c r="L276" s="56" t="n">
        <f aca="false">I276+J276+K276</f>
        <v>0</v>
      </c>
      <c r="M276" s="57"/>
      <c r="N276" s="59"/>
      <c r="O276" s="56" t="n">
        <f aca="false">L276+M276+N276</f>
        <v>0</v>
      </c>
      <c r="P276" s="44"/>
      <c r="Q276" s="48" t="n">
        <f aca="false">O276+P276</f>
        <v>0</v>
      </c>
    </row>
    <row r="277" customFormat="false" ht="13.2" hidden="true" customHeight="false" outlineLevel="0" collapsed="false">
      <c r="A277" s="140" t="s">
        <v>215</v>
      </c>
      <c r="B277" s="108"/>
      <c r="C277" s="57"/>
      <c r="D277" s="51"/>
      <c r="E277" s="51"/>
      <c r="F277" s="52" t="n">
        <f aca="false">C277+D277+E277</f>
        <v>0</v>
      </c>
      <c r="G277" s="53"/>
      <c r="H277" s="58"/>
      <c r="I277" s="54" t="n">
        <f aca="false">F277+G277+H277</f>
        <v>0</v>
      </c>
      <c r="J277" s="57"/>
      <c r="K277" s="51"/>
      <c r="L277" s="56" t="n">
        <f aca="false">I277+J277+K277</f>
        <v>0</v>
      </c>
      <c r="M277" s="57"/>
      <c r="N277" s="59"/>
      <c r="O277" s="56" t="n">
        <f aca="false">L277+M277+N277</f>
        <v>0</v>
      </c>
      <c r="P277" s="44"/>
      <c r="Q277" s="48" t="n">
        <f aca="false">O277+P277</f>
        <v>0</v>
      </c>
    </row>
    <row r="278" customFormat="false" ht="13.2" hidden="true" customHeight="false" outlineLevel="0" collapsed="false">
      <c r="A278" s="140" t="s">
        <v>216</v>
      </c>
      <c r="B278" s="108" t="n">
        <v>33264</v>
      </c>
      <c r="C278" s="57"/>
      <c r="D278" s="51"/>
      <c r="E278" s="51"/>
      <c r="F278" s="52" t="n">
        <f aca="false">C278+D278+E278</f>
        <v>0</v>
      </c>
      <c r="G278" s="53"/>
      <c r="H278" s="58"/>
      <c r="I278" s="54" t="n">
        <f aca="false">F278+G278+H278</f>
        <v>0</v>
      </c>
      <c r="J278" s="57"/>
      <c r="K278" s="51"/>
      <c r="L278" s="56" t="n">
        <f aca="false">I278+J278+K278</f>
        <v>0</v>
      </c>
      <c r="M278" s="57"/>
      <c r="N278" s="59"/>
      <c r="O278" s="56" t="n">
        <f aca="false">L278+M278+N278</f>
        <v>0</v>
      </c>
      <c r="P278" s="44"/>
      <c r="Q278" s="48" t="n">
        <f aca="false">O278+P278</f>
        <v>0</v>
      </c>
    </row>
    <row r="279" customFormat="false" ht="13.2" hidden="false" customHeight="false" outlineLevel="0" collapsed="false">
      <c r="A279" s="74" t="s">
        <v>217</v>
      </c>
      <c r="B279" s="108" t="n">
        <v>33025</v>
      </c>
      <c r="C279" s="57"/>
      <c r="D279" s="51"/>
      <c r="E279" s="51"/>
      <c r="F279" s="52" t="n">
        <f aca="false">C279+D279+E279</f>
        <v>0</v>
      </c>
      <c r="G279" s="53" t="n">
        <f aca="false">392+130</f>
        <v>522</v>
      </c>
      <c r="H279" s="58"/>
      <c r="I279" s="54" t="n">
        <f aca="false">F279+G279+H279</f>
        <v>522</v>
      </c>
      <c r="J279" s="57"/>
      <c r="K279" s="51"/>
      <c r="L279" s="56" t="n">
        <f aca="false">I279+J279+K279</f>
        <v>522</v>
      </c>
      <c r="M279" s="57"/>
      <c r="N279" s="59"/>
      <c r="O279" s="56" t="n">
        <f aca="false">L279+M279+N279</f>
        <v>522</v>
      </c>
      <c r="P279" s="44"/>
      <c r="Q279" s="48" t="n">
        <f aca="false">O279+P279</f>
        <v>522</v>
      </c>
    </row>
    <row r="280" customFormat="false" ht="13.2" hidden="false" customHeight="false" outlineLevel="0" collapsed="false">
      <c r="A280" s="74" t="s">
        <v>218</v>
      </c>
      <c r="B280" s="108" t="n">
        <v>33038</v>
      </c>
      <c r="C280" s="57"/>
      <c r="D280" s="51"/>
      <c r="E280" s="51"/>
      <c r="F280" s="52" t="n">
        <f aca="false">C280+D280+E280</f>
        <v>0</v>
      </c>
      <c r="G280" s="53" t="n">
        <v>1172.43</v>
      </c>
      <c r="H280" s="58"/>
      <c r="I280" s="54" t="n">
        <f aca="false">F280+G280+H280</f>
        <v>1172.43</v>
      </c>
      <c r="J280" s="57" t="n">
        <v>8.1</v>
      </c>
      <c r="K280" s="51"/>
      <c r="L280" s="56" t="n">
        <f aca="false">I280+J280+K280</f>
        <v>1180.53</v>
      </c>
      <c r="M280" s="57"/>
      <c r="N280" s="59"/>
      <c r="O280" s="56" t="n">
        <f aca="false">L280+M280+N280</f>
        <v>1180.53</v>
      </c>
      <c r="P280" s="44"/>
      <c r="Q280" s="48" t="n">
        <f aca="false">O280+P280</f>
        <v>1180.53</v>
      </c>
    </row>
    <row r="281" customFormat="false" ht="13.2" hidden="false" customHeight="false" outlineLevel="0" collapsed="false">
      <c r="A281" s="74" t="s">
        <v>219</v>
      </c>
      <c r="B281" s="108" t="n">
        <v>33043</v>
      </c>
      <c r="C281" s="57"/>
      <c r="D281" s="51"/>
      <c r="E281" s="51"/>
      <c r="F281" s="52" t="n">
        <f aca="false">C281+D281+E281</f>
        <v>0</v>
      </c>
      <c r="G281" s="53" t="n">
        <v>114.83</v>
      </c>
      <c r="H281" s="58"/>
      <c r="I281" s="54" t="n">
        <f aca="false">F281+G281+H281</f>
        <v>114.83</v>
      </c>
      <c r="J281" s="57"/>
      <c r="K281" s="51"/>
      <c r="L281" s="56" t="n">
        <f aca="false">I281+J281+K281</f>
        <v>114.83</v>
      </c>
      <c r="M281" s="57"/>
      <c r="N281" s="59"/>
      <c r="O281" s="56" t="n">
        <f aca="false">L281+M281+N281</f>
        <v>114.83</v>
      </c>
      <c r="P281" s="44"/>
      <c r="Q281" s="48"/>
    </row>
    <row r="282" customFormat="false" ht="13.2" hidden="false" customHeight="false" outlineLevel="0" collapsed="false">
      <c r="A282" s="74" t="s">
        <v>220</v>
      </c>
      <c r="B282" s="108" t="n">
        <v>33044</v>
      </c>
      <c r="C282" s="57"/>
      <c r="D282" s="51"/>
      <c r="E282" s="51"/>
      <c r="F282" s="52" t="n">
        <f aca="false">C282+D282+E282</f>
        <v>0</v>
      </c>
      <c r="G282" s="53" t="n">
        <v>716.26</v>
      </c>
      <c r="H282" s="58"/>
      <c r="I282" s="54" t="n">
        <f aca="false">F282+G282+H282</f>
        <v>716.26</v>
      </c>
      <c r="J282" s="57"/>
      <c r="K282" s="51"/>
      <c r="L282" s="56" t="n">
        <f aca="false">I282+J282+K282</f>
        <v>716.26</v>
      </c>
      <c r="M282" s="57"/>
      <c r="N282" s="59"/>
      <c r="O282" s="56" t="n">
        <f aca="false">L282+M282+N282</f>
        <v>716.26</v>
      </c>
      <c r="P282" s="44"/>
      <c r="Q282" s="48"/>
    </row>
    <row r="283" customFormat="false" ht="13.2" hidden="true" customHeight="false" outlineLevel="0" collapsed="false">
      <c r="A283" s="74" t="s">
        <v>221</v>
      </c>
      <c r="B283" s="108" t="n">
        <v>33123</v>
      </c>
      <c r="C283" s="57"/>
      <c r="D283" s="51"/>
      <c r="E283" s="51"/>
      <c r="F283" s="52" t="n">
        <f aca="false">C283+D283+E283</f>
        <v>0</v>
      </c>
      <c r="G283" s="53"/>
      <c r="H283" s="58"/>
      <c r="I283" s="54" t="n">
        <f aca="false">F283+G283+H283</f>
        <v>0</v>
      </c>
      <c r="J283" s="57"/>
      <c r="K283" s="51"/>
      <c r="L283" s="56" t="n">
        <f aca="false">I283+J283+K283</f>
        <v>0</v>
      </c>
      <c r="M283" s="57"/>
      <c r="N283" s="59"/>
      <c r="O283" s="56" t="n">
        <f aca="false">L283+M283+N283</f>
        <v>0</v>
      </c>
      <c r="P283" s="44"/>
      <c r="Q283" s="48" t="n">
        <f aca="false">O283+P283</f>
        <v>0</v>
      </c>
    </row>
    <row r="284" customFormat="false" ht="13.2" hidden="true" customHeight="false" outlineLevel="0" collapsed="false">
      <c r="A284" s="74" t="s">
        <v>222</v>
      </c>
      <c r="B284" s="108" t="n">
        <v>33031</v>
      </c>
      <c r="C284" s="57"/>
      <c r="D284" s="51"/>
      <c r="E284" s="51"/>
      <c r="F284" s="52" t="n">
        <f aca="false">C284+D284+E284</f>
        <v>0</v>
      </c>
      <c r="G284" s="53"/>
      <c r="H284" s="58"/>
      <c r="I284" s="54" t="n">
        <f aca="false">F284+G284+H284</f>
        <v>0</v>
      </c>
      <c r="J284" s="57"/>
      <c r="K284" s="51"/>
      <c r="L284" s="56" t="n">
        <f aca="false">I284+J284+K284</f>
        <v>0</v>
      </c>
      <c r="M284" s="57"/>
      <c r="N284" s="59"/>
      <c r="O284" s="56" t="n">
        <f aca="false">L284+M284+N284</f>
        <v>0</v>
      </c>
      <c r="P284" s="44"/>
      <c r="Q284" s="48"/>
    </row>
    <row r="285" customFormat="false" ht="13.2" hidden="true" customHeight="false" outlineLevel="0" collapsed="false">
      <c r="A285" s="74" t="s">
        <v>223</v>
      </c>
      <c r="B285" s="108" t="n">
        <v>33019</v>
      </c>
      <c r="C285" s="57"/>
      <c r="D285" s="51"/>
      <c r="E285" s="51"/>
      <c r="F285" s="52" t="n">
        <f aca="false">C285+D285+E285</f>
        <v>0</v>
      </c>
      <c r="G285" s="53"/>
      <c r="H285" s="58"/>
      <c r="I285" s="54" t="n">
        <f aca="false">F285+G285+H285</f>
        <v>0</v>
      </c>
      <c r="J285" s="57"/>
      <c r="K285" s="51"/>
      <c r="L285" s="56" t="n">
        <f aca="false">I285+J285+K285</f>
        <v>0</v>
      </c>
      <c r="M285" s="57"/>
      <c r="N285" s="59"/>
      <c r="O285" s="56" t="n">
        <f aca="false">L285+M285+N285</f>
        <v>0</v>
      </c>
      <c r="P285" s="44"/>
      <c r="Q285" s="48" t="n">
        <f aca="false">O285+P285</f>
        <v>0</v>
      </c>
    </row>
    <row r="286" customFormat="false" ht="13.2" hidden="true" customHeight="false" outlineLevel="0" collapsed="false">
      <c r="A286" s="140" t="s">
        <v>224</v>
      </c>
      <c r="B286" s="108" t="n">
        <v>33019</v>
      </c>
      <c r="C286" s="57"/>
      <c r="D286" s="51"/>
      <c r="E286" s="51"/>
      <c r="F286" s="52" t="n">
        <f aca="false">C286+D286+E286</f>
        <v>0</v>
      </c>
      <c r="G286" s="53"/>
      <c r="H286" s="58"/>
      <c r="I286" s="54" t="n">
        <f aca="false">F286+G286+H286</f>
        <v>0</v>
      </c>
      <c r="J286" s="57"/>
      <c r="K286" s="51"/>
      <c r="L286" s="56" t="n">
        <f aca="false">I286+J286+K286</f>
        <v>0</v>
      </c>
      <c r="M286" s="57"/>
      <c r="N286" s="59"/>
      <c r="O286" s="56" t="n">
        <f aca="false">L286+M286+N286</f>
        <v>0</v>
      </c>
      <c r="P286" s="44"/>
      <c r="Q286" s="48" t="n">
        <f aca="false">O286+P286</f>
        <v>0</v>
      </c>
    </row>
    <row r="287" customFormat="false" ht="13.2" hidden="false" customHeight="false" outlineLevel="0" collapsed="false">
      <c r="A287" s="74" t="s">
        <v>225</v>
      </c>
      <c r="B287" s="108" t="n">
        <v>33019</v>
      </c>
      <c r="C287" s="57"/>
      <c r="D287" s="51"/>
      <c r="E287" s="51"/>
      <c r="F287" s="52" t="n">
        <f aca="false">C287+D287+E287</f>
        <v>0</v>
      </c>
      <c r="G287" s="53" t="n">
        <v>386.84</v>
      </c>
      <c r="H287" s="58"/>
      <c r="I287" s="54" t="n">
        <f aca="false">F287+G287+H287</f>
        <v>386.84</v>
      </c>
      <c r="J287" s="57"/>
      <c r="K287" s="51"/>
      <c r="L287" s="56" t="n">
        <f aca="false">I287+J287+K287</f>
        <v>386.84</v>
      </c>
      <c r="M287" s="57"/>
      <c r="N287" s="59"/>
      <c r="O287" s="56" t="n">
        <f aca="false">L287+M287+N287</f>
        <v>386.84</v>
      </c>
      <c r="P287" s="44"/>
      <c r="Q287" s="48"/>
    </row>
    <row r="288" customFormat="false" ht="13.2" hidden="false" customHeight="false" outlineLevel="0" collapsed="false">
      <c r="A288" s="74" t="s">
        <v>226</v>
      </c>
      <c r="B288" s="108"/>
      <c r="C288" s="57"/>
      <c r="D288" s="51" t="n">
        <v>350</v>
      </c>
      <c r="E288" s="51"/>
      <c r="F288" s="52" t="n">
        <f aca="false">C288+D288+E288</f>
        <v>350</v>
      </c>
      <c r="G288" s="53"/>
      <c r="H288" s="58"/>
      <c r="I288" s="54" t="n">
        <f aca="false">F288+G288+H288</f>
        <v>350</v>
      </c>
      <c r="J288" s="57"/>
      <c r="K288" s="51"/>
      <c r="L288" s="56" t="n">
        <f aca="false">I288+J288+K288</f>
        <v>350</v>
      </c>
      <c r="M288" s="57"/>
      <c r="N288" s="59"/>
      <c r="O288" s="56" t="n">
        <f aca="false">L288+M288+N288</f>
        <v>350</v>
      </c>
      <c r="P288" s="44"/>
      <c r="Q288" s="48" t="n">
        <f aca="false">O288+P288</f>
        <v>350</v>
      </c>
    </row>
    <row r="289" customFormat="false" ht="13.2" hidden="false" customHeight="false" outlineLevel="0" collapsed="false">
      <c r="A289" s="74" t="s">
        <v>123</v>
      </c>
      <c r="B289" s="108"/>
      <c r="C289" s="57"/>
      <c r="D289" s="51" t="n">
        <f aca="false">349.37+2955.98</f>
        <v>3305.35</v>
      </c>
      <c r="E289" s="51"/>
      <c r="F289" s="52" t="n">
        <f aca="false">C289+D289+E289</f>
        <v>3305.35</v>
      </c>
      <c r="G289" s="53" t="n">
        <v>-770</v>
      </c>
      <c r="H289" s="58"/>
      <c r="I289" s="54" t="n">
        <f aca="false">F289+G289+H289</f>
        <v>2535.35</v>
      </c>
      <c r="J289" s="57" t="n">
        <f aca="false">252-252</f>
        <v>0</v>
      </c>
      <c r="K289" s="51"/>
      <c r="L289" s="56" t="n">
        <f aca="false">I289+J289+K289</f>
        <v>2535.35</v>
      </c>
      <c r="M289" s="57" t="n">
        <f aca="false">-510</f>
        <v>-510</v>
      </c>
      <c r="N289" s="59"/>
      <c r="O289" s="56" t="n">
        <f aca="false">L289+M289+N289</f>
        <v>2025.35</v>
      </c>
      <c r="P289" s="44"/>
      <c r="Q289" s="48" t="n">
        <f aca="false">O289+P289</f>
        <v>2025.35</v>
      </c>
    </row>
    <row r="290" customFormat="false" ht="13.2" hidden="false" customHeight="false" outlineLevel="0" collapsed="false">
      <c r="A290" s="74" t="s">
        <v>109</v>
      </c>
      <c r="B290" s="108"/>
      <c r="C290" s="57" t="n">
        <v>22449</v>
      </c>
      <c r="D290" s="51" t="n">
        <f aca="false">-4740.5+100+951.3</f>
        <v>-3689.2</v>
      </c>
      <c r="E290" s="51"/>
      <c r="F290" s="52" t="n">
        <f aca="false">C290+D290+E290</f>
        <v>18759.8</v>
      </c>
      <c r="G290" s="53" t="n">
        <f aca="false">-191-2975.3+500+1000</f>
        <v>-1666.3</v>
      </c>
      <c r="H290" s="58"/>
      <c r="I290" s="54" t="n">
        <f aca="false">F290+G290+H290</f>
        <v>17093.5</v>
      </c>
      <c r="J290" s="57" t="n">
        <f aca="false">-6620.5+830</f>
        <v>-5790.5</v>
      </c>
      <c r="K290" s="51"/>
      <c r="L290" s="56" t="n">
        <f aca="false">I290+J290+K290</f>
        <v>11303</v>
      </c>
      <c r="M290" s="57" t="n">
        <f aca="false">-5620.5-570.6-200+115.2</f>
        <v>-6275.9</v>
      </c>
      <c r="N290" s="59"/>
      <c r="O290" s="56" t="n">
        <f aca="false">L290+M290+N290</f>
        <v>5027.1</v>
      </c>
      <c r="P290" s="44"/>
      <c r="Q290" s="48" t="n">
        <f aca="false">O290+P290</f>
        <v>5027.1</v>
      </c>
    </row>
    <row r="291" customFormat="false" ht="13.2" hidden="false" customHeight="false" outlineLevel="0" collapsed="false">
      <c r="A291" s="109" t="s">
        <v>113</v>
      </c>
      <c r="B291" s="110"/>
      <c r="C291" s="111" t="n">
        <f aca="false">SUM(C293:C298)</f>
        <v>0</v>
      </c>
      <c r="D291" s="112" t="n">
        <f aca="false">SUM(D293:D298)</f>
        <v>0</v>
      </c>
      <c r="E291" s="112"/>
      <c r="F291" s="113" t="n">
        <f aca="false">SUM(F293:F298)</f>
        <v>0</v>
      </c>
      <c r="G291" s="114" t="n">
        <f aca="false">SUM(G293:G298)</f>
        <v>330</v>
      </c>
      <c r="H291" s="115" t="n">
        <f aca="false">SUM(H293:H298)</f>
        <v>0</v>
      </c>
      <c r="I291" s="116" t="n">
        <f aca="false">SUM(I293:I298)</f>
        <v>330</v>
      </c>
      <c r="J291" s="111" t="n">
        <f aca="false">SUM(J293:J298)</f>
        <v>0</v>
      </c>
      <c r="K291" s="112" t="n">
        <f aca="false">SUM(K293:K298)</f>
        <v>0</v>
      </c>
      <c r="L291" s="117" t="n">
        <f aca="false">SUM(L293:L298)</f>
        <v>330</v>
      </c>
      <c r="M291" s="111" t="n">
        <f aca="false">SUM(M293:M298)</f>
        <v>3750</v>
      </c>
      <c r="N291" s="112" t="n">
        <f aca="false">SUM(N293:N298)</f>
        <v>0</v>
      </c>
      <c r="O291" s="117" t="n">
        <f aca="false">SUM(O293:O298)</f>
        <v>4080</v>
      </c>
      <c r="P291" s="117" t="n">
        <f aca="false">SUM(P293:P298)</f>
        <v>0</v>
      </c>
      <c r="Q291" s="117" t="n">
        <f aca="false">SUM(Q293:Q298)</f>
        <v>4080</v>
      </c>
    </row>
    <row r="292" customFormat="false" ht="13.2" hidden="false" customHeight="false" outlineLevel="0" collapsed="false">
      <c r="A292" s="72" t="s">
        <v>63</v>
      </c>
      <c r="B292" s="108"/>
      <c r="C292" s="57"/>
      <c r="D292" s="51"/>
      <c r="E292" s="51"/>
      <c r="F292" s="52"/>
      <c r="G292" s="53"/>
      <c r="H292" s="58"/>
      <c r="I292" s="40"/>
      <c r="J292" s="57"/>
      <c r="K292" s="51"/>
      <c r="L292" s="43"/>
      <c r="M292" s="57"/>
      <c r="N292" s="59"/>
      <c r="O292" s="43"/>
      <c r="P292" s="44"/>
      <c r="Q292" s="48"/>
    </row>
    <row r="293" customFormat="false" ht="13.2" hidden="false" customHeight="false" outlineLevel="0" collapsed="false">
      <c r="A293" s="138" t="s">
        <v>227</v>
      </c>
      <c r="B293" s="121"/>
      <c r="C293" s="122"/>
      <c r="D293" s="123"/>
      <c r="E293" s="123"/>
      <c r="F293" s="124" t="n">
        <f aca="false">C293+D293+E293</f>
        <v>0</v>
      </c>
      <c r="G293" s="125" t="n">
        <f aca="false">270+60</f>
        <v>330</v>
      </c>
      <c r="H293" s="126"/>
      <c r="I293" s="127" t="n">
        <f aca="false">F293+G293+H293</f>
        <v>330</v>
      </c>
      <c r="J293" s="122"/>
      <c r="K293" s="123"/>
      <c r="L293" s="128" t="n">
        <f aca="false">I293+J293+K293</f>
        <v>330</v>
      </c>
      <c r="M293" s="122" t="n">
        <f aca="false">2820+930</f>
        <v>3750</v>
      </c>
      <c r="N293" s="129"/>
      <c r="O293" s="128" t="n">
        <f aca="false">L293+M293+N293</f>
        <v>4080</v>
      </c>
      <c r="P293" s="44"/>
      <c r="Q293" s="48" t="n">
        <f aca="false">O293+P293</f>
        <v>4080</v>
      </c>
    </row>
    <row r="294" customFormat="false" ht="13.2" hidden="true" customHeight="false" outlineLevel="0" collapsed="false">
      <c r="A294" s="74" t="s">
        <v>144</v>
      </c>
      <c r="B294" s="108"/>
      <c r="C294" s="57"/>
      <c r="D294" s="51"/>
      <c r="E294" s="51"/>
      <c r="F294" s="52" t="n">
        <f aca="false">C294+D294+E294</f>
        <v>0</v>
      </c>
      <c r="G294" s="53"/>
      <c r="H294" s="58"/>
      <c r="I294" s="54" t="n">
        <f aca="false">F294+G294+H294</f>
        <v>0</v>
      </c>
      <c r="J294" s="57"/>
      <c r="K294" s="51"/>
      <c r="L294" s="56" t="n">
        <f aca="false">I294+J294+K294</f>
        <v>0</v>
      </c>
      <c r="M294" s="57"/>
      <c r="N294" s="59"/>
      <c r="O294" s="56" t="n">
        <f aca="false">L294+M294+N294</f>
        <v>0</v>
      </c>
      <c r="P294" s="44"/>
      <c r="Q294" s="48" t="n">
        <f aca="false">O294+P294</f>
        <v>0</v>
      </c>
    </row>
    <row r="295" customFormat="false" ht="13.2" hidden="true" customHeight="false" outlineLevel="0" collapsed="false">
      <c r="A295" s="74" t="s">
        <v>228</v>
      </c>
      <c r="B295" s="108"/>
      <c r="C295" s="57"/>
      <c r="D295" s="51"/>
      <c r="E295" s="51"/>
      <c r="F295" s="52" t="n">
        <f aca="false">C295+D295+E295</f>
        <v>0</v>
      </c>
      <c r="G295" s="53"/>
      <c r="H295" s="58"/>
      <c r="I295" s="54" t="n">
        <f aca="false">F295+G295+H295</f>
        <v>0</v>
      </c>
      <c r="J295" s="57"/>
      <c r="K295" s="51"/>
      <c r="L295" s="56" t="n">
        <f aca="false">I295+J295+K295</f>
        <v>0</v>
      </c>
      <c r="M295" s="57"/>
      <c r="N295" s="59"/>
      <c r="O295" s="56" t="n">
        <f aca="false">L295+M295+N295</f>
        <v>0</v>
      </c>
      <c r="P295" s="44"/>
      <c r="Q295" s="48" t="n">
        <f aca="false">O295+P295</f>
        <v>0</v>
      </c>
    </row>
    <row r="296" customFormat="false" ht="13.2" hidden="true" customHeight="false" outlineLevel="0" collapsed="false">
      <c r="A296" s="140" t="s">
        <v>224</v>
      </c>
      <c r="B296" s="108" t="n">
        <v>33910</v>
      </c>
      <c r="C296" s="57"/>
      <c r="D296" s="51"/>
      <c r="E296" s="51"/>
      <c r="F296" s="52" t="n">
        <f aca="false">C296+D296+E296</f>
        <v>0</v>
      </c>
      <c r="G296" s="53"/>
      <c r="H296" s="58"/>
      <c r="I296" s="54" t="n">
        <f aca="false">F296+G296+H296</f>
        <v>0</v>
      </c>
      <c r="J296" s="57"/>
      <c r="K296" s="51"/>
      <c r="L296" s="56" t="n">
        <f aca="false">I296+J296+K296</f>
        <v>0</v>
      </c>
      <c r="M296" s="57"/>
      <c r="N296" s="59"/>
      <c r="O296" s="56" t="n">
        <f aca="false">L296+M296+N296</f>
        <v>0</v>
      </c>
      <c r="P296" s="44"/>
      <c r="Q296" s="48" t="n">
        <f aca="false">O296+P296</f>
        <v>0</v>
      </c>
    </row>
    <row r="297" customFormat="false" ht="13.2" hidden="true" customHeight="false" outlineLevel="0" collapsed="false">
      <c r="A297" s="74" t="s">
        <v>137</v>
      </c>
      <c r="B297" s="108"/>
      <c r="C297" s="57"/>
      <c r="D297" s="51"/>
      <c r="E297" s="51"/>
      <c r="F297" s="52" t="n">
        <f aca="false">C297+D297+E297</f>
        <v>0</v>
      </c>
      <c r="G297" s="53"/>
      <c r="H297" s="58"/>
      <c r="I297" s="54" t="n">
        <f aca="false">F297+G297+H297</f>
        <v>0</v>
      </c>
      <c r="J297" s="57"/>
      <c r="K297" s="51"/>
      <c r="L297" s="56" t="n">
        <f aca="false">I297+J297+K297</f>
        <v>0</v>
      </c>
      <c r="M297" s="57"/>
      <c r="N297" s="59"/>
      <c r="O297" s="56" t="n">
        <f aca="false">L297+M297+N297</f>
        <v>0</v>
      </c>
      <c r="P297" s="44"/>
      <c r="Q297" s="48" t="n">
        <f aca="false">O297+P297</f>
        <v>0</v>
      </c>
    </row>
    <row r="298" customFormat="false" ht="13.2" hidden="true" customHeight="false" outlineLevel="0" collapsed="false">
      <c r="A298" s="138" t="s">
        <v>123</v>
      </c>
      <c r="B298" s="121"/>
      <c r="C298" s="122"/>
      <c r="D298" s="123"/>
      <c r="E298" s="123"/>
      <c r="F298" s="124" t="n">
        <f aca="false">C298+D298+E298</f>
        <v>0</v>
      </c>
      <c r="G298" s="125"/>
      <c r="H298" s="126"/>
      <c r="I298" s="127" t="n">
        <f aca="false">F298+G298+H298</f>
        <v>0</v>
      </c>
      <c r="J298" s="122"/>
      <c r="K298" s="123"/>
      <c r="L298" s="128" t="n">
        <f aca="false">I298+J298+K298</f>
        <v>0</v>
      </c>
      <c r="M298" s="122"/>
      <c r="N298" s="129"/>
      <c r="O298" s="128" t="n">
        <f aca="false">L298+M298+N298</f>
        <v>0</v>
      </c>
      <c r="P298" s="118"/>
      <c r="Q298" s="119" t="n">
        <f aca="false">O298+P298</f>
        <v>0</v>
      </c>
    </row>
    <row r="299" customFormat="false" ht="13.2" hidden="false" customHeight="false" outlineLevel="0" collapsed="false">
      <c r="A299" s="33" t="s">
        <v>229</v>
      </c>
      <c r="B299" s="110"/>
      <c r="C299" s="35" t="n">
        <f aca="false">C300+C313</f>
        <v>456945.5</v>
      </c>
      <c r="D299" s="36" t="n">
        <f aca="false">D300+D313</f>
        <v>3693.72</v>
      </c>
      <c r="E299" s="36" t="n">
        <f aca="false">E300+E313</f>
        <v>0</v>
      </c>
      <c r="F299" s="37" t="n">
        <f aca="false">F300+F313</f>
        <v>460639.22</v>
      </c>
      <c r="G299" s="38" t="n">
        <f aca="false">G300+G313</f>
        <v>1166.38</v>
      </c>
      <c r="H299" s="39" t="n">
        <f aca="false">H300+H313</f>
        <v>0</v>
      </c>
      <c r="I299" s="40" t="n">
        <f aca="false">I300+I313</f>
        <v>461805.6</v>
      </c>
      <c r="J299" s="35" t="n">
        <f aca="false">J300+J313</f>
        <v>4657.29</v>
      </c>
      <c r="K299" s="36" t="n">
        <f aca="false">K300+K313</f>
        <v>0</v>
      </c>
      <c r="L299" s="43" t="n">
        <f aca="false">L300+L313</f>
        <v>466462.89</v>
      </c>
      <c r="M299" s="35" t="n">
        <f aca="false">M300+M313</f>
        <v>-3274.42</v>
      </c>
      <c r="N299" s="36" t="n">
        <f aca="false">N300+N313</f>
        <v>0</v>
      </c>
      <c r="O299" s="43" t="n">
        <f aca="false">O300+O313</f>
        <v>463188.47</v>
      </c>
      <c r="P299" s="43" t="n">
        <f aca="false">P300+P313</f>
        <v>0</v>
      </c>
      <c r="Q299" s="43" t="n">
        <f aca="false">Q300+Q313</f>
        <v>458108.38</v>
      </c>
    </row>
    <row r="300" customFormat="false" ht="13.2" hidden="false" customHeight="false" outlineLevel="0" collapsed="false">
      <c r="A300" s="99" t="s">
        <v>101</v>
      </c>
      <c r="B300" s="110"/>
      <c r="C300" s="100" t="n">
        <f aca="false">SUM(C302:C312)</f>
        <v>456945.5</v>
      </c>
      <c r="D300" s="101" t="n">
        <f aca="false">SUM(D302:D312)</f>
        <v>3059.08</v>
      </c>
      <c r="E300" s="101" t="n">
        <f aca="false">SUM(E302:E312)</f>
        <v>0</v>
      </c>
      <c r="F300" s="130" t="n">
        <f aca="false">SUM(F302:F312)</f>
        <v>460004.58</v>
      </c>
      <c r="G300" s="131" t="n">
        <f aca="false">SUM(G302:G312)</f>
        <v>832.63</v>
      </c>
      <c r="H300" s="104" t="n">
        <f aca="false">SUM(H302:H312)</f>
        <v>0</v>
      </c>
      <c r="I300" s="105" t="n">
        <f aca="false">SUM(I302:I312)</f>
        <v>460837.21</v>
      </c>
      <c r="J300" s="100" t="n">
        <f aca="false">SUM(J302:J312)</f>
        <v>4991.04</v>
      </c>
      <c r="K300" s="101" t="n">
        <f aca="false">SUM(K302:K312)</f>
        <v>0</v>
      </c>
      <c r="L300" s="102" t="n">
        <f aca="false">SUM(L302:L312)</f>
        <v>465828.25</v>
      </c>
      <c r="M300" s="100" t="n">
        <f aca="false">SUM(M302:M312)</f>
        <v>-3368.42</v>
      </c>
      <c r="N300" s="101" t="n">
        <f aca="false">SUM(N302:N312)</f>
        <v>0</v>
      </c>
      <c r="O300" s="102" t="n">
        <f aca="false">SUM(O302:O312)</f>
        <v>462459.83</v>
      </c>
      <c r="P300" s="102" t="n">
        <f aca="false">SUM(P302:P312)</f>
        <v>0</v>
      </c>
      <c r="Q300" s="102" t="n">
        <f aca="false">SUM(Q302:Q312)</f>
        <v>457621.74</v>
      </c>
    </row>
    <row r="301" customFormat="false" ht="13.2" hidden="false" customHeight="false" outlineLevel="0" collapsed="false">
      <c r="A301" s="72" t="s">
        <v>63</v>
      </c>
      <c r="B301" s="108"/>
      <c r="C301" s="57"/>
      <c r="D301" s="51"/>
      <c r="E301" s="51"/>
      <c r="F301" s="37"/>
      <c r="G301" s="53"/>
      <c r="H301" s="58"/>
      <c r="I301" s="40"/>
      <c r="J301" s="57"/>
      <c r="K301" s="51"/>
      <c r="L301" s="43"/>
      <c r="M301" s="57"/>
      <c r="N301" s="59"/>
      <c r="O301" s="43"/>
      <c r="P301" s="44"/>
      <c r="Q301" s="48"/>
    </row>
    <row r="302" customFormat="false" ht="13.2" hidden="false" customHeight="false" outlineLevel="0" collapsed="false">
      <c r="A302" s="49" t="s">
        <v>153</v>
      </c>
      <c r="B302" s="108"/>
      <c r="C302" s="57" t="n">
        <v>217926</v>
      </c>
      <c r="D302" s="51" t="n">
        <f aca="false">1000</f>
        <v>1000</v>
      </c>
      <c r="E302" s="51"/>
      <c r="F302" s="52" t="n">
        <f aca="false">C302+D302+E302</f>
        <v>218926</v>
      </c>
      <c r="G302" s="53"/>
      <c r="H302" s="58"/>
      <c r="I302" s="54" t="n">
        <f aca="false">F302+G302+H302</f>
        <v>218926</v>
      </c>
      <c r="J302" s="57"/>
      <c r="K302" s="51"/>
      <c r="L302" s="56" t="n">
        <f aca="false">I302+J302+K302</f>
        <v>218926</v>
      </c>
      <c r="M302" s="57" t="n">
        <f aca="false">-3135</f>
        <v>-3135</v>
      </c>
      <c r="N302" s="59"/>
      <c r="O302" s="56" t="n">
        <f aca="false">L302+M302+N302</f>
        <v>215791</v>
      </c>
      <c r="P302" s="44"/>
      <c r="Q302" s="48" t="n">
        <f aca="false">O302+P302</f>
        <v>215791</v>
      </c>
    </row>
    <row r="303" customFormat="false" ht="13.2" hidden="false" customHeight="false" outlineLevel="0" collapsed="false">
      <c r="A303" s="74" t="s">
        <v>230</v>
      </c>
      <c r="B303" s="108"/>
      <c r="C303" s="57" t="n">
        <v>176000</v>
      </c>
      <c r="D303" s="51"/>
      <c r="E303" s="51"/>
      <c r="F303" s="52" t="n">
        <f aca="false">C303+D303+E303</f>
        <v>176000</v>
      </c>
      <c r="G303" s="53"/>
      <c r="H303" s="58" t="n">
        <v>50000</v>
      </c>
      <c r="I303" s="54" t="n">
        <f aca="false">F303+G303+H303</f>
        <v>226000</v>
      </c>
      <c r="J303" s="57"/>
      <c r="K303" s="51"/>
      <c r="L303" s="56" t="n">
        <f aca="false">I303+J303+K303</f>
        <v>226000</v>
      </c>
      <c r="M303" s="57"/>
      <c r="N303" s="59"/>
      <c r="O303" s="56" t="n">
        <f aca="false">L303+M303+N303</f>
        <v>226000</v>
      </c>
      <c r="P303" s="44"/>
      <c r="Q303" s="48" t="n">
        <f aca="false">O303+P303</f>
        <v>226000</v>
      </c>
    </row>
    <row r="304" customFormat="false" ht="13.2" hidden="false" customHeight="false" outlineLevel="0" collapsed="false">
      <c r="A304" s="74" t="s">
        <v>231</v>
      </c>
      <c r="B304" s="108"/>
      <c r="C304" s="57" t="n">
        <v>50000</v>
      </c>
      <c r="D304" s="51"/>
      <c r="E304" s="51"/>
      <c r="F304" s="52" t="n">
        <f aca="false">C304+D304+E304</f>
        <v>50000</v>
      </c>
      <c r="G304" s="53"/>
      <c r="H304" s="58" t="n">
        <v>-50000</v>
      </c>
      <c r="I304" s="54" t="n">
        <f aca="false">F304+G304+H304</f>
        <v>0</v>
      </c>
      <c r="J304" s="57"/>
      <c r="K304" s="51"/>
      <c r="L304" s="56" t="n">
        <f aca="false">I304+J304+K304</f>
        <v>0</v>
      </c>
      <c r="M304" s="57"/>
      <c r="N304" s="59"/>
      <c r="O304" s="56" t="n">
        <f aca="false">L304+M304+N304</f>
        <v>0</v>
      </c>
      <c r="P304" s="44"/>
      <c r="Q304" s="48"/>
    </row>
    <row r="305" customFormat="false" ht="13.2" hidden="false" customHeight="false" outlineLevel="0" collapsed="false">
      <c r="A305" s="74" t="s">
        <v>109</v>
      </c>
      <c r="B305" s="108"/>
      <c r="C305" s="57" t="n">
        <v>13019.5</v>
      </c>
      <c r="D305" s="51" t="n">
        <f aca="false">1705+209</f>
        <v>1914</v>
      </c>
      <c r="E305" s="51"/>
      <c r="F305" s="52" t="n">
        <f aca="false">C305+D305+E305</f>
        <v>14933.5</v>
      </c>
      <c r="G305" s="53"/>
      <c r="H305" s="58"/>
      <c r="I305" s="54" t="n">
        <f aca="false">F305+G305+H305</f>
        <v>14933.5</v>
      </c>
      <c r="J305" s="57"/>
      <c r="K305" s="51"/>
      <c r="L305" s="56" t="n">
        <f aca="false">I305+J305+K305</f>
        <v>14933.5</v>
      </c>
      <c r="M305" s="57" t="n">
        <f aca="false">-100-94</f>
        <v>-194</v>
      </c>
      <c r="N305" s="59"/>
      <c r="O305" s="56" t="n">
        <f aca="false">L305+M305+N305</f>
        <v>14739.5</v>
      </c>
      <c r="P305" s="44"/>
      <c r="Q305" s="48" t="n">
        <f aca="false">O305+P305</f>
        <v>14739.5</v>
      </c>
    </row>
    <row r="306" customFormat="false" ht="13.2" hidden="false" customHeight="false" outlineLevel="0" collapsed="false">
      <c r="A306" s="74" t="s">
        <v>110</v>
      </c>
      <c r="B306" s="108"/>
      <c r="C306" s="57"/>
      <c r="D306" s="51" t="n">
        <v>145.08</v>
      </c>
      <c r="E306" s="51"/>
      <c r="F306" s="52" t="n">
        <f aca="false">C306+D306+E306</f>
        <v>145.08</v>
      </c>
      <c r="G306" s="53"/>
      <c r="H306" s="58"/>
      <c r="I306" s="54" t="n">
        <f aca="false">F306+G306+H306</f>
        <v>145.08</v>
      </c>
      <c r="J306" s="57" t="n">
        <f aca="false">-123.31</f>
        <v>-123.31</v>
      </c>
      <c r="K306" s="51"/>
      <c r="L306" s="56" t="n">
        <f aca="false">I306+J306+K306</f>
        <v>21.77</v>
      </c>
      <c r="M306" s="57"/>
      <c r="N306" s="59"/>
      <c r="O306" s="56" t="n">
        <f aca="false">L306+M306+N306</f>
        <v>21.77</v>
      </c>
      <c r="P306" s="44"/>
      <c r="Q306" s="48" t="n">
        <f aca="false">O306+P306</f>
        <v>21.77</v>
      </c>
    </row>
    <row r="307" customFormat="false" ht="13.2" hidden="false" customHeight="false" outlineLevel="0" collapsed="false">
      <c r="A307" s="74" t="s">
        <v>232</v>
      </c>
      <c r="B307" s="108"/>
      <c r="C307" s="57"/>
      <c r="D307" s="51"/>
      <c r="E307" s="51"/>
      <c r="F307" s="52" t="n">
        <f aca="false">C307+D307+E307</f>
        <v>0</v>
      </c>
      <c r="G307" s="53" t="n">
        <v>432.65</v>
      </c>
      <c r="H307" s="58"/>
      <c r="I307" s="54" t="n">
        <f aca="false">F307+G307+H307</f>
        <v>432.65</v>
      </c>
      <c r="J307" s="57"/>
      <c r="K307" s="51"/>
      <c r="L307" s="56" t="n">
        <f aca="false">I307+J307+K307</f>
        <v>432.65</v>
      </c>
      <c r="M307" s="57" t="n">
        <f aca="false">-309.33</f>
        <v>-309.33</v>
      </c>
      <c r="N307" s="59"/>
      <c r="O307" s="56" t="n">
        <f aca="false">L307+M307+N307</f>
        <v>123.32</v>
      </c>
      <c r="P307" s="44"/>
      <c r="Q307" s="48" t="n">
        <f aca="false">O307+P307</f>
        <v>123.32</v>
      </c>
    </row>
    <row r="308" customFormat="false" ht="13.2" hidden="false" customHeight="false" outlineLevel="0" collapsed="false">
      <c r="A308" s="74" t="s">
        <v>233</v>
      </c>
      <c r="B308" s="108" t="n">
        <v>98335</v>
      </c>
      <c r="C308" s="57"/>
      <c r="D308" s="51"/>
      <c r="E308" s="51"/>
      <c r="F308" s="52" t="n">
        <f aca="false">C308+D308+E308</f>
        <v>0</v>
      </c>
      <c r="G308" s="53" t="n">
        <v>163.79</v>
      </c>
      <c r="H308" s="58"/>
      <c r="I308" s="54" t="n">
        <f aca="false">F308+G308+H308</f>
        <v>163.79</v>
      </c>
      <c r="J308" s="57" t="n">
        <v>165.45</v>
      </c>
      <c r="K308" s="51"/>
      <c r="L308" s="56" t="n">
        <f aca="false">I308+J308+K308</f>
        <v>329.24</v>
      </c>
      <c r="M308" s="57" t="n">
        <v>168.48</v>
      </c>
      <c r="N308" s="59"/>
      <c r="O308" s="56" t="n">
        <f aca="false">L308+M308+N308</f>
        <v>497.72</v>
      </c>
      <c r="P308" s="44"/>
      <c r="Q308" s="48" t="n">
        <f aca="false">O308+P308</f>
        <v>497.72</v>
      </c>
    </row>
    <row r="309" customFormat="false" ht="13.2" hidden="false" customHeight="false" outlineLevel="0" collapsed="false">
      <c r="A309" s="132" t="s">
        <v>234</v>
      </c>
      <c r="B309" s="108" t="n">
        <v>13305</v>
      </c>
      <c r="C309" s="57"/>
      <c r="D309" s="51"/>
      <c r="E309" s="51"/>
      <c r="F309" s="52"/>
      <c r="G309" s="53"/>
      <c r="H309" s="58"/>
      <c r="I309" s="54" t="n">
        <f aca="false">F309+G309+H309</f>
        <v>0</v>
      </c>
      <c r="J309" s="57" t="n">
        <v>3159</v>
      </c>
      <c r="K309" s="51"/>
      <c r="L309" s="56" t="n">
        <f aca="false">I309+J309+K309</f>
        <v>3159</v>
      </c>
      <c r="M309" s="57"/>
      <c r="N309" s="59"/>
      <c r="O309" s="56" t="n">
        <f aca="false">L309+M309+N309</f>
        <v>3159</v>
      </c>
      <c r="P309" s="44"/>
      <c r="Q309" s="48"/>
    </row>
    <row r="310" customFormat="false" ht="13.2" hidden="false" customHeight="false" outlineLevel="0" collapsed="false">
      <c r="A310" s="74" t="s">
        <v>235</v>
      </c>
      <c r="B310" s="108" t="n">
        <v>35018</v>
      </c>
      <c r="C310" s="57"/>
      <c r="D310" s="51"/>
      <c r="E310" s="51"/>
      <c r="F310" s="52"/>
      <c r="G310" s="53"/>
      <c r="H310" s="58"/>
      <c r="I310" s="54" t="n">
        <f aca="false">F310+G310+H310</f>
        <v>0</v>
      </c>
      <c r="J310" s="57" t="n">
        <v>1679.09</v>
      </c>
      <c r="K310" s="51"/>
      <c r="L310" s="56" t="n">
        <f aca="false">I310+J310+K310</f>
        <v>1679.09</v>
      </c>
      <c r="M310" s="57"/>
      <c r="N310" s="59"/>
      <c r="O310" s="56" t="n">
        <f aca="false">L310+M310+N310</f>
        <v>1679.09</v>
      </c>
      <c r="P310" s="44"/>
      <c r="Q310" s="48"/>
    </row>
    <row r="311" customFormat="false" ht="13.2" hidden="true" customHeight="false" outlineLevel="0" collapsed="false">
      <c r="A311" s="74" t="s">
        <v>236</v>
      </c>
      <c r="B311" s="108"/>
      <c r="C311" s="57"/>
      <c r="D311" s="51"/>
      <c r="E311" s="51"/>
      <c r="F311" s="52" t="n">
        <f aca="false">C311+D311+E311</f>
        <v>0</v>
      </c>
      <c r="G311" s="53"/>
      <c r="H311" s="58"/>
      <c r="I311" s="54" t="n">
        <f aca="false">F311+G311+H311</f>
        <v>0</v>
      </c>
      <c r="J311" s="57"/>
      <c r="K311" s="51"/>
      <c r="L311" s="56" t="n">
        <f aca="false">I311+J311+K311</f>
        <v>0</v>
      </c>
      <c r="M311" s="57"/>
      <c r="N311" s="59"/>
      <c r="O311" s="56" t="n">
        <f aca="false">L311+M311+N311</f>
        <v>0</v>
      </c>
      <c r="P311" s="44"/>
      <c r="Q311" s="48" t="n">
        <f aca="false">O311+P311</f>
        <v>0</v>
      </c>
    </row>
    <row r="312" customFormat="false" ht="13.2" hidden="false" customHeight="false" outlineLevel="0" collapsed="false">
      <c r="A312" s="74" t="s">
        <v>237</v>
      </c>
      <c r="B312" s="108" t="n">
        <v>98297</v>
      </c>
      <c r="C312" s="57"/>
      <c r="D312" s="51"/>
      <c r="E312" s="51"/>
      <c r="F312" s="52" t="n">
        <f aca="false">C312+D312+E312</f>
        <v>0</v>
      </c>
      <c r="G312" s="53" t="n">
        <f aca="false">142.17+94.02</f>
        <v>236.19</v>
      </c>
      <c r="H312" s="58"/>
      <c r="I312" s="54" t="n">
        <f aca="false">F312+G312+H312</f>
        <v>236.19</v>
      </c>
      <c r="J312" s="57" t="n">
        <f aca="false">110.81</f>
        <v>110.81</v>
      </c>
      <c r="K312" s="51"/>
      <c r="L312" s="56" t="n">
        <f aca="false">I312+J312+K312</f>
        <v>347</v>
      </c>
      <c r="M312" s="57" t="n">
        <v>101.43</v>
      </c>
      <c r="N312" s="59"/>
      <c r="O312" s="56" t="n">
        <f aca="false">L312+M312+N312</f>
        <v>448.43</v>
      </c>
      <c r="P312" s="44"/>
      <c r="Q312" s="48" t="n">
        <f aca="false">O312+P312</f>
        <v>448.43</v>
      </c>
    </row>
    <row r="313" customFormat="false" ht="13.2" hidden="false" customHeight="false" outlineLevel="0" collapsed="false">
      <c r="A313" s="99" t="s">
        <v>113</v>
      </c>
      <c r="B313" s="110"/>
      <c r="C313" s="100" t="n">
        <f aca="false">SUM(C315:C318)</f>
        <v>0</v>
      </c>
      <c r="D313" s="101" t="n">
        <f aca="false">SUM(D315:D318)</f>
        <v>634.64</v>
      </c>
      <c r="E313" s="101" t="n">
        <f aca="false">SUM(E315:E318)</f>
        <v>0</v>
      </c>
      <c r="F313" s="130" t="n">
        <f aca="false">SUM(F315:F318)</f>
        <v>634.64</v>
      </c>
      <c r="G313" s="131" t="n">
        <f aca="false">SUM(G315:G318)</f>
        <v>333.75</v>
      </c>
      <c r="H313" s="104" t="n">
        <f aca="false">SUM(H315:H318)</f>
        <v>0</v>
      </c>
      <c r="I313" s="105" t="n">
        <f aca="false">SUM(I315:I318)</f>
        <v>968.39</v>
      </c>
      <c r="J313" s="100" t="n">
        <f aca="false">SUM(J315:J318)</f>
        <v>-333.75</v>
      </c>
      <c r="K313" s="101" t="n">
        <f aca="false">SUM(K315:K318)</f>
        <v>0</v>
      </c>
      <c r="L313" s="102" t="n">
        <f aca="false">SUM(L315:L318)</f>
        <v>634.64</v>
      </c>
      <c r="M313" s="100" t="n">
        <f aca="false">SUM(M315:M318)</f>
        <v>94</v>
      </c>
      <c r="N313" s="101" t="n">
        <f aca="false">SUM(N315:N318)</f>
        <v>0</v>
      </c>
      <c r="O313" s="102" t="n">
        <f aca="false">SUM(O315:O318)</f>
        <v>728.64</v>
      </c>
      <c r="P313" s="102" t="n">
        <f aca="false">SUM(P315:P318)</f>
        <v>0</v>
      </c>
      <c r="Q313" s="102" t="n">
        <f aca="false">SUM(Q315:Q318)</f>
        <v>486.64</v>
      </c>
    </row>
    <row r="314" customFormat="false" ht="13.2" hidden="false" customHeight="false" outlineLevel="0" collapsed="false">
      <c r="A314" s="72" t="s">
        <v>63</v>
      </c>
      <c r="B314" s="108"/>
      <c r="C314" s="57"/>
      <c r="D314" s="51"/>
      <c r="E314" s="51"/>
      <c r="F314" s="52"/>
      <c r="G314" s="53"/>
      <c r="H314" s="58"/>
      <c r="I314" s="54"/>
      <c r="J314" s="57"/>
      <c r="K314" s="51"/>
      <c r="L314" s="56"/>
      <c r="M314" s="57"/>
      <c r="N314" s="59"/>
      <c r="O314" s="56"/>
      <c r="P314" s="44"/>
      <c r="Q314" s="48"/>
    </row>
    <row r="315" customFormat="false" ht="13.2" hidden="false" customHeight="false" outlineLevel="0" collapsed="false">
      <c r="A315" s="74" t="s">
        <v>137</v>
      </c>
      <c r="B315" s="108"/>
      <c r="C315" s="57"/>
      <c r="D315" s="51" t="n">
        <v>242</v>
      </c>
      <c r="E315" s="51"/>
      <c r="F315" s="52" t="n">
        <f aca="false">C315+D315+E315</f>
        <v>242</v>
      </c>
      <c r="G315" s="53"/>
      <c r="H315" s="58"/>
      <c r="I315" s="54" t="n">
        <f aca="false">F315+G315+H315</f>
        <v>242</v>
      </c>
      <c r="J315" s="57"/>
      <c r="K315" s="51"/>
      <c r="L315" s="56" t="n">
        <f aca="false">I315+J315+K315</f>
        <v>242</v>
      </c>
      <c r="M315" s="57"/>
      <c r="N315" s="59"/>
      <c r="O315" s="56" t="n">
        <f aca="false">L315+M315+N315</f>
        <v>242</v>
      </c>
      <c r="P315" s="44"/>
      <c r="Q315" s="48"/>
    </row>
    <row r="316" customFormat="false" ht="13.2" hidden="false" customHeight="false" outlineLevel="0" collapsed="false">
      <c r="A316" s="74" t="s">
        <v>144</v>
      </c>
      <c r="B316" s="108"/>
      <c r="C316" s="57"/>
      <c r="D316" s="51"/>
      <c r="E316" s="51"/>
      <c r="F316" s="52" t="n">
        <f aca="false">C316+D316+E316</f>
        <v>0</v>
      </c>
      <c r="G316" s="53"/>
      <c r="H316" s="58"/>
      <c r="I316" s="54" t="n">
        <f aca="false">F316+G316+H316</f>
        <v>0</v>
      </c>
      <c r="J316" s="57"/>
      <c r="K316" s="51"/>
      <c r="L316" s="56" t="n">
        <f aca="false">I316+J316+K316</f>
        <v>0</v>
      </c>
      <c r="M316" s="57" t="n">
        <v>94</v>
      </c>
      <c r="N316" s="59"/>
      <c r="O316" s="56" t="n">
        <f aca="false">L316+M316+N316</f>
        <v>94</v>
      </c>
      <c r="P316" s="44"/>
      <c r="Q316" s="48" t="n">
        <f aca="false">O316+P316</f>
        <v>94</v>
      </c>
    </row>
    <row r="317" customFormat="false" ht="13.2" hidden="false" customHeight="false" outlineLevel="0" collapsed="false">
      <c r="A317" s="74" t="s">
        <v>232</v>
      </c>
      <c r="B317" s="108"/>
      <c r="C317" s="57"/>
      <c r="D317" s="51"/>
      <c r="E317" s="51"/>
      <c r="F317" s="52" t="n">
        <f aca="false">C317+D317+E317</f>
        <v>0</v>
      </c>
      <c r="G317" s="53" t="n">
        <v>333.75</v>
      </c>
      <c r="H317" s="58"/>
      <c r="I317" s="54" t="n">
        <f aca="false">F317+G317+H317</f>
        <v>333.75</v>
      </c>
      <c r="J317" s="57"/>
      <c r="K317" s="51"/>
      <c r="L317" s="56" t="n">
        <f aca="false">I317+J317+K317</f>
        <v>333.75</v>
      </c>
      <c r="M317" s="57"/>
      <c r="N317" s="59"/>
      <c r="O317" s="56" t="n">
        <f aca="false">L317+M317+N317</f>
        <v>333.75</v>
      </c>
      <c r="P317" s="118"/>
      <c r="Q317" s="119" t="n">
        <f aca="false">O317+P317</f>
        <v>333.75</v>
      </c>
    </row>
    <row r="318" customFormat="false" ht="13.2" hidden="false" customHeight="false" outlineLevel="0" collapsed="false">
      <c r="A318" s="120" t="s">
        <v>110</v>
      </c>
      <c r="B318" s="121"/>
      <c r="C318" s="122"/>
      <c r="D318" s="123" t="n">
        <v>392.64</v>
      </c>
      <c r="E318" s="123"/>
      <c r="F318" s="124" t="n">
        <f aca="false">C318+D318+E318</f>
        <v>392.64</v>
      </c>
      <c r="G318" s="125"/>
      <c r="H318" s="126"/>
      <c r="I318" s="127" t="n">
        <f aca="false">F318+G318+H318</f>
        <v>392.64</v>
      </c>
      <c r="J318" s="122" t="n">
        <f aca="false">-333.75</f>
        <v>-333.75</v>
      </c>
      <c r="K318" s="123"/>
      <c r="L318" s="128" t="n">
        <f aca="false">I318+J318+K318</f>
        <v>58.89</v>
      </c>
      <c r="M318" s="122"/>
      <c r="N318" s="129"/>
      <c r="O318" s="128" t="n">
        <f aca="false">L318+M318+N318</f>
        <v>58.89</v>
      </c>
      <c r="P318" s="118"/>
      <c r="Q318" s="119" t="n">
        <f aca="false">O318+P318</f>
        <v>58.89</v>
      </c>
    </row>
    <row r="319" customFormat="false" ht="13.2" hidden="false" customHeight="false" outlineLevel="0" collapsed="false">
      <c r="A319" s="141" t="s">
        <v>238</v>
      </c>
      <c r="B319" s="142"/>
      <c r="C319" s="65" t="n">
        <f aca="false">C320+C330</f>
        <v>140239.6</v>
      </c>
      <c r="D319" s="66" t="n">
        <f aca="false">D320+D330</f>
        <v>730</v>
      </c>
      <c r="E319" s="66" t="n">
        <f aca="false">E320+E330</f>
        <v>500</v>
      </c>
      <c r="F319" s="67" t="n">
        <f aca="false">F320+F330</f>
        <v>141469.6</v>
      </c>
      <c r="G319" s="68" t="n">
        <f aca="false">G320+G330</f>
        <v>1986.5</v>
      </c>
      <c r="H319" s="69" t="n">
        <f aca="false">H320+H330</f>
        <v>-300</v>
      </c>
      <c r="I319" s="70" t="n">
        <f aca="false">I320+I330</f>
        <v>143156.1</v>
      </c>
      <c r="J319" s="65" t="n">
        <f aca="false">J320+J330</f>
        <v>3642.4</v>
      </c>
      <c r="K319" s="66" t="n">
        <f aca="false">K320+K330</f>
        <v>0</v>
      </c>
      <c r="L319" s="71" t="n">
        <f aca="false">L320+L330</f>
        <v>146798.5</v>
      </c>
      <c r="M319" s="65" t="n">
        <f aca="false">M320+M330</f>
        <v>510</v>
      </c>
      <c r="N319" s="66" t="n">
        <f aca="false">N320+N330</f>
        <v>0</v>
      </c>
      <c r="O319" s="71" t="n">
        <f aca="false">O320+O330</f>
        <v>147308.5</v>
      </c>
      <c r="P319" s="71" t="n">
        <f aca="false">P320+P330</f>
        <v>0</v>
      </c>
      <c r="Q319" s="71" t="n">
        <f aca="false">Q320+Q330</f>
        <v>147210.5</v>
      </c>
    </row>
    <row r="320" customFormat="false" ht="13.2" hidden="false" customHeight="false" outlineLevel="0" collapsed="false">
      <c r="A320" s="99" t="s">
        <v>101</v>
      </c>
      <c r="B320" s="110"/>
      <c r="C320" s="100" t="n">
        <f aca="false">SUM(C322:C329)</f>
        <v>140239.6</v>
      </c>
      <c r="D320" s="101" t="n">
        <f aca="false">SUM(D322:D329)</f>
        <v>730</v>
      </c>
      <c r="E320" s="101" t="n">
        <f aca="false">SUM(E322:E329)</f>
        <v>0</v>
      </c>
      <c r="F320" s="130" t="n">
        <f aca="false">SUM(F322:F329)</f>
        <v>140969.6</v>
      </c>
      <c r="G320" s="131" t="n">
        <f aca="false">SUM(G322:G329)</f>
        <v>1986.5</v>
      </c>
      <c r="H320" s="104" t="n">
        <f aca="false">SUM(H322:H329)</f>
        <v>-300</v>
      </c>
      <c r="I320" s="105" t="n">
        <f aca="false">SUM(I322:I329)</f>
        <v>142656.1</v>
      </c>
      <c r="J320" s="100" t="n">
        <f aca="false">SUM(J322:J329)</f>
        <v>3599.4</v>
      </c>
      <c r="K320" s="101" t="n">
        <f aca="false">SUM(K322:K329)</f>
        <v>0</v>
      </c>
      <c r="L320" s="102" t="n">
        <f aca="false">SUM(L322:L329)</f>
        <v>146255.5</v>
      </c>
      <c r="M320" s="100" t="n">
        <f aca="false">SUM(M322:M329)</f>
        <v>510</v>
      </c>
      <c r="N320" s="101" t="n">
        <f aca="false">SUM(N322:N329)</f>
        <v>0</v>
      </c>
      <c r="O320" s="102" t="n">
        <f aca="false">SUM(O322:O329)</f>
        <v>146765.5</v>
      </c>
      <c r="P320" s="102" t="n">
        <f aca="false">SUM(P322:P329)</f>
        <v>0</v>
      </c>
      <c r="Q320" s="102" t="n">
        <f aca="false">SUM(Q322:Q329)</f>
        <v>146667.5</v>
      </c>
    </row>
    <row r="321" customFormat="false" ht="13.2" hidden="false" customHeight="false" outlineLevel="0" collapsed="false">
      <c r="A321" s="72" t="s">
        <v>63</v>
      </c>
      <c r="B321" s="108"/>
      <c r="C321" s="57"/>
      <c r="D321" s="51"/>
      <c r="E321" s="51"/>
      <c r="F321" s="52"/>
      <c r="G321" s="53"/>
      <c r="H321" s="58"/>
      <c r="I321" s="54"/>
      <c r="J321" s="57"/>
      <c r="K321" s="51"/>
      <c r="L321" s="56"/>
      <c r="M321" s="57"/>
      <c r="N321" s="59"/>
      <c r="O321" s="56"/>
      <c r="P321" s="44"/>
      <c r="Q321" s="48"/>
    </row>
    <row r="322" customFormat="false" ht="13.2" hidden="false" customHeight="false" outlineLevel="0" collapsed="false">
      <c r="A322" s="74" t="s">
        <v>153</v>
      </c>
      <c r="B322" s="108"/>
      <c r="C322" s="57" t="n">
        <v>120771.1</v>
      </c>
      <c r="D322" s="51" t="n">
        <f aca="false">100+300</f>
        <v>400</v>
      </c>
      <c r="E322" s="51"/>
      <c r="F322" s="52" t="n">
        <f aca="false">C322+D322+E322</f>
        <v>121171.1</v>
      </c>
      <c r="G322" s="53" t="n">
        <v>350</v>
      </c>
      <c r="H322" s="58"/>
      <c r="I322" s="54" t="n">
        <f aca="false">F322+G322+H322</f>
        <v>121521.1</v>
      </c>
      <c r="J322" s="57" t="n">
        <f aca="false">3111.4+117+270</f>
        <v>3498.4</v>
      </c>
      <c r="K322" s="51"/>
      <c r="L322" s="56" t="n">
        <f aca="false">I322+J322+K322</f>
        <v>125019.5</v>
      </c>
      <c r="M322" s="57" t="n">
        <f aca="false">35+796+200</f>
        <v>1031</v>
      </c>
      <c r="N322" s="59"/>
      <c r="O322" s="56" t="n">
        <f aca="false">L322+M322+N322</f>
        <v>126050.5</v>
      </c>
      <c r="P322" s="44"/>
      <c r="Q322" s="48" t="n">
        <f aca="false">O322+P322</f>
        <v>126050.5</v>
      </c>
    </row>
    <row r="323" customFormat="false" ht="13.2" hidden="false" customHeight="false" outlineLevel="0" collapsed="false">
      <c r="A323" s="74" t="s">
        <v>109</v>
      </c>
      <c r="B323" s="108"/>
      <c r="C323" s="57" t="n">
        <v>16222.5</v>
      </c>
      <c r="D323" s="51" t="n">
        <f aca="false">-670-3858+500+130-300</f>
        <v>-4198</v>
      </c>
      <c r="E323" s="51"/>
      <c r="F323" s="52" t="n">
        <f aca="false">C323+D323+E323</f>
        <v>12024.5</v>
      </c>
      <c r="G323" s="53" t="n">
        <f aca="false">291.5+200</f>
        <v>491.5</v>
      </c>
      <c r="H323" s="58"/>
      <c r="I323" s="54" t="n">
        <f aca="false">F323+G323+H323</f>
        <v>12516</v>
      </c>
      <c r="J323" s="57" t="n">
        <f aca="false">-117</f>
        <v>-117</v>
      </c>
      <c r="K323" s="51"/>
      <c r="L323" s="56" t="n">
        <f aca="false">I323+J323+K323</f>
        <v>12399</v>
      </c>
      <c r="M323" s="57" t="n">
        <f aca="false">-796+200</f>
        <v>-596</v>
      </c>
      <c r="N323" s="59"/>
      <c r="O323" s="56" t="n">
        <f aca="false">L323+M323+N323</f>
        <v>11803</v>
      </c>
      <c r="P323" s="44"/>
      <c r="Q323" s="48" t="n">
        <f aca="false">O323+P323</f>
        <v>11803</v>
      </c>
    </row>
    <row r="324" customFormat="false" ht="13.2" hidden="false" customHeight="false" outlineLevel="0" collapsed="false">
      <c r="A324" s="74" t="s">
        <v>239</v>
      </c>
      <c r="B324" s="108"/>
      <c r="C324" s="57" t="n">
        <v>3246</v>
      </c>
      <c r="D324" s="51"/>
      <c r="E324" s="51"/>
      <c r="F324" s="52" t="n">
        <f aca="false">C324+D324+E324</f>
        <v>3246</v>
      </c>
      <c r="G324" s="53"/>
      <c r="H324" s="58"/>
      <c r="I324" s="54" t="n">
        <f aca="false">F324+G324+H324</f>
        <v>3246</v>
      </c>
      <c r="J324" s="57"/>
      <c r="K324" s="51"/>
      <c r="L324" s="56" t="n">
        <f aca="false">I324+J324+K324</f>
        <v>3246</v>
      </c>
      <c r="M324" s="57"/>
      <c r="N324" s="59"/>
      <c r="O324" s="56" t="n">
        <f aca="false">L324+M324+N324</f>
        <v>3246</v>
      </c>
      <c r="P324" s="44"/>
      <c r="Q324" s="48" t="n">
        <f aca="false">O324+P324</f>
        <v>3246</v>
      </c>
    </row>
    <row r="325" customFormat="false" ht="13.2" hidden="false" customHeight="false" outlineLevel="0" collapsed="false">
      <c r="A325" s="74" t="s">
        <v>139</v>
      </c>
      <c r="B325" s="108"/>
      <c r="C325" s="57"/>
      <c r="D325" s="51" t="n">
        <f aca="false">670+3858</f>
        <v>4528</v>
      </c>
      <c r="E325" s="51"/>
      <c r="F325" s="52" t="n">
        <f aca="false">C325+D325+E325</f>
        <v>4528</v>
      </c>
      <c r="G325" s="53" t="n">
        <v>300</v>
      </c>
      <c r="H325" s="58" t="n">
        <v>-300</v>
      </c>
      <c r="I325" s="54" t="n">
        <f aca="false">F325+G325+H325</f>
        <v>4528</v>
      </c>
      <c r="J325" s="57"/>
      <c r="K325" s="51"/>
      <c r="L325" s="56" t="n">
        <f aca="false">I325+J325+K325</f>
        <v>4528</v>
      </c>
      <c r="M325" s="57"/>
      <c r="N325" s="59"/>
      <c r="O325" s="56" t="n">
        <f aca="false">L325+M325+N325</f>
        <v>4528</v>
      </c>
      <c r="P325" s="44"/>
      <c r="Q325" s="48" t="n">
        <f aca="false">O325+P325</f>
        <v>4528</v>
      </c>
    </row>
    <row r="326" customFormat="false" ht="13.2" hidden="false" customHeight="false" outlineLevel="0" collapsed="false">
      <c r="A326" s="74" t="s">
        <v>240</v>
      </c>
      <c r="B326" s="108" t="n">
        <v>34070</v>
      </c>
      <c r="C326" s="57"/>
      <c r="D326" s="51"/>
      <c r="E326" s="51"/>
      <c r="F326" s="52" t="n">
        <f aca="false">C326+D326+E326</f>
        <v>0</v>
      </c>
      <c r="G326" s="53" t="n">
        <f aca="false">92+100+280</f>
        <v>472</v>
      </c>
      <c r="H326" s="58"/>
      <c r="I326" s="54" t="n">
        <f aca="false">F326+G326+H326</f>
        <v>472</v>
      </c>
      <c r="J326" s="57" t="n">
        <f aca="false">12+120+31</f>
        <v>163</v>
      </c>
      <c r="K326" s="51"/>
      <c r="L326" s="56" t="n">
        <f aca="false">I326+J326+K326</f>
        <v>635</v>
      </c>
      <c r="M326" s="57"/>
      <c r="N326" s="59"/>
      <c r="O326" s="56" t="n">
        <f aca="false">L326+M326+N326</f>
        <v>635</v>
      </c>
      <c r="P326" s="44"/>
      <c r="Q326" s="48" t="n">
        <f aca="false">O326+P326</f>
        <v>635</v>
      </c>
    </row>
    <row r="327" customFormat="false" ht="13.2" hidden="false" customHeight="false" outlineLevel="0" collapsed="false">
      <c r="A327" s="74" t="s">
        <v>241</v>
      </c>
      <c r="B327" s="108" t="n">
        <v>34053</v>
      </c>
      <c r="C327" s="57"/>
      <c r="D327" s="51"/>
      <c r="E327" s="51"/>
      <c r="F327" s="52" t="n">
        <f aca="false">C327+D327+E327</f>
        <v>0</v>
      </c>
      <c r="G327" s="53" t="n">
        <f aca="false">64+277+32</f>
        <v>373</v>
      </c>
      <c r="H327" s="58"/>
      <c r="I327" s="54" t="n">
        <f aca="false">F327+G327+H327</f>
        <v>373</v>
      </c>
      <c r="J327" s="57" t="n">
        <v>32</v>
      </c>
      <c r="K327" s="51"/>
      <c r="L327" s="56" t="n">
        <f aca="false">I327+J327+K327</f>
        <v>405</v>
      </c>
      <c r="M327" s="57"/>
      <c r="N327" s="59"/>
      <c r="O327" s="56" t="n">
        <f aca="false">L327+M327+N327</f>
        <v>405</v>
      </c>
      <c r="P327" s="44"/>
      <c r="Q327" s="48" t="n">
        <f aca="false">O327+P327</f>
        <v>405</v>
      </c>
    </row>
    <row r="328" customFormat="false" ht="13.2" hidden="false" customHeight="false" outlineLevel="0" collapsed="false">
      <c r="A328" s="74" t="s">
        <v>242</v>
      </c>
      <c r="B328" s="108" t="n">
        <v>34013</v>
      </c>
      <c r="C328" s="57"/>
      <c r="D328" s="51"/>
      <c r="E328" s="51"/>
      <c r="F328" s="52"/>
      <c r="G328" s="53"/>
      <c r="H328" s="58"/>
      <c r="I328" s="54" t="n">
        <f aca="false">F328+G328+H328</f>
        <v>0</v>
      </c>
      <c r="J328" s="57" t="n">
        <v>23</v>
      </c>
      <c r="K328" s="51"/>
      <c r="L328" s="56" t="n">
        <f aca="false">I328+J328+K328</f>
        <v>23</v>
      </c>
      <c r="M328" s="57" t="n">
        <f aca="false">28+21+26</f>
        <v>75</v>
      </c>
      <c r="N328" s="59"/>
      <c r="O328" s="56" t="n">
        <f aca="false">L328+M328+N328</f>
        <v>98</v>
      </c>
      <c r="P328" s="44"/>
      <c r="Q328" s="48"/>
    </row>
    <row r="329" customFormat="false" ht="13.2" hidden="true" customHeight="false" outlineLevel="0" collapsed="false">
      <c r="A329" s="74" t="s">
        <v>110</v>
      </c>
      <c r="B329" s="108"/>
      <c r="C329" s="57"/>
      <c r="D329" s="51"/>
      <c r="E329" s="51"/>
      <c r="F329" s="52" t="n">
        <f aca="false">C329+D329+E329</f>
        <v>0</v>
      </c>
      <c r="G329" s="53"/>
      <c r="H329" s="58"/>
      <c r="I329" s="54" t="n">
        <f aca="false">F329+G329+H329</f>
        <v>0</v>
      </c>
      <c r="J329" s="57"/>
      <c r="K329" s="51"/>
      <c r="L329" s="56" t="n">
        <f aca="false">I329+J329+K329</f>
        <v>0</v>
      </c>
      <c r="M329" s="57"/>
      <c r="N329" s="59"/>
      <c r="O329" s="56" t="n">
        <f aca="false">L329+M329+N329</f>
        <v>0</v>
      </c>
      <c r="P329" s="44"/>
      <c r="Q329" s="48" t="n">
        <f aca="false">O329+P329</f>
        <v>0</v>
      </c>
    </row>
    <row r="330" customFormat="false" ht="13.2" hidden="false" customHeight="false" outlineLevel="0" collapsed="false">
      <c r="A330" s="99" t="s">
        <v>113</v>
      </c>
      <c r="B330" s="110"/>
      <c r="C330" s="100" t="n">
        <f aca="false">SUM(C332:C335)</f>
        <v>0</v>
      </c>
      <c r="D330" s="101" t="n">
        <f aca="false">SUM(D332:D335)</f>
        <v>0</v>
      </c>
      <c r="E330" s="101" t="n">
        <f aca="false">SUM(E332:E335)</f>
        <v>500</v>
      </c>
      <c r="F330" s="130" t="n">
        <f aca="false">SUM(F332:F335)</f>
        <v>500</v>
      </c>
      <c r="G330" s="131" t="n">
        <f aca="false">SUM(G332:G335)</f>
        <v>0</v>
      </c>
      <c r="H330" s="104" t="n">
        <f aca="false">SUM(H332:H335)</f>
        <v>0</v>
      </c>
      <c r="I330" s="105" t="n">
        <f aca="false">SUM(I332:I335)</f>
        <v>500</v>
      </c>
      <c r="J330" s="100" t="n">
        <f aca="false">SUM(J332:J335)</f>
        <v>43</v>
      </c>
      <c r="K330" s="101" t="n">
        <f aca="false">SUM(K332:K335)</f>
        <v>0</v>
      </c>
      <c r="L330" s="102" t="n">
        <f aca="false">SUM(L332:L335)</f>
        <v>543</v>
      </c>
      <c r="M330" s="100" t="n">
        <f aca="false">SUM(M332:M335)</f>
        <v>0</v>
      </c>
      <c r="N330" s="101" t="n">
        <f aca="false">SUM(N332:N335)</f>
        <v>0</v>
      </c>
      <c r="O330" s="102" t="n">
        <f aca="false">SUM(O332:O335)</f>
        <v>543</v>
      </c>
      <c r="P330" s="102" t="n">
        <f aca="false">SUM(P332:P335)</f>
        <v>0</v>
      </c>
      <c r="Q330" s="102" t="n">
        <f aca="false">SUM(Q332:Q335)</f>
        <v>543</v>
      </c>
    </row>
    <row r="331" customFormat="false" ht="13.2" hidden="false" customHeight="false" outlineLevel="0" collapsed="false">
      <c r="A331" s="72" t="s">
        <v>63</v>
      </c>
      <c r="B331" s="108"/>
      <c r="C331" s="57"/>
      <c r="D331" s="51"/>
      <c r="E331" s="51"/>
      <c r="F331" s="52"/>
      <c r="G331" s="53"/>
      <c r="H331" s="58"/>
      <c r="I331" s="54"/>
      <c r="J331" s="57"/>
      <c r="K331" s="51"/>
      <c r="L331" s="56"/>
      <c r="M331" s="57"/>
      <c r="N331" s="59"/>
      <c r="O331" s="56"/>
      <c r="P331" s="44"/>
      <c r="Q331" s="48"/>
    </row>
    <row r="332" customFormat="false" ht="13.2" hidden="false" customHeight="false" outlineLevel="0" collapsed="false">
      <c r="A332" s="74" t="s">
        <v>241</v>
      </c>
      <c r="B332" s="108" t="n">
        <v>34544</v>
      </c>
      <c r="C332" s="57"/>
      <c r="D332" s="51"/>
      <c r="E332" s="51"/>
      <c r="F332" s="52" t="n">
        <f aca="false">C332+D332+E332</f>
        <v>0</v>
      </c>
      <c r="G332" s="53"/>
      <c r="H332" s="58"/>
      <c r="I332" s="54" t="n">
        <f aca="false">F332+G332+H332</f>
        <v>0</v>
      </c>
      <c r="J332" s="57" t="n">
        <v>43</v>
      </c>
      <c r="K332" s="51"/>
      <c r="L332" s="56" t="n">
        <f aca="false">I332+J332+K332</f>
        <v>43</v>
      </c>
      <c r="M332" s="57"/>
      <c r="N332" s="59"/>
      <c r="O332" s="56" t="n">
        <f aca="false">L332+M332+N332</f>
        <v>43</v>
      </c>
      <c r="P332" s="44"/>
      <c r="Q332" s="48" t="n">
        <f aca="false">O332+P332</f>
        <v>43</v>
      </c>
    </row>
    <row r="333" customFormat="false" ht="13.2" hidden="true" customHeight="false" outlineLevel="0" collapsed="false">
      <c r="A333" s="107" t="s">
        <v>144</v>
      </c>
      <c r="B333" s="108"/>
      <c r="C333" s="57"/>
      <c r="D333" s="51"/>
      <c r="E333" s="51"/>
      <c r="F333" s="52" t="n">
        <f aca="false">C333+D333+E333</f>
        <v>0</v>
      </c>
      <c r="G333" s="53"/>
      <c r="H333" s="58"/>
      <c r="I333" s="54" t="n">
        <f aca="false">F333+G333+H333</f>
        <v>0</v>
      </c>
      <c r="J333" s="57"/>
      <c r="K333" s="51"/>
      <c r="L333" s="56" t="n">
        <f aca="false">I333+J333+K333</f>
        <v>0</v>
      </c>
      <c r="M333" s="57"/>
      <c r="N333" s="59"/>
      <c r="O333" s="56" t="n">
        <f aca="false">L333+M333+N333</f>
        <v>0</v>
      </c>
      <c r="P333" s="44"/>
      <c r="Q333" s="48" t="n">
        <f aca="false">O333+P333</f>
        <v>0</v>
      </c>
    </row>
    <row r="334" customFormat="false" ht="13.8" hidden="false" customHeight="false" outlineLevel="0" collapsed="false">
      <c r="A334" s="143" t="s">
        <v>137</v>
      </c>
      <c r="B334" s="133"/>
      <c r="C334" s="78"/>
      <c r="D334" s="79"/>
      <c r="E334" s="79" t="n">
        <v>500</v>
      </c>
      <c r="F334" s="80" t="n">
        <f aca="false">C334+D334+E334</f>
        <v>500</v>
      </c>
      <c r="G334" s="81"/>
      <c r="H334" s="82"/>
      <c r="I334" s="83" t="n">
        <f aca="false">F334+G334+H334</f>
        <v>500</v>
      </c>
      <c r="J334" s="78"/>
      <c r="K334" s="79"/>
      <c r="L334" s="84" t="n">
        <f aca="false">I334+J334+K334</f>
        <v>500</v>
      </c>
      <c r="M334" s="78"/>
      <c r="N334" s="85"/>
      <c r="O334" s="84" t="n">
        <f aca="false">L334+M334+N334</f>
        <v>500</v>
      </c>
      <c r="P334" s="44"/>
      <c r="Q334" s="48" t="n">
        <f aca="false">O334+P334</f>
        <v>500</v>
      </c>
    </row>
    <row r="335" customFormat="false" ht="13.2" hidden="true" customHeight="false" outlineLevel="0" collapsed="false">
      <c r="A335" s="138" t="s">
        <v>110</v>
      </c>
      <c r="B335" s="121"/>
      <c r="C335" s="122"/>
      <c r="D335" s="123"/>
      <c r="E335" s="123"/>
      <c r="F335" s="124" t="n">
        <f aca="false">C335+D335+E335</f>
        <v>0</v>
      </c>
      <c r="G335" s="125"/>
      <c r="H335" s="126"/>
      <c r="I335" s="127" t="n">
        <f aca="false">F335+G335+H335</f>
        <v>0</v>
      </c>
      <c r="J335" s="122"/>
      <c r="K335" s="123"/>
      <c r="L335" s="128" t="n">
        <f aca="false">I335+J335+K335</f>
        <v>0</v>
      </c>
      <c r="M335" s="122"/>
      <c r="N335" s="129"/>
      <c r="O335" s="128" t="n">
        <f aca="false">L335+M335+N335</f>
        <v>0</v>
      </c>
      <c r="P335" s="118"/>
      <c r="Q335" s="119" t="n">
        <f aca="false">O335+P335</f>
        <v>0</v>
      </c>
    </row>
    <row r="336" customFormat="false" ht="13.2" hidden="false" customHeight="false" outlineLevel="0" collapsed="false">
      <c r="A336" s="141" t="s">
        <v>243</v>
      </c>
      <c r="B336" s="142"/>
      <c r="C336" s="35" t="n">
        <f aca="false">C337+C359</f>
        <v>267594.8</v>
      </c>
      <c r="D336" s="36" t="n">
        <f aca="false">D337+D359</f>
        <v>473047.02</v>
      </c>
      <c r="E336" s="36" t="n">
        <f aca="false">E337+E359</f>
        <v>-1000</v>
      </c>
      <c r="F336" s="37" t="n">
        <f aca="false">F337+F359</f>
        <v>739641.82</v>
      </c>
      <c r="G336" s="38" t="n">
        <f aca="false">G337+G359</f>
        <v>133947.54</v>
      </c>
      <c r="H336" s="39" t="n">
        <f aca="false">H337+H359</f>
        <v>-28000</v>
      </c>
      <c r="I336" s="40" t="n">
        <f aca="false">I337+I359</f>
        <v>845589.36</v>
      </c>
      <c r="J336" s="35" t="n">
        <f aca="false">J337+J359</f>
        <v>101628.22</v>
      </c>
      <c r="K336" s="36" t="n">
        <f aca="false">K337+K359</f>
        <v>0</v>
      </c>
      <c r="L336" s="43" t="n">
        <f aca="false">L337+L359</f>
        <v>947217.58</v>
      </c>
      <c r="M336" s="35" t="n">
        <f aca="false">M337+M359</f>
        <v>303187.84</v>
      </c>
      <c r="N336" s="36" t="n">
        <f aca="false">N337+N359</f>
        <v>0</v>
      </c>
      <c r="O336" s="43" t="n">
        <f aca="false">O337+O359</f>
        <v>1250405.42</v>
      </c>
      <c r="P336" s="43" t="n">
        <f aca="false">P337+P359</f>
        <v>0</v>
      </c>
      <c r="Q336" s="43" t="n">
        <f aca="false">Q337+Q359</f>
        <v>0</v>
      </c>
    </row>
    <row r="337" customFormat="false" ht="13.2" hidden="false" customHeight="false" outlineLevel="0" collapsed="false">
      <c r="A337" s="99" t="s">
        <v>101</v>
      </c>
      <c r="B337" s="110"/>
      <c r="C337" s="100" t="n">
        <f aca="false">SUM(C339:C351)</f>
        <v>43625.5</v>
      </c>
      <c r="D337" s="101" t="n">
        <f aca="false">SUM(D339:D351)</f>
        <v>19193.63</v>
      </c>
      <c r="E337" s="101" t="n">
        <f aca="false">SUM(E339:E351)</f>
        <v>0</v>
      </c>
      <c r="F337" s="130" t="n">
        <f aca="false">SUM(F339:F351)</f>
        <v>62819.13</v>
      </c>
      <c r="G337" s="131" t="n">
        <f aca="false">SUM(G339:G351)</f>
        <v>8758.96</v>
      </c>
      <c r="H337" s="104" t="n">
        <f aca="false">SUM(H339:H351)</f>
        <v>0</v>
      </c>
      <c r="I337" s="105" t="n">
        <f aca="false">SUM(I339:I351)</f>
        <v>71578.09</v>
      </c>
      <c r="J337" s="100" t="n">
        <f aca="false">SUM(J339:J351)</f>
        <v>39119.41</v>
      </c>
      <c r="K337" s="101" t="n">
        <f aca="false">SUM(K339:K351)</f>
        <v>700</v>
      </c>
      <c r="L337" s="102" t="n">
        <f aca="false">SUM(L339:L351)</f>
        <v>111397.5</v>
      </c>
      <c r="M337" s="100" t="n">
        <f aca="false">SUM(M339:M351)</f>
        <v>2641.72</v>
      </c>
      <c r="N337" s="101" t="n">
        <f aca="false">SUM(N339:N351)</f>
        <v>0</v>
      </c>
      <c r="O337" s="102" t="n">
        <f aca="false">SUM(O339:O351)</f>
        <v>114039.22</v>
      </c>
      <c r="P337" s="102" t="n">
        <f aca="false">SUM(P339:P351)</f>
        <v>0</v>
      </c>
      <c r="Q337" s="102" t="n">
        <f aca="false">SUM(Q339:Q351)</f>
        <v>0</v>
      </c>
    </row>
    <row r="338" customFormat="false" ht="13.2" hidden="false" customHeight="false" outlineLevel="0" collapsed="false">
      <c r="A338" s="72" t="s">
        <v>63</v>
      </c>
      <c r="B338" s="108"/>
      <c r="C338" s="100"/>
      <c r="D338" s="101"/>
      <c r="E338" s="101"/>
      <c r="F338" s="130"/>
      <c r="G338" s="53"/>
      <c r="H338" s="58"/>
      <c r="I338" s="54"/>
      <c r="J338" s="57"/>
      <c r="K338" s="51"/>
      <c r="L338" s="56"/>
      <c r="M338" s="57"/>
      <c r="N338" s="59"/>
      <c r="O338" s="56"/>
      <c r="P338" s="44"/>
      <c r="Q338" s="48"/>
    </row>
    <row r="339" customFormat="false" ht="13.2" hidden="false" customHeight="false" outlineLevel="0" collapsed="false">
      <c r="A339" s="74" t="s">
        <v>109</v>
      </c>
      <c r="B339" s="108"/>
      <c r="C339" s="57" t="n">
        <v>582</v>
      </c>
      <c r="D339" s="51" t="n">
        <f aca="false">694.23+60.5</f>
        <v>754.73</v>
      </c>
      <c r="E339" s="51"/>
      <c r="F339" s="52" t="n">
        <f aca="false">C339+D339+E339</f>
        <v>1336.73</v>
      </c>
      <c r="G339" s="53" t="n">
        <f aca="false">349.2+63.32</f>
        <v>412.52</v>
      </c>
      <c r="H339" s="58"/>
      <c r="I339" s="54" t="n">
        <f aca="false">F339+G339+H339</f>
        <v>1749.25</v>
      </c>
      <c r="J339" s="57"/>
      <c r="K339" s="51"/>
      <c r="L339" s="56" t="n">
        <f aca="false">I339+J339+K339</f>
        <v>1749.25</v>
      </c>
      <c r="M339" s="57" t="n">
        <v>95.87</v>
      </c>
      <c r="N339" s="59"/>
      <c r="O339" s="56" t="n">
        <f aca="false">L339+M339+N339</f>
        <v>1845.12</v>
      </c>
      <c r="P339" s="44"/>
      <c r="Q339" s="48"/>
    </row>
    <row r="340" customFormat="false" ht="13.2" hidden="false" customHeight="false" outlineLevel="0" collapsed="false">
      <c r="A340" s="74" t="s">
        <v>244</v>
      </c>
      <c r="B340" s="108"/>
      <c r="C340" s="57" t="n">
        <v>1300</v>
      </c>
      <c r="D340" s="51" t="n">
        <f aca="false">500+169.5</f>
        <v>669.5</v>
      </c>
      <c r="E340" s="51"/>
      <c r="F340" s="52" t="n">
        <f aca="false">C340+D340+E340</f>
        <v>1969.5</v>
      </c>
      <c r="G340" s="53"/>
      <c r="H340" s="58"/>
      <c r="I340" s="54" t="n">
        <f aca="false">F340+G340+H340</f>
        <v>1969.5</v>
      </c>
      <c r="J340" s="57"/>
      <c r="K340" s="51"/>
      <c r="L340" s="56" t="n">
        <f aca="false">I340+J340+K340</f>
        <v>1969.5</v>
      </c>
      <c r="M340" s="57"/>
      <c r="N340" s="59"/>
      <c r="O340" s="56" t="n">
        <f aca="false">L340+M340+N340</f>
        <v>1969.5</v>
      </c>
      <c r="P340" s="44"/>
      <c r="Q340" s="48"/>
    </row>
    <row r="341" customFormat="false" ht="13.2" hidden="false" customHeight="false" outlineLevel="0" collapsed="false">
      <c r="A341" s="74" t="s">
        <v>245</v>
      </c>
      <c r="B341" s="108"/>
      <c r="C341" s="57" t="n">
        <v>3861.2</v>
      </c>
      <c r="D341" s="51" t="n">
        <v>937.02</v>
      </c>
      <c r="E341" s="51" t="n">
        <v>200</v>
      </c>
      <c r="F341" s="52" t="n">
        <f aca="false">C341+D341+E341</f>
        <v>4998.22</v>
      </c>
      <c r="G341" s="53"/>
      <c r="H341" s="58"/>
      <c r="I341" s="54" t="n">
        <f aca="false">F341+G341+H341</f>
        <v>4998.22</v>
      </c>
      <c r="J341" s="57"/>
      <c r="K341" s="51"/>
      <c r="L341" s="56" t="n">
        <f aca="false">I341+J341+K341</f>
        <v>4998.22</v>
      </c>
      <c r="M341" s="57"/>
      <c r="N341" s="59"/>
      <c r="O341" s="56" t="n">
        <f aca="false">L341+M341+N341</f>
        <v>4998.22</v>
      </c>
      <c r="P341" s="44"/>
      <c r="Q341" s="48"/>
    </row>
    <row r="342" customFormat="false" ht="13.2" hidden="false" customHeight="false" outlineLevel="0" collapsed="false">
      <c r="A342" s="49" t="s">
        <v>246</v>
      </c>
      <c r="B342" s="108"/>
      <c r="C342" s="57" t="n">
        <v>850</v>
      </c>
      <c r="D342" s="51"/>
      <c r="E342" s="51"/>
      <c r="F342" s="52" t="n">
        <f aca="false">C342+D342+E342</f>
        <v>850</v>
      </c>
      <c r="G342" s="53"/>
      <c r="H342" s="58"/>
      <c r="I342" s="54" t="n">
        <f aca="false">F342+G342+H342</f>
        <v>850</v>
      </c>
      <c r="J342" s="57"/>
      <c r="K342" s="51"/>
      <c r="L342" s="56" t="n">
        <f aca="false">I342+J342+K342</f>
        <v>850</v>
      </c>
      <c r="M342" s="57"/>
      <c r="N342" s="59"/>
      <c r="O342" s="56" t="n">
        <f aca="false">L342+M342+N342</f>
        <v>850</v>
      </c>
      <c r="P342" s="44"/>
      <c r="Q342" s="48"/>
    </row>
    <row r="343" customFormat="false" ht="13.2" hidden="false" customHeight="false" outlineLevel="0" collapsed="false">
      <c r="A343" s="49" t="s">
        <v>247</v>
      </c>
      <c r="B343" s="108"/>
      <c r="C343" s="57" t="n">
        <v>5357.3</v>
      </c>
      <c r="D343" s="51"/>
      <c r="E343" s="51"/>
      <c r="F343" s="52" t="n">
        <f aca="false">C343+D343+E343</f>
        <v>5357.3</v>
      </c>
      <c r="G343" s="53" t="n">
        <f aca="false">700</f>
        <v>700</v>
      </c>
      <c r="H343" s="58"/>
      <c r="I343" s="54" t="n">
        <f aca="false">F343+G343+H343</f>
        <v>6057.3</v>
      </c>
      <c r="J343" s="57"/>
      <c r="K343" s="51"/>
      <c r="L343" s="56" t="n">
        <f aca="false">I343+J343+K343</f>
        <v>6057.3</v>
      </c>
      <c r="M343" s="57"/>
      <c r="N343" s="59"/>
      <c r="O343" s="56" t="n">
        <f aca="false">L343+M343+N343</f>
        <v>6057.3</v>
      </c>
      <c r="P343" s="44"/>
      <c r="Q343" s="48"/>
      <c r="S343" s="1"/>
      <c r="T343" s="1"/>
    </row>
    <row r="344" customFormat="false" ht="13.2" hidden="false" customHeight="false" outlineLevel="0" collapsed="false">
      <c r="A344" s="74" t="s">
        <v>248</v>
      </c>
      <c r="B344" s="108"/>
      <c r="C344" s="57" t="n">
        <v>3500</v>
      </c>
      <c r="D344" s="51"/>
      <c r="E344" s="51"/>
      <c r="F344" s="52" t="n">
        <f aca="false">C344+D344+E344</f>
        <v>3500</v>
      </c>
      <c r="G344" s="53"/>
      <c r="H344" s="58"/>
      <c r="I344" s="54" t="n">
        <f aca="false">F344+G344+H344</f>
        <v>3500</v>
      </c>
      <c r="J344" s="57"/>
      <c r="K344" s="51"/>
      <c r="L344" s="56" t="n">
        <f aca="false">I344+J344+K344</f>
        <v>3500</v>
      </c>
      <c r="M344" s="57"/>
      <c r="N344" s="59"/>
      <c r="O344" s="56" t="n">
        <f aca="false">L344+M344+N344</f>
        <v>3500</v>
      </c>
      <c r="P344" s="44"/>
      <c r="Q344" s="48"/>
      <c r="S344" s="144"/>
      <c r="T344" s="1"/>
    </row>
    <row r="345" customFormat="false" ht="13.2" hidden="false" customHeight="false" outlineLevel="0" collapsed="false">
      <c r="A345" s="74" t="s">
        <v>249</v>
      </c>
      <c r="B345" s="108" t="n">
        <v>3000</v>
      </c>
      <c r="C345" s="145"/>
      <c r="D345" s="51" t="n">
        <v>1561.56</v>
      </c>
      <c r="E345" s="146"/>
      <c r="F345" s="52" t="n">
        <f aca="false">C345+D345+E345</f>
        <v>1561.56</v>
      </c>
      <c r="G345" s="53"/>
      <c r="H345" s="58"/>
      <c r="I345" s="54" t="n">
        <f aca="false">F345+G345+H345</f>
        <v>1561.56</v>
      </c>
      <c r="J345" s="57"/>
      <c r="K345" s="51"/>
      <c r="L345" s="56" t="n">
        <f aca="false">I345+J345+K345</f>
        <v>1561.56</v>
      </c>
      <c r="M345" s="57" t="n">
        <f aca="false">-315.29</f>
        <v>-315.29</v>
      </c>
      <c r="N345" s="59"/>
      <c r="O345" s="56" t="n">
        <f aca="false">L345+M345+N345</f>
        <v>1246.27</v>
      </c>
      <c r="P345" s="44"/>
      <c r="Q345" s="48"/>
      <c r="S345" s="144"/>
      <c r="T345" s="1"/>
    </row>
    <row r="346" customFormat="false" ht="13.2" hidden="false" customHeight="false" outlineLevel="0" collapsed="false">
      <c r="A346" s="74" t="s">
        <v>250</v>
      </c>
      <c r="B346" s="108"/>
      <c r="C346" s="145"/>
      <c r="D346" s="51"/>
      <c r="E346" s="146"/>
      <c r="F346" s="52"/>
      <c r="G346" s="53" t="n">
        <v>650</v>
      </c>
      <c r="H346" s="58"/>
      <c r="I346" s="54" t="n">
        <f aca="false">F346+G346+H346</f>
        <v>650</v>
      </c>
      <c r="J346" s="57" t="n">
        <f aca="false">2156.21</f>
        <v>2156.21</v>
      </c>
      <c r="K346" s="51"/>
      <c r="L346" s="56" t="n">
        <f aca="false">I346+J346+K346</f>
        <v>2806.21</v>
      </c>
      <c r="M346" s="57" t="n">
        <f aca="false">-2156.21</f>
        <v>-2156.21</v>
      </c>
      <c r="N346" s="59"/>
      <c r="O346" s="56" t="n">
        <f aca="false">L346+M346+N346</f>
        <v>650</v>
      </c>
      <c r="P346" s="44"/>
      <c r="Q346" s="48"/>
      <c r="S346" s="144"/>
      <c r="T346" s="1"/>
    </row>
    <row r="347" customFormat="false" ht="13.2" hidden="false" customHeight="false" outlineLevel="0" collapsed="false">
      <c r="A347" s="74" t="s">
        <v>251</v>
      </c>
      <c r="B347" s="108"/>
      <c r="C347" s="145"/>
      <c r="D347" s="51"/>
      <c r="E347" s="146"/>
      <c r="F347" s="52"/>
      <c r="G347" s="53" t="n">
        <v>1650.41</v>
      </c>
      <c r="H347" s="58"/>
      <c r="I347" s="54" t="n">
        <f aca="false">F347+G347+H347</f>
        <v>1650.41</v>
      </c>
      <c r="J347" s="57"/>
      <c r="K347" s="51"/>
      <c r="L347" s="56" t="n">
        <f aca="false">I347+J347+K347</f>
        <v>1650.41</v>
      </c>
      <c r="M347" s="57"/>
      <c r="N347" s="59"/>
      <c r="O347" s="56" t="n">
        <f aca="false">L347+M347+N347</f>
        <v>1650.41</v>
      </c>
      <c r="P347" s="44"/>
      <c r="Q347" s="48"/>
      <c r="S347" s="144"/>
      <c r="T347" s="1"/>
    </row>
    <row r="348" customFormat="false" ht="13.2" hidden="true" customHeight="false" outlineLevel="0" collapsed="false">
      <c r="A348" s="49" t="s">
        <v>252</v>
      </c>
      <c r="B348" s="108" t="s">
        <v>253</v>
      </c>
      <c r="C348" s="145"/>
      <c r="D348" s="51"/>
      <c r="E348" s="146"/>
      <c r="F348" s="52" t="n">
        <f aca="false">C348+D348+E348</f>
        <v>0</v>
      </c>
      <c r="G348" s="53"/>
      <c r="H348" s="58"/>
      <c r="I348" s="54" t="n">
        <f aca="false">F348+G348+H348</f>
        <v>0</v>
      </c>
      <c r="J348" s="57"/>
      <c r="K348" s="51"/>
      <c r="L348" s="56" t="n">
        <f aca="false">I348+J348+K348</f>
        <v>0</v>
      </c>
      <c r="M348" s="57"/>
      <c r="N348" s="59"/>
      <c r="O348" s="56" t="n">
        <f aca="false">L348+M348+N348</f>
        <v>0</v>
      </c>
      <c r="P348" s="44"/>
      <c r="Q348" s="48"/>
      <c r="S348" s="147" t="n">
        <f aca="false">S344+S345+S346+S347</f>
        <v>0</v>
      </c>
    </row>
    <row r="349" customFormat="false" ht="13.2" hidden="false" customHeight="false" outlineLevel="0" collapsed="false">
      <c r="A349" s="74" t="s">
        <v>254</v>
      </c>
      <c r="B349" s="108" t="s">
        <v>255</v>
      </c>
      <c r="C349" s="145"/>
      <c r="D349" s="51" t="n">
        <v>1262.83</v>
      </c>
      <c r="E349" s="146"/>
      <c r="F349" s="52" t="n">
        <f aca="false">C349+D349+E349</f>
        <v>1262.83</v>
      </c>
      <c r="G349" s="53"/>
      <c r="H349" s="58"/>
      <c r="I349" s="54" t="n">
        <f aca="false">F349+G349+H349</f>
        <v>1262.83</v>
      </c>
      <c r="J349" s="57"/>
      <c r="K349" s="51"/>
      <c r="L349" s="56" t="n">
        <f aca="false">I349+J349+K349</f>
        <v>1262.83</v>
      </c>
      <c r="M349" s="57"/>
      <c r="N349" s="59"/>
      <c r="O349" s="56" t="n">
        <f aca="false">L349+M349+N349</f>
        <v>1262.83</v>
      </c>
      <c r="P349" s="44"/>
      <c r="Q349" s="48"/>
    </row>
    <row r="350" customFormat="false" ht="13.2" hidden="false" customHeight="false" outlineLevel="0" collapsed="false">
      <c r="A350" s="74" t="s">
        <v>256</v>
      </c>
      <c r="B350" s="108"/>
      <c r="C350" s="145"/>
      <c r="D350" s="51"/>
      <c r="E350" s="146"/>
      <c r="F350" s="52"/>
      <c r="G350" s="53"/>
      <c r="H350" s="58"/>
      <c r="I350" s="54"/>
      <c r="J350" s="57"/>
      <c r="K350" s="51" t="n">
        <v>700</v>
      </c>
      <c r="L350" s="56" t="n">
        <f aca="false">I350+J350+K350</f>
        <v>700</v>
      </c>
      <c r="M350" s="57"/>
      <c r="N350" s="59"/>
      <c r="O350" s="56" t="n">
        <f aca="false">L350+M350+N350</f>
        <v>700</v>
      </c>
      <c r="P350" s="62"/>
      <c r="Q350" s="148"/>
    </row>
    <row r="351" customFormat="false" ht="13.2" hidden="false" customHeight="false" outlineLevel="0" collapsed="false">
      <c r="A351" s="49" t="s">
        <v>110</v>
      </c>
      <c r="B351" s="108"/>
      <c r="C351" s="145" t="n">
        <f aca="false">SUM(C352:C358)</f>
        <v>28175</v>
      </c>
      <c r="D351" s="51" t="n">
        <f aca="false">SUM(D352:D358)</f>
        <v>14007.99</v>
      </c>
      <c r="E351" s="146" t="n">
        <f aca="false">SUM(E352:E358)</f>
        <v>-200</v>
      </c>
      <c r="F351" s="56" t="n">
        <f aca="false">SUM(F352:F358)</f>
        <v>41982.99</v>
      </c>
      <c r="G351" s="53" t="n">
        <f aca="false">SUM(G352:G358)</f>
        <v>5346.03</v>
      </c>
      <c r="H351" s="58" t="n">
        <f aca="false">SUM(H352:H358)</f>
        <v>0</v>
      </c>
      <c r="I351" s="54" t="n">
        <f aca="false">SUM(I352:I358)</f>
        <v>47329.02</v>
      </c>
      <c r="J351" s="149" t="n">
        <f aca="false">SUM(J352:J358)</f>
        <v>36963.2</v>
      </c>
      <c r="K351" s="150" t="n">
        <f aca="false">SUM(K352:K358)</f>
        <v>0</v>
      </c>
      <c r="L351" s="56" t="n">
        <f aca="false">SUM(L352:L358)</f>
        <v>84292.22</v>
      </c>
      <c r="M351" s="57" t="n">
        <f aca="false">SUM(M352:M358)</f>
        <v>5017.35</v>
      </c>
      <c r="N351" s="51" t="n">
        <f aca="false">SUM(N352:N358)</f>
        <v>0</v>
      </c>
      <c r="O351" s="56" t="n">
        <f aca="false">SUM(O352:O358)</f>
        <v>89309.57</v>
      </c>
      <c r="P351" s="146" t="n">
        <f aca="false">SUM(P352:P358)</f>
        <v>0</v>
      </c>
      <c r="Q351" s="146" t="n">
        <f aca="false">SUM(Q352:Q358)</f>
        <v>0</v>
      </c>
    </row>
    <row r="352" customFormat="false" ht="13.2" hidden="false" customHeight="false" outlineLevel="0" collapsed="false">
      <c r="A352" s="49" t="s">
        <v>257</v>
      </c>
      <c r="B352" s="108"/>
      <c r="C352" s="57" t="n">
        <v>27500</v>
      </c>
      <c r="D352" s="51" t="n">
        <f aca="false">10828.07-529.95</f>
        <v>10298.12</v>
      </c>
      <c r="E352" s="51" t="n">
        <v>-200</v>
      </c>
      <c r="F352" s="52" t="n">
        <f aca="false">C352+D352+E352</f>
        <v>37598.12</v>
      </c>
      <c r="G352" s="53" t="n">
        <f aca="false">543.52+400+1600</f>
        <v>2543.52</v>
      </c>
      <c r="H352" s="58"/>
      <c r="I352" s="54" t="n">
        <f aca="false">F352+G352+H352</f>
        <v>40141.64</v>
      </c>
      <c r="J352" s="57"/>
      <c r="K352" s="51"/>
      <c r="L352" s="56" t="n">
        <f aca="false">I352+J352+K352</f>
        <v>40141.64</v>
      </c>
      <c r="M352" s="57"/>
      <c r="N352" s="59"/>
      <c r="O352" s="56" t="n">
        <f aca="false">L352+M352+N352</f>
        <v>40141.64</v>
      </c>
      <c r="P352" s="44"/>
      <c r="Q352" s="48"/>
    </row>
    <row r="353" customFormat="false" ht="13.2" hidden="false" customHeight="false" outlineLevel="0" collapsed="false">
      <c r="A353" s="49" t="s">
        <v>258</v>
      </c>
      <c r="B353" s="108"/>
      <c r="C353" s="57" t="n">
        <v>375</v>
      </c>
      <c r="D353" s="51" t="n">
        <f aca="false">484+291.3</f>
        <v>775.3</v>
      </c>
      <c r="E353" s="151"/>
      <c r="F353" s="52" t="n">
        <f aca="false">C353+D353+E353</f>
        <v>1150.3</v>
      </c>
      <c r="G353" s="53" t="n">
        <f aca="false">-363+451.5</f>
        <v>88.5</v>
      </c>
      <c r="H353" s="58"/>
      <c r="I353" s="54" t="n">
        <f aca="false">F353+G353+H353</f>
        <v>1238.8</v>
      </c>
      <c r="J353" s="57" t="n">
        <f aca="false">35863.1-250-375</f>
        <v>35238.1</v>
      </c>
      <c r="K353" s="51"/>
      <c r="L353" s="56" t="n">
        <f aca="false">I353+J353+K353</f>
        <v>36476.9</v>
      </c>
      <c r="M353" s="57" t="n">
        <f aca="false">56.85-384.71+53.18+123.65+56.85+309.33</f>
        <v>215.15</v>
      </c>
      <c r="N353" s="59"/>
      <c r="O353" s="56" t="n">
        <f aca="false">L353+M353+N353</f>
        <v>36692.05</v>
      </c>
      <c r="P353" s="44"/>
      <c r="Q353" s="48"/>
    </row>
    <row r="354" customFormat="false" ht="13.2" hidden="false" customHeight="false" outlineLevel="0" collapsed="false">
      <c r="A354" s="49" t="s">
        <v>259</v>
      </c>
      <c r="B354" s="108"/>
      <c r="C354" s="57"/>
      <c r="D354" s="51" t="n">
        <f aca="false">13.95+69.84+38.07+83.23+30.25+3.03</f>
        <v>238.37</v>
      </c>
      <c r="E354" s="151"/>
      <c r="F354" s="52" t="n">
        <f aca="false">C354+D354+E354</f>
        <v>238.37</v>
      </c>
      <c r="G354" s="53" t="n">
        <f aca="false">363+72.6+3890.39</f>
        <v>4325.99</v>
      </c>
      <c r="H354" s="58"/>
      <c r="I354" s="54" t="n">
        <f aca="false">F354+G354+H354</f>
        <v>4564.36</v>
      </c>
      <c r="J354" s="57" t="n">
        <f aca="false">1330.39+388.71</f>
        <v>1719.1</v>
      </c>
      <c r="K354" s="51"/>
      <c r="L354" s="56" t="n">
        <f aca="false">I354+J354+K354</f>
        <v>6283.46</v>
      </c>
      <c r="M354" s="57" t="n">
        <f aca="false">148.04+241.88+80+418.51+141.75+716.26+118.6+67.16+500+56.36+174.36+74.93+433.2+123.42+469.48+725.09+127.96</f>
        <v>4617</v>
      </c>
      <c r="N354" s="59"/>
      <c r="O354" s="56" t="n">
        <f aca="false">L354+M354+N354</f>
        <v>10900.46</v>
      </c>
      <c r="P354" s="44"/>
      <c r="Q354" s="48"/>
    </row>
    <row r="355" customFormat="false" ht="13.2" hidden="false" customHeight="false" outlineLevel="0" collapsed="false">
      <c r="A355" s="49" t="s">
        <v>260</v>
      </c>
      <c r="B355" s="108"/>
      <c r="C355" s="57"/>
      <c r="D355" s="51" t="n">
        <f aca="false">286.04+1721.06</f>
        <v>2007.1</v>
      </c>
      <c r="E355" s="151"/>
      <c r="F355" s="52" t="n">
        <f aca="false">C355+D355+E355</f>
        <v>2007.1</v>
      </c>
      <c r="G355" s="53" t="n">
        <f aca="false">-250-1591.98</f>
        <v>-1841.98</v>
      </c>
      <c r="H355" s="58"/>
      <c r="I355" s="54" t="n">
        <f aca="false">F355+G355+H355</f>
        <v>165.12</v>
      </c>
      <c r="J355" s="57" t="n">
        <v>6</v>
      </c>
      <c r="K355" s="51"/>
      <c r="L355" s="56" t="n">
        <f aca="false">I355+J355+K355</f>
        <v>171.12</v>
      </c>
      <c r="M355" s="57" t="n">
        <f aca="false">22.73</f>
        <v>22.73</v>
      </c>
      <c r="N355" s="59"/>
      <c r="O355" s="56" t="n">
        <f aca="false">L355+M355+N355</f>
        <v>193.85</v>
      </c>
      <c r="P355" s="44"/>
      <c r="Q355" s="48"/>
    </row>
    <row r="356" customFormat="false" ht="13.2" hidden="false" customHeight="false" outlineLevel="0" collapsed="false">
      <c r="A356" s="49" t="s">
        <v>261</v>
      </c>
      <c r="B356" s="108"/>
      <c r="C356" s="57"/>
      <c r="D356" s="51" t="n">
        <v>89.1</v>
      </c>
      <c r="E356" s="151"/>
      <c r="F356" s="52" t="n">
        <f aca="false">C356+D356+E356</f>
        <v>89.1</v>
      </c>
      <c r="G356" s="53"/>
      <c r="H356" s="58"/>
      <c r="I356" s="54" t="n">
        <f aca="false">F356+G356+H356</f>
        <v>89.1</v>
      </c>
      <c r="J356" s="57"/>
      <c r="K356" s="51"/>
      <c r="L356" s="56" t="n">
        <f aca="false">I356+J356+K356</f>
        <v>89.1</v>
      </c>
      <c r="M356" s="57"/>
      <c r="N356" s="59"/>
      <c r="O356" s="56" t="n">
        <f aca="false">L356+M356+N356</f>
        <v>89.1</v>
      </c>
      <c r="P356" s="44"/>
      <c r="Q356" s="48"/>
    </row>
    <row r="357" customFormat="false" ht="13.2" hidden="false" customHeight="false" outlineLevel="0" collapsed="false">
      <c r="A357" s="49" t="s">
        <v>262</v>
      </c>
      <c r="B357" s="108"/>
      <c r="C357" s="57"/>
      <c r="D357" s="51"/>
      <c r="E357" s="151"/>
      <c r="F357" s="52" t="n">
        <f aca="false">C357+D357+E357</f>
        <v>0</v>
      </c>
      <c r="G357" s="53" t="n">
        <v>230</v>
      </c>
      <c r="H357" s="58"/>
      <c r="I357" s="54" t="n">
        <f aca="false">F357+G357+H357</f>
        <v>230</v>
      </c>
      <c r="J357" s="57"/>
      <c r="K357" s="51"/>
      <c r="L357" s="56" t="n">
        <f aca="false">I357+J357+K357</f>
        <v>230</v>
      </c>
      <c r="M357" s="57" t="n">
        <f aca="false">162.47</f>
        <v>162.47</v>
      </c>
      <c r="N357" s="59"/>
      <c r="O357" s="56" t="n">
        <f aca="false">L357+M357+N357</f>
        <v>392.47</v>
      </c>
      <c r="P357" s="44"/>
      <c r="Q357" s="48"/>
    </row>
    <row r="358" customFormat="false" ht="13.2" hidden="false" customHeight="false" outlineLevel="0" collapsed="false">
      <c r="A358" s="49" t="s">
        <v>263</v>
      </c>
      <c r="B358" s="108"/>
      <c r="C358" s="57" t="n">
        <v>300</v>
      </c>
      <c r="D358" s="51" t="n">
        <v>600</v>
      </c>
      <c r="E358" s="151"/>
      <c r="F358" s="52" t="n">
        <f aca="false">C358+D358+E358</f>
        <v>900</v>
      </c>
      <c r="G358" s="53"/>
      <c r="H358" s="58"/>
      <c r="I358" s="54" t="n">
        <f aca="false">F358+G358+H358</f>
        <v>900</v>
      </c>
      <c r="J358" s="57"/>
      <c r="K358" s="51"/>
      <c r="L358" s="56" t="n">
        <f aca="false">I358+J358+K358</f>
        <v>900</v>
      </c>
      <c r="M358" s="57"/>
      <c r="N358" s="59"/>
      <c r="O358" s="56" t="n">
        <f aca="false">L358+M358+N358</f>
        <v>900</v>
      </c>
      <c r="P358" s="44"/>
      <c r="Q358" s="48"/>
    </row>
    <row r="359" customFormat="false" ht="13.2" hidden="false" customHeight="false" outlineLevel="0" collapsed="false">
      <c r="A359" s="99" t="s">
        <v>113</v>
      </c>
      <c r="B359" s="110"/>
      <c r="C359" s="100" t="n">
        <f aca="false">SUM(C361:C376)</f>
        <v>223969.3</v>
      </c>
      <c r="D359" s="101" t="n">
        <f aca="false">SUM(D361:D376)</f>
        <v>453853.39</v>
      </c>
      <c r="E359" s="101" t="n">
        <f aca="false">SUM(E361:E376)</f>
        <v>-1000</v>
      </c>
      <c r="F359" s="130" t="n">
        <f aca="false">SUM(F361:F376)</f>
        <v>676822.69</v>
      </c>
      <c r="G359" s="131" t="n">
        <f aca="false">SUM(G361:G376)</f>
        <v>125188.58</v>
      </c>
      <c r="H359" s="104" t="n">
        <f aca="false">SUM(H361:H376)</f>
        <v>-28000</v>
      </c>
      <c r="I359" s="105" t="n">
        <f aca="false">SUM(I361:I376)</f>
        <v>774011.27</v>
      </c>
      <c r="J359" s="100" t="n">
        <f aca="false">SUM(J361:J376)</f>
        <v>62508.81</v>
      </c>
      <c r="K359" s="101" t="n">
        <f aca="false">SUM(K361:K376)</f>
        <v>-700</v>
      </c>
      <c r="L359" s="102" t="n">
        <f aca="false">SUM(L361:L376)</f>
        <v>835820.08</v>
      </c>
      <c r="M359" s="100" t="n">
        <f aca="false">SUM(M361:M376)</f>
        <v>300546.12</v>
      </c>
      <c r="N359" s="101" t="n">
        <f aca="false">SUM(N361:N376)</f>
        <v>0</v>
      </c>
      <c r="O359" s="102" t="n">
        <f aca="false">SUM(O361:O376)</f>
        <v>1136366.2</v>
      </c>
      <c r="P359" s="102" t="n">
        <f aca="false">SUM(P361:P376)</f>
        <v>0</v>
      </c>
      <c r="Q359" s="102" t="n">
        <f aca="false">SUM(Q361:Q376)</f>
        <v>0</v>
      </c>
    </row>
    <row r="360" customFormat="false" ht="13.2" hidden="false" customHeight="false" outlineLevel="0" collapsed="false">
      <c r="A360" s="74" t="s">
        <v>63</v>
      </c>
      <c r="B360" s="108"/>
      <c r="C360" s="57"/>
      <c r="D360" s="51"/>
      <c r="E360" s="51"/>
      <c r="F360" s="52"/>
      <c r="G360" s="53"/>
      <c r="H360" s="58"/>
      <c r="I360" s="54"/>
      <c r="J360" s="57"/>
      <c r="K360" s="51"/>
      <c r="L360" s="56"/>
      <c r="M360" s="57"/>
      <c r="N360" s="59"/>
      <c r="O360" s="56"/>
      <c r="P360" s="44"/>
      <c r="Q360" s="48"/>
    </row>
    <row r="361" customFormat="false" ht="13.2" hidden="false" customHeight="false" outlineLevel="0" collapsed="false">
      <c r="A361" s="74" t="s">
        <v>264</v>
      </c>
      <c r="B361" s="108"/>
      <c r="C361" s="57" t="n">
        <v>2100</v>
      </c>
      <c r="D361" s="51"/>
      <c r="E361" s="51"/>
      <c r="F361" s="52" t="n">
        <f aca="false">C361+D361+E361</f>
        <v>2100</v>
      </c>
      <c r="G361" s="53"/>
      <c r="H361" s="58"/>
      <c r="I361" s="54" t="n">
        <f aca="false">F361+G361+H361</f>
        <v>2100</v>
      </c>
      <c r="J361" s="57"/>
      <c r="K361" s="51"/>
      <c r="L361" s="56" t="n">
        <f aca="false">I361+J361+K361</f>
        <v>2100</v>
      </c>
      <c r="M361" s="57"/>
      <c r="N361" s="59"/>
      <c r="O361" s="56" t="n">
        <f aca="false">L361+M361+N361</f>
        <v>2100</v>
      </c>
      <c r="P361" s="44"/>
      <c r="Q361" s="48"/>
    </row>
    <row r="362" customFormat="false" ht="13.2" hidden="false" customHeight="false" outlineLevel="0" collapsed="false">
      <c r="A362" s="74" t="s">
        <v>245</v>
      </c>
      <c r="B362" s="108"/>
      <c r="C362" s="57" t="n">
        <v>4364.3</v>
      </c>
      <c r="D362" s="51" t="n">
        <v>1339.35</v>
      </c>
      <c r="E362" s="51"/>
      <c r="F362" s="52" t="n">
        <f aca="false">C362+D362+E362</f>
        <v>5703.65</v>
      </c>
      <c r="G362" s="53"/>
      <c r="H362" s="58"/>
      <c r="I362" s="54" t="n">
        <f aca="false">F362+G362+H362</f>
        <v>5703.65</v>
      </c>
      <c r="J362" s="57"/>
      <c r="K362" s="51"/>
      <c r="L362" s="56" t="n">
        <f aca="false">I362+J362+K362</f>
        <v>5703.65</v>
      </c>
      <c r="M362" s="57"/>
      <c r="N362" s="59"/>
      <c r="O362" s="56" t="n">
        <f aca="false">L362+M362+N362</f>
        <v>5703.65</v>
      </c>
      <c r="P362" s="44"/>
      <c r="Q362" s="48"/>
    </row>
    <row r="363" customFormat="false" ht="13.2" hidden="false" customHeight="false" outlineLevel="0" collapsed="false">
      <c r="A363" s="74" t="s">
        <v>265</v>
      </c>
      <c r="B363" s="108"/>
      <c r="C363" s="57" t="n">
        <v>13580</v>
      </c>
      <c r="D363" s="51"/>
      <c r="E363" s="51"/>
      <c r="F363" s="52" t="n">
        <f aca="false">C363+D363+E363</f>
        <v>13580</v>
      </c>
      <c r="G363" s="53"/>
      <c r="H363" s="58"/>
      <c r="I363" s="54" t="n">
        <f aca="false">F363+G363+H363</f>
        <v>13580</v>
      </c>
      <c r="J363" s="57"/>
      <c r="K363" s="51"/>
      <c r="L363" s="56" t="n">
        <f aca="false">I363+J363+K363</f>
        <v>13580</v>
      </c>
      <c r="M363" s="57"/>
      <c r="N363" s="59"/>
      <c r="O363" s="56" t="n">
        <f aca="false">L363+M363+N363</f>
        <v>13580</v>
      </c>
      <c r="P363" s="44"/>
      <c r="Q363" s="48"/>
    </row>
    <row r="364" customFormat="false" ht="13.2" hidden="false" customHeight="false" outlineLevel="0" collapsed="false">
      <c r="A364" s="74" t="s">
        <v>249</v>
      </c>
      <c r="B364" s="108" t="n">
        <v>3000</v>
      </c>
      <c r="C364" s="57"/>
      <c r="D364" s="51" t="n">
        <v>17295.76</v>
      </c>
      <c r="E364" s="51"/>
      <c r="F364" s="52" t="n">
        <f aca="false">C364+D364+E364</f>
        <v>17295.76</v>
      </c>
      <c r="G364" s="53"/>
      <c r="H364" s="58"/>
      <c r="I364" s="54" t="n">
        <f aca="false">F364+G364+H364</f>
        <v>17295.76</v>
      </c>
      <c r="J364" s="57"/>
      <c r="K364" s="51"/>
      <c r="L364" s="56" t="n">
        <f aca="false">I364+J364+K364</f>
        <v>17295.76</v>
      </c>
      <c r="M364" s="57"/>
      <c r="N364" s="59"/>
      <c r="O364" s="56" t="n">
        <f aca="false">L364+M364+N364</f>
        <v>17295.76</v>
      </c>
      <c r="P364" s="44"/>
      <c r="Q364" s="48"/>
    </row>
    <row r="365" customFormat="false" ht="13.2" hidden="false" customHeight="false" outlineLevel="0" collapsed="false">
      <c r="A365" s="74" t="s">
        <v>250</v>
      </c>
      <c r="B365" s="108"/>
      <c r="C365" s="57"/>
      <c r="D365" s="51"/>
      <c r="E365" s="51"/>
      <c r="F365" s="52"/>
      <c r="G365" s="53" t="n">
        <v>7300</v>
      </c>
      <c r="H365" s="58"/>
      <c r="I365" s="54" t="n">
        <f aca="false">F365+G365+H365</f>
        <v>7300</v>
      </c>
      <c r="J365" s="57" t="n">
        <f aca="false">15000+28024.13</f>
        <v>43024.13</v>
      </c>
      <c r="K365" s="51"/>
      <c r="L365" s="56" t="n">
        <f aca="false">I365+J365+K365</f>
        <v>50324.13</v>
      </c>
      <c r="M365" s="57" t="n">
        <f aca="false">-1917.89</f>
        <v>-1917.89</v>
      </c>
      <c r="N365" s="59"/>
      <c r="O365" s="56" t="n">
        <f aca="false">L365+M365+N365</f>
        <v>48406.24</v>
      </c>
      <c r="P365" s="44"/>
      <c r="Q365" s="48"/>
    </row>
    <row r="366" customFormat="false" ht="13.2" hidden="false" customHeight="false" outlineLevel="0" collapsed="false">
      <c r="A366" s="74" t="s">
        <v>266</v>
      </c>
      <c r="B366" s="108" t="n">
        <v>13899</v>
      </c>
      <c r="C366" s="57"/>
      <c r="D366" s="51"/>
      <c r="E366" s="51"/>
      <c r="F366" s="52"/>
      <c r="G366" s="53"/>
      <c r="H366" s="58"/>
      <c r="I366" s="54" t="n">
        <f aca="false">F366+G366+H366</f>
        <v>0</v>
      </c>
      <c r="J366" s="57" t="n">
        <v>17.82</v>
      </c>
      <c r="K366" s="51"/>
      <c r="L366" s="56" t="n">
        <f aca="false">I366+J366+K366</f>
        <v>17.82</v>
      </c>
      <c r="M366" s="57" t="n">
        <v>16.94</v>
      </c>
      <c r="N366" s="59"/>
      <c r="O366" s="56" t="n">
        <f aca="false">L366+M366+N366</f>
        <v>34.76</v>
      </c>
      <c r="P366" s="44"/>
      <c r="Q366" s="48"/>
    </row>
    <row r="367" customFormat="false" ht="13.2" hidden="false" customHeight="false" outlineLevel="0" collapsed="false">
      <c r="A367" s="74" t="s">
        <v>267</v>
      </c>
      <c r="B367" s="108" t="n">
        <v>13899</v>
      </c>
      <c r="C367" s="57"/>
      <c r="D367" s="51"/>
      <c r="E367" s="51"/>
      <c r="F367" s="52"/>
      <c r="G367" s="53"/>
      <c r="H367" s="58"/>
      <c r="I367" s="54"/>
      <c r="J367" s="57"/>
      <c r="K367" s="51"/>
      <c r="L367" s="56" t="n">
        <f aca="false">I367+J367+K367</f>
        <v>0</v>
      </c>
      <c r="M367" s="57" t="n">
        <v>93.42</v>
      </c>
      <c r="N367" s="59"/>
      <c r="O367" s="56" t="n">
        <f aca="false">L367+M367+N367</f>
        <v>93.42</v>
      </c>
      <c r="P367" s="44"/>
      <c r="Q367" s="48"/>
    </row>
    <row r="368" customFormat="false" ht="13.2" hidden="false" customHeight="false" outlineLevel="0" collapsed="false">
      <c r="A368" s="74" t="s">
        <v>251</v>
      </c>
      <c r="B368" s="108"/>
      <c r="C368" s="57"/>
      <c r="D368" s="51"/>
      <c r="E368" s="51"/>
      <c r="F368" s="52"/>
      <c r="G368" s="57" t="n">
        <v>14430.5</v>
      </c>
      <c r="H368" s="58"/>
      <c r="I368" s="54" t="n">
        <f aca="false">F368+G368+H368</f>
        <v>14430.5</v>
      </c>
      <c r="J368" s="57"/>
      <c r="K368" s="51"/>
      <c r="L368" s="56" t="n">
        <f aca="false">I368+J368+K368</f>
        <v>14430.5</v>
      </c>
      <c r="M368" s="57"/>
      <c r="N368" s="59"/>
      <c r="O368" s="56" t="n">
        <f aca="false">L368+M368+N368</f>
        <v>14430.5</v>
      </c>
      <c r="P368" s="44"/>
      <c r="Q368" s="48"/>
    </row>
    <row r="369" customFormat="false" ht="13.2" hidden="false" customHeight="false" outlineLevel="0" collapsed="false">
      <c r="A369" s="74" t="s">
        <v>268</v>
      </c>
      <c r="B369" s="108"/>
      <c r="C369" s="57" t="n">
        <v>100000</v>
      </c>
      <c r="D369" s="51" t="n">
        <f aca="false">50000+48500</f>
        <v>98500</v>
      </c>
      <c r="E369" s="51" t="n">
        <v>-97600</v>
      </c>
      <c r="F369" s="52" t="n">
        <f aca="false">C369+D369+E369</f>
        <v>100900</v>
      </c>
      <c r="G369" s="53"/>
      <c r="H369" s="58" t="n">
        <v>-8000</v>
      </c>
      <c r="I369" s="54" t="n">
        <f aca="false">F369+G369+H369</f>
        <v>92900</v>
      </c>
      <c r="J369" s="57" t="n">
        <v>8000</v>
      </c>
      <c r="K369" s="51" t="n">
        <v>-20000</v>
      </c>
      <c r="L369" s="56" t="n">
        <f aca="false">I369+J369+K369</f>
        <v>80900</v>
      </c>
      <c r="M369" s="57" t="n">
        <f aca="false">20000</f>
        <v>20000</v>
      </c>
      <c r="N369" s="59"/>
      <c r="O369" s="56" t="n">
        <f aca="false">L369+M369+N369</f>
        <v>100900</v>
      </c>
      <c r="P369" s="44"/>
      <c r="Q369" s="48"/>
    </row>
    <row r="370" customFormat="false" ht="13.2" hidden="false" customHeight="false" outlineLevel="0" collapsed="false">
      <c r="A370" s="74" t="s">
        <v>269</v>
      </c>
      <c r="B370" s="108" t="s">
        <v>270</v>
      </c>
      <c r="C370" s="57"/>
      <c r="D370" s="51" t="n">
        <v>923.92</v>
      </c>
      <c r="E370" s="51"/>
      <c r="F370" s="52" t="n">
        <f aca="false">C370+D370+E370</f>
        <v>923.92</v>
      </c>
      <c r="G370" s="53"/>
      <c r="H370" s="58"/>
      <c r="I370" s="54" t="n">
        <f aca="false">F370+G370+H370</f>
        <v>923.92</v>
      </c>
      <c r="J370" s="57"/>
      <c r="K370" s="51" t="n">
        <v>-700</v>
      </c>
      <c r="L370" s="56" t="n">
        <f aca="false">I370+J370+K370</f>
        <v>223.92</v>
      </c>
      <c r="M370" s="57"/>
      <c r="N370" s="59"/>
      <c r="O370" s="56" t="n">
        <f aca="false">L370+M370+N370</f>
        <v>223.92</v>
      </c>
      <c r="P370" s="44"/>
      <c r="Q370" s="48"/>
    </row>
    <row r="371" customFormat="false" ht="13.2" hidden="true" customHeight="false" outlineLevel="0" collapsed="false">
      <c r="A371" s="74" t="s">
        <v>256</v>
      </c>
      <c r="B371" s="108"/>
      <c r="C371" s="57"/>
      <c r="D371" s="51"/>
      <c r="E371" s="51"/>
      <c r="F371" s="52"/>
      <c r="G371" s="53"/>
      <c r="H371" s="58"/>
      <c r="I371" s="54" t="n">
        <f aca="false">F371+G371+H371</f>
        <v>0</v>
      </c>
      <c r="J371" s="57"/>
      <c r="K371" s="51"/>
      <c r="L371" s="56" t="n">
        <f aca="false">I371+J371+K371</f>
        <v>0</v>
      </c>
      <c r="M371" s="57"/>
      <c r="N371" s="59"/>
      <c r="O371" s="56" t="n">
        <f aca="false">L371+M371+N371</f>
        <v>0</v>
      </c>
      <c r="P371" s="44"/>
      <c r="Q371" s="48"/>
    </row>
    <row r="372" customFormat="false" ht="13.2" hidden="false" customHeight="false" outlineLevel="0" collapsed="false">
      <c r="A372" s="74" t="s">
        <v>254</v>
      </c>
      <c r="B372" s="108" t="s">
        <v>255</v>
      </c>
      <c r="C372" s="57" t="n">
        <v>9000</v>
      </c>
      <c r="D372" s="51" t="n">
        <f aca="false">36084.02-1699.9</f>
        <v>34384.12</v>
      </c>
      <c r="E372" s="51"/>
      <c r="F372" s="52" t="n">
        <f aca="false">C372+D372+E372</f>
        <v>43384.12</v>
      </c>
      <c r="G372" s="53"/>
      <c r="H372" s="58"/>
      <c r="I372" s="54" t="n">
        <f aca="false">F372+G372+H372</f>
        <v>43384.12</v>
      </c>
      <c r="J372" s="57"/>
      <c r="K372" s="51"/>
      <c r="L372" s="56" t="n">
        <f aca="false">I372+J372+K372</f>
        <v>43384.12</v>
      </c>
      <c r="M372" s="57" t="n">
        <v>18000</v>
      </c>
      <c r="N372" s="59"/>
      <c r="O372" s="56" t="n">
        <f aca="false">L372+M372+N372</f>
        <v>61384.12</v>
      </c>
      <c r="P372" s="44"/>
      <c r="Q372" s="48"/>
    </row>
    <row r="373" customFormat="false" ht="13.2" hidden="false" customHeight="false" outlineLevel="0" collapsed="false">
      <c r="A373" s="74" t="s">
        <v>271</v>
      </c>
      <c r="B373" s="108"/>
      <c r="C373" s="57"/>
      <c r="D373" s="51"/>
      <c r="E373" s="51"/>
      <c r="F373" s="52"/>
      <c r="G373" s="53"/>
      <c r="H373" s="58"/>
      <c r="I373" s="54"/>
      <c r="J373" s="57"/>
      <c r="K373" s="51"/>
      <c r="L373" s="56"/>
      <c r="M373" s="57" t="n">
        <v>45312.97</v>
      </c>
      <c r="N373" s="59"/>
      <c r="O373" s="56" t="n">
        <f aca="false">L373+M373+N373</f>
        <v>45312.97</v>
      </c>
      <c r="P373" s="44"/>
      <c r="Q373" s="48"/>
    </row>
    <row r="374" customFormat="false" ht="13.2" hidden="false" customHeight="false" outlineLevel="0" collapsed="false">
      <c r="A374" s="74" t="s">
        <v>272</v>
      </c>
      <c r="B374" s="108"/>
      <c r="C374" s="57" t="n">
        <v>9000</v>
      </c>
      <c r="D374" s="51" t="n">
        <v>1699.9</v>
      </c>
      <c r="E374" s="51"/>
      <c r="F374" s="52" t="n">
        <f aca="false">C374+D374+E374</f>
        <v>10699.9</v>
      </c>
      <c r="G374" s="53" t="n">
        <v>-9000</v>
      </c>
      <c r="H374" s="58"/>
      <c r="I374" s="54" t="n">
        <f aca="false">F374+G374+H374</f>
        <v>1699.9</v>
      </c>
      <c r="J374" s="57"/>
      <c r="K374" s="51"/>
      <c r="L374" s="56" t="n">
        <f aca="false">I374+J374+K374</f>
        <v>1699.9</v>
      </c>
      <c r="M374" s="57" t="n">
        <f aca="false">-1143.78</f>
        <v>-1143.78</v>
      </c>
      <c r="N374" s="59"/>
      <c r="O374" s="56" t="n">
        <f aca="false">L374+M374+N374</f>
        <v>556.12</v>
      </c>
      <c r="P374" s="44"/>
      <c r="Q374" s="48"/>
    </row>
    <row r="375" customFormat="false" ht="13.2" hidden="true" customHeight="false" outlineLevel="0" collapsed="false">
      <c r="A375" s="74" t="s">
        <v>273</v>
      </c>
      <c r="B375" s="108"/>
      <c r="C375" s="57"/>
      <c r="D375" s="51"/>
      <c r="E375" s="51"/>
      <c r="F375" s="52" t="n">
        <f aca="false">C375+D375+E375</f>
        <v>0</v>
      </c>
      <c r="G375" s="53"/>
      <c r="H375" s="58"/>
      <c r="I375" s="54" t="n">
        <f aca="false">F375+G375+H375</f>
        <v>0</v>
      </c>
      <c r="J375" s="57"/>
      <c r="K375" s="51"/>
      <c r="L375" s="56"/>
      <c r="M375" s="57"/>
      <c r="N375" s="59"/>
      <c r="O375" s="56"/>
      <c r="P375" s="44"/>
      <c r="Q375" s="48"/>
    </row>
    <row r="376" customFormat="false" ht="13.2" hidden="false" customHeight="false" outlineLevel="0" collapsed="false">
      <c r="A376" s="74" t="s">
        <v>274</v>
      </c>
      <c r="B376" s="108"/>
      <c r="C376" s="57" t="n">
        <f aca="false">SUM(C377:C387)</f>
        <v>85925</v>
      </c>
      <c r="D376" s="51" t="n">
        <f aca="false">SUM(D377:D387)</f>
        <v>299710.34</v>
      </c>
      <c r="E376" s="51" t="n">
        <f aca="false">SUM(E377:E387)</f>
        <v>96600</v>
      </c>
      <c r="F376" s="52" t="n">
        <f aca="false">SUM(F377:F387)</f>
        <v>482235.34</v>
      </c>
      <c r="G376" s="53" t="n">
        <f aca="false">SUM(G377:G387)</f>
        <v>112458.08</v>
      </c>
      <c r="H376" s="58" t="n">
        <f aca="false">SUM(H377:H387)</f>
        <v>-20000</v>
      </c>
      <c r="I376" s="54" t="n">
        <f aca="false">SUM(I377:I387)</f>
        <v>574693.42</v>
      </c>
      <c r="J376" s="57" t="n">
        <f aca="false">SUM(J377:J387)</f>
        <v>11466.86</v>
      </c>
      <c r="K376" s="51" t="n">
        <f aca="false">SUM(K377:K387)</f>
        <v>20000</v>
      </c>
      <c r="L376" s="56" t="n">
        <f aca="false">SUM(L377:L387)</f>
        <v>606160.28</v>
      </c>
      <c r="M376" s="57" t="n">
        <f aca="false">SUM(M377:M387)</f>
        <v>220184.46</v>
      </c>
      <c r="N376" s="51" t="n">
        <f aca="false">SUM(N377:N387)</f>
        <v>0</v>
      </c>
      <c r="O376" s="56" t="n">
        <f aca="false">SUM(O377:O387)</f>
        <v>826344.74</v>
      </c>
      <c r="P376" s="51" t="n">
        <f aca="false">SUM(P377:P387)</f>
        <v>0</v>
      </c>
      <c r="Q376" s="51" t="n">
        <f aca="false">SUM(Q377:Q387)</f>
        <v>0</v>
      </c>
    </row>
    <row r="377" customFormat="false" ht="13.2" hidden="false" customHeight="false" outlineLevel="0" collapsed="false">
      <c r="A377" s="74" t="s">
        <v>275</v>
      </c>
      <c r="B377" s="108"/>
      <c r="C377" s="57" t="n">
        <v>23125</v>
      </c>
      <c r="D377" s="51" t="n">
        <f aca="false">439.83+18000+1000+356.12+15945.03+1622.09</f>
        <v>37363.07</v>
      </c>
      <c r="E377" s="51" t="n">
        <v>-1000</v>
      </c>
      <c r="F377" s="52" t="n">
        <f aca="false">C377+D377+E377</f>
        <v>59488.07</v>
      </c>
      <c r="G377" s="53" t="n">
        <f aca="false">-1476.16+19.55-36000</f>
        <v>-37456.61</v>
      </c>
      <c r="H377" s="58" t="n">
        <v>-350</v>
      </c>
      <c r="I377" s="54" t="n">
        <f aca="false">F377+G377+H377</f>
        <v>21681.46</v>
      </c>
      <c r="J377" s="57" t="n">
        <f aca="false">-3.03+375</f>
        <v>371.97</v>
      </c>
      <c r="K377" s="51"/>
      <c r="L377" s="56" t="n">
        <f aca="false">I377+J377+K377</f>
        <v>22053.43</v>
      </c>
      <c r="M377" s="57" t="n">
        <f aca="false">-53.18-123.65-56.85+33.88+1143.78</f>
        <v>943.98</v>
      </c>
      <c r="N377" s="59"/>
      <c r="O377" s="56" t="n">
        <f aca="false">L377+M377+N377</f>
        <v>22997.41</v>
      </c>
      <c r="P377" s="44"/>
      <c r="Q377" s="48"/>
    </row>
    <row r="378" customFormat="false" ht="13.2" hidden="false" customHeight="false" outlineLevel="0" collapsed="false">
      <c r="A378" s="74" t="s">
        <v>276</v>
      </c>
      <c r="B378" s="108"/>
      <c r="C378" s="57" t="n">
        <v>1000</v>
      </c>
      <c r="D378" s="51"/>
      <c r="E378" s="51"/>
      <c r="F378" s="52" t="n">
        <f aca="false">C378+D378+E378</f>
        <v>1000</v>
      </c>
      <c r="G378" s="53"/>
      <c r="H378" s="58"/>
      <c r="I378" s="54" t="n">
        <f aca="false">F378+G378+H378</f>
        <v>1000</v>
      </c>
      <c r="J378" s="57"/>
      <c r="K378" s="51"/>
      <c r="L378" s="56" t="n">
        <f aca="false">I378+J378+K378</f>
        <v>1000</v>
      </c>
      <c r="M378" s="57"/>
      <c r="N378" s="59"/>
      <c r="O378" s="56" t="n">
        <f aca="false">L378+M378+N378</f>
        <v>1000</v>
      </c>
      <c r="P378" s="44"/>
      <c r="Q378" s="48"/>
    </row>
    <row r="379" customFormat="false" ht="13.2" hidden="false" customHeight="false" outlineLevel="0" collapsed="false">
      <c r="A379" s="74" t="s">
        <v>277</v>
      </c>
      <c r="B379" s="108"/>
      <c r="C379" s="57" t="n">
        <v>4000</v>
      </c>
      <c r="D379" s="51"/>
      <c r="E379" s="51"/>
      <c r="F379" s="52" t="n">
        <f aca="false">C379+D379+E379</f>
        <v>4000</v>
      </c>
      <c r="G379" s="53"/>
      <c r="H379" s="58"/>
      <c r="I379" s="54" t="n">
        <f aca="false">F379+G379+H379</f>
        <v>4000</v>
      </c>
      <c r="J379" s="57"/>
      <c r="K379" s="51"/>
      <c r="L379" s="56" t="n">
        <f aca="false">I379+J379+K379</f>
        <v>4000</v>
      </c>
      <c r="M379" s="57"/>
      <c r="N379" s="59"/>
      <c r="O379" s="56" t="n">
        <f aca="false">L379+M379+N379</f>
        <v>4000</v>
      </c>
      <c r="P379" s="44"/>
      <c r="Q379" s="48"/>
    </row>
    <row r="380" customFormat="false" ht="13.2" hidden="false" customHeight="false" outlineLevel="0" collapsed="false">
      <c r="A380" s="74" t="s">
        <v>278</v>
      </c>
      <c r="B380" s="108"/>
      <c r="C380" s="57"/>
      <c r="D380" s="51"/>
      <c r="E380" s="51"/>
      <c r="F380" s="52" t="n">
        <f aca="false">C380+D380+E380</f>
        <v>0</v>
      </c>
      <c r="G380" s="53" t="n">
        <v>35000</v>
      </c>
      <c r="H380" s="58"/>
      <c r="I380" s="54" t="n">
        <f aca="false">F380+G380+H380</f>
        <v>35000</v>
      </c>
      <c r="J380" s="57"/>
      <c r="K380" s="51"/>
      <c r="L380" s="56" t="n">
        <f aca="false">I380+J380+K380</f>
        <v>35000</v>
      </c>
      <c r="M380" s="57"/>
      <c r="N380" s="59"/>
      <c r="O380" s="56" t="n">
        <f aca="false">L380+M380+N380</f>
        <v>35000</v>
      </c>
      <c r="P380" s="44"/>
      <c r="Q380" s="48"/>
    </row>
    <row r="381" customFormat="false" ht="13.2" hidden="false" customHeight="false" outlineLevel="0" collapsed="false">
      <c r="A381" s="74" t="s">
        <v>279</v>
      </c>
      <c r="B381" s="108"/>
      <c r="C381" s="57" t="n">
        <v>20000</v>
      </c>
      <c r="D381" s="51" t="n">
        <f aca="false">12706.44+77.86+346.55+36524.2</f>
        <v>49655.05</v>
      </c>
      <c r="E381" s="51"/>
      <c r="F381" s="52" t="n">
        <f aca="false">C381+D381+E381</f>
        <v>69655.05</v>
      </c>
      <c r="G381" s="57" t="n">
        <f aca="false">1189.89+2883.73+3186.46+6.53+121.71+36975.8+5.05</f>
        <v>44369.17</v>
      </c>
      <c r="H381" s="58"/>
      <c r="I381" s="54" t="n">
        <f aca="false">F381+G381+H381</f>
        <v>114024.22</v>
      </c>
      <c r="J381" s="57" t="n">
        <f aca="false">2852.61+20914.97+12.47+33.27+3502.89+6575.53+62910.27</f>
        <v>96802.01</v>
      </c>
      <c r="K381" s="51" t="n">
        <v>20000</v>
      </c>
      <c r="L381" s="56" t="n">
        <f aca="false">I381+J381+K381</f>
        <v>230826.23</v>
      </c>
      <c r="M381" s="57" t="n">
        <f aca="false">8974.85+31672.92+2866.48+4121.05+1918.65+2093.82+31280.59+12540.21+4664.33+30004.17+17485.11+7689.59+24401.91+26172.22-20000</f>
        <v>185885.9</v>
      </c>
      <c r="N381" s="59"/>
      <c r="O381" s="56" t="n">
        <f aca="false">L381+M381+N381</f>
        <v>416712.13</v>
      </c>
      <c r="P381" s="44"/>
      <c r="Q381" s="48"/>
    </row>
    <row r="382" customFormat="false" ht="13.2" hidden="false" customHeight="false" outlineLevel="0" collapsed="false">
      <c r="A382" s="74" t="s">
        <v>280</v>
      </c>
      <c r="B382" s="108"/>
      <c r="C382" s="57" t="n">
        <v>2500</v>
      </c>
      <c r="D382" s="51" t="n">
        <f aca="false">2332.28+20635.07+275.91+2689.85+639.06+26.2+10.77+36-3.03+97.88</f>
        <v>26739.99</v>
      </c>
      <c r="E382" s="51"/>
      <c r="F382" s="52" t="n">
        <f aca="false">C382+D382+E382</f>
        <v>29239.99</v>
      </c>
      <c r="G382" s="53" t="n">
        <f aca="false">921.45+369.78+2842.36+800.87+333.96+606.49+897.22+1413.57+319.32+114.08</f>
        <v>8619.1</v>
      </c>
      <c r="H382" s="58"/>
      <c r="I382" s="54" t="n">
        <f aca="false">F382+G382+H382</f>
        <v>37859.09</v>
      </c>
      <c r="J382" s="57" t="n">
        <f aca="false">955.3+798.22+993.52+85+1236.61+1736.81+400+1265.54+1299.41+3.03</f>
        <v>8773.44</v>
      </c>
      <c r="K382" s="51"/>
      <c r="L382" s="56" t="n">
        <f aca="false">I382+J382+K382</f>
        <v>46632.53</v>
      </c>
      <c r="M382" s="57" t="n">
        <f aca="false">63.53+382.78+829.46+321.07+1581.49+3000+3110.91+2030.3+2084.81+1318.9+2172.35-2312.06-2151.25+571.43+1737.96+101.27-211.96+3158.89+974.86+1588.05+2066.8+2309.36+726.61+924.33-33.88+13057.84+2304.32+2971.87</f>
        <v>44680.04</v>
      </c>
      <c r="N382" s="59"/>
      <c r="O382" s="56" t="n">
        <f aca="false">L382+M382+N382</f>
        <v>91312.57</v>
      </c>
      <c r="P382" s="44"/>
      <c r="Q382" s="48"/>
    </row>
    <row r="383" customFormat="false" ht="13.2" hidden="false" customHeight="false" outlineLevel="0" collapsed="false">
      <c r="A383" s="74" t="s">
        <v>281</v>
      </c>
      <c r="B383" s="108"/>
      <c r="C383" s="57" t="n">
        <v>25000</v>
      </c>
      <c r="D383" s="51" t="n">
        <f aca="false">1625+479.61+9710.52+1</f>
        <v>11816.13</v>
      </c>
      <c r="E383" s="51"/>
      <c r="F383" s="52" t="n">
        <f aca="false">C383+D383+E383</f>
        <v>36816.13</v>
      </c>
      <c r="G383" s="53" t="n">
        <f aca="false">250-8982.23</f>
        <v>-8732.23</v>
      </c>
      <c r="H383" s="58" t="n">
        <v>350</v>
      </c>
      <c r="I383" s="54" t="n">
        <f aca="false">F383+G383+H383</f>
        <v>28433.9</v>
      </c>
      <c r="J383" s="57" t="n">
        <v>250</v>
      </c>
      <c r="K383" s="51"/>
      <c r="L383" s="56" t="n">
        <f aca="false">I383+J383+K383</f>
        <v>28683.9</v>
      </c>
      <c r="M383" s="57" t="n">
        <f aca="false">315.29+384.71</f>
        <v>700</v>
      </c>
      <c r="N383" s="59"/>
      <c r="O383" s="56" t="n">
        <f aca="false">L383+M383+N383</f>
        <v>29383.9</v>
      </c>
      <c r="P383" s="44"/>
      <c r="Q383" s="48"/>
    </row>
    <row r="384" customFormat="false" ht="13.2" hidden="false" customHeight="false" outlineLevel="0" collapsed="false">
      <c r="A384" s="74" t="s">
        <v>282</v>
      </c>
      <c r="B384" s="108"/>
      <c r="C384" s="57"/>
      <c r="D384" s="51" t="n">
        <f aca="false">10.28+87.2</f>
        <v>97.48</v>
      </c>
      <c r="E384" s="51"/>
      <c r="F384" s="52" t="n">
        <f aca="false">C384+D384+E384</f>
        <v>97.48</v>
      </c>
      <c r="G384" s="53" t="n">
        <f aca="false">554.71</f>
        <v>554.71</v>
      </c>
      <c r="H384" s="58"/>
      <c r="I384" s="54" t="n">
        <f aca="false">F384+G384+H384</f>
        <v>652.19</v>
      </c>
      <c r="J384" s="57" t="n">
        <v>36.3</v>
      </c>
      <c r="K384" s="51" t="n">
        <f aca="false">4074.16</f>
        <v>4074.16</v>
      </c>
      <c r="L384" s="56" t="n">
        <f aca="false">I384+J384+K384</f>
        <v>4762.65</v>
      </c>
      <c r="M384" s="57" t="n">
        <f aca="false">363.85+1483.56+41.14</f>
        <v>1888.55</v>
      </c>
      <c r="N384" s="59"/>
      <c r="O384" s="56" t="n">
        <f aca="false">L384+M384+N384</f>
        <v>6651.2</v>
      </c>
      <c r="P384" s="44"/>
      <c r="Q384" s="48"/>
    </row>
    <row r="385" customFormat="false" ht="13.2" hidden="false" customHeight="false" outlineLevel="0" collapsed="false">
      <c r="A385" s="74" t="s">
        <v>283</v>
      </c>
      <c r="B385" s="108"/>
      <c r="C385" s="57" t="n">
        <v>300</v>
      </c>
      <c r="D385" s="51" t="n">
        <f aca="false">59.98+80+1375.02</f>
        <v>1515</v>
      </c>
      <c r="E385" s="51"/>
      <c r="F385" s="52" t="n">
        <f aca="false">C385+D385+E385</f>
        <v>1815</v>
      </c>
      <c r="G385" s="53" t="n">
        <v>-230</v>
      </c>
      <c r="H385" s="58"/>
      <c r="I385" s="54" t="n">
        <f aca="false">F385+G385+H385</f>
        <v>1585</v>
      </c>
      <c r="J385" s="57"/>
      <c r="K385" s="51" t="n">
        <f aca="false">216.35+649.04</f>
        <v>865.39</v>
      </c>
      <c r="L385" s="56" t="n">
        <f aca="false">I385+J385+K385</f>
        <v>2450.39</v>
      </c>
      <c r="M385" s="57" t="n">
        <f aca="false">429.75-162.47</f>
        <v>267.28</v>
      </c>
      <c r="N385" s="59"/>
      <c r="O385" s="56" t="n">
        <f aca="false">L385+M385+N385</f>
        <v>2717.67</v>
      </c>
      <c r="P385" s="44"/>
      <c r="Q385" s="48"/>
    </row>
    <row r="386" customFormat="false" ht="13.2" hidden="false" customHeight="false" outlineLevel="0" collapsed="false">
      <c r="A386" s="74" t="s">
        <v>284</v>
      </c>
      <c r="B386" s="108"/>
      <c r="C386" s="57"/>
      <c r="D386" s="51"/>
      <c r="E386" s="51" t="n">
        <v>97600</v>
      </c>
      <c r="F386" s="52" t="n">
        <f aca="false">C386+D386+E386</f>
        <v>97600</v>
      </c>
      <c r="G386" s="53"/>
      <c r="H386" s="58"/>
      <c r="I386" s="54" t="n">
        <f aca="false">F386+G386+H386</f>
        <v>97600</v>
      </c>
      <c r="J386" s="57" t="n">
        <v>-6575.53</v>
      </c>
      <c r="K386" s="51"/>
      <c r="L386" s="56" t="n">
        <f aca="false">I386+J386+K386</f>
        <v>91024.47</v>
      </c>
      <c r="M386" s="57" t="n">
        <f aca="false">-31672.92-17485.11</f>
        <v>-49158.03</v>
      </c>
      <c r="N386" s="59"/>
      <c r="O386" s="56" t="n">
        <f aca="false">L386+M386+N386</f>
        <v>41866.44</v>
      </c>
      <c r="P386" s="44"/>
      <c r="Q386" s="48"/>
    </row>
    <row r="387" customFormat="false" ht="13.2" hidden="false" customHeight="false" outlineLevel="0" collapsed="false">
      <c r="A387" s="138" t="s">
        <v>285</v>
      </c>
      <c r="B387" s="121"/>
      <c r="C387" s="122" t="n">
        <v>10000</v>
      </c>
      <c r="D387" s="123" t="n">
        <f aca="false">-1982.44-349.84-13.95+72533.23+84329.85-1200-77.86-313.98-2689.85-752.54-457.06-80.66-1247.28-22.27-3.93+36975.8-11431.58-600+5.86-97.88</f>
        <v>172523.62</v>
      </c>
      <c r="E387" s="123"/>
      <c r="F387" s="124" t="n">
        <f aca="false">C387+D387+E387</f>
        <v>182523.62</v>
      </c>
      <c r="G387" s="122" t="n">
        <f aca="false">929.33+1862.38+16317.62+48524.99+118.19-6.53-314.31-55.47+115.81-72.6-121.71-2842.36-680.74-120.13+300-333.96-1000-4496.88-598.95-298.27-1441.81-1201.53-212.04-271.42-47.9-114.08+500-36975.8+36000+16080.91+796.25-5.05</f>
        <v>70333.94</v>
      </c>
      <c r="H387" s="126" t="n">
        <f aca="false">-20000</f>
        <v>-20000</v>
      </c>
      <c r="I387" s="127" t="n">
        <f aca="false">F387+G387+H387</f>
        <v>232857.56</v>
      </c>
      <c r="J387" s="122" t="n">
        <f aca="false">50.46+91.47+2924.11+529.42+654.88+156.47+457.06-796.25+797.85+31650.67-514.25-90.75-2285.69-678.49-119.73-1891.41-333.78-542.85-95.8-354.87-85-12.47-1381.52-243.8-3305.42-8000-1200-1736.81-400+26.51+404.85+21.31-1265.54+696.7+57.43+1791.98+449.9-950.56-167.75-181.1-3502.89-35863.1-6-36.3-62910.27</f>
        <v>-88191.33</v>
      </c>
      <c r="K387" s="123" t="n">
        <f aca="false">-4074.16-216.35-649.04</f>
        <v>-4939.55</v>
      </c>
      <c r="L387" s="128" t="n">
        <f aca="false">I387+J387+K387</f>
        <v>139726.68</v>
      </c>
      <c r="M387" s="122" t="n">
        <f aca="false">3091.37+90.26+8800.9+517.7+787.18+18810.69+990.04+1008.34+1324.5-63.53-531.61-93.82-47.91-8.45-382.78+2671.54-762.64-214.86-386.25-176.7-80-1600-400-2400-741.75-2393.86-717.05-2197.25-549.31-1762.73-440.68-1055.12-263.78-1791.61-447.9-398-363.85+2312.06-56.85+400+2151.25+211.96-2866.48-4121.05+765+2660.91+9900.99+12889.58+16132.62+1697.37+50005.84+3313.06+194.89-1483.56-571.43-4664.33-30004.17-7689.59-1737.96-101.27-699.79-123.49-958.76-169.19+600-2591.1-742.15-790.47-259.32-1270.44-317.61-1984-516-1943.32-489.46-905.97-290.12-739.46-184.87-179.44-41.14+400+1200-13782.93-2432.28-2118.82-373.91-479.14</f>
        <v>34976.74</v>
      </c>
      <c r="N387" s="129"/>
      <c r="O387" s="128" t="n">
        <f aca="false">L387+M387+N387</f>
        <v>174703.42</v>
      </c>
      <c r="P387" s="44"/>
      <c r="Q387" s="48"/>
    </row>
    <row r="388" customFormat="false" ht="13.2" hidden="false" customHeight="false" outlineLevel="0" collapsed="false">
      <c r="A388" s="33" t="s">
        <v>286</v>
      </c>
      <c r="B388" s="110"/>
      <c r="C388" s="35" t="n">
        <f aca="false">C389+C416</f>
        <v>163493.2</v>
      </c>
      <c r="D388" s="36" t="n">
        <f aca="false">D389+D416</f>
        <v>29359.05</v>
      </c>
      <c r="E388" s="36" t="n">
        <f aca="false">E389+E416</f>
        <v>0</v>
      </c>
      <c r="F388" s="37" t="n">
        <f aca="false">F389+F416</f>
        <v>192852.25</v>
      </c>
      <c r="G388" s="38" t="n">
        <f aca="false">G389+G416</f>
        <v>61957.17</v>
      </c>
      <c r="H388" s="39" t="n">
        <f aca="false">H389+H416</f>
        <v>0</v>
      </c>
      <c r="I388" s="40" t="n">
        <f aca="false">I389+I416</f>
        <v>254809.42</v>
      </c>
      <c r="J388" s="35" t="n">
        <f aca="false">J389+J416</f>
        <v>187955.66</v>
      </c>
      <c r="K388" s="36" t="n">
        <f aca="false">K389+K416</f>
        <v>0</v>
      </c>
      <c r="L388" s="43" t="n">
        <f aca="false">L389+L416</f>
        <v>442765.08</v>
      </c>
      <c r="M388" s="35" t="n">
        <f aca="false">M389+M416</f>
        <v>22010.7</v>
      </c>
      <c r="N388" s="36" t="n">
        <f aca="false">N389+N416</f>
        <v>0</v>
      </c>
      <c r="O388" s="43" t="n">
        <f aca="false">O389+O416</f>
        <v>464775.78</v>
      </c>
      <c r="P388" s="43" t="n">
        <f aca="false">P389+P416</f>
        <v>0</v>
      </c>
      <c r="Q388" s="43" t="n">
        <f aca="false">Q389+Q416</f>
        <v>165037.54</v>
      </c>
    </row>
    <row r="389" customFormat="false" ht="13.2" hidden="false" customHeight="false" outlineLevel="0" collapsed="false">
      <c r="A389" s="99" t="s">
        <v>101</v>
      </c>
      <c r="B389" s="110"/>
      <c r="C389" s="100" t="n">
        <f aca="false">SUM(C391:C415)</f>
        <v>163493.2</v>
      </c>
      <c r="D389" s="101" t="n">
        <f aca="false">SUM(D391:D415)</f>
        <v>29359.05</v>
      </c>
      <c r="E389" s="101" t="n">
        <f aca="false">SUM(E391:E415)</f>
        <v>0</v>
      </c>
      <c r="F389" s="130" t="n">
        <f aca="false">SUM(F391:F415)</f>
        <v>192852.25</v>
      </c>
      <c r="G389" s="131" t="n">
        <f aca="false">SUM(G391:G415)</f>
        <v>61957.17</v>
      </c>
      <c r="H389" s="104" t="n">
        <f aca="false">SUM(H391:H415)</f>
        <v>0</v>
      </c>
      <c r="I389" s="105" t="n">
        <f aca="false">SUM(I391:I415)</f>
        <v>254809.42</v>
      </c>
      <c r="J389" s="100" t="n">
        <f aca="false">SUM(J391:J415)</f>
        <v>187955.66</v>
      </c>
      <c r="K389" s="101" t="n">
        <f aca="false">SUM(K391:K415)</f>
        <v>0</v>
      </c>
      <c r="L389" s="102" t="n">
        <f aca="false">SUM(L391:L415)</f>
        <v>442765.08</v>
      </c>
      <c r="M389" s="100" t="n">
        <f aca="false">SUM(M391:M415)</f>
        <v>22010.7</v>
      </c>
      <c r="N389" s="101" t="n">
        <f aca="false">SUM(N391:N415)</f>
        <v>0</v>
      </c>
      <c r="O389" s="102" t="n">
        <f aca="false">SUM(O391:O415)</f>
        <v>464775.78</v>
      </c>
      <c r="P389" s="102" t="n">
        <f aca="false">SUM(P391:P415)</f>
        <v>0</v>
      </c>
      <c r="Q389" s="102" t="n">
        <f aca="false">SUM(Q391:Q415)</f>
        <v>165037.54</v>
      </c>
    </row>
    <row r="390" customFormat="false" ht="13.2" hidden="false" customHeight="false" outlineLevel="0" collapsed="false">
      <c r="A390" s="72" t="s">
        <v>63</v>
      </c>
      <c r="B390" s="108"/>
      <c r="C390" s="57"/>
      <c r="D390" s="51"/>
      <c r="E390" s="51"/>
      <c r="F390" s="52"/>
      <c r="G390" s="53"/>
      <c r="H390" s="58"/>
      <c r="I390" s="54"/>
      <c r="J390" s="57"/>
      <c r="K390" s="51"/>
      <c r="L390" s="56"/>
      <c r="M390" s="57"/>
      <c r="N390" s="59"/>
      <c r="O390" s="56"/>
      <c r="P390" s="44"/>
      <c r="Q390" s="48"/>
    </row>
    <row r="391" customFormat="false" ht="13.2" hidden="false" customHeight="false" outlineLevel="0" collapsed="false">
      <c r="A391" s="152" t="s">
        <v>287</v>
      </c>
      <c r="B391" s="153"/>
      <c r="C391" s="57" t="n">
        <v>129589.6</v>
      </c>
      <c r="D391" s="51"/>
      <c r="E391" s="51"/>
      <c r="F391" s="52" t="n">
        <f aca="false">C391+D391+E391</f>
        <v>129589.6</v>
      </c>
      <c r="G391" s="53"/>
      <c r="H391" s="58"/>
      <c r="I391" s="54" t="n">
        <f aca="false">F391+G391+H391</f>
        <v>129589.6</v>
      </c>
      <c r="J391" s="57"/>
      <c r="K391" s="51"/>
      <c r="L391" s="56" t="n">
        <f aca="false">I391+J391+K391</f>
        <v>129589.6</v>
      </c>
      <c r="M391" s="57"/>
      <c r="N391" s="59"/>
      <c r="O391" s="56" t="n">
        <f aca="false">L391+M391+N391</f>
        <v>129589.6</v>
      </c>
      <c r="P391" s="44"/>
      <c r="Q391" s="48" t="n">
        <f aca="false">O391+P391</f>
        <v>129589.6</v>
      </c>
    </row>
    <row r="392" customFormat="false" ht="13.2" hidden="true" customHeight="false" outlineLevel="0" collapsed="false">
      <c r="A392" s="49" t="s">
        <v>288</v>
      </c>
      <c r="B392" s="108"/>
      <c r="C392" s="57"/>
      <c r="D392" s="51"/>
      <c r="E392" s="51"/>
      <c r="F392" s="52" t="n">
        <f aca="false">C392+D392+E392</f>
        <v>0</v>
      </c>
      <c r="G392" s="53"/>
      <c r="H392" s="58"/>
      <c r="I392" s="54" t="n">
        <f aca="false">F392+G392+H392</f>
        <v>0</v>
      </c>
      <c r="J392" s="57"/>
      <c r="K392" s="51"/>
      <c r="L392" s="56" t="n">
        <f aca="false">I392+J392+K392</f>
        <v>0</v>
      </c>
      <c r="M392" s="57"/>
      <c r="N392" s="59"/>
      <c r="O392" s="56" t="n">
        <f aca="false">L392+M392+N392</f>
        <v>0</v>
      </c>
      <c r="P392" s="44"/>
      <c r="Q392" s="48" t="n">
        <f aca="false">O392+P392</f>
        <v>0</v>
      </c>
    </row>
    <row r="393" customFormat="false" ht="13.2" hidden="false" customHeight="false" outlineLevel="0" collapsed="false">
      <c r="A393" s="49" t="s">
        <v>289</v>
      </c>
      <c r="B393" s="108"/>
      <c r="C393" s="57" t="n">
        <v>26000</v>
      </c>
      <c r="D393" s="51"/>
      <c r="E393" s="51"/>
      <c r="F393" s="52" t="n">
        <f aca="false">C393+D393+E393</f>
        <v>26000</v>
      </c>
      <c r="G393" s="53"/>
      <c r="H393" s="58"/>
      <c r="I393" s="54" t="n">
        <f aca="false">F393+G393+H393</f>
        <v>26000</v>
      </c>
      <c r="J393" s="57"/>
      <c r="K393" s="51"/>
      <c r="L393" s="56" t="n">
        <f aca="false">I393+J393+K393</f>
        <v>26000</v>
      </c>
      <c r="M393" s="57"/>
      <c r="N393" s="59"/>
      <c r="O393" s="56" t="n">
        <f aca="false">L393+M393+N393</f>
        <v>26000</v>
      </c>
      <c r="P393" s="44"/>
      <c r="Q393" s="48"/>
    </row>
    <row r="394" customFormat="false" ht="13.2" hidden="false" customHeight="false" outlineLevel="0" collapsed="false">
      <c r="A394" s="49" t="s">
        <v>109</v>
      </c>
      <c r="B394" s="108"/>
      <c r="C394" s="57" t="n">
        <v>7903.6</v>
      </c>
      <c r="D394" s="51"/>
      <c r="E394" s="51"/>
      <c r="F394" s="52" t="n">
        <f aca="false">C394+D394+E394</f>
        <v>7903.6</v>
      </c>
      <c r="G394" s="53"/>
      <c r="H394" s="58"/>
      <c r="I394" s="54" t="n">
        <f aca="false">F394+G394+H394</f>
        <v>7903.6</v>
      </c>
      <c r="J394" s="57" t="n">
        <f aca="false">16.51</f>
        <v>16.51</v>
      </c>
      <c r="K394" s="51"/>
      <c r="L394" s="56" t="n">
        <f aca="false">I394+J394+K394</f>
        <v>7920.11</v>
      </c>
      <c r="M394" s="57"/>
      <c r="N394" s="59"/>
      <c r="O394" s="56" t="n">
        <f aca="false">L394+M394+N394</f>
        <v>7920.11</v>
      </c>
      <c r="P394" s="44"/>
      <c r="Q394" s="48" t="n">
        <f aca="false">O394+P394</f>
        <v>7920.11</v>
      </c>
    </row>
    <row r="395" customFormat="false" ht="13.2" hidden="true" customHeight="false" outlineLevel="0" collapsed="false">
      <c r="A395" s="49" t="s">
        <v>139</v>
      </c>
      <c r="B395" s="108"/>
      <c r="C395" s="57"/>
      <c r="D395" s="51"/>
      <c r="E395" s="51"/>
      <c r="F395" s="52" t="n">
        <f aca="false">C395+D395+E395</f>
        <v>0</v>
      </c>
      <c r="G395" s="53"/>
      <c r="H395" s="58"/>
      <c r="I395" s="54" t="n">
        <f aca="false">F395+G395+H395</f>
        <v>0</v>
      </c>
      <c r="J395" s="57"/>
      <c r="K395" s="51"/>
      <c r="L395" s="56" t="n">
        <f aca="false">I395+J395+K395</f>
        <v>0</v>
      </c>
      <c r="M395" s="57"/>
      <c r="N395" s="59"/>
      <c r="O395" s="56" t="n">
        <f aca="false">L395+M395+N395</f>
        <v>0</v>
      </c>
      <c r="P395" s="44"/>
      <c r="Q395" s="48" t="n">
        <f aca="false">O395+P395</f>
        <v>0</v>
      </c>
    </row>
    <row r="396" customFormat="false" ht="13.2" hidden="false" customHeight="false" outlineLevel="0" collapsed="false">
      <c r="A396" s="49" t="s">
        <v>290</v>
      </c>
      <c r="B396" s="108"/>
      <c r="C396" s="57"/>
      <c r="D396" s="51" t="n">
        <v>657.56</v>
      </c>
      <c r="E396" s="51"/>
      <c r="F396" s="52" t="n">
        <f aca="false">C396+D396+E396</f>
        <v>657.56</v>
      </c>
      <c r="G396" s="53"/>
      <c r="H396" s="58"/>
      <c r="I396" s="54" t="n">
        <f aca="false">F396+G396+H396</f>
        <v>657.56</v>
      </c>
      <c r="J396" s="57" t="n">
        <v>267.54</v>
      </c>
      <c r="K396" s="51"/>
      <c r="L396" s="56" t="n">
        <f aca="false">I396+J396+K396</f>
        <v>925.1</v>
      </c>
      <c r="M396" s="57"/>
      <c r="N396" s="59"/>
      <c r="O396" s="56" t="n">
        <f aca="false">L396+M396+N396</f>
        <v>925.1</v>
      </c>
      <c r="P396" s="44"/>
      <c r="Q396" s="48"/>
    </row>
    <row r="397" customFormat="false" ht="13.2" hidden="false" customHeight="false" outlineLevel="0" collapsed="false">
      <c r="A397" s="49" t="s">
        <v>291</v>
      </c>
      <c r="B397" s="108"/>
      <c r="C397" s="57"/>
      <c r="D397" s="51" t="n">
        <v>656.71</v>
      </c>
      <c r="E397" s="51"/>
      <c r="F397" s="52" t="n">
        <f aca="false">C397+D397+E397</f>
        <v>656.71</v>
      </c>
      <c r="G397" s="53"/>
      <c r="H397" s="58"/>
      <c r="I397" s="54" t="n">
        <f aca="false">F397+G397+H397</f>
        <v>656.71</v>
      </c>
      <c r="J397" s="57" t="n">
        <v>283.28</v>
      </c>
      <c r="K397" s="51"/>
      <c r="L397" s="56" t="n">
        <f aca="false">I397+J397+K397</f>
        <v>939.99</v>
      </c>
      <c r="M397" s="57"/>
      <c r="N397" s="59"/>
      <c r="O397" s="56" t="n">
        <f aca="false">L397+M397+N397</f>
        <v>939.99</v>
      </c>
      <c r="P397" s="44"/>
      <c r="Q397" s="48"/>
    </row>
    <row r="398" customFormat="false" ht="13.2" hidden="false" customHeight="false" outlineLevel="0" collapsed="false">
      <c r="A398" s="49" t="s">
        <v>292</v>
      </c>
      <c r="B398" s="108"/>
      <c r="C398" s="57"/>
      <c r="D398" s="51"/>
      <c r="E398" s="51"/>
      <c r="F398" s="52"/>
      <c r="G398" s="53" t="n">
        <v>303.25</v>
      </c>
      <c r="H398" s="58"/>
      <c r="I398" s="54" t="n">
        <f aca="false">F398+G398+H398</f>
        <v>303.25</v>
      </c>
      <c r="J398" s="57" t="n">
        <v>296.84</v>
      </c>
      <c r="K398" s="51"/>
      <c r="L398" s="56" t="n">
        <f aca="false">I398+J398+K398</f>
        <v>600.09</v>
      </c>
      <c r="M398" s="57"/>
      <c r="N398" s="59"/>
      <c r="O398" s="56" t="n">
        <f aca="false">L398+M398+N398</f>
        <v>600.09</v>
      </c>
      <c r="P398" s="44"/>
      <c r="Q398" s="48"/>
    </row>
    <row r="399" customFormat="false" ht="13.2" hidden="false" customHeight="false" outlineLevel="0" collapsed="false">
      <c r="A399" s="132" t="s">
        <v>293</v>
      </c>
      <c r="B399" s="108" t="n">
        <v>3400</v>
      </c>
      <c r="C399" s="57"/>
      <c r="D399" s="51" t="n">
        <v>411.14</v>
      </c>
      <c r="E399" s="51"/>
      <c r="F399" s="52" t="n">
        <f aca="false">C399+D399+E399</f>
        <v>411.14</v>
      </c>
      <c r="G399" s="53" t="n">
        <v>-300</v>
      </c>
      <c r="H399" s="58"/>
      <c r="I399" s="54" t="n">
        <f aca="false">F399+G399+H399</f>
        <v>111.14</v>
      </c>
      <c r="J399" s="57"/>
      <c r="K399" s="51"/>
      <c r="L399" s="56" t="n">
        <f aca="false">I399+J399+K399</f>
        <v>111.14</v>
      </c>
      <c r="M399" s="57"/>
      <c r="N399" s="59"/>
      <c r="O399" s="56" t="n">
        <f aca="false">L399+M399+N399</f>
        <v>111.14</v>
      </c>
      <c r="P399" s="44"/>
      <c r="Q399" s="48" t="n">
        <f aca="false">O399+P399</f>
        <v>111.14</v>
      </c>
    </row>
    <row r="400" customFormat="false" ht="13.2" hidden="false" customHeight="false" outlineLevel="0" collapsed="false">
      <c r="A400" s="132" t="s">
        <v>294</v>
      </c>
      <c r="B400" s="108" t="n">
        <v>3400</v>
      </c>
      <c r="C400" s="57"/>
      <c r="D400" s="51" t="n">
        <v>900.65</v>
      </c>
      <c r="E400" s="51"/>
      <c r="F400" s="52" t="n">
        <f aca="false">C400+D400+E400</f>
        <v>900.65</v>
      </c>
      <c r="G400" s="53" t="n">
        <f aca="false">785.48+1270</f>
        <v>2055.48</v>
      </c>
      <c r="H400" s="58"/>
      <c r="I400" s="54" t="n">
        <f aca="false">F400+G400+H400</f>
        <v>2956.13</v>
      </c>
      <c r="J400" s="57"/>
      <c r="K400" s="51"/>
      <c r="L400" s="56" t="n">
        <f aca="false">I400+J400+K400</f>
        <v>2956.13</v>
      </c>
      <c r="M400" s="57"/>
      <c r="N400" s="59"/>
      <c r="O400" s="56" t="n">
        <f aca="false">L400+M400+N400</f>
        <v>2956.13</v>
      </c>
      <c r="P400" s="44"/>
      <c r="Q400" s="48"/>
    </row>
    <row r="401" customFormat="false" ht="13.2" hidden="false" customHeight="false" outlineLevel="0" collapsed="false">
      <c r="A401" s="132" t="s">
        <v>295</v>
      </c>
      <c r="B401" s="108" t="n">
        <v>4700</v>
      </c>
      <c r="C401" s="57"/>
      <c r="D401" s="51" t="n">
        <v>1598.35</v>
      </c>
      <c r="E401" s="51"/>
      <c r="F401" s="52" t="n">
        <f aca="false">C401+D401+E401</f>
        <v>1598.35</v>
      </c>
      <c r="G401" s="53"/>
      <c r="H401" s="58"/>
      <c r="I401" s="54" t="n">
        <f aca="false">F401+G401+H401</f>
        <v>1598.35</v>
      </c>
      <c r="J401" s="57"/>
      <c r="K401" s="51"/>
      <c r="L401" s="56" t="n">
        <f aca="false">I401+J401+K401</f>
        <v>1598.35</v>
      </c>
      <c r="M401" s="57"/>
      <c r="N401" s="59"/>
      <c r="O401" s="56" t="n">
        <f aca="false">L401+M401+N401</f>
        <v>1598.35</v>
      </c>
      <c r="P401" s="44"/>
      <c r="Q401" s="48"/>
    </row>
    <row r="402" customFormat="false" ht="13.2" hidden="false" customHeight="false" outlineLevel="0" collapsed="false">
      <c r="A402" s="132" t="s">
        <v>296</v>
      </c>
      <c r="B402" s="108" t="n">
        <v>4700</v>
      </c>
      <c r="C402" s="57"/>
      <c r="D402" s="51" t="n">
        <v>539.28</v>
      </c>
      <c r="E402" s="51"/>
      <c r="F402" s="52" t="n">
        <f aca="false">C402+D402+E402</f>
        <v>539.28</v>
      </c>
      <c r="G402" s="53" t="n">
        <f aca="false">1222.59+2500</f>
        <v>3722.59</v>
      </c>
      <c r="H402" s="58"/>
      <c r="I402" s="54" t="n">
        <f aca="false">F402+G402+H402</f>
        <v>4261.87</v>
      </c>
      <c r="J402" s="57"/>
      <c r="K402" s="51"/>
      <c r="L402" s="56" t="n">
        <f aca="false">I402+J402+K402</f>
        <v>4261.87</v>
      </c>
      <c r="M402" s="57"/>
      <c r="N402" s="59"/>
      <c r="O402" s="56" t="n">
        <f aca="false">L402+M402+N402</f>
        <v>4261.87</v>
      </c>
      <c r="P402" s="44"/>
      <c r="Q402" s="48"/>
    </row>
    <row r="403" customFormat="false" ht="13.2" hidden="false" customHeight="false" outlineLevel="0" collapsed="false">
      <c r="A403" s="49" t="s">
        <v>297</v>
      </c>
      <c r="B403" s="108" t="n">
        <v>4602</v>
      </c>
      <c r="C403" s="57"/>
      <c r="D403" s="51" t="n">
        <v>13663.24</v>
      </c>
      <c r="E403" s="51"/>
      <c r="F403" s="52" t="n">
        <f aca="false">C403+D403+E403</f>
        <v>13663.24</v>
      </c>
      <c r="G403" s="53"/>
      <c r="H403" s="58"/>
      <c r="I403" s="54" t="n">
        <f aca="false">F403+G403+H403</f>
        <v>13663.24</v>
      </c>
      <c r="J403" s="57"/>
      <c r="K403" s="51"/>
      <c r="L403" s="56" t="n">
        <f aca="false">I403+J403+K403</f>
        <v>13663.24</v>
      </c>
      <c r="M403" s="57"/>
      <c r="N403" s="59"/>
      <c r="O403" s="56" t="n">
        <f aca="false">L403+M403+N403</f>
        <v>13663.24</v>
      </c>
      <c r="P403" s="44"/>
      <c r="Q403" s="48" t="n">
        <f aca="false">O403+P403</f>
        <v>13663.24</v>
      </c>
    </row>
    <row r="404" customFormat="false" ht="13.2" hidden="false" customHeight="false" outlineLevel="0" collapsed="false">
      <c r="A404" s="49" t="s">
        <v>298</v>
      </c>
      <c r="B404" s="108"/>
      <c r="C404" s="57"/>
      <c r="D404" s="51"/>
      <c r="E404" s="51"/>
      <c r="F404" s="52" t="n">
        <f aca="false">C404+D404+E404</f>
        <v>0</v>
      </c>
      <c r="G404" s="53" t="n">
        <f aca="false">33000+11253.56</f>
        <v>44253.56</v>
      </c>
      <c r="H404" s="58"/>
      <c r="I404" s="54" t="n">
        <f aca="false">F404+G404+H404</f>
        <v>44253.56</v>
      </c>
      <c r="J404" s="57"/>
      <c r="K404" s="51"/>
      <c r="L404" s="56" t="n">
        <f aca="false">I404+J404+K404</f>
        <v>44253.56</v>
      </c>
      <c r="M404" s="57"/>
      <c r="N404" s="59"/>
      <c r="O404" s="56" t="n">
        <f aca="false">L404+M404+N404</f>
        <v>44253.56</v>
      </c>
      <c r="P404" s="44"/>
      <c r="Q404" s="48"/>
    </row>
    <row r="405" customFormat="false" ht="13.2" hidden="false" customHeight="false" outlineLevel="0" collapsed="false">
      <c r="A405" s="49" t="s">
        <v>299</v>
      </c>
      <c r="B405" s="108" t="n">
        <v>3100</v>
      </c>
      <c r="C405" s="57"/>
      <c r="D405" s="51"/>
      <c r="E405" s="51"/>
      <c r="F405" s="52"/>
      <c r="G405" s="53"/>
      <c r="H405" s="58"/>
      <c r="I405" s="54"/>
      <c r="J405" s="57"/>
      <c r="K405" s="51"/>
      <c r="L405" s="56" t="n">
        <f aca="false">I405+J405+K405</f>
        <v>0</v>
      </c>
      <c r="M405" s="57" t="n">
        <v>20073.89</v>
      </c>
      <c r="N405" s="59"/>
      <c r="O405" s="56" t="n">
        <f aca="false">L405+M405+N405</f>
        <v>20073.89</v>
      </c>
      <c r="P405" s="44"/>
      <c r="Q405" s="48"/>
    </row>
    <row r="406" customFormat="false" ht="13.2" hidden="false" customHeight="false" outlineLevel="0" collapsed="false">
      <c r="A406" s="132" t="s">
        <v>300</v>
      </c>
      <c r="B406" s="108" t="n">
        <v>5303</v>
      </c>
      <c r="C406" s="57"/>
      <c r="D406" s="51" t="n">
        <v>4822.45</v>
      </c>
      <c r="E406" s="51"/>
      <c r="F406" s="52" t="n">
        <f aca="false">C406+D406+E406</f>
        <v>4822.45</v>
      </c>
      <c r="G406" s="53"/>
      <c r="H406" s="58"/>
      <c r="I406" s="54" t="n">
        <f aca="false">F406+G406+H406</f>
        <v>4822.45</v>
      </c>
      <c r="J406" s="57"/>
      <c r="K406" s="51"/>
      <c r="L406" s="56" t="n">
        <f aca="false">I406+J406+K406</f>
        <v>4822.45</v>
      </c>
      <c r="M406" s="57"/>
      <c r="N406" s="59"/>
      <c r="O406" s="56" t="n">
        <f aca="false">L406+M406+N406</f>
        <v>4822.45</v>
      </c>
      <c r="P406" s="44"/>
      <c r="Q406" s="48" t="n">
        <f aca="false">O406+P406</f>
        <v>4822.45</v>
      </c>
    </row>
    <row r="407" customFormat="false" ht="13.2" hidden="false" customHeight="false" outlineLevel="0" collapsed="false">
      <c r="A407" s="132" t="s">
        <v>301</v>
      </c>
      <c r="B407" s="108"/>
      <c r="C407" s="57"/>
      <c r="D407" s="51"/>
      <c r="E407" s="51"/>
      <c r="F407" s="52" t="n">
        <f aca="false">C407+D407+E407</f>
        <v>0</v>
      </c>
      <c r="G407" s="53" t="n">
        <f aca="false">7350+3961.18</f>
        <v>11311.18</v>
      </c>
      <c r="H407" s="58"/>
      <c r="I407" s="54" t="n">
        <f aca="false">F407+G407+H407</f>
        <v>11311.18</v>
      </c>
      <c r="J407" s="57"/>
      <c r="K407" s="51"/>
      <c r="L407" s="56" t="n">
        <f aca="false">I407+J407+K407</f>
        <v>11311.18</v>
      </c>
      <c r="M407" s="57" t="n">
        <v>36.81</v>
      </c>
      <c r="N407" s="59"/>
      <c r="O407" s="56" t="n">
        <f aca="false">L407+M407+N407</f>
        <v>11347.99</v>
      </c>
      <c r="P407" s="44"/>
      <c r="Q407" s="48"/>
    </row>
    <row r="408" customFormat="false" ht="13.8" hidden="false" customHeight="false" outlineLevel="0" collapsed="false">
      <c r="A408" s="139" t="s">
        <v>302</v>
      </c>
      <c r="B408" s="133" t="n">
        <v>4800</v>
      </c>
      <c r="C408" s="78"/>
      <c r="D408" s="79" t="n">
        <v>3357.89</v>
      </c>
      <c r="E408" s="79"/>
      <c r="F408" s="80" t="n">
        <f aca="false">C408+D408+E408</f>
        <v>3357.89</v>
      </c>
      <c r="G408" s="81"/>
      <c r="H408" s="82"/>
      <c r="I408" s="83" t="n">
        <f aca="false">F408+G408+H408</f>
        <v>3357.89</v>
      </c>
      <c r="J408" s="78"/>
      <c r="K408" s="79"/>
      <c r="L408" s="84" t="n">
        <f aca="false">I408+J408+K408</f>
        <v>3357.89</v>
      </c>
      <c r="M408" s="78"/>
      <c r="N408" s="85"/>
      <c r="O408" s="84" t="n">
        <f aca="false">L408+M408+N408</f>
        <v>3357.89</v>
      </c>
      <c r="P408" s="44"/>
      <c r="Q408" s="48"/>
    </row>
    <row r="409" customFormat="false" ht="13.2" hidden="true" customHeight="false" outlineLevel="0" collapsed="false">
      <c r="A409" s="132" t="s">
        <v>303</v>
      </c>
      <c r="B409" s="108" t="s">
        <v>304</v>
      </c>
      <c r="C409" s="57"/>
      <c r="D409" s="51" t="n">
        <v>251.78</v>
      </c>
      <c r="E409" s="51"/>
      <c r="F409" s="52" t="n">
        <f aca="false">C409+D409+E409</f>
        <v>251.78</v>
      </c>
      <c r="G409" s="53" t="n">
        <v>-251.78</v>
      </c>
      <c r="H409" s="58"/>
      <c r="I409" s="54" t="n">
        <f aca="false">F409+G409+H409</f>
        <v>0</v>
      </c>
      <c r="J409" s="57"/>
      <c r="K409" s="51"/>
      <c r="L409" s="56" t="n">
        <f aca="false">I409+J409+K409</f>
        <v>0</v>
      </c>
      <c r="M409" s="57"/>
      <c r="N409" s="59"/>
      <c r="O409" s="56" t="n">
        <f aca="false">L409+M409+N409</f>
        <v>0</v>
      </c>
      <c r="P409" s="44"/>
      <c r="Q409" s="48" t="n">
        <f aca="false">O409+P409</f>
        <v>0</v>
      </c>
    </row>
    <row r="410" customFormat="false" ht="13.2" hidden="false" customHeight="false" outlineLevel="0" collapsed="false">
      <c r="A410" s="132" t="s">
        <v>305</v>
      </c>
      <c r="B410" s="108"/>
      <c r="C410" s="57"/>
      <c r="D410" s="51"/>
      <c r="E410" s="51"/>
      <c r="F410" s="52" t="n">
        <f aca="false">C410+D410+E410</f>
        <v>0</v>
      </c>
      <c r="G410" s="53" t="n">
        <f aca="false">280.11-248.22</f>
        <v>31.89</v>
      </c>
      <c r="H410" s="58"/>
      <c r="I410" s="54" t="n">
        <f aca="false">F410+G410+H410</f>
        <v>31.89</v>
      </c>
      <c r="J410" s="57" t="n">
        <v>-16.51</v>
      </c>
      <c r="K410" s="51"/>
      <c r="L410" s="56" t="n">
        <f aca="false">I410+J410+K410</f>
        <v>15.38</v>
      </c>
      <c r="M410" s="57"/>
      <c r="N410" s="59"/>
      <c r="O410" s="56" t="n">
        <f aca="false">L410+M410+N410</f>
        <v>15.38</v>
      </c>
      <c r="P410" s="44"/>
      <c r="Q410" s="48"/>
    </row>
    <row r="411" customFormat="false" ht="13.2" hidden="false" customHeight="false" outlineLevel="0" collapsed="false">
      <c r="A411" s="132" t="s">
        <v>234</v>
      </c>
      <c r="B411" s="108" t="n">
        <v>13305</v>
      </c>
      <c r="C411" s="57"/>
      <c r="D411" s="51"/>
      <c r="E411" s="51"/>
      <c r="F411" s="52"/>
      <c r="G411" s="53"/>
      <c r="H411" s="58"/>
      <c r="I411" s="54" t="n">
        <f aca="false">F411+G411+H411</f>
        <v>0</v>
      </c>
      <c r="J411" s="57" t="n">
        <v>183408</v>
      </c>
      <c r="K411" s="51"/>
      <c r="L411" s="56" t="n">
        <f aca="false">I411+J411+K411</f>
        <v>183408</v>
      </c>
      <c r="M411" s="57"/>
      <c r="N411" s="59"/>
      <c r="O411" s="56" t="n">
        <f aca="false">L411+M411+N411</f>
        <v>183408</v>
      </c>
      <c r="P411" s="44"/>
      <c r="Q411" s="48"/>
    </row>
    <row r="412" customFormat="false" ht="13.2" hidden="false" customHeight="false" outlineLevel="0" collapsed="false">
      <c r="A412" s="49" t="s">
        <v>306</v>
      </c>
      <c r="B412" s="108" t="n">
        <v>13307</v>
      </c>
      <c r="C412" s="57"/>
      <c r="D412" s="51" t="n">
        <v>2500</v>
      </c>
      <c r="E412" s="51"/>
      <c r="F412" s="52" t="n">
        <f aca="false">C412+D412+E412</f>
        <v>2500</v>
      </c>
      <c r="G412" s="53"/>
      <c r="H412" s="58"/>
      <c r="I412" s="54" t="n">
        <f aca="false">F412+G412+H412</f>
        <v>2500</v>
      </c>
      <c r="J412" s="57" t="n">
        <v>2500</v>
      </c>
      <c r="K412" s="51"/>
      <c r="L412" s="56" t="n">
        <f aca="false">I412+J412+K412</f>
        <v>5000</v>
      </c>
      <c r="M412" s="57" t="n">
        <v>1900</v>
      </c>
      <c r="N412" s="59"/>
      <c r="O412" s="56" t="n">
        <f aca="false">L412+M412+N412</f>
        <v>6900</v>
      </c>
      <c r="P412" s="44"/>
      <c r="Q412" s="48" t="n">
        <f aca="false">O412+P412</f>
        <v>6900</v>
      </c>
    </row>
    <row r="413" customFormat="false" ht="13.2" hidden="false" customHeight="false" outlineLevel="0" collapsed="false">
      <c r="A413" s="49" t="s">
        <v>307</v>
      </c>
      <c r="B413" s="108" t="n">
        <v>14018</v>
      </c>
      <c r="C413" s="57"/>
      <c r="D413" s="51"/>
      <c r="E413" s="51"/>
      <c r="F413" s="52" t="n">
        <f aca="false">C413+D413+E413</f>
        <v>0</v>
      </c>
      <c r="G413" s="53" t="n">
        <f aca="false">490+280</f>
        <v>770</v>
      </c>
      <c r="H413" s="58"/>
      <c r="I413" s="54" t="n">
        <f aca="false">F413+G413+H413</f>
        <v>770</v>
      </c>
      <c r="J413" s="57"/>
      <c r="K413" s="51"/>
      <c r="L413" s="56" t="n">
        <f aca="false">I413+J413+K413</f>
        <v>770</v>
      </c>
      <c r="M413" s="57"/>
      <c r="N413" s="59"/>
      <c r="O413" s="56" t="n">
        <f aca="false">L413+M413+N413</f>
        <v>770</v>
      </c>
      <c r="P413" s="44"/>
      <c r="Q413" s="48" t="n">
        <f aca="false">O413+P413</f>
        <v>770</v>
      </c>
    </row>
    <row r="414" customFormat="false" ht="13.2" hidden="false" customHeight="false" outlineLevel="0" collapsed="false">
      <c r="A414" s="132" t="s">
        <v>308</v>
      </c>
      <c r="B414" s="108" t="n">
        <v>4359</v>
      </c>
      <c r="C414" s="57"/>
      <c r="D414" s="51"/>
      <c r="E414" s="51"/>
      <c r="F414" s="52" t="n">
        <f aca="false">C414+D414+E414</f>
        <v>0</v>
      </c>
      <c r="G414" s="53" t="n">
        <v>61</v>
      </c>
      <c r="H414" s="58"/>
      <c r="I414" s="54" t="n">
        <f aca="false">F414+G414+H414</f>
        <v>61</v>
      </c>
      <c r="J414" s="57"/>
      <c r="K414" s="51"/>
      <c r="L414" s="56" t="n">
        <f aca="false">I414+J414+K414</f>
        <v>61</v>
      </c>
      <c r="M414" s="57"/>
      <c r="N414" s="59"/>
      <c r="O414" s="56" t="n">
        <f aca="false">L414+M414+N414</f>
        <v>61</v>
      </c>
      <c r="P414" s="44"/>
      <c r="Q414" s="48" t="n">
        <f aca="false">O414+P414</f>
        <v>61</v>
      </c>
    </row>
    <row r="415" customFormat="false" ht="13.2" hidden="false" customHeight="false" outlineLevel="0" collapsed="false">
      <c r="A415" s="120" t="s">
        <v>123</v>
      </c>
      <c r="B415" s="121"/>
      <c r="C415" s="122"/>
      <c r="D415" s="123"/>
      <c r="E415" s="123"/>
      <c r="F415" s="124" t="n">
        <f aca="false">C415+D415+E415</f>
        <v>0</v>
      </c>
      <c r="G415" s="125"/>
      <c r="H415" s="126"/>
      <c r="I415" s="127" t="n">
        <f aca="false">F415+G415+H415</f>
        <v>0</v>
      </c>
      <c r="J415" s="122" t="n">
        <v>1200</v>
      </c>
      <c r="K415" s="123"/>
      <c r="L415" s="128" t="n">
        <f aca="false">I415+J415+K415</f>
        <v>1200</v>
      </c>
      <c r="M415" s="122"/>
      <c r="N415" s="129"/>
      <c r="O415" s="128" t="n">
        <f aca="false">L415+M415+N415</f>
        <v>1200</v>
      </c>
      <c r="P415" s="44"/>
      <c r="Q415" s="48" t="n">
        <f aca="false">O415+P415</f>
        <v>1200</v>
      </c>
    </row>
    <row r="416" customFormat="false" ht="13.2" hidden="true" customHeight="false" outlineLevel="0" collapsed="false">
      <c r="A416" s="99" t="s">
        <v>113</v>
      </c>
      <c r="B416" s="110"/>
      <c r="C416" s="100" t="n">
        <f aca="false">SUM(C418:C420)</f>
        <v>0</v>
      </c>
      <c r="D416" s="101" t="n">
        <f aca="false">SUM(D418:D420)</f>
        <v>0</v>
      </c>
      <c r="E416" s="101"/>
      <c r="F416" s="130" t="n">
        <f aca="false">SUM(F418:F420)</f>
        <v>0</v>
      </c>
      <c r="G416" s="131" t="n">
        <f aca="false">SUM(G418:G420)</f>
        <v>0</v>
      </c>
      <c r="H416" s="104" t="n">
        <f aca="false">SUM(H418:H420)</f>
        <v>0</v>
      </c>
      <c r="I416" s="105" t="n">
        <f aca="false">SUM(I418:I420)</f>
        <v>0</v>
      </c>
      <c r="J416" s="100" t="n">
        <f aca="false">SUM(J418:J420)</f>
        <v>0</v>
      </c>
      <c r="K416" s="101" t="n">
        <f aca="false">SUM(K418:K420)</f>
        <v>0</v>
      </c>
      <c r="L416" s="102" t="n">
        <f aca="false">SUM(L418:L420)</f>
        <v>0</v>
      </c>
      <c r="M416" s="100" t="n">
        <f aca="false">SUM(M418:M420)</f>
        <v>0</v>
      </c>
      <c r="N416" s="101" t="n">
        <f aca="false">SUM(N418:N420)</f>
        <v>0</v>
      </c>
      <c r="O416" s="102" t="n">
        <f aca="false">SUM(O418:O420)</f>
        <v>0</v>
      </c>
      <c r="P416" s="102" t="n">
        <f aca="false">SUM(P418:P420)</f>
        <v>0</v>
      </c>
      <c r="Q416" s="102" t="n">
        <f aca="false">SUM(Q418:Q420)</f>
        <v>0</v>
      </c>
    </row>
    <row r="417" customFormat="false" ht="13.2" hidden="true" customHeight="false" outlineLevel="0" collapsed="false">
      <c r="A417" s="72" t="s">
        <v>63</v>
      </c>
      <c r="B417" s="108"/>
      <c r="C417" s="57"/>
      <c r="D417" s="51"/>
      <c r="E417" s="51"/>
      <c r="F417" s="52"/>
      <c r="G417" s="53"/>
      <c r="H417" s="58"/>
      <c r="I417" s="54"/>
      <c r="J417" s="57"/>
      <c r="K417" s="51"/>
      <c r="L417" s="56"/>
      <c r="M417" s="57"/>
      <c r="N417" s="59"/>
      <c r="O417" s="56"/>
      <c r="P417" s="44"/>
      <c r="Q417" s="48"/>
    </row>
    <row r="418" customFormat="false" ht="13.2" hidden="true" customHeight="false" outlineLevel="0" collapsed="false">
      <c r="A418" s="49" t="s">
        <v>227</v>
      </c>
      <c r="B418" s="108"/>
      <c r="C418" s="57"/>
      <c r="D418" s="51"/>
      <c r="E418" s="51"/>
      <c r="F418" s="52" t="n">
        <f aca="false">C418+D418+E418</f>
        <v>0</v>
      </c>
      <c r="G418" s="53"/>
      <c r="H418" s="58"/>
      <c r="I418" s="54" t="n">
        <f aca="false">F418+G418+H418</f>
        <v>0</v>
      </c>
      <c r="J418" s="57"/>
      <c r="K418" s="51"/>
      <c r="L418" s="56" t="n">
        <f aca="false">I418+J418+K418</f>
        <v>0</v>
      </c>
      <c r="M418" s="57"/>
      <c r="N418" s="59"/>
      <c r="O418" s="56" t="n">
        <f aca="false">L418+M418+N418</f>
        <v>0</v>
      </c>
      <c r="P418" s="44"/>
      <c r="Q418" s="48" t="n">
        <f aca="false">O418+P418</f>
        <v>0</v>
      </c>
    </row>
    <row r="419" customFormat="false" ht="13.2" hidden="true" customHeight="false" outlineLevel="0" collapsed="false">
      <c r="A419" s="49" t="s">
        <v>137</v>
      </c>
      <c r="B419" s="108"/>
      <c r="C419" s="57"/>
      <c r="D419" s="51"/>
      <c r="E419" s="51"/>
      <c r="F419" s="52" t="n">
        <f aca="false">C419+D419+E419</f>
        <v>0</v>
      </c>
      <c r="G419" s="53"/>
      <c r="H419" s="58"/>
      <c r="I419" s="54" t="n">
        <f aca="false">F419+G419+H419</f>
        <v>0</v>
      </c>
      <c r="J419" s="57"/>
      <c r="K419" s="51"/>
      <c r="L419" s="56" t="n">
        <f aca="false">I419+J419+K419</f>
        <v>0</v>
      </c>
      <c r="M419" s="57"/>
      <c r="N419" s="59"/>
      <c r="O419" s="56" t="n">
        <f aca="false">L419+M419+N419</f>
        <v>0</v>
      </c>
      <c r="P419" s="44"/>
      <c r="Q419" s="48" t="n">
        <f aca="false">O419+P419</f>
        <v>0</v>
      </c>
    </row>
    <row r="420" customFormat="false" ht="13.2" hidden="true" customHeight="false" outlineLevel="0" collapsed="false">
      <c r="A420" s="120" t="s">
        <v>123</v>
      </c>
      <c r="B420" s="121"/>
      <c r="C420" s="122"/>
      <c r="D420" s="123"/>
      <c r="E420" s="123"/>
      <c r="F420" s="124" t="n">
        <f aca="false">C420+D420+E420</f>
        <v>0</v>
      </c>
      <c r="G420" s="125"/>
      <c r="H420" s="126"/>
      <c r="I420" s="127" t="n">
        <f aca="false">F420+G420+H420</f>
        <v>0</v>
      </c>
      <c r="J420" s="57"/>
      <c r="K420" s="51"/>
      <c r="L420" s="56" t="n">
        <f aca="false">I420+J420+K420</f>
        <v>0</v>
      </c>
      <c r="M420" s="57"/>
      <c r="N420" s="59"/>
      <c r="O420" s="56" t="n">
        <f aca="false">L420+M420+N420</f>
        <v>0</v>
      </c>
      <c r="P420" s="44"/>
      <c r="Q420" s="48" t="n">
        <f aca="false">O420+P420</f>
        <v>0</v>
      </c>
    </row>
    <row r="421" customFormat="false" ht="13.2" hidden="false" customHeight="false" outlineLevel="0" collapsed="false">
      <c r="A421" s="63" t="s">
        <v>309</v>
      </c>
      <c r="B421" s="110"/>
      <c r="C421" s="35" t="n">
        <f aca="false">C422+C433</f>
        <v>64191.6</v>
      </c>
      <c r="D421" s="36" t="n">
        <f aca="false">D422+D433</f>
        <v>21965.87</v>
      </c>
      <c r="E421" s="36" t="n">
        <f aca="false">E422+E433</f>
        <v>3000</v>
      </c>
      <c r="F421" s="37" t="n">
        <f aca="false">F422+F433</f>
        <v>89157.47</v>
      </c>
      <c r="G421" s="38" t="n">
        <f aca="false">G422+G433</f>
        <v>19643.33</v>
      </c>
      <c r="H421" s="39" t="n">
        <f aca="false">H422+H433</f>
        <v>0</v>
      </c>
      <c r="I421" s="40" t="n">
        <f aca="false">I422+I433</f>
        <v>108800.8</v>
      </c>
      <c r="J421" s="35" t="n">
        <f aca="false">J422+J433</f>
        <v>6955</v>
      </c>
      <c r="K421" s="36" t="n">
        <f aca="false">K422+K433</f>
        <v>-150</v>
      </c>
      <c r="L421" s="43" t="n">
        <f aca="false">L422+L433</f>
        <v>115605.8</v>
      </c>
      <c r="M421" s="35" t="n">
        <f aca="false">M422+M433</f>
        <v>1468.46</v>
      </c>
      <c r="N421" s="36" t="n">
        <f aca="false">N422+N433</f>
        <v>0</v>
      </c>
      <c r="O421" s="43" t="n">
        <f aca="false">O422+O433</f>
        <v>117074.26</v>
      </c>
      <c r="P421" s="43" t="n">
        <f aca="false">P422+P433</f>
        <v>0</v>
      </c>
      <c r="Q421" s="43" t="n">
        <f aca="false">Q422+Q433</f>
        <v>42352.36</v>
      </c>
    </row>
    <row r="422" customFormat="false" ht="13.2" hidden="false" customHeight="false" outlineLevel="0" collapsed="false">
      <c r="A422" s="99" t="s">
        <v>101</v>
      </c>
      <c r="B422" s="110"/>
      <c r="C422" s="100" t="n">
        <f aca="false">SUM(C424:C432)</f>
        <v>59191.6</v>
      </c>
      <c r="D422" s="101" t="n">
        <f aca="false">SUM(D424:D432)</f>
        <v>6543.97</v>
      </c>
      <c r="E422" s="101" t="n">
        <f aca="false">SUM(E424:E432)</f>
        <v>0</v>
      </c>
      <c r="F422" s="130" t="n">
        <f aca="false">SUM(F424:F432)</f>
        <v>65735.57</v>
      </c>
      <c r="G422" s="131" t="n">
        <f aca="false">SUM(G424:G432)</f>
        <v>8943.33</v>
      </c>
      <c r="H422" s="104" t="n">
        <f aca="false">SUM(H424:H432)</f>
        <v>0</v>
      </c>
      <c r="I422" s="105" t="n">
        <f aca="false">SUM(I424:I432)</f>
        <v>74678.9</v>
      </c>
      <c r="J422" s="100" t="n">
        <f aca="false">SUM(J424:J432)</f>
        <v>1855</v>
      </c>
      <c r="K422" s="101" t="n">
        <f aca="false">SUM(K424:K432)</f>
        <v>-150</v>
      </c>
      <c r="L422" s="102" t="n">
        <f aca="false">SUM(L424:L432)</f>
        <v>76383.9</v>
      </c>
      <c r="M422" s="100" t="n">
        <f aca="false">SUM(M424:M432)</f>
        <v>488.46</v>
      </c>
      <c r="N422" s="101" t="n">
        <f aca="false">SUM(N424:N432)</f>
        <v>0</v>
      </c>
      <c r="O422" s="102" t="n">
        <f aca="false">SUM(O424:O432)</f>
        <v>76872.36</v>
      </c>
      <c r="P422" s="102" t="n">
        <f aca="false">SUM(P424:P432)</f>
        <v>0</v>
      </c>
      <c r="Q422" s="102" t="n">
        <f aca="false">SUM(Q424:Q432)</f>
        <v>29172.36</v>
      </c>
    </row>
    <row r="423" customFormat="false" ht="13.2" hidden="false" customHeight="false" outlineLevel="0" collapsed="false">
      <c r="A423" s="72" t="s">
        <v>63</v>
      </c>
      <c r="B423" s="108"/>
      <c r="C423" s="57"/>
      <c r="D423" s="51"/>
      <c r="E423" s="51"/>
      <c r="F423" s="37"/>
      <c r="G423" s="53"/>
      <c r="H423" s="58"/>
      <c r="I423" s="40"/>
      <c r="J423" s="57"/>
      <c r="K423" s="51"/>
      <c r="L423" s="43"/>
      <c r="M423" s="57"/>
      <c r="N423" s="59"/>
      <c r="O423" s="43"/>
      <c r="P423" s="44"/>
      <c r="Q423" s="48"/>
    </row>
    <row r="424" customFormat="false" ht="13.2" hidden="false" customHeight="false" outlineLevel="0" collapsed="false">
      <c r="A424" s="49" t="s">
        <v>109</v>
      </c>
      <c r="B424" s="108"/>
      <c r="C424" s="57" t="n">
        <v>12191.6</v>
      </c>
      <c r="D424" s="51" t="n">
        <f aca="false">300+2250+200</f>
        <v>2750</v>
      </c>
      <c r="E424" s="51"/>
      <c r="F424" s="52" t="n">
        <f aca="false">C424+D424+E424</f>
        <v>14941.6</v>
      </c>
      <c r="G424" s="53" t="n">
        <f aca="false">750-200+77.48</f>
        <v>627.48</v>
      </c>
      <c r="H424" s="58"/>
      <c r="I424" s="54" t="n">
        <f aca="false">F424+G424+H424</f>
        <v>15569.08</v>
      </c>
      <c r="J424" s="57"/>
      <c r="K424" s="51"/>
      <c r="L424" s="56" t="n">
        <f aca="false">I424+J424+K424</f>
        <v>15569.08</v>
      </c>
      <c r="M424" s="57" t="n">
        <f aca="false">-52.82+120+270+621-400</f>
        <v>558.18</v>
      </c>
      <c r="N424" s="59"/>
      <c r="O424" s="56" t="n">
        <f aca="false">L424+M424+N424</f>
        <v>16127.26</v>
      </c>
      <c r="P424" s="44"/>
      <c r="Q424" s="48" t="n">
        <f aca="false">O424+P424</f>
        <v>16127.26</v>
      </c>
    </row>
    <row r="425" customFormat="false" ht="13.2" hidden="true" customHeight="false" outlineLevel="0" collapsed="false">
      <c r="A425" s="49" t="s">
        <v>310</v>
      </c>
      <c r="B425" s="108"/>
      <c r="C425" s="57"/>
      <c r="D425" s="51"/>
      <c r="E425" s="51"/>
      <c r="F425" s="52" t="n">
        <f aca="false">C425+D425+E425</f>
        <v>0</v>
      </c>
      <c r="G425" s="53"/>
      <c r="H425" s="58"/>
      <c r="I425" s="54" t="n">
        <f aca="false">F425+G425+H425</f>
        <v>0</v>
      </c>
      <c r="J425" s="57"/>
      <c r="K425" s="51"/>
      <c r="L425" s="56" t="n">
        <f aca="false">I425+J425+K425</f>
        <v>0</v>
      </c>
      <c r="M425" s="57"/>
      <c r="N425" s="59"/>
      <c r="O425" s="56" t="n">
        <f aca="false">L425+M425+N425</f>
        <v>0</v>
      </c>
      <c r="P425" s="44"/>
      <c r="Q425" s="48" t="n">
        <f aca="false">O425+P425</f>
        <v>0</v>
      </c>
    </row>
    <row r="426" customFormat="false" ht="13.2" hidden="true" customHeight="false" outlineLevel="0" collapsed="false">
      <c r="A426" s="49" t="s">
        <v>311</v>
      </c>
      <c r="B426" s="108"/>
      <c r="C426" s="57"/>
      <c r="D426" s="51"/>
      <c r="E426" s="51"/>
      <c r="F426" s="52" t="n">
        <f aca="false">C426+D426+E426</f>
        <v>0</v>
      </c>
      <c r="G426" s="53"/>
      <c r="H426" s="58"/>
      <c r="I426" s="54" t="n">
        <f aca="false">F426+G426+H426</f>
        <v>0</v>
      </c>
      <c r="J426" s="57"/>
      <c r="K426" s="51"/>
      <c r="L426" s="56" t="n">
        <f aca="false">I426+J426+K426</f>
        <v>0</v>
      </c>
      <c r="M426" s="57"/>
      <c r="N426" s="59"/>
      <c r="O426" s="56" t="n">
        <f aca="false">L426+M426+N426</f>
        <v>0</v>
      </c>
      <c r="P426" s="44"/>
      <c r="Q426" s="48" t="n">
        <f aca="false">O426+P426</f>
        <v>0</v>
      </c>
    </row>
    <row r="427" customFormat="false" ht="13.2" hidden="false" customHeight="false" outlineLevel="0" collapsed="false">
      <c r="A427" s="74" t="s">
        <v>312</v>
      </c>
      <c r="B427" s="108"/>
      <c r="C427" s="57" t="n">
        <v>47000</v>
      </c>
      <c r="D427" s="51"/>
      <c r="E427" s="51"/>
      <c r="F427" s="52" t="n">
        <f aca="false">C427+D427+E427</f>
        <v>47000</v>
      </c>
      <c r="G427" s="53"/>
      <c r="H427" s="58"/>
      <c r="I427" s="54" t="n">
        <f aca="false">F427+G427+H427</f>
        <v>47000</v>
      </c>
      <c r="J427" s="57"/>
      <c r="K427" s="51"/>
      <c r="L427" s="56" t="n">
        <f aca="false">I427+J427+K427</f>
        <v>47000</v>
      </c>
      <c r="M427" s="57"/>
      <c r="N427" s="59"/>
      <c r="O427" s="56" t="n">
        <f aca="false">L427+M427+N427</f>
        <v>47000</v>
      </c>
      <c r="P427" s="44"/>
      <c r="Q427" s="48"/>
    </row>
    <row r="428" customFormat="false" ht="13.2" hidden="false" customHeight="false" outlineLevel="0" collapsed="false">
      <c r="A428" s="49" t="s">
        <v>123</v>
      </c>
      <c r="B428" s="108"/>
      <c r="C428" s="57"/>
      <c r="D428" s="51" t="n">
        <f aca="false">2843.97+750</f>
        <v>3593.97</v>
      </c>
      <c r="E428" s="51"/>
      <c r="F428" s="52" t="n">
        <f aca="false">C428+D428+E428</f>
        <v>3593.97</v>
      </c>
      <c r="G428" s="53" t="n">
        <f aca="false">1000+200</f>
        <v>1200</v>
      </c>
      <c r="H428" s="58"/>
      <c r="I428" s="54" t="n">
        <f aca="false">F428+G428+H428</f>
        <v>4793.97</v>
      </c>
      <c r="J428" s="57"/>
      <c r="K428" s="51"/>
      <c r="L428" s="56" t="n">
        <f aca="false">I428+J428+K428</f>
        <v>4793.97</v>
      </c>
      <c r="M428" s="57" t="n">
        <f aca="false">-2618.72</f>
        <v>-2618.72</v>
      </c>
      <c r="N428" s="59"/>
      <c r="O428" s="56" t="n">
        <f aca="false">L428+M428+N428</f>
        <v>2175.25</v>
      </c>
      <c r="P428" s="44"/>
      <c r="Q428" s="48" t="n">
        <f aca="false">O428+P428</f>
        <v>2175.25</v>
      </c>
    </row>
    <row r="429" customFormat="false" ht="13.2" hidden="false" customHeight="false" outlineLevel="0" collapsed="false">
      <c r="A429" s="49" t="s">
        <v>139</v>
      </c>
      <c r="B429" s="108"/>
      <c r="C429" s="57"/>
      <c r="D429" s="51" t="n">
        <v>200</v>
      </c>
      <c r="E429" s="51"/>
      <c r="F429" s="52" t="n">
        <f aca="false">C429+D429+E429</f>
        <v>200</v>
      </c>
      <c r="G429" s="53" t="n">
        <v>750</v>
      </c>
      <c r="H429" s="58"/>
      <c r="I429" s="54" t="n">
        <f aca="false">F429+G429+H429</f>
        <v>950</v>
      </c>
      <c r="J429" s="57" t="n">
        <f aca="false">200+550+250+855</f>
        <v>1855</v>
      </c>
      <c r="K429" s="51"/>
      <c r="L429" s="56" t="n">
        <f aca="false">I429+J429+K429</f>
        <v>2805</v>
      </c>
      <c r="M429" s="57" t="n">
        <f aca="false">2050</f>
        <v>2050</v>
      </c>
      <c r="N429" s="59"/>
      <c r="O429" s="56" t="n">
        <f aca="false">L429+M429+N429</f>
        <v>4855</v>
      </c>
      <c r="P429" s="44"/>
      <c r="Q429" s="48" t="n">
        <f aca="false">O429+P429</f>
        <v>4855</v>
      </c>
    </row>
    <row r="430" customFormat="false" ht="13.2" hidden="false" customHeight="false" outlineLevel="0" collapsed="false">
      <c r="A430" s="49" t="s">
        <v>313</v>
      </c>
      <c r="B430" s="108"/>
      <c r="C430" s="57"/>
      <c r="D430" s="51"/>
      <c r="E430" s="51"/>
      <c r="F430" s="52" t="n">
        <f aca="false">C430+D430+E430</f>
        <v>0</v>
      </c>
      <c r="G430" s="53" t="n">
        <v>700</v>
      </c>
      <c r="H430" s="58"/>
      <c r="I430" s="54" t="n">
        <f aca="false">F430+G430+H430</f>
        <v>700</v>
      </c>
      <c r="J430" s="57"/>
      <c r="K430" s="51"/>
      <c r="L430" s="56" t="n">
        <f aca="false">I430+J430+K430</f>
        <v>700</v>
      </c>
      <c r="M430" s="57"/>
      <c r="N430" s="59"/>
      <c r="O430" s="56" t="n">
        <f aca="false">L430+M430+N430</f>
        <v>700</v>
      </c>
      <c r="P430" s="44"/>
      <c r="Q430" s="48"/>
    </row>
    <row r="431" customFormat="false" ht="13.2" hidden="true" customHeight="false" outlineLevel="0" collapsed="false">
      <c r="A431" s="49" t="s">
        <v>314</v>
      </c>
      <c r="B431" s="108"/>
      <c r="C431" s="57"/>
      <c r="D431" s="51"/>
      <c r="E431" s="51"/>
      <c r="F431" s="52" t="n">
        <f aca="false">C431+D431+E431</f>
        <v>0</v>
      </c>
      <c r="G431" s="53"/>
      <c r="H431" s="58"/>
      <c r="I431" s="54" t="n">
        <f aca="false">F431+G431+H431</f>
        <v>0</v>
      </c>
      <c r="J431" s="57"/>
      <c r="K431" s="51"/>
      <c r="L431" s="56" t="n">
        <f aca="false">I431+J431+K431</f>
        <v>0</v>
      </c>
      <c r="M431" s="57"/>
      <c r="N431" s="59"/>
      <c r="O431" s="56" t="n">
        <f aca="false">L431+M431+N431</f>
        <v>0</v>
      </c>
      <c r="P431" s="44"/>
      <c r="Q431" s="48" t="n">
        <f aca="false">O431+P431</f>
        <v>0</v>
      </c>
    </row>
    <row r="432" customFormat="false" ht="13.2" hidden="false" customHeight="false" outlineLevel="0" collapsed="false">
      <c r="A432" s="49" t="s">
        <v>315</v>
      </c>
      <c r="B432" s="108" t="n">
        <v>14004</v>
      </c>
      <c r="C432" s="57"/>
      <c r="D432" s="51"/>
      <c r="E432" s="51"/>
      <c r="F432" s="52" t="n">
        <f aca="false">C432+D432+E432</f>
        <v>0</v>
      </c>
      <c r="G432" s="53" t="n">
        <f aca="false">5477+188.85</f>
        <v>5665.85</v>
      </c>
      <c r="H432" s="58"/>
      <c r="I432" s="54" t="n">
        <f aca="false">F432+G432+H432</f>
        <v>5665.85</v>
      </c>
      <c r="J432" s="57"/>
      <c r="K432" s="51" t="n">
        <v>-150</v>
      </c>
      <c r="L432" s="56" t="n">
        <f aca="false">I432+J432+K432</f>
        <v>5515.85</v>
      </c>
      <c r="M432" s="57" t="n">
        <v>499</v>
      </c>
      <c r="N432" s="59"/>
      <c r="O432" s="56" t="n">
        <f aca="false">L432+M432+N432</f>
        <v>6014.85</v>
      </c>
      <c r="P432" s="44"/>
      <c r="Q432" s="48" t="n">
        <f aca="false">O432+P432</f>
        <v>6014.85</v>
      </c>
    </row>
    <row r="433" customFormat="false" ht="13.2" hidden="false" customHeight="false" outlineLevel="0" collapsed="false">
      <c r="A433" s="99" t="s">
        <v>113</v>
      </c>
      <c r="B433" s="110"/>
      <c r="C433" s="100" t="n">
        <f aca="false">SUM(C435:C441)</f>
        <v>5000</v>
      </c>
      <c r="D433" s="101" t="n">
        <f aca="false">SUM(D435:D441)</f>
        <v>15421.9</v>
      </c>
      <c r="E433" s="101" t="n">
        <f aca="false">SUM(E435:E441)</f>
        <v>3000</v>
      </c>
      <c r="F433" s="130" t="n">
        <f aca="false">SUM(F435:F441)</f>
        <v>23421.9</v>
      </c>
      <c r="G433" s="131" t="n">
        <f aca="false">SUM(G435:G441)</f>
        <v>10700</v>
      </c>
      <c r="H433" s="104" t="n">
        <f aca="false">SUM(H435:H441)</f>
        <v>0</v>
      </c>
      <c r="I433" s="105" t="n">
        <f aca="false">SUM(I435:I441)</f>
        <v>34121.9</v>
      </c>
      <c r="J433" s="100" t="n">
        <f aca="false">SUM(J435:J441)</f>
        <v>5100</v>
      </c>
      <c r="K433" s="101" t="n">
        <f aca="false">SUM(K435:K441)</f>
        <v>0</v>
      </c>
      <c r="L433" s="102" t="n">
        <f aca="false">SUM(L435:L441)</f>
        <v>39221.9</v>
      </c>
      <c r="M433" s="100" t="n">
        <f aca="false">SUM(M435:M441)</f>
        <v>980</v>
      </c>
      <c r="N433" s="101" t="n">
        <f aca="false">SUM(N435:N441)</f>
        <v>0</v>
      </c>
      <c r="O433" s="102" t="n">
        <f aca="false">SUM(O435:O441)</f>
        <v>40201.9</v>
      </c>
      <c r="P433" s="102" t="n">
        <f aca="false">SUM(P435:P441)</f>
        <v>0</v>
      </c>
      <c r="Q433" s="102" t="n">
        <f aca="false">SUM(Q435:Q441)</f>
        <v>13180</v>
      </c>
    </row>
    <row r="434" customFormat="false" ht="13.2" hidden="false" customHeight="false" outlineLevel="0" collapsed="false">
      <c r="A434" s="72" t="s">
        <v>63</v>
      </c>
      <c r="B434" s="108"/>
      <c r="C434" s="57"/>
      <c r="D434" s="51"/>
      <c r="E434" s="51"/>
      <c r="F434" s="52"/>
      <c r="G434" s="53"/>
      <c r="H434" s="58"/>
      <c r="I434" s="54"/>
      <c r="J434" s="57"/>
      <c r="K434" s="51"/>
      <c r="L434" s="56"/>
      <c r="M434" s="57"/>
      <c r="N434" s="59"/>
      <c r="O434" s="56"/>
      <c r="P434" s="44"/>
      <c r="Q434" s="48"/>
    </row>
    <row r="435" customFormat="false" ht="13.2" hidden="false" customHeight="false" outlineLevel="0" collapsed="false">
      <c r="A435" s="74" t="s">
        <v>144</v>
      </c>
      <c r="B435" s="108"/>
      <c r="C435" s="57"/>
      <c r="D435" s="51" t="n">
        <f aca="false">500+1000+1000+600</f>
        <v>3100</v>
      </c>
      <c r="E435" s="51"/>
      <c r="F435" s="52" t="n">
        <f aca="false">C435+D435+E435</f>
        <v>3100</v>
      </c>
      <c r="G435" s="53" t="n">
        <v>1550</v>
      </c>
      <c r="H435" s="58"/>
      <c r="I435" s="54" t="n">
        <f aca="false">F435+G435+H435</f>
        <v>4650</v>
      </c>
      <c r="J435" s="57" t="n">
        <f aca="false">600</f>
        <v>600</v>
      </c>
      <c r="K435" s="51"/>
      <c r="L435" s="56" t="n">
        <f aca="false">I435+J435+K435</f>
        <v>5250</v>
      </c>
      <c r="M435" s="57" t="n">
        <f aca="false">760.88+1100</f>
        <v>1860.88</v>
      </c>
      <c r="N435" s="59"/>
      <c r="O435" s="56" t="n">
        <f aca="false">L435+M435+N435</f>
        <v>7110.88</v>
      </c>
      <c r="P435" s="44"/>
      <c r="Q435" s="48" t="n">
        <f aca="false">O435+P435</f>
        <v>7110.88</v>
      </c>
    </row>
    <row r="436" customFormat="false" ht="13.2" hidden="false" customHeight="false" outlineLevel="0" collapsed="false">
      <c r="A436" s="74" t="s">
        <v>316</v>
      </c>
      <c r="B436" s="108"/>
      <c r="C436" s="57"/>
      <c r="D436" s="51" t="n">
        <v>12021.9</v>
      </c>
      <c r="E436" s="51"/>
      <c r="F436" s="52" t="n">
        <f aca="false">C436+D436+E436</f>
        <v>12021.9</v>
      </c>
      <c r="G436" s="53"/>
      <c r="H436" s="58"/>
      <c r="I436" s="54" t="n">
        <f aca="false">F436+G436+H436</f>
        <v>12021.9</v>
      </c>
      <c r="J436" s="57"/>
      <c r="K436" s="51"/>
      <c r="L436" s="56" t="n">
        <f aca="false">I436+J436+K436</f>
        <v>12021.9</v>
      </c>
      <c r="M436" s="57"/>
      <c r="N436" s="59"/>
      <c r="O436" s="56" t="n">
        <f aca="false">L436+M436+N436</f>
        <v>12021.9</v>
      </c>
      <c r="P436" s="44"/>
      <c r="Q436" s="48"/>
    </row>
    <row r="437" customFormat="false" ht="13.2" hidden="false" customHeight="false" outlineLevel="0" collapsed="false">
      <c r="A437" s="74" t="s">
        <v>317</v>
      </c>
      <c r="B437" s="108"/>
      <c r="C437" s="57"/>
      <c r="D437" s="51"/>
      <c r="E437" s="51"/>
      <c r="F437" s="52"/>
      <c r="G437" s="53"/>
      <c r="H437" s="58"/>
      <c r="I437" s="54" t="n">
        <f aca="false">F437+G437+H437</f>
        <v>0</v>
      </c>
      <c r="J437" s="57" t="n">
        <v>3000</v>
      </c>
      <c r="K437" s="51"/>
      <c r="L437" s="56" t="n">
        <f aca="false">I437+J437+K437</f>
        <v>3000</v>
      </c>
      <c r="M437" s="57"/>
      <c r="N437" s="59"/>
      <c r="O437" s="56" t="n">
        <f aca="false">L437+M437+N437</f>
        <v>3000</v>
      </c>
      <c r="P437" s="44"/>
      <c r="Q437" s="48"/>
    </row>
    <row r="438" customFormat="false" ht="13.2" hidden="true" customHeight="false" outlineLevel="0" collapsed="false">
      <c r="A438" s="49" t="s">
        <v>123</v>
      </c>
      <c r="B438" s="108"/>
      <c r="C438" s="57"/>
      <c r="D438" s="51"/>
      <c r="E438" s="51"/>
      <c r="F438" s="52" t="n">
        <f aca="false">C438+D438+E438</f>
        <v>0</v>
      </c>
      <c r="G438" s="53"/>
      <c r="H438" s="58"/>
      <c r="I438" s="54" t="n">
        <f aca="false">F438+G438+H438</f>
        <v>0</v>
      </c>
      <c r="J438" s="57"/>
      <c r="K438" s="51"/>
      <c r="L438" s="56" t="n">
        <f aca="false">I438+J438+K438</f>
        <v>0</v>
      </c>
      <c r="M438" s="57"/>
      <c r="N438" s="59"/>
      <c r="O438" s="56" t="n">
        <f aca="false">L438+M438+N438</f>
        <v>0</v>
      </c>
      <c r="P438" s="44"/>
      <c r="Q438" s="48" t="n">
        <f aca="false">O438+P438</f>
        <v>0</v>
      </c>
    </row>
    <row r="439" customFormat="false" ht="13.2" hidden="false" customHeight="false" outlineLevel="0" collapsed="false">
      <c r="A439" s="49" t="s">
        <v>318</v>
      </c>
      <c r="B439" s="108"/>
      <c r="C439" s="57"/>
      <c r="D439" s="51"/>
      <c r="E439" s="51" t="n">
        <v>3000</v>
      </c>
      <c r="F439" s="52" t="n">
        <f aca="false">C439+D439+E439</f>
        <v>3000</v>
      </c>
      <c r="G439" s="53"/>
      <c r="H439" s="58"/>
      <c r="I439" s="54" t="n">
        <f aca="false">F439+G439+H439</f>
        <v>3000</v>
      </c>
      <c r="J439" s="57"/>
      <c r="K439" s="51"/>
      <c r="L439" s="56" t="n">
        <f aca="false">I439+J439+K439</f>
        <v>3000</v>
      </c>
      <c r="M439" s="57"/>
      <c r="N439" s="59"/>
      <c r="O439" s="56" t="n">
        <f aca="false">L439+M439+N439</f>
        <v>3000</v>
      </c>
      <c r="P439" s="44"/>
      <c r="Q439" s="48"/>
    </row>
    <row r="440" customFormat="false" ht="13.2" hidden="false" customHeight="false" outlineLevel="0" collapsed="false">
      <c r="A440" s="74" t="s">
        <v>272</v>
      </c>
      <c r="B440" s="108"/>
      <c r="C440" s="57"/>
      <c r="D440" s="51"/>
      <c r="E440" s="51"/>
      <c r="F440" s="52" t="n">
        <f aca="false">C440+D440+E440</f>
        <v>0</v>
      </c>
      <c r="G440" s="53" t="n">
        <v>9000</v>
      </c>
      <c r="H440" s="58"/>
      <c r="I440" s="54" t="n">
        <f aca="false">F440+G440+H440</f>
        <v>9000</v>
      </c>
      <c r="J440" s="57"/>
      <c r="K440" s="51"/>
      <c r="L440" s="56" t="n">
        <f aca="false">I440+J440+K440</f>
        <v>9000</v>
      </c>
      <c r="M440" s="57"/>
      <c r="N440" s="59"/>
      <c r="O440" s="56" t="n">
        <f aca="false">L440+M440+N440</f>
        <v>9000</v>
      </c>
      <c r="P440" s="44"/>
      <c r="Q440" s="48"/>
    </row>
    <row r="441" customFormat="false" ht="13.2" hidden="false" customHeight="false" outlineLevel="0" collapsed="false">
      <c r="A441" s="120" t="s">
        <v>319</v>
      </c>
      <c r="B441" s="121"/>
      <c r="C441" s="122" t="n">
        <v>5000</v>
      </c>
      <c r="D441" s="123" t="n">
        <v>300</v>
      </c>
      <c r="E441" s="123"/>
      <c r="F441" s="124" t="n">
        <f aca="false">C441+D441+E441</f>
        <v>5300</v>
      </c>
      <c r="G441" s="125" t="n">
        <v>150</v>
      </c>
      <c r="H441" s="126"/>
      <c r="I441" s="127" t="n">
        <f aca="false">F441+G441+H441</f>
        <v>5450</v>
      </c>
      <c r="J441" s="122" t="n">
        <v>1500</v>
      </c>
      <c r="K441" s="123"/>
      <c r="L441" s="128" t="n">
        <f aca="false">I441+J441+K441</f>
        <v>6950</v>
      </c>
      <c r="M441" s="122" t="n">
        <f aca="false">-760.88-120</f>
        <v>-880.88</v>
      </c>
      <c r="N441" s="129"/>
      <c r="O441" s="128" t="n">
        <f aca="false">L441+M441+N441</f>
        <v>6069.12</v>
      </c>
      <c r="P441" s="118"/>
      <c r="Q441" s="119" t="n">
        <f aca="false">O441+P441</f>
        <v>6069.12</v>
      </c>
    </row>
    <row r="442" customFormat="false" ht="13.2" hidden="false" customHeight="false" outlineLevel="0" collapsed="false">
      <c r="A442" s="33" t="s">
        <v>320</v>
      </c>
      <c r="B442" s="110"/>
      <c r="C442" s="35" t="n">
        <f aca="false">C443+C446</f>
        <v>2042.3</v>
      </c>
      <c r="D442" s="36" t="n">
        <f aca="false">D443+D446</f>
        <v>346.06</v>
      </c>
      <c r="E442" s="36" t="n">
        <f aca="false">E443+E446</f>
        <v>0</v>
      </c>
      <c r="F442" s="37" t="n">
        <f aca="false">F443+F446</f>
        <v>2388.36</v>
      </c>
      <c r="G442" s="38" t="n">
        <f aca="false">G443+G446</f>
        <v>147.7</v>
      </c>
      <c r="H442" s="39" t="n">
        <f aca="false">H443+H446</f>
        <v>0</v>
      </c>
      <c r="I442" s="40" t="n">
        <f aca="false">I443+I446</f>
        <v>2536.06</v>
      </c>
      <c r="J442" s="35" t="n">
        <f aca="false">J443+J446</f>
        <v>0</v>
      </c>
      <c r="K442" s="36" t="n">
        <f aca="false">K443+K446</f>
        <v>0</v>
      </c>
      <c r="L442" s="43" t="n">
        <f aca="false">L443+L446</f>
        <v>2536.06</v>
      </c>
      <c r="M442" s="35" t="n">
        <f aca="false">M443+M446</f>
        <v>0</v>
      </c>
      <c r="N442" s="36" t="n">
        <f aca="false">N443+N446</f>
        <v>0</v>
      </c>
      <c r="O442" s="43" t="n">
        <f aca="false">O443+O446</f>
        <v>2536.06</v>
      </c>
      <c r="P442" s="43" t="n">
        <f aca="false">P443+P446</f>
        <v>0</v>
      </c>
      <c r="Q442" s="43" t="n">
        <f aca="false">Q443+Q446</f>
        <v>2536.06</v>
      </c>
    </row>
    <row r="443" customFormat="false" ht="13.2" hidden="false" customHeight="false" outlineLevel="0" collapsed="false">
      <c r="A443" s="99" t="s">
        <v>101</v>
      </c>
      <c r="B443" s="110"/>
      <c r="C443" s="100" t="n">
        <f aca="false">SUM(C445:C445)</f>
        <v>2042.3</v>
      </c>
      <c r="D443" s="101" t="n">
        <f aca="false">SUM(D445:D445)</f>
        <v>346.06</v>
      </c>
      <c r="E443" s="101" t="n">
        <f aca="false">SUM(E445:E445)</f>
        <v>0</v>
      </c>
      <c r="F443" s="130" t="n">
        <f aca="false">SUM(F445:F445)</f>
        <v>2388.36</v>
      </c>
      <c r="G443" s="131" t="n">
        <f aca="false">SUM(G445:G445)</f>
        <v>147.7</v>
      </c>
      <c r="H443" s="104" t="n">
        <f aca="false">SUM(H445:H445)</f>
        <v>0</v>
      </c>
      <c r="I443" s="105" t="n">
        <f aca="false">SUM(I445:I445)</f>
        <v>2536.06</v>
      </c>
      <c r="J443" s="100" t="n">
        <f aca="false">SUM(J445:J445)</f>
        <v>0</v>
      </c>
      <c r="K443" s="101" t="n">
        <f aca="false">SUM(K445:K445)</f>
        <v>0</v>
      </c>
      <c r="L443" s="102" t="n">
        <f aca="false">SUM(L445:L445)</f>
        <v>2536.06</v>
      </c>
      <c r="M443" s="100" t="n">
        <f aca="false">SUM(M445:M445)</f>
        <v>0</v>
      </c>
      <c r="N443" s="101" t="n">
        <f aca="false">SUM(N445:N445)</f>
        <v>0</v>
      </c>
      <c r="O443" s="102" t="n">
        <f aca="false">SUM(O445:O445)</f>
        <v>2536.06</v>
      </c>
      <c r="P443" s="102" t="n">
        <f aca="false">SUM(P445:P445)</f>
        <v>0</v>
      </c>
      <c r="Q443" s="102" t="n">
        <f aca="false">SUM(Q445:Q445)</f>
        <v>2536.06</v>
      </c>
    </row>
    <row r="444" customFormat="false" ht="13.2" hidden="false" customHeight="false" outlineLevel="0" collapsed="false">
      <c r="A444" s="72" t="s">
        <v>63</v>
      </c>
      <c r="B444" s="108"/>
      <c r="C444" s="57"/>
      <c r="D444" s="51"/>
      <c r="E444" s="51"/>
      <c r="F444" s="37"/>
      <c r="G444" s="53"/>
      <c r="H444" s="58"/>
      <c r="I444" s="40"/>
      <c r="J444" s="57"/>
      <c r="K444" s="51"/>
      <c r="L444" s="43"/>
      <c r="M444" s="57"/>
      <c r="N444" s="59"/>
      <c r="O444" s="43"/>
      <c r="P444" s="44"/>
      <c r="Q444" s="48"/>
    </row>
    <row r="445" customFormat="false" ht="13.2" hidden="false" customHeight="false" outlineLevel="0" collapsed="false">
      <c r="A445" s="120" t="s">
        <v>109</v>
      </c>
      <c r="B445" s="121"/>
      <c r="C445" s="122" t="n">
        <v>2042.3</v>
      </c>
      <c r="D445" s="123" t="n">
        <v>346.06</v>
      </c>
      <c r="E445" s="123"/>
      <c r="F445" s="124" t="n">
        <f aca="false">C445+D445+E445</f>
        <v>2388.36</v>
      </c>
      <c r="G445" s="125" t="n">
        <v>147.7</v>
      </c>
      <c r="H445" s="126"/>
      <c r="I445" s="127" t="n">
        <f aca="false">F445+G445+H445</f>
        <v>2536.06</v>
      </c>
      <c r="J445" s="122"/>
      <c r="K445" s="123"/>
      <c r="L445" s="128" t="n">
        <f aca="false">I445+J445+K445</f>
        <v>2536.06</v>
      </c>
      <c r="M445" s="122"/>
      <c r="N445" s="129"/>
      <c r="O445" s="128" t="n">
        <f aca="false">L445+M445+N445</f>
        <v>2536.06</v>
      </c>
      <c r="P445" s="44"/>
      <c r="Q445" s="48" t="n">
        <f aca="false">O445+P445</f>
        <v>2536.06</v>
      </c>
    </row>
    <row r="446" customFormat="false" ht="13.2" hidden="true" customHeight="false" outlineLevel="0" collapsed="false">
      <c r="A446" s="99" t="s">
        <v>113</v>
      </c>
      <c r="B446" s="110"/>
      <c r="C446" s="100" t="n">
        <f aca="false">SUM(C448:C448)</f>
        <v>0</v>
      </c>
      <c r="D446" s="101" t="n">
        <f aca="false">SUM(D448:D448)</f>
        <v>0</v>
      </c>
      <c r="E446" s="101"/>
      <c r="F446" s="130" t="n">
        <f aca="false">SUM(F448:F448)</f>
        <v>0</v>
      </c>
      <c r="G446" s="131" t="n">
        <f aca="false">SUM(G448:G448)</f>
        <v>0</v>
      </c>
      <c r="H446" s="104" t="n">
        <f aca="false">SUM(H448:H448)</f>
        <v>0</v>
      </c>
      <c r="I446" s="105" t="n">
        <f aca="false">SUM(I448:I448)</f>
        <v>0</v>
      </c>
      <c r="J446" s="100" t="n">
        <f aca="false">SUM(J448:J448)</f>
        <v>0</v>
      </c>
      <c r="K446" s="101" t="n">
        <f aca="false">SUM(K448:K448)</f>
        <v>0</v>
      </c>
      <c r="L446" s="102" t="n">
        <f aca="false">SUM(L448:L448)</f>
        <v>0</v>
      </c>
      <c r="M446" s="100" t="n">
        <f aca="false">SUM(M448:M448)</f>
        <v>0</v>
      </c>
      <c r="N446" s="101" t="n">
        <f aca="false">SUM(N448:N448)</f>
        <v>0</v>
      </c>
      <c r="O446" s="102" t="n">
        <f aca="false">SUM(O448:O448)</f>
        <v>0</v>
      </c>
      <c r="P446" s="102" t="n">
        <f aca="false">SUM(P448:P448)</f>
        <v>0</v>
      </c>
      <c r="Q446" s="102" t="n">
        <f aca="false">SUM(Q448:Q448)</f>
        <v>0</v>
      </c>
    </row>
    <row r="447" customFormat="false" ht="13.2" hidden="true" customHeight="false" outlineLevel="0" collapsed="false">
      <c r="A447" s="72" t="s">
        <v>63</v>
      </c>
      <c r="B447" s="108"/>
      <c r="C447" s="57"/>
      <c r="D447" s="51"/>
      <c r="E447" s="51"/>
      <c r="F447" s="52"/>
      <c r="G447" s="53"/>
      <c r="H447" s="58"/>
      <c r="I447" s="54"/>
      <c r="J447" s="57"/>
      <c r="K447" s="51"/>
      <c r="L447" s="56"/>
      <c r="M447" s="57"/>
      <c r="N447" s="59"/>
      <c r="O447" s="56"/>
      <c r="P447" s="44"/>
      <c r="Q447" s="48"/>
    </row>
    <row r="448" customFormat="false" ht="13.2" hidden="true" customHeight="false" outlineLevel="0" collapsed="false">
      <c r="A448" s="120" t="s">
        <v>137</v>
      </c>
      <c r="B448" s="121"/>
      <c r="C448" s="122"/>
      <c r="D448" s="123"/>
      <c r="E448" s="123"/>
      <c r="F448" s="124" t="n">
        <f aca="false">C448+D448+E448</f>
        <v>0</v>
      </c>
      <c r="G448" s="125"/>
      <c r="H448" s="126"/>
      <c r="I448" s="127" t="n">
        <f aca="false">F448+G448+H448</f>
        <v>0</v>
      </c>
      <c r="J448" s="122"/>
      <c r="K448" s="123"/>
      <c r="L448" s="128" t="n">
        <f aca="false">I448+J448+K448</f>
        <v>0</v>
      </c>
      <c r="M448" s="122"/>
      <c r="N448" s="129"/>
      <c r="O448" s="128" t="n">
        <f aca="false">L448+M448+N448</f>
        <v>0</v>
      </c>
      <c r="P448" s="118"/>
      <c r="Q448" s="119" t="n">
        <f aca="false">O448+P448</f>
        <v>0</v>
      </c>
    </row>
    <row r="449" customFormat="false" ht="13.2" hidden="false" customHeight="false" outlineLevel="0" collapsed="false">
      <c r="A449" s="33" t="s">
        <v>321</v>
      </c>
      <c r="B449" s="110"/>
      <c r="C449" s="35" t="n">
        <f aca="false">C450</f>
        <v>84618</v>
      </c>
      <c r="D449" s="36" t="n">
        <f aca="false">D450</f>
        <v>28234.95</v>
      </c>
      <c r="E449" s="36" t="n">
        <f aca="false">E450</f>
        <v>-25000</v>
      </c>
      <c r="F449" s="37" t="n">
        <f aca="false">F450</f>
        <v>87852.95</v>
      </c>
      <c r="G449" s="38" t="n">
        <f aca="false">G450</f>
        <v>0</v>
      </c>
      <c r="H449" s="39" t="n">
        <f aca="false">H450</f>
        <v>300</v>
      </c>
      <c r="I449" s="40" t="n">
        <f aca="false">I450</f>
        <v>88152.95</v>
      </c>
      <c r="J449" s="35" t="n">
        <f aca="false">J450</f>
        <v>-5300</v>
      </c>
      <c r="K449" s="36" t="n">
        <f aca="false">K450</f>
        <v>0</v>
      </c>
      <c r="L449" s="43" t="n">
        <f aca="false">L450</f>
        <v>82852.95</v>
      </c>
      <c r="M449" s="35" t="n">
        <f aca="false">M450</f>
        <v>-393.1</v>
      </c>
      <c r="N449" s="36" t="n">
        <f aca="false">N450</f>
        <v>0</v>
      </c>
      <c r="O449" s="43" t="n">
        <f aca="false">O450</f>
        <v>82459.85</v>
      </c>
      <c r="P449" s="43" t="n">
        <f aca="false">P450</f>
        <v>0</v>
      </c>
      <c r="Q449" s="43" t="n">
        <f aca="false">Q450</f>
        <v>82459.85</v>
      </c>
    </row>
    <row r="450" customFormat="false" ht="13.2" hidden="false" customHeight="false" outlineLevel="0" collapsed="false">
      <c r="A450" s="99" t="s">
        <v>101</v>
      </c>
      <c r="B450" s="110"/>
      <c r="C450" s="100" t="n">
        <f aca="false">SUM(C452:C455)</f>
        <v>84618</v>
      </c>
      <c r="D450" s="101" t="n">
        <f aca="false">SUM(D452:D455)</f>
        <v>28234.95</v>
      </c>
      <c r="E450" s="101" t="n">
        <f aca="false">SUM(E452:E455)</f>
        <v>-25000</v>
      </c>
      <c r="F450" s="130" t="n">
        <f aca="false">SUM(F452:F455)</f>
        <v>87852.95</v>
      </c>
      <c r="G450" s="131" t="n">
        <f aca="false">SUM(G452:G455)</f>
        <v>0</v>
      </c>
      <c r="H450" s="104" t="n">
        <f aca="false">SUM(H452:H455)</f>
        <v>300</v>
      </c>
      <c r="I450" s="105" t="n">
        <f aca="false">SUM(I452:I455)</f>
        <v>88152.95</v>
      </c>
      <c r="J450" s="100" t="n">
        <f aca="false">SUM(J452:J455)</f>
        <v>-5300</v>
      </c>
      <c r="K450" s="101" t="n">
        <f aca="false">SUM(K452:K455)</f>
        <v>0</v>
      </c>
      <c r="L450" s="102" t="n">
        <f aca="false">SUM(L452:L455)</f>
        <v>82852.95</v>
      </c>
      <c r="M450" s="100" t="n">
        <f aca="false">SUM(M452:M455)</f>
        <v>-393.1</v>
      </c>
      <c r="N450" s="101" t="n">
        <f aca="false">SUM(N452:N455)</f>
        <v>0</v>
      </c>
      <c r="O450" s="102" t="n">
        <f aca="false">SUM(O452:O455)</f>
        <v>82459.85</v>
      </c>
      <c r="P450" s="102" t="n">
        <f aca="false">SUM(P452:P455)</f>
        <v>0</v>
      </c>
      <c r="Q450" s="102" t="n">
        <f aca="false">SUM(Q452:Q455)</f>
        <v>82459.85</v>
      </c>
    </row>
    <row r="451" customFormat="false" ht="13.2" hidden="false" customHeight="false" outlineLevel="0" collapsed="false">
      <c r="A451" s="72" t="s">
        <v>63</v>
      </c>
      <c r="B451" s="108"/>
      <c r="C451" s="35"/>
      <c r="D451" s="36"/>
      <c r="E451" s="36"/>
      <c r="F451" s="37"/>
      <c r="G451" s="38"/>
      <c r="H451" s="39"/>
      <c r="I451" s="40"/>
      <c r="J451" s="35"/>
      <c r="K451" s="36"/>
      <c r="L451" s="43"/>
      <c r="M451" s="35"/>
      <c r="N451" s="42"/>
      <c r="O451" s="43"/>
      <c r="P451" s="44"/>
      <c r="Q451" s="48"/>
    </row>
    <row r="452" customFormat="false" ht="13.2" hidden="false" customHeight="false" outlineLevel="0" collapsed="false">
      <c r="A452" s="132" t="s">
        <v>322</v>
      </c>
      <c r="B452" s="108"/>
      <c r="C452" s="57" t="n">
        <v>30000</v>
      </c>
      <c r="D452" s="51"/>
      <c r="E452" s="51" t="n">
        <v>-25000</v>
      </c>
      <c r="F452" s="52" t="n">
        <f aca="false">C452+D452+E452</f>
        <v>5000</v>
      </c>
      <c r="G452" s="53"/>
      <c r="H452" s="58" t="n">
        <v>300</v>
      </c>
      <c r="I452" s="54" t="n">
        <f aca="false">F452+G452+H452</f>
        <v>5300</v>
      </c>
      <c r="J452" s="57" t="n">
        <v>-5300</v>
      </c>
      <c r="K452" s="51"/>
      <c r="L452" s="56" t="n">
        <f aca="false">I452+J452+K452</f>
        <v>0</v>
      </c>
      <c r="M452" s="57"/>
      <c r="N452" s="59"/>
      <c r="O452" s="56" t="n">
        <f aca="false">L452+M452+N452</f>
        <v>0</v>
      </c>
      <c r="P452" s="44"/>
      <c r="Q452" s="48" t="n">
        <f aca="false">O452+P452</f>
        <v>0</v>
      </c>
    </row>
    <row r="453" customFormat="false" ht="13.2" hidden="false" customHeight="false" outlineLevel="0" collapsed="false">
      <c r="A453" s="132" t="s">
        <v>323</v>
      </c>
      <c r="B453" s="108"/>
      <c r="C453" s="57"/>
      <c r="D453" s="51" t="n">
        <v>24721.7</v>
      </c>
      <c r="E453" s="51"/>
      <c r="F453" s="52" t="n">
        <f aca="false">C453+D453+E453</f>
        <v>24721.7</v>
      </c>
      <c r="G453" s="53"/>
      <c r="H453" s="58"/>
      <c r="I453" s="54" t="n">
        <f aca="false">F453+G453+H453</f>
        <v>24721.7</v>
      </c>
      <c r="J453" s="57"/>
      <c r="K453" s="51"/>
      <c r="L453" s="56" t="n">
        <f aca="false">I453+J453+K453</f>
        <v>24721.7</v>
      </c>
      <c r="M453" s="57"/>
      <c r="N453" s="59"/>
      <c r="O453" s="56" t="n">
        <f aca="false">L453+M453+N453</f>
        <v>24721.7</v>
      </c>
      <c r="P453" s="44"/>
      <c r="Q453" s="48" t="n">
        <f aca="false">O453+P453</f>
        <v>24721.7</v>
      </c>
    </row>
    <row r="454" customFormat="false" ht="13.2" hidden="false" customHeight="false" outlineLevel="0" collapsed="false">
      <c r="A454" s="132" t="s">
        <v>324</v>
      </c>
      <c r="B454" s="108"/>
      <c r="C454" s="57"/>
      <c r="D454" s="51" t="n">
        <v>3513.25</v>
      </c>
      <c r="E454" s="51"/>
      <c r="F454" s="52" t="n">
        <f aca="false">C454+D454+E454</f>
        <v>3513.25</v>
      </c>
      <c r="G454" s="53"/>
      <c r="H454" s="58"/>
      <c r="I454" s="54" t="n">
        <f aca="false">F454+G454+H454</f>
        <v>3513.25</v>
      </c>
      <c r="J454" s="57"/>
      <c r="K454" s="51"/>
      <c r="L454" s="56" t="n">
        <f aca="false">I454+J454+K454</f>
        <v>3513.25</v>
      </c>
      <c r="M454" s="57"/>
      <c r="N454" s="59"/>
      <c r="O454" s="56" t="n">
        <f aca="false">L454+M454+N454</f>
        <v>3513.25</v>
      </c>
      <c r="P454" s="44"/>
      <c r="Q454" s="48" t="n">
        <f aca="false">O454+P454</f>
        <v>3513.25</v>
      </c>
    </row>
    <row r="455" customFormat="false" ht="13.2" hidden="false" customHeight="false" outlineLevel="0" collapsed="false">
      <c r="A455" s="120" t="s">
        <v>109</v>
      </c>
      <c r="B455" s="121"/>
      <c r="C455" s="122" t="n">
        <v>54618</v>
      </c>
      <c r="D455" s="123"/>
      <c r="E455" s="123"/>
      <c r="F455" s="124" t="n">
        <f aca="false">C455+D455+E455</f>
        <v>54618</v>
      </c>
      <c r="G455" s="125"/>
      <c r="H455" s="126"/>
      <c r="I455" s="127" t="n">
        <f aca="false">F455+G455+H455</f>
        <v>54618</v>
      </c>
      <c r="J455" s="122"/>
      <c r="K455" s="123"/>
      <c r="L455" s="128" t="n">
        <f aca="false">I455+J455+K455</f>
        <v>54618</v>
      </c>
      <c r="M455" s="122" t="n">
        <f aca="false">-393.1</f>
        <v>-393.1</v>
      </c>
      <c r="N455" s="129"/>
      <c r="O455" s="128" t="n">
        <f aca="false">L455+M455+N455</f>
        <v>54224.9</v>
      </c>
      <c r="P455" s="118"/>
      <c r="Q455" s="119" t="n">
        <f aca="false">O455+P455</f>
        <v>54224.9</v>
      </c>
    </row>
    <row r="456" customFormat="false" ht="13.2" hidden="false" customHeight="false" outlineLevel="0" collapsed="false">
      <c r="A456" s="33" t="s">
        <v>325</v>
      </c>
      <c r="B456" s="110"/>
      <c r="C456" s="35" t="n">
        <f aca="false">C457+C468</f>
        <v>62993.2</v>
      </c>
      <c r="D456" s="36" t="n">
        <f aca="false">D457+D468</f>
        <v>450</v>
      </c>
      <c r="E456" s="36" t="n">
        <f aca="false">E457+E468</f>
        <v>0</v>
      </c>
      <c r="F456" s="37" t="n">
        <f aca="false">F457+F468</f>
        <v>63443.2</v>
      </c>
      <c r="G456" s="38" t="n">
        <f aca="false">G457+G468</f>
        <v>2961.6</v>
      </c>
      <c r="H456" s="39" t="n">
        <f aca="false">H457+H468</f>
        <v>1201.4</v>
      </c>
      <c r="I456" s="40" t="n">
        <f aca="false">I457+I468</f>
        <v>67606.2</v>
      </c>
      <c r="J456" s="35" t="n">
        <f aca="false">J457+J468</f>
        <v>0</v>
      </c>
      <c r="K456" s="36" t="n">
        <f aca="false">K457+K468</f>
        <v>2</v>
      </c>
      <c r="L456" s="43" t="n">
        <f aca="false">L457+L468</f>
        <v>67608.2</v>
      </c>
      <c r="M456" s="35" t="n">
        <f aca="false">M457+M468</f>
        <v>-270</v>
      </c>
      <c r="N456" s="36" t="n">
        <f aca="false">N457+N468</f>
        <v>0</v>
      </c>
      <c r="O456" s="43" t="n">
        <f aca="false">O457+O468</f>
        <v>67338.2</v>
      </c>
      <c r="P456" s="43" t="n">
        <f aca="false">P457+P468</f>
        <v>0</v>
      </c>
      <c r="Q456" s="43" t="n">
        <f aca="false">Q457+Q468</f>
        <v>0</v>
      </c>
    </row>
    <row r="457" customFormat="false" ht="13.2" hidden="false" customHeight="false" outlineLevel="0" collapsed="false">
      <c r="A457" s="99" t="s">
        <v>101</v>
      </c>
      <c r="B457" s="110"/>
      <c r="C457" s="154" t="n">
        <f aca="false">SUM(C458:C467)</f>
        <v>45993.2</v>
      </c>
      <c r="D457" s="130" t="n">
        <f aca="false">SUM(D458:D466)</f>
        <v>5162.2</v>
      </c>
      <c r="E457" s="130" t="n">
        <f aca="false">SUM(E458:E466)</f>
        <v>-600</v>
      </c>
      <c r="F457" s="130" t="n">
        <f aca="false">SUM(F458:F467)</f>
        <v>50555.4</v>
      </c>
      <c r="G457" s="131" t="n">
        <f aca="false">SUM(G458:G467)</f>
        <v>164.1</v>
      </c>
      <c r="H457" s="104" t="n">
        <f aca="false">SUM(H458:H467)</f>
        <v>-4707.3</v>
      </c>
      <c r="I457" s="105" t="n">
        <f aca="false">SUM(I458:I467)</f>
        <v>46012.2</v>
      </c>
      <c r="J457" s="100" t="n">
        <f aca="false">SUM(J458:J467)</f>
        <v>310</v>
      </c>
      <c r="K457" s="101" t="n">
        <f aca="false">SUM(K458:K467)</f>
        <v>2</v>
      </c>
      <c r="L457" s="102" t="n">
        <f aca="false">SUM(L458:L467)</f>
        <v>46324.2</v>
      </c>
      <c r="M457" s="100" t="n">
        <f aca="false">SUM(M458:M467)</f>
        <v>427.13</v>
      </c>
      <c r="N457" s="101" t="n">
        <f aca="false">SUM(N458:N467)</f>
        <v>0</v>
      </c>
      <c r="O457" s="102" t="n">
        <f aca="false">SUM(O458:O467)</f>
        <v>46751.33</v>
      </c>
      <c r="P457" s="102" t="n">
        <f aca="false">SUM(P458:P466)</f>
        <v>0</v>
      </c>
      <c r="Q457" s="102" t="n">
        <f aca="false">SUM(Q458:Q466)</f>
        <v>0</v>
      </c>
    </row>
    <row r="458" customFormat="false" ht="13.2" hidden="false" customHeight="false" outlineLevel="0" collapsed="false">
      <c r="A458" s="49" t="s">
        <v>326</v>
      </c>
      <c r="B458" s="108"/>
      <c r="C458" s="57" t="n">
        <v>5248.6</v>
      </c>
      <c r="D458" s="51"/>
      <c r="E458" s="51"/>
      <c r="F458" s="52" t="n">
        <f aca="false">C458+D458+E458</f>
        <v>5248.6</v>
      </c>
      <c r="G458" s="53"/>
      <c r="H458" s="58" t="n">
        <f aca="false">-3243+37.44</f>
        <v>-3205.56</v>
      </c>
      <c r="I458" s="54" t="n">
        <f aca="false">F458+G458+H458</f>
        <v>2043.04</v>
      </c>
      <c r="J458" s="57" t="n">
        <v>310</v>
      </c>
      <c r="K458" s="51"/>
      <c r="L458" s="56" t="n">
        <f aca="false">I458+J458+K458</f>
        <v>2353.04</v>
      </c>
      <c r="M458" s="57" t="n">
        <v>130</v>
      </c>
      <c r="N458" s="59"/>
      <c r="O458" s="56" t="n">
        <f aca="false">L458+M458+N458</f>
        <v>2483.04</v>
      </c>
      <c r="P458" s="44"/>
      <c r="Q458" s="48"/>
    </row>
    <row r="459" customFormat="false" ht="13.2" hidden="false" customHeight="false" outlineLevel="0" collapsed="false">
      <c r="A459" s="49" t="s">
        <v>327</v>
      </c>
      <c r="B459" s="108"/>
      <c r="C459" s="57" t="n">
        <v>3000</v>
      </c>
      <c r="D459" s="51"/>
      <c r="E459" s="51"/>
      <c r="F459" s="52" t="n">
        <f aca="false">C459+D459+E459</f>
        <v>3000</v>
      </c>
      <c r="G459" s="53"/>
      <c r="H459" s="58" t="n">
        <v>107</v>
      </c>
      <c r="I459" s="54" t="n">
        <f aca="false">F459+G459+H459</f>
        <v>3107</v>
      </c>
      <c r="J459" s="57"/>
      <c r="K459" s="51"/>
      <c r="L459" s="56" t="n">
        <f aca="false">I459+J459+K459</f>
        <v>3107</v>
      </c>
      <c r="M459" s="57"/>
      <c r="N459" s="59"/>
      <c r="O459" s="56" t="n">
        <f aca="false">L459+M459+N459</f>
        <v>3107</v>
      </c>
      <c r="P459" s="44"/>
      <c r="Q459" s="48"/>
    </row>
    <row r="460" customFormat="false" ht="13.2" hidden="false" customHeight="false" outlineLevel="0" collapsed="false">
      <c r="A460" s="49" t="s">
        <v>328</v>
      </c>
      <c r="B460" s="108"/>
      <c r="C460" s="57" t="n">
        <v>5520</v>
      </c>
      <c r="D460" s="51"/>
      <c r="E460" s="51"/>
      <c r="F460" s="52" t="n">
        <f aca="false">C460+D460+E460</f>
        <v>5520</v>
      </c>
      <c r="G460" s="53"/>
      <c r="H460" s="58"/>
      <c r="I460" s="54" t="n">
        <f aca="false">F460+G460+H460</f>
        <v>5520</v>
      </c>
      <c r="J460" s="57"/>
      <c r="K460" s="51"/>
      <c r="L460" s="56" t="n">
        <f aca="false">I460+J460+K460</f>
        <v>5520</v>
      </c>
      <c r="M460" s="57"/>
      <c r="N460" s="59"/>
      <c r="O460" s="56" t="n">
        <f aca="false">L460+M460+N460</f>
        <v>5520</v>
      </c>
      <c r="P460" s="44"/>
      <c r="Q460" s="48"/>
    </row>
    <row r="461" customFormat="false" ht="13.2" hidden="false" customHeight="false" outlineLevel="0" collapsed="false">
      <c r="A461" s="49" t="s">
        <v>329</v>
      </c>
      <c r="B461" s="108"/>
      <c r="C461" s="57" t="n">
        <v>3680</v>
      </c>
      <c r="D461" s="51"/>
      <c r="E461" s="51" t="n">
        <v>-600</v>
      </c>
      <c r="F461" s="52" t="n">
        <f aca="false">C461+D461+E461</f>
        <v>3080</v>
      </c>
      <c r="G461" s="53"/>
      <c r="H461" s="58" t="n">
        <v>20</v>
      </c>
      <c r="I461" s="54" t="n">
        <f aca="false">F461+G461+H461</f>
        <v>3100</v>
      </c>
      <c r="J461" s="57"/>
      <c r="K461" s="51"/>
      <c r="L461" s="56" t="n">
        <f aca="false">I461+J461+K461</f>
        <v>3100</v>
      </c>
      <c r="M461" s="57"/>
      <c r="N461" s="59"/>
      <c r="O461" s="56" t="n">
        <f aca="false">L461+M461+N461</f>
        <v>3100</v>
      </c>
      <c r="P461" s="44"/>
      <c r="Q461" s="48"/>
    </row>
    <row r="462" customFormat="false" ht="13.2" hidden="false" customHeight="false" outlineLevel="0" collapsed="false">
      <c r="A462" s="49" t="s">
        <v>330</v>
      </c>
      <c r="B462" s="108"/>
      <c r="C462" s="57" t="n">
        <v>2604</v>
      </c>
      <c r="D462" s="51"/>
      <c r="E462" s="51"/>
      <c r="F462" s="52" t="n">
        <f aca="false">C462+D462+E462</f>
        <v>2604</v>
      </c>
      <c r="G462" s="53" t="n">
        <v>-150</v>
      </c>
      <c r="H462" s="58" t="n">
        <v>99.2</v>
      </c>
      <c r="I462" s="54" t="n">
        <f aca="false">F462+G462+H462</f>
        <v>2553.2</v>
      </c>
      <c r="J462" s="57"/>
      <c r="K462" s="51"/>
      <c r="L462" s="56" t="n">
        <f aca="false">I462+J462+K462</f>
        <v>2553.2</v>
      </c>
      <c r="M462" s="57"/>
      <c r="N462" s="59"/>
      <c r="O462" s="56" t="n">
        <f aca="false">L462+M462+N462</f>
        <v>2553.2</v>
      </c>
      <c r="P462" s="44"/>
      <c r="Q462" s="48"/>
    </row>
    <row r="463" customFormat="false" ht="13.2" hidden="false" customHeight="false" outlineLevel="0" collapsed="false">
      <c r="A463" s="49" t="s">
        <v>331</v>
      </c>
      <c r="B463" s="108"/>
      <c r="C463" s="57" t="n">
        <v>1395.9</v>
      </c>
      <c r="D463" s="51" t="n">
        <v>450</v>
      </c>
      <c r="E463" s="51"/>
      <c r="F463" s="52" t="n">
        <f aca="false">C463+D463+E463</f>
        <v>1845.9</v>
      </c>
      <c r="G463" s="53" t="n">
        <v>13.1</v>
      </c>
      <c r="H463" s="58" t="n">
        <v>0.39</v>
      </c>
      <c r="I463" s="54" t="n">
        <f aca="false">F463+G463+H463</f>
        <v>1859.39</v>
      </c>
      <c r="J463" s="57"/>
      <c r="K463" s="51" t="n">
        <v>2</v>
      </c>
      <c r="L463" s="56" t="n">
        <f aca="false">I463+J463+K463</f>
        <v>1861.39</v>
      </c>
      <c r="M463" s="57"/>
      <c r="N463" s="59"/>
      <c r="O463" s="56" t="n">
        <f aca="false">L463+M463+N463</f>
        <v>1861.39</v>
      </c>
      <c r="P463" s="44"/>
      <c r="Q463" s="48"/>
    </row>
    <row r="464" customFormat="false" ht="13.2" hidden="false" customHeight="false" outlineLevel="0" collapsed="false">
      <c r="A464" s="49" t="s">
        <v>332</v>
      </c>
      <c r="B464" s="108"/>
      <c r="C464" s="57" t="n">
        <v>9380</v>
      </c>
      <c r="D464" s="51"/>
      <c r="E464" s="51"/>
      <c r="F464" s="52" t="n">
        <f aca="false">C464+D464+E464</f>
        <v>9380</v>
      </c>
      <c r="G464" s="53"/>
      <c r="H464" s="58" t="n">
        <v>259.32</v>
      </c>
      <c r="I464" s="54" t="n">
        <f aca="false">F464+G464+H464</f>
        <v>9639.32</v>
      </c>
      <c r="J464" s="57"/>
      <c r="K464" s="51"/>
      <c r="L464" s="56" t="n">
        <f aca="false">I464+J464+K464</f>
        <v>9639.32</v>
      </c>
      <c r="M464" s="57"/>
      <c r="N464" s="59"/>
      <c r="O464" s="56" t="n">
        <f aca="false">L464+M464+N464</f>
        <v>9639.32</v>
      </c>
      <c r="P464" s="44"/>
      <c r="Q464" s="48"/>
    </row>
    <row r="465" customFormat="false" ht="13.2" hidden="false" customHeight="false" outlineLevel="0" collapsed="false">
      <c r="A465" s="49" t="s">
        <v>333</v>
      </c>
      <c r="B465" s="108"/>
      <c r="C465" s="57" t="n">
        <v>7164.7</v>
      </c>
      <c r="D465" s="51"/>
      <c r="E465" s="51"/>
      <c r="F465" s="52" t="n">
        <f aca="false">C465+D465+E465</f>
        <v>7164.7</v>
      </c>
      <c r="G465" s="53" t="n">
        <f aca="false">-1280+600</f>
        <v>-680</v>
      </c>
      <c r="H465" s="58" t="n">
        <f aca="false">-2665.7+77.64</f>
        <v>-2588.06</v>
      </c>
      <c r="I465" s="54" t="n">
        <f aca="false">F465+G465+H465</f>
        <v>3896.64</v>
      </c>
      <c r="J465" s="57"/>
      <c r="K465" s="51"/>
      <c r="L465" s="56" t="n">
        <f aca="false">I465+J465+K465</f>
        <v>3896.64</v>
      </c>
      <c r="M465" s="57"/>
      <c r="N465" s="59"/>
      <c r="O465" s="56" t="n">
        <f aca="false">L465+M465+N465</f>
        <v>3896.64</v>
      </c>
      <c r="P465" s="44"/>
      <c r="Q465" s="48"/>
    </row>
    <row r="466" customFormat="false" ht="13.2" hidden="false" customHeight="false" outlineLevel="0" collapsed="false">
      <c r="A466" s="49" t="s">
        <v>334</v>
      </c>
      <c r="B466" s="108"/>
      <c r="C466" s="57" t="n">
        <v>8000</v>
      </c>
      <c r="D466" s="51" t="n">
        <v>4712.2</v>
      </c>
      <c r="E466" s="51"/>
      <c r="F466" s="52" t="n">
        <f aca="false">C466+D466+E466</f>
        <v>12712.2</v>
      </c>
      <c r="G466" s="53" t="n">
        <f aca="false">981</f>
        <v>981</v>
      </c>
      <c r="H466" s="58" t="n">
        <v>579.82</v>
      </c>
      <c r="I466" s="54" t="n">
        <f aca="false">F466+G466+H466</f>
        <v>14273.02</v>
      </c>
      <c r="J466" s="57"/>
      <c r="K466" s="51"/>
      <c r="L466" s="56" t="n">
        <f aca="false">I466+J466+K466</f>
        <v>14273.02</v>
      </c>
      <c r="M466" s="57" t="n">
        <f aca="false">69.5+963.1-600-283.47+148</f>
        <v>297.13</v>
      </c>
      <c r="N466" s="59"/>
      <c r="O466" s="56" t="n">
        <f aca="false">L466+M466+N466</f>
        <v>14570.15</v>
      </c>
      <c r="P466" s="44"/>
      <c r="Q466" s="48"/>
    </row>
    <row r="467" customFormat="false" ht="13.2" hidden="false" customHeight="false" outlineLevel="0" collapsed="false">
      <c r="A467" s="49" t="s">
        <v>109</v>
      </c>
      <c r="B467" s="108"/>
      <c r="C467" s="57"/>
      <c r="D467" s="51"/>
      <c r="E467" s="51"/>
      <c r="F467" s="52" t="n">
        <f aca="false">C467+D467+E467</f>
        <v>0</v>
      </c>
      <c r="G467" s="53"/>
      <c r="H467" s="58" t="n">
        <v>20.59</v>
      </c>
      <c r="I467" s="54" t="n">
        <f aca="false">F467+G467+H467</f>
        <v>20.59</v>
      </c>
      <c r="J467" s="57"/>
      <c r="K467" s="51"/>
      <c r="L467" s="56" t="n">
        <f aca="false">I467+J467+K467</f>
        <v>20.59</v>
      </c>
      <c r="M467" s="57"/>
      <c r="N467" s="59"/>
      <c r="O467" s="56" t="n">
        <f aca="false">L467+M467+N467</f>
        <v>20.59</v>
      </c>
      <c r="P467" s="62"/>
      <c r="Q467" s="48"/>
    </row>
    <row r="468" customFormat="false" ht="13.2" hidden="false" customHeight="false" outlineLevel="0" collapsed="false">
      <c r="A468" s="99" t="s">
        <v>113</v>
      </c>
      <c r="B468" s="110"/>
      <c r="C468" s="100" t="n">
        <f aca="false">SUM(C469:C472)</f>
        <v>17000</v>
      </c>
      <c r="D468" s="101" t="n">
        <f aca="false">SUM(D469:D472)</f>
        <v>-4712.2</v>
      </c>
      <c r="E468" s="101" t="n">
        <f aca="false">SUM(E469:E472)</f>
        <v>600</v>
      </c>
      <c r="F468" s="130" t="n">
        <f aca="false">SUM(F469:F472)</f>
        <v>12887.8</v>
      </c>
      <c r="G468" s="131" t="n">
        <f aca="false">SUM(G469:G472)</f>
        <v>2797.5</v>
      </c>
      <c r="H468" s="104" t="n">
        <f aca="false">SUM(H469:H472)</f>
        <v>5908.7</v>
      </c>
      <c r="I468" s="105" t="n">
        <f aca="false">SUM(I469:I472)</f>
        <v>21594</v>
      </c>
      <c r="J468" s="100" t="n">
        <f aca="false">SUM(J469:J472)</f>
        <v>-310</v>
      </c>
      <c r="K468" s="101" t="n">
        <f aca="false">SUM(K469:K472)</f>
        <v>0</v>
      </c>
      <c r="L468" s="102" t="n">
        <f aca="false">SUM(L469:L472)</f>
        <v>21284</v>
      </c>
      <c r="M468" s="100" t="n">
        <f aca="false">SUM(M469:M472)</f>
        <v>-697.13</v>
      </c>
      <c r="N468" s="101" t="n">
        <f aca="false">SUM(N469:N472)</f>
        <v>0</v>
      </c>
      <c r="O468" s="102" t="n">
        <f aca="false">SUM(O469:O472)</f>
        <v>20586.87</v>
      </c>
      <c r="P468" s="102" t="n">
        <f aca="false">SUM(P469:P472)</f>
        <v>0</v>
      </c>
      <c r="Q468" s="102" t="n">
        <f aca="false">SUM(Q469:Q472)</f>
        <v>0</v>
      </c>
    </row>
    <row r="469" customFormat="false" ht="13.2" hidden="false" customHeight="false" outlineLevel="0" collapsed="false">
      <c r="A469" s="74" t="s">
        <v>335</v>
      </c>
      <c r="B469" s="108"/>
      <c r="C469" s="57"/>
      <c r="D469" s="51"/>
      <c r="E469" s="51" t="n">
        <v>600</v>
      </c>
      <c r="F469" s="52" t="n">
        <f aca="false">C469+D469+E469</f>
        <v>600</v>
      </c>
      <c r="G469" s="53"/>
      <c r="H469" s="58"/>
      <c r="I469" s="54" t="n">
        <f aca="false">F469+G469+H469</f>
        <v>600</v>
      </c>
      <c r="J469" s="57"/>
      <c r="K469" s="51"/>
      <c r="L469" s="56" t="n">
        <f aca="false">I469+J469+K469</f>
        <v>600</v>
      </c>
      <c r="M469" s="57"/>
      <c r="N469" s="59"/>
      <c r="O469" s="56" t="n">
        <f aca="false">L469+M469+N469</f>
        <v>600</v>
      </c>
      <c r="P469" s="44"/>
      <c r="Q469" s="48"/>
    </row>
    <row r="470" customFormat="false" ht="13.2" hidden="false" customHeight="false" outlineLevel="0" collapsed="false">
      <c r="A470" s="74" t="s">
        <v>333</v>
      </c>
      <c r="B470" s="108"/>
      <c r="C470" s="57"/>
      <c r="D470" s="51"/>
      <c r="E470" s="51"/>
      <c r="F470" s="52" t="n">
        <f aca="false">C470+D470+E470</f>
        <v>0</v>
      </c>
      <c r="G470" s="53" t="n">
        <v>1280</v>
      </c>
      <c r="H470" s="58" t="n">
        <v>2665.7</v>
      </c>
      <c r="I470" s="54" t="n">
        <f aca="false">F470+G470+H470</f>
        <v>3945.7</v>
      </c>
      <c r="J470" s="57"/>
      <c r="K470" s="51"/>
      <c r="L470" s="56" t="n">
        <f aca="false">I470+J470+K470</f>
        <v>3945.7</v>
      </c>
      <c r="M470" s="57"/>
      <c r="N470" s="59"/>
      <c r="O470" s="56" t="n">
        <f aca="false">L470+M470+N470</f>
        <v>3945.7</v>
      </c>
      <c r="P470" s="44"/>
      <c r="Q470" s="48"/>
    </row>
    <row r="471" customFormat="false" ht="13.2" hidden="false" customHeight="false" outlineLevel="0" collapsed="false">
      <c r="A471" s="74" t="s">
        <v>336</v>
      </c>
      <c r="B471" s="108"/>
      <c r="C471" s="57"/>
      <c r="D471" s="51"/>
      <c r="E471" s="51"/>
      <c r="F471" s="52" t="n">
        <f aca="false">C471+D471+E471</f>
        <v>0</v>
      </c>
      <c r="G471" s="53"/>
      <c r="H471" s="58" t="n">
        <v>3243</v>
      </c>
      <c r="I471" s="54" t="n">
        <f aca="false">F471+G471+H471</f>
        <v>3243</v>
      </c>
      <c r="J471" s="57" t="n">
        <v>-310</v>
      </c>
      <c r="K471" s="51"/>
      <c r="L471" s="56" t="n">
        <f aca="false">I471+J471+K471</f>
        <v>2933</v>
      </c>
      <c r="M471" s="57" t="n">
        <v>-400</v>
      </c>
      <c r="N471" s="59"/>
      <c r="O471" s="56" t="n">
        <f aca="false">L471+M471+N471</f>
        <v>2533</v>
      </c>
      <c r="P471" s="44"/>
      <c r="Q471" s="48"/>
    </row>
    <row r="472" customFormat="false" ht="13.2" hidden="false" customHeight="false" outlineLevel="0" collapsed="false">
      <c r="A472" s="120" t="s">
        <v>337</v>
      </c>
      <c r="B472" s="121"/>
      <c r="C472" s="122" t="n">
        <v>17000</v>
      </c>
      <c r="D472" s="123" t="n">
        <v>-4712.2</v>
      </c>
      <c r="E472" s="123"/>
      <c r="F472" s="124" t="n">
        <f aca="false">C472+D472+E472</f>
        <v>12287.8</v>
      </c>
      <c r="G472" s="125" t="n">
        <f aca="false">1517.5</f>
        <v>1517.5</v>
      </c>
      <c r="H472" s="126"/>
      <c r="I472" s="127" t="n">
        <f aca="false">F472+G472+H472</f>
        <v>13805.3</v>
      </c>
      <c r="J472" s="122"/>
      <c r="K472" s="123"/>
      <c r="L472" s="128" t="n">
        <f aca="false">I472+J472+K472</f>
        <v>13805.3</v>
      </c>
      <c r="M472" s="122" t="n">
        <f aca="false">-69.5-963.1+600+283.47-148</f>
        <v>-297.13</v>
      </c>
      <c r="N472" s="129"/>
      <c r="O472" s="128" t="n">
        <f aca="false">L472+M472+N472</f>
        <v>13508.17</v>
      </c>
      <c r="P472" s="44"/>
      <c r="Q472" s="48"/>
    </row>
    <row r="473" customFormat="false" ht="13.2" hidden="false" customHeight="false" outlineLevel="0" collapsed="false">
      <c r="A473" s="33" t="s">
        <v>338</v>
      </c>
      <c r="B473" s="110"/>
      <c r="C473" s="35" t="n">
        <f aca="false">C474</f>
        <v>3000</v>
      </c>
      <c r="D473" s="36" t="n">
        <f aca="false">D474</f>
        <v>5007.82</v>
      </c>
      <c r="E473" s="36" t="n">
        <f aca="false">E474</f>
        <v>0</v>
      </c>
      <c r="F473" s="37" t="n">
        <f aca="false">F474</f>
        <v>8007.82</v>
      </c>
      <c r="G473" s="38" t="n">
        <f aca="false">G474</f>
        <v>-750</v>
      </c>
      <c r="H473" s="39" t="n">
        <f aca="false">H474</f>
        <v>0</v>
      </c>
      <c r="I473" s="40" t="n">
        <f aca="false">I474</f>
        <v>7257.82</v>
      </c>
      <c r="J473" s="35" t="n">
        <f aca="false">J474</f>
        <v>0</v>
      </c>
      <c r="K473" s="36" t="n">
        <f aca="false">K474</f>
        <v>0</v>
      </c>
      <c r="L473" s="43" t="n">
        <f aca="false">L474</f>
        <v>7257.82</v>
      </c>
      <c r="M473" s="35" t="n">
        <f aca="false">M474</f>
        <v>0</v>
      </c>
      <c r="N473" s="36" t="n">
        <f aca="false">N474</f>
        <v>0</v>
      </c>
      <c r="O473" s="43" t="n">
        <f aca="false">O474</f>
        <v>7257.82</v>
      </c>
      <c r="P473" s="43" t="n">
        <f aca="false">P474</f>
        <v>0</v>
      </c>
      <c r="Q473" s="43" t="n">
        <f aca="false">Q474</f>
        <v>7257.82</v>
      </c>
    </row>
    <row r="474" customFormat="false" ht="13.2" hidden="false" customHeight="false" outlineLevel="0" collapsed="false">
      <c r="A474" s="99" t="s">
        <v>101</v>
      </c>
      <c r="B474" s="110"/>
      <c r="C474" s="100" t="n">
        <f aca="false">C476</f>
        <v>3000</v>
      </c>
      <c r="D474" s="101" t="n">
        <f aca="false">D476</f>
        <v>5007.82</v>
      </c>
      <c r="E474" s="101" t="n">
        <f aca="false">E476</f>
        <v>0</v>
      </c>
      <c r="F474" s="130" t="n">
        <f aca="false">F476</f>
        <v>8007.82</v>
      </c>
      <c r="G474" s="131" t="n">
        <f aca="false">G476</f>
        <v>-750</v>
      </c>
      <c r="H474" s="104" t="n">
        <f aca="false">H476</f>
        <v>0</v>
      </c>
      <c r="I474" s="105" t="n">
        <f aca="false">I476</f>
        <v>7257.82</v>
      </c>
      <c r="J474" s="100" t="n">
        <f aca="false">J476</f>
        <v>0</v>
      </c>
      <c r="K474" s="101" t="n">
        <f aca="false">K476</f>
        <v>0</v>
      </c>
      <c r="L474" s="102" t="n">
        <f aca="false">L476</f>
        <v>7257.82</v>
      </c>
      <c r="M474" s="100" t="n">
        <f aca="false">M476</f>
        <v>0</v>
      </c>
      <c r="N474" s="101" t="n">
        <f aca="false">N476</f>
        <v>0</v>
      </c>
      <c r="O474" s="102" t="n">
        <f aca="false">O476</f>
        <v>7257.82</v>
      </c>
      <c r="P474" s="102" t="n">
        <f aca="false">P476</f>
        <v>0</v>
      </c>
      <c r="Q474" s="102" t="n">
        <f aca="false">Q476</f>
        <v>7257.82</v>
      </c>
    </row>
    <row r="475" customFormat="false" ht="13.2" hidden="false" customHeight="false" outlineLevel="0" collapsed="false">
      <c r="A475" s="72" t="s">
        <v>63</v>
      </c>
      <c r="B475" s="108"/>
      <c r="C475" s="57"/>
      <c r="D475" s="51"/>
      <c r="E475" s="51"/>
      <c r="F475" s="52"/>
      <c r="G475" s="53"/>
      <c r="H475" s="58"/>
      <c r="I475" s="54"/>
      <c r="J475" s="57"/>
      <c r="K475" s="51"/>
      <c r="L475" s="56"/>
      <c r="M475" s="57"/>
      <c r="N475" s="59"/>
      <c r="O475" s="56"/>
      <c r="P475" s="44"/>
      <c r="Q475" s="48"/>
    </row>
    <row r="476" customFormat="false" ht="13.2" hidden="false" customHeight="false" outlineLevel="0" collapsed="false">
      <c r="A476" s="120" t="s">
        <v>109</v>
      </c>
      <c r="B476" s="121"/>
      <c r="C476" s="122" t="n">
        <v>3000</v>
      </c>
      <c r="D476" s="123" t="n">
        <v>5007.82</v>
      </c>
      <c r="E476" s="123"/>
      <c r="F476" s="124" t="n">
        <f aca="false">C476+D476+E476</f>
        <v>8007.82</v>
      </c>
      <c r="G476" s="125" t="n">
        <v>-750</v>
      </c>
      <c r="H476" s="126"/>
      <c r="I476" s="127" t="n">
        <f aca="false">F476+G476+H476</f>
        <v>7257.82</v>
      </c>
      <c r="J476" s="122"/>
      <c r="K476" s="123"/>
      <c r="L476" s="128" t="n">
        <f aca="false">I476+J476+K476</f>
        <v>7257.82</v>
      </c>
      <c r="M476" s="122"/>
      <c r="N476" s="129"/>
      <c r="O476" s="128" t="n">
        <f aca="false">L476+M476+N476</f>
        <v>7257.82</v>
      </c>
      <c r="P476" s="118"/>
      <c r="Q476" s="119" t="n">
        <f aca="false">O476+P476</f>
        <v>7257.82</v>
      </c>
    </row>
    <row r="477" customFormat="false" ht="13.2" hidden="false" customHeight="false" outlineLevel="0" collapsed="false">
      <c r="A477" s="33" t="s">
        <v>339</v>
      </c>
      <c r="B477" s="110"/>
      <c r="C477" s="35" t="n">
        <f aca="false">C479+C480</f>
        <v>108000</v>
      </c>
      <c r="D477" s="155" t="n">
        <f aca="false">D479+D480</f>
        <v>173916.8</v>
      </c>
      <c r="E477" s="155" t="n">
        <f aca="false">E479+E480</f>
        <v>25000</v>
      </c>
      <c r="F477" s="156" t="n">
        <f aca="false">F479+F480</f>
        <v>306916.8</v>
      </c>
      <c r="G477" s="157" t="n">
        <f aca="false">G479+G480</f>
        <v>27221.2</v>
      </c>
      <c r="H477" s="158" t="n">
        <f aca="false">H479+H480</f>
        <v>31250.86</v>
      </c>
      <c r="I477" s="159" t="n">
        <f aca="false">I479+I480</f>
        <v>365388.86</v>
      </c>
      <c r="J477" s="160" t="n">
        <f aca="false">J479+J480</f>
        <v>9145</v>
      </c>
      <c r="K477" s="155" t="n">
        <f aca="false">K479+K480</f>
        <v>0</v>
      </c>
      <c r="L477" s="161" t="n">
        <f aca="false">L479+L480</f>
        <v>374533.86</v>
      </c>
      <c r="M477" s="160" t="n">
        <f aca="false">M479+M480</f>
        <v>-2692.22</v>
      </c>
      <c r="N477" s="155" t="n">
        <f aca="false">N479+N480</f>
        <v>0</v>
      </c>
      <c r="O477" s="161" t="n">
        <f aca="false">O479+O480</f>
        <v>371841.64</v>
      </c>
      <c r="P477" s="161" t="n">
        <f aca="false">P479+P480</f>
        <v>0</v>
      </c>
      <c r="Q477" s="161" t="n">
        <f aca="false">Q479+Q480</f>
        <v>370838.92</v>
      </c>
    </row>
    <row r="478" customFormat="false" ht="13.2" hidden="false" customHeight="false" outlineLevel="0" collapsed="false">
      <c r="A478" s="49" t="s">
        <v>63</v>
      </c>
      <c r="B478" s="108"/>
      <c r="C478" s="35"/>
      <c r="D478" s="36"/>
      <c r="E478" s="36"/>
      <c r="F478" s="37"/>
      <c r="G478" s="38"/>
      <c r="H478" s="162"/>
      <c r="I478" s="40"/>
      <c r="J478" s="35"/>
      <c r="K478" s="36"/>
      <c r="L478" s="43"/>
      <c r="M478" s="35"/>
      <c r="N478" s="36"/>
      <c r="O478" s="43"/>
      <c r="P478" s="43"/>
      <c r="Q478" s="43"/>
    </row>
    <row r="479" customFormat="false" ht="13.2" hidden="false" customHeight="false" outlineLevel="0" collapsed="false">
      <c r="A479" s="33" t="s">
        <v>101</v>
      </c>
      <c r="B479" s="110"/>
      <c r="C479" s="65" t="n">
        <f aca="false">C494+C496+C508+C510+C515+C520+C511+C501+C522+C503+C526</f>
        <v>10795</v>
      </c>
      <c r="D479" s="65" t="n">
        <f aca="false">D494+D496+D508+D510+D515+D520+D511+D501+D522+D503+D526</f>
        <v>12838.8</v>
      </c>
      <c r="E479" s="163" t="n">
        <f aca="false">E494+E496+E508+E510+E515+E520+E511+E501+E522+E503+E526</f>
        <v>5119.2</v>
      </c>
      <c r="F479" s="71" t="n">
        <f aca="false">F494+F496+F508+F510+F515+F520+F511+F501+F522+F503+F526</f>
        <v>28753</v>
      </c>
      <c r="G479" s="163" t="n">
        <f aca="false">G494+G496+G508+G510+G515+G520+G511+G501+G522+G503+G526</f>
        <v>9696.2</v>
      </c>
      <c r="H479" s="67" t="n">
        <f aca="false">H494+H496+H508+H510+H515+H520+H511+H501+H522+H503+H526</f>
        <v>2643</v>
      </c>
      <c r="I479" s="71" t="n">
        <f aca="false">I494+I496+I508+I510+I515+I520+I511+I501+I522+I503+I526</f>
        <v>41092.2</v>
      </c>
      <c r="J479" s="65" t="n">
        <f aca="false">J494+J496+J508+J510+J515+J520+J511+J501+J522+J503+J526</f>
        <v>1936.6</v>
      </c>
      <c r="K479" s="66" t="n">
        <f aca="false">K494+K496+K508+K510+K515+K520+K511+K501+K522+K503+K526</f>
        <v>0</v>
      </c>
      <c r="L479" s="71" t="n">
        <f aca="false">L494+L496+L508+L510+L515+L520+L511+L501+L522+L503+L526</f>
        <v>43028.8</v>
      </c>
      <c r="M479" s="65" t="n">
        <f aca="false">M494+M496+M508+M510+M515+M520+M511+M501+M522+M503+M526</f>
        <v>4885.8</v>
      </c>
      <c r="N479" s="66" t="n">
        <f aca="false">N494+N496+N508+N510+N515+N520+N511+N501+N522+N503+N526</f>
        <v>0</v>
      </c>
      <c r="O479" s="71" t="n">
        <f aca="false">O494+O496+O508+O510+O515+O520+O511+O501+O522+O503+O526</f>
        <v>47914.6</v>
      </c>
      <c r="P479" s="71" t="n">
        <f aca="false">P494+P496+P508+P510+P515+P520+P511+P501+P522+P503</f>
        <v>0</v>
      </c>
      <c r="Q479" s="71" t="n">
        <f aca="false">Q494+Q496+Q508+Q510+Q515+Q520+Q511+Q501+Q522+Q503</f>
        <v>47904.6</v>
      </c>
    </row>
    <row r="480" customFormat="false" ht="13.2" hidden="false" customHeight="false" outlineLevel="0" collapsed="false">
      <c r="A480" s="33" t="s">
        <v>113</v>
      </c>
      <c r="B480" s="110"/>
      <c r="C480" s="65" t="n">
        <f aca="false">C483+C484+C486+C487+C489+C491+C492+C493+C497+C498+C500+C502+C504+C506+C507+C509+C512+C514+C516+C517+C519+C521+C523+C525</f>
        <v>97205</v>
      </c>
      <c r="D480" s="65" t="n">
        <f aca="false">D483+D484+D486+D487+D489+D491+D492+D493+D497+D498+D500+D502+D504+D506+D507+D509+D512+D514+D516+D517+D519+D521+D523+D525</f>
        <v>161078</v>
      </c>
      <c r="E480" s="163" t="n">
        <f aca="false">E483+E484+E486+E487+E489+E491+E492+E493+E497+E498+E500+E502+E504+E506+E507+E509+E512+E514+E516+E517+E519+E521+E523+E525</f>
        <v>19880.8</v>
      </c>
      <c r="F480" s="71" t="n">
        <f aca="false">F483+F484+F486+F487+F489+F491+F492+F493+F497+F498+F500+F502+F504+F506+F507+F509+F512+F514+F516+F517+F519+F521+F523+F525</f>
        <v>278163.8</v>
      </c>
      <c r="G480" s="163" t="n">
        <f aca="false">G483+G484+G486+G487+G489+G491+G492+G493+G497+G498+G500+G502+G504+G506+G507+G509+G512+G514+G516+G517+G519+G521+G523+G525</f>
        <v>17525</v>
      </c>
      <c r="H480" s="67" t="n">
        <f aca="false">H483+H484+H486+H487+H489+H491+H492+H493+H497+H498+H500+H502+H504+H506+H507+H509+H512+H514+H516+H517+H519+H521+H523+H525</f>
        <v>28607.86</v>
      </c>
      <c r="I480" s="71" t="n">
        <f aca="false">I483+I484+I486+I487+I489+I491+I492+I493+I497+I498+I500+I502+I504+I506+I507+I509+I512+I514+I516+I517+I519+I521+I523+I525</f>
        <v>324296.66</v>
      </c>
      <c r="J480" s="65" t="n">
        <f aca="false">J483+J484+J486+J487+J489+J491+J492+J493+J497+J498+J500+J502+J504+J506+J507+J509+J512+J514+J516+J517+J519+J521+J523+J525</f>
        <v>7208.4</v>
      </c>
      <c r="K480" s="66" t="n">
        <f aca="false">K483+K484+K486+K487+K489+K491+K492+K493+K497+K498+K500+K502+K504+K506+K507+K509+K512+K514+K516+K517+K519+K521+K523+K525</f>
        <v>0</v>
      </c>
      <c r="L480" s="71" t="n">
        <f aca="false">L483+L484+L486+L487+L489+L491+L492+L493+L497+L498+L500+L502+L504+L506+L507+L509+L512+L514+L516+L517+L519+L521+L523+L525</f>
        <v>331505.06</v>
      </c>
      <c r="M480" s="65" t="n">
        <f aca="false">M483+M484+M486+M487+M489+M491+M492+M493+M497+M498+M500+M502+M504+M506+M507+M509+M512+M514+M516+M517+M519+M521+M523+M525</f>
        <v>-7578.02</v>
      </c>
      <c r="N480" s="66" t="n">
        <f aca="false">N483+N484+N486+N487+N489+N491+N492+N493+N497+N498+N500+N502+N504+N506+N507+N509+N512+N514+N516+N517+N519+N521+N523+N525</f>
        <v>0</v>
      </c>
      <c r="O480" s="71" t="n">
        <f aca="false">O483+O484+O486+O487+O489+O491+O492+O493+O497+O498+O500+O502+O504+O506+O507+O509+O512+O514+O516+O517+O519+O521+O523+O525</f>
        <v>323927.04</v>
      </c>
      <c r="P480" s="71" t="n">
        <f aca="false">P483+P484+P486+P487+P489+P491+P492+P493+P497+P498+P500+P502+P504+P506+P507+P509+P512+P514+P516+P517+P519+P521+P523</f>
        <v>0</v>
      </c>
      <c r="Q480" s="71" t="n">
        <f aca="false">Q483+Q484+Q486+Q487+Q489+Q491+Q492+Q493+Q497+Q498+Q500+Q502+Q504+Q506+Q507+Q509+Q512+Q514+Q516+Q517+Q519+Q521+Q523</f>
        <v>322934.32</v>
      </c>
    </row>
    <row r="481" customFormat="false" ht="13.2" hidden="false" customHeight="false" outlineLevel="0" collapsed="false">
      <c r="A481" s="46" t="s">
        <v>340</v>
      </c>
      <c r="B481" s="108"/>
      <c r="C481" s="35"/>
      <c r="D481" s="36"/>
      <c r="E481" s="36"/>
      <c r="F481" s="37"/>
      <c r="G481" s="38"/>
      <c r="H481" s="164"/>
      <c r="I481" s="40"/>
      <c r="J481" s="35"/>
      <c r="K481" s="36"/>
      <c r="L481" s="43"/>
      <c r="M481" s="35"/>
      <c r="N481" s="42"/>
      <c r="O481" s="43"/>
      <c r="P481" s="44"/>
      <c r="Q481" s="48"/>
    </row>
    <row r="482" customFormat="false" ht="13.2" hidden="false" customHeight="false" outlineLevel="0" collapsed="false">
      <c r="A482" s="49" t="s">
        <v>341</v>
      </c>
      <c r="B482" s="108"/>
      <c r="C482" s="57" t="n">
        <f aca="false">C483+C484</f>
        <v>2000</v>
      </c>
      <c r="D482" s="51" t="n">
        <f aca="false">D483+D484</f>
        <v>1014.7</v>
      </c>
      <c r="E482" s="51" t="n">
        <f aca="false">E483+E484</f>
        <v>0</v>
      </c>
      <c r="F482" s="52" t="n">
        <f aca="false">F483+F484</f>
        <v>3014.7</v>
      </c>
      <c r="G482" s="53" t="n">
        <f aca="false">G483+G484</f>
        <v>1495.5</v>
      </c>
      <c r="H482" s="58" t="n">
        <f aca="false">H483+H484</f>
        <v>0</v>
      </c>
      <c r="I482" s="54" t="n">
        <f aca="false">I483+I484</f>
        <v>4510.2</v>
      </c>
      <c r="J482" s="57" t="n">
        <f aca="false">J483+J484</f>
        <v>0</v>
      </c>
      <c r="K482" s="51" t="n">
        <f aca="false">K483+K484</f>
        <v>0</v>
      </c>
      <c r="L482" s="56" t="n">
        <f aca="false">L483+L484</f>
        <v>4510.2</v>
      </c>
      <c r="M482" s="57" t="n">
        <f aca="false">M483+M484</f>
        <v>0</v>
      </c>
      <c r="N482" s="51" t="n">
        <f aca="false">N483+N484</f>
        <v>0</v>
      </c>
      <c r="O482" s="56" t="n">
        <f aca="false">O483+O484</f>
        <v>4510.2</v>
      </c>
      <c r="P482" s="56" t="n">
        <f aca="false">P483+P484</f>
        <v>0</v>
      </c>
      <c r="Q482" s="56" t="n">
        <f aca="false">Q483+Q484</f>
        <v>4510.2</v>
      </c>
    </row>
    <row r="483" customFormat="false" ht="13.2" hidden="false" customHeight="false" outlineLevel="0" collapsed="false">
      <c r="A483" s="49" t="s">
        <v>342</v>
      </c>
      <c r="B483" s="108"/>
      <c r="C483" s="57" t="n">
        <v>2000</v>
      </c>
      <c r="D483" s="51" t="n">
        <v>1014.7</v>
      </c>
      <c r="E483" s="36"/>
      <c r="F483" s="52" t="n">
        <f aca="false">C483+D483+E483</f>
        <v>3014.7</v>
      </c>
      <c r="G483" s="53" t="n">
        <v>1495.5</v>
      </c>
      <c r="H483" s="39"/>
      <c r="I483" s="54" t="n">
        <f aca="false">F483+G483+H483</f>
        <v>4510.2</v>
      </c>
      <c r="J483" s="57"/>
      <c r="K483" s="36"/>
      <c r="L483" s="56" t="n">
        <f aca="false">I483+J483+K483</f>
        <v>4510.2</v>
      </c>
      <c r="M483" s="57"/>
      <c r="N483" s="42"/>
      <c r="O483" s="56" t="n">
        <f aca="false">L483+M483+N483</f>
        <v>4510.2</v>
      </c>
      <c r="P483" s="44"/>
      <c r="Q483" s="48" t="n">
        <f aca="false">O483+P483</f>
        <v>4510.2</v>
      </c>
    </row>
    <row r="484" customFormat="false" ht="13.2" hidden="true" customHeight="false" outlineLevel="0" collapsed="false">
      <c r="A484" s="49" t="s">
        <v>343</v>
      </c>
      <c r="B484" s="108"/>
      <c r="C484" s="57" t="n">
        <v>0</v>
      </c>
      <c r="D484" s="51"/>
      <c r="E484" s="51"/>
      <c r="F484" s="52" t="n">
        <f aca="false">C484+D484+E484</f>
        <v>0</v>
      </c>
      <c r="G484" s="53"/>
      <c r="H484" s="39"/>
      <c r="I484" s="54" t="n">
        <f aca="false">F484+G484+H484</f>
        <v>0</v>
      </c>
      <c r="J484" s="57"/>
      <c r="K484" s="36"/>
      <c r="L484" s="56" t="n">
        <f aca="false">I484+J484+K484</f>
        <v>0</v>
      </c>
      <c r="M484" s="57"/>
      <c r="N484" s="42"/>
      <c r="O484" s="56" t="n">
        <f aca="false">L484+M484+N484</f>
        <v>0</v>
      </c>
      <c r="P484" s="44"/>
      <c r="Q484" s="48" t="n">
        <f aca="false">O484+P484</f>
        <v>0</v>
      </c>
    </row>
    <row r="485" customFormat="false" ht="13.2" hidden="false" customHeight="false" outlineLevel="0" collapsed="false">
      <c r="A485" s="49" t="s">
        <v>344</v>
      </c>
      <c r="B485" s="108"/>
      <c r="C485" s="57" t="n">
        <f aca="false">C486+C487</f>
        <v>560</v>
      </c>
      <c r="D485" s="51" t="n">
        <f aca="false">D486+D487</f>
        <v>2414.1</v>
      </c>
      <c r="E485" s="51" t="n">
        <f aca="false">E486+E487</f>
        <v>0</v>
      </c>
      <c r="F485" s="52" t="n">
        <f aca="false">F486+F487</f>
        <v>2974.1</v>
      </c>
      <c r="G485" s="53" t="n">
        <f aca="false">G486+G487</f>
        <v>-1495.5</v>
      </c>
      <c r="H485" s="58" t="n">
        <f aca="false">H486+H487</f>
        <v>0</v>
      </c>
      <c r="I485" s="54" t="n">
        <f aca="false">I486+I487</f>
        <v>1478.6</v>
      </c>
      <c r="J485" s="57" t="n">
        <f aca="false">J486+J487</f>
        <v>0</v>
      </c>
      <c r="K485" s="51" t="n">
        <f aca="false">K486+K487</f>
        <v>0</v>
      </c>
      <c r="L485" s="56" t="n">
        <f aca="false">L486+L487</f>
        <v>1478.6</v>
      </c>
      <c r="M485" s="57" t="n">
        <f aca="false">M486+M487</f>
        <v>0</v>
      </c>
      <c r="N485" s="51" t="n">
        <f aca="false">N486+N487</f>
        <v>0</v>
      </c>
      <c r="O485" s="56" t="n">
        <f aca="false">O486+O487</f>
        <v>1478.6</v>
      </c>
      <c r="P485" s="56" t="n">
        <f aca="false">P486+P487</f>
        <v>0</v>
      </c>
      <c r="Q485" s="56" t="n">
        <f aca="false">Q486+Q487</f>
        <v>1478.6</v>
      </c>
    </row>
    <row r="486" customFormat="false" ht="13.2" hidden="false" customHeight="false" outlineLevel="0" collapsed="false">
      <c r="A486" s="49" t="s">
        <v>342</v>
      </c>
      <c r="B486" s="108"/>
      <c r="C486" s="57" t="n">
        <v>560</v>
      </c>
      <c r="D486" s="51" t="n">
        <f aca="false">1595.5+611</f>
        <v>2206.5</v>
      </c>
      <c r="E486" s="51"/>
      <c r="F486" s="52" t="n">
        <f aca="false">C486+D486+E486</f>
        <v>2766.5</v>
      </c>
      <c r="G486" s="53" t="n">
        <v>-1495.5</v>
      </c>
      <c r="H486" s="39"/>
      <c r="I486" s="54" t="n">
        <f aca="false">F486+G486+H486</f>
        <v>1271</v>
      </c>
      <c r="J486" s="57"/>
      <c r="K486" s="36"/>
      <c r="L486" s="56" t="n">
        <f aca="false">I486+J486+K486</f>
        <v>1271</v>
      </c>
      <c r="M486" s="57"/>
      <c r="N486" s="42"/>
      <c r="O486" s="56" t="n">
        <f aca="false">L486+M486+N486</f>
        <v>1271</v>
      </c>
      <c r="P486" s="44"/>
      <c r="Q486" s="48" t="n">
        <f aca="false">O486+P486</f>
        <v>1271</v>
      </c>
    </row>
    <row r="487" customFormat="false" ht="13.8" hidden="false" customHeight="false" outlineLevel="0" collapsed="false">
      <c r="A487" s="76" t="s">
        <v>343</v>
      </c>
      <c r="B487" s="133"/>
      <c r="C487" s="78"/>
      <c r="D487" s="79" t="n">
        <f aca="false">818.6-611</f>
        <v>207.6</v>
      </c>
      <c r="E487" s="79"/>
      <c r="F487" s="80" t="n">
        <f aca="false">C487+D487+E487</f>
        <v>207.6</v>
      </c>
      <c r="G487" s="81"/>
      <c r="H487" s="165"/>
      <c r="I487" s="83" t="n">
        <f aca="false">F487+G487+H487</f>
        <v>207.6</v>
      </c>
      <c r="J487" s="78"/>
      <c r="K487" s="166"/>
      <c r="L487" s="84" t="n">
        <f aca="false">I487+J487+K487</f>
        <v>207.6</v>
      </c>
      <c r="M487" s="78"/>
      <c r="N487" s="167"/>
      <c r="O487" s="84" t="n">
        <f aca="false">L487+M487+N487</f>
        <v>207.6</v>
      </c>
      <c r="P487" s="44"/>
      <c r="Q487" s="48" t="n">
        <f aca="false">O487+P487</f>
        <v>207.6</v>
      </c>
    </row>
    <row r="488" customFormat="false" ht="13.2" hidden="true" customHeight="false" outlineLevel="0" collapsed="false">
      <c r="A488" s="49" t="s">
        <v>345</v>
      </c>
      <c r="B488" s="108"/>
      <c r="C488" s="57" t="n">
        <f aca="false">C489</f>
        <v>0</v>
      </c>
      <c r="D488" s="51" t="n">
        <f aca="false">D489</f>
        <v>0</v>
      </c>
      <c r="E488" s="51" t="n">
        <f aca="false">E489</f>
        <v>0</v>
      </c>
      <c r="F488" s="52" t="n">
        <f aca="false">F489</f>
        <v>0</v>
      </c>
      <c r="G488" s="53" t="n">
        <f aca="false">G489</f>
        <v>0</v>
      </c>
      <c r="H488" s="58" t="n">
        <f aca="false">H489</f>
        <v>0</v>
      </c>
      <c r="I488" s="54" t="n">
        <f aca="false">I489</f>
        <v>0</v>
      </c>
      <c r="J488" s="57" t="n">
        <f aca="false">J489</f>
        <v>0</v>
      </c>
      <c r="K488" s="51" t="n">
        <f aca="false">K489</f>
        <v>0</v>
      </c>
      <c r="L488" s="56" t="n">
        <f aca="false">L489</f>
        <v>0</v>
      </c>
      <c r="M488" s="57" t="n">
        <f aca="false">M489</f>
        <v>0</v>
      </c>
      <c r="N488" s="51" t="n">
        <f aca="false">N489</f>
        <v>0</v>
      </c>
      <c r="O488" s="56" t="n">
        <f aca="false">O489</f>
        <v>0</v>
      </c>
      <c r="P488" s="56" t="n">
        <f aca="false">P489</f>
        <v>0</v>
      </c>
      <c r="Q488" s="56" t="n">
        <f aca="false">Q489</f>
        <v>0</v>
      </c>
    </row>
    <row r="489" customFormat="false" ht="13.2" hidden="true" customHeight="false" outlineLevel="0" collapsed="false">
      <c r="A489" s="49" t="s">
        <v>346</v>
      </c>
      <c r="B489" s="108"/>
      <c r="C489" s="57"/>
      <c r="D489" s="51"/>
      <c r="E489" s="51"/>
      <c r="F489" s="52" t="n">
        <f aca="false">C489+D489+E489</f>
        <v>0</v>
      </c>
      <c r="G489" s="53"/>
      <c r="H489" s="39"/>
      <c r="I489" s="54" t="n">
        <f aca="false">F489+G489+H489</f>
        <v>0</v>
      </c>
      <c r="J489" s="57"/>
      <c r="K489" s="36"/>
      <c r="L489" s="56"/>
      <c r="M489" s="57"/>
      <c r="N489" s="42"/>
      <c r="O489" s="56"/>
      <c r="P489" s="44"/>
      <c r="Q489" s="48"/>
    </row>
    <row r="490" customFormat="false" ht="13.2" hidden="false" customHeight="false" outlineLevel="0" collapsed="false">
      <c r="A490" s="49" t="s">
        <v>347</v>
      </c>
      <c r="B490" s="108"/>
      <c r="C490" s="57" t="n">
        <f aca="false">SUM(C491:C494)</f>
        <v>17000</v>
      </c>
      <c r="D490" s="51" t="n">
        <f aca="false">SUM(D491:D494)</f>
        <v>62381.2</v>
      </c>
      <c r="E490" s="51" t="n">
        <f aca="false">SUM(E491:E494)</f>
        <v>0</v>
      </c>
      <c r="F490" s="52" t="n">
        <f aca="false">SUM(F491:F494)</f>
        <v>79381.2</v>
      </c>
      <c r="G490" s="53" t="n">
        <f aca="false">SUM(G491:G494)</f>
        <v>0</v>
      </c>
      <c r="H490" s="58" t="n">
        <f aca="false">SUM(H491:H494)</f>
        <v>20000</v>
      </c>
      <c r="I490" s="54" t="n">
        <f aca="false">SUM(I491:I494)</f>
        <v>99381.2</v>
      </c>
      <c r="J490" s="57" t="n">
        <f aca="false">SUM(J491:J494)</f>
        <v>-855</v>
      </c>
      <c r="K490" s="51" t="n">
        <f aca="false">SUM(K491:K494)</f>
        <v>0</v>
      </c>
      <c r="L490" s="56" t="n">
        <f aca="false">SUM(L491:L494)</f>
        <v>98526.2</v>
      </c>
      <c r="M490" s="57" t="n">
        <f aca="false">SUM(M491:M494)</f>
        <v>-4012.47</v>
      </c>
      <c r="N490" s="51" t="n">
        <f aca="false">SUM(N491:N494)</f>
        <v>0</v>
      </c>
      <c r="O490" s="56" t="n">
        <f aca="false">SUM(O491:O494)</f>
        <v>94513.73</v>
      </c>
      <c r="P490" s="56" t="n">
        <f aca="false">SUM(P491:P494)</f>
        <v>0</v>
      </c>
      <c r="Q490" s="56" t="n">
        <f aca="false">SUM(Q491:Q494)</f>
        <v>94513.73</v>
      </c>
    </row>
    <row r="491" customFormat="false" ht="13.2" hidden="false" customHeight="false" outlineLevel="0" collapsed="false">
      <c r="A491" s="49" t="s">
        <v>348</v>
      </c>
      <c r="B491" s="108"/>
      <c r="C491" s="57" t="n">
        <v>5000</v>
      </c>
      <c r="D491" s="51" t="n">
        <v>-5000</v>
      </c>
      <c r="E491" s="51"/>
      <c r="F491" s="52" t="n">
        <f aca="false">C491+D491+E491</f>
        <v>0</v>
      </c>
      <c r="G491" s="53"/>
      <c r="H491" s="58"/>
      <c r="I491" s="54" t="n">
        <f aca="false">F491+G491+H491</f>
        <v>0</v>
      </c>
      <c r="J491" s="57"/>
      <c r="K491" s="51"/>
      <c r="L491" s="56" t="n">
        <f aca="false">I491+J491+K491</f>
        <v>0</v>
      </c>
      <c r="M491" s="57"/>
      <c r="N491" s="59"/>
      <c r="O491" s="56" t="n">
        <f aca="false">L491+M491+N491</f>
        <v>0</v>
      </c>
      <c r="P491" s="44"/>
      <c r="Q491" s="48" t="n">
        <f aca="false">O491+P491</f>
        <v>0</v>
      </c>
    </row>
    <row r="492" customFormat="false" ht="13.2" hidden="false" customHeight="false" outlineLevel="0" collapsed="false">
      <c r="A492" s="49" t="s">
        <v>349</v>
      </c>
      <c r="B492" s="108"/>
      <c r="C492" s="57" t="n">
        <v>10000</v>
      </c>
      <c r="D492" s="51" t="n">
        <f aca="false">62175.3-100</f>
        <v>62075.3</v>
      </c>
      <c r="E492" s="51"/>
      <c r="F492" s="52" t="n">
        <f aca="false">C492+D492+E492</f>
        <v>72075.3</v>
      </c>
      <c r="G492" s="53" t="n">
        <v>-100</v>
      </c>
      <c r="H492" s="58" t="n">
        <f aca="false">20000+7205.9</f>
        <v>27205.9</v>
      </c>
      <c r="I492" s="54" t="n">
        <f aca="false">F492+G492+H492</f>
        <v>99181.2</v>
      </c>
      <c r="J492" s="57" t="n">
        <f aca="false">-800-855</f>
        <v>-1655</v>
      </c>
      <c r="K492" s="51"/>
      <c r="L492" s="56" t="n">
        <f aca="false">I492+J492+K492</f>
        <v>97526.2</v>
      </c>
      <c r="M492" s="57" t="n">
        <f aca="false">-1918.65-2093.82</f>
        <v>-4012.47</v>
      </c>
      <c r="N492" s="59"/>
      <c r="O492" s="56" t="n">
        <f aca="false">L492+M492+N492</f>
        <v>93513.73</v>
      </c>
      <c r="P492" s="44"/>
      <c r="Q492" s="48" t="n">
        <f aca="false">O492+P492</f>
        <v>93513.73</v>
      </c>
    </row>
    <row r="493" customFormat="false" ht="13.2" hidden="false" customHeight="false" outlineLevel="0" collapsed="false">
      <c r="A493" s="49" t="s">
        <v>343</v>
      </c>
      <c r="B493" s="108"/>
      <c r="C493" s="57" t="n">
        <v>2000</v>
      </c>
      <c r="D493" s="51" t="n">
        <v>5205.9</v>
      </c>
      <c r="E493" s="51"/>
      <c r="F493" s="52" t="n">
        <f aca="false">C493+D493+E493</f>
        <v>7205.9</v>
      </c>
      <c r="G493" s="53"/>
      <c r="H493" s="58" t="n">
        <v>-7205.9</v>
      </c>
      <c r="I493" s="54" t="n">
        <f aca="false">F493+G493+H493</f>
        <v>0</v>
      </c>
      <c r="J493" s="57"/>
      <c r="K493" s="51"/>
      <c r="L493" s="56" t="n">
        <f aca="false">I493+J493+K493</f>
        <v>0</v>
      </c>
      <c r="M493" s="57"/>
      <c r="N493" s="59"/>
      <c r="O493" s="56" t="n">
        <f aca="false">L493+M493+N493</f>
        <v>0</v>
      </c>
      <c r="P493" s="44"/>
      <c r="Q493" s="48" t="n">
        <f aca="false">O493+P493</f>
        <v>0</v>
      </c>
    </row>
    <row r="494" customFormat="false" ht="13.2" hidden="false" customHeight="false" outlineLevel="0" collapsed="false">
      <c r="A494" s="49" t="s">
        <v>350</v>
      </c>
      <c r="B494" s="108"/>
      <c r="C494" s="57"/>
      <c r="D494" s="51" t="n">
        <v>100</v>
      </c>
      <c r="E494" s="51"/>
      <c r="F494" s="52" t="n">
        <f aca="false">C494+D494+E494</f>
        <v>100</v>
      </c>
      <c r="G494" s="53" t="n">
        <v>100</v>
      </c>
      <c r="H494" s="58"/>
      <c r="I494" s="54" t="n">
        <f aca="false">F494+G494+H494</f>
        <v>200</v>
      </c>
      <c r="J494" s="57" t="n">
        <v>800</v>
      </c>
      <c r="K494" s="51"/>
      <c r="L494" s="56" t="n">
        <f aca="false">I494+J494+K494</f>
        <v>1000</v>
      </c>
      <c r="M494" s="57"/>
      <c r="N494" s="59"/>
      <c r="O494" s="56" t="n">
        <f aca="false">L494+M494+N494</f>
        <v>1000</v>
      </c>
      <c r="P494" s="44"/>
      <c r="Q494" s="48" t="n">
        <f aca="false">O494+P494</f>
        <v>1000</v>
      </c>
    </row>
    <row r="495" customFormat="false" ht="13.2" hidden="false" customHeight="false" outlineLevel="0" collapsed="false">
      <c r="A495" s="49" t="s">
        <v>351</v>
      </c>
      <c r="B495" s="108"/>
      <c r="C495" s="57" t="n">
        <f aca="false">C496+C497+C498</f>
        <v>2600.5</v>
      </c>
      <c r="D495" s="51" t="n">
        <f aca="false">D496+D497+D498</f>
        <v>2721.9</v>
      </c>
      <c r="E495" s="51" t="n">
        <f aca="false">E496+E497+E498</f>
        <v>0</v>
      </c>
      <c r="F495" s="52" t="n">
        <f aca="false">F496+F497+F498</f>
        <v>5322.4</v>
      </c>
      <c r="G495" s="53" t="n">
        <f aca="false">G496+G497+G498</f>
        <v>0</v>
      </c>
      <c r="H495" s="58" t="n">
        <f aca="false">H496+H497+H498</f>
        <v>27.06</v>
      </c>
      <c r="I495" s="54" t="n">
        <f aca="false">I496+I497+I498</f>
        <v>5349.46</v>
      </c>
      <c r="J495" s="57" t="n">
        <f aca="false">J496+J497+J498</f>
        <v>0</v>
      </c>
      <c r="K495" s="51" t="n">
        <f aca="false">K496+K497+K498</f>
        <v>0</v>
      </c>
      <c r="L495" s="56" t="n">
        <f aca="false">L496+L497+L498</f>
        <v>5349.46</v>
      </c>
      <c r="M495" s="57" t="n">
        <f aca="false">M496+M497+M498</f>
        <v>0</v>
      </c>
      <c r="N495" s="51" t="n">
        <f aca="false">N496+N497+N498</f>
        <v>0</v>
      </c>
      <c r="O495" s="56" t="n">
        <f aca="false">O496+O497+O498</f>
        <v>5349.46</v>
      </c>
      <c r="P495" s="56" t="n">
        <f aca="false">P496+P497+P498</f>
        <v>0</v>
      </c>
      <c r="Q495" s="56" t="n">
        <f aca="false">Q496+Q497+Q498</f>
        <v>5349.46</v>
      </c>
    </row>
    <row r="496" customFormat="false" ht="13.2" hidden="false" customHeight="false" outlineLevel="0" collapsed="false">
      <c r="A496" s="49" t="s">
        <v>352</v>
      </c>
      <c r="B496" s="108"/>
      <c r="C496" s="57"/>
      <c r="D496" s="51" t="n">
        <v>314</v>
      </c>
      <c r="E496" s="51"/>
      <c r="F496" s="52" t="n">
        <f aca="false">C496+D496+E496</f>
        <v>314</v>
      </c>
      <c r="G496" s="53" t="n">
        <v>-70</v>
      </c>
      <c r="H496" s="58"/>
      <c r="I496" s="54" t="n">
        <f aca="false">F496+G496+H496</f>
        <v>244</v>
      </c>
      <c r="J496" s="57" t="n">
        <v>32</v>
      </c>
      <c r="K496" s="51"/>
      <c r="L496" s="56" t="n">
        <f aca="false">I496+J496+K496</f>
        <v>276</v>
      </c>
      <c r="M496" s="57" t="n">
        <v>150</v>
      </c>
      <c r="N496" s="59"/>
      <c r="O496" s="56" t="n">
        <f aca="false">L496+M496+N496</f>
        <v>426</v>
      </c>
      <c r="P496" s="44"/>
      <c r="Q496" s="48" t="n">
        <f aca="false">O496+P496</f>
        <v>426</v>
      </c>
    </row>
    <row r="497" customFormat="false" ht="13.2" hidden="false" customHeight="false" outlineLevel="0" collapsed="false">
      <c r="A497" s="49" t="s">
        <v>349</v>
      </c>
      <c r="B497" s="108"/>
      <c r="C497" s="57" t="n">
        <v>2600.5</v>
      </c>
      <c r="D497" s="51" t="n">
        <v>2407.9</v>
      </c>
      <c r="E497" s="51"/>
      <c r="F497" s="52" t="n">
        <f aca="false">C497+D497+E497</f>
        <v>5008.4</v>
      </c>
      <c r="G497" s="53" t="n">
        <v>70</v>
      </c>
      <c r="H497" s="58"/>
      <c r="I497" s="54" t="n">
        <f aca="false">F497+G497+H497</f>
        <v>5078.4</v>
      </c>
      <c r="J497" s="57" t="n">
        <v>-32</v>
      </c>
      <c r="K497" s="51"/>
      <c r="L497" s="56" t="n">
        <f aca="false">I497+J497+K497</f>
        <v>5046.4</v>
      </c>
      <c r="M497" s="57" t="n">
        <v>-150</v>
      </c>
      <c r="N497" s="59"/>
      <c r="O497" s="56" t="n">
        <f aca="false">L497+M497+N497</f>
        <v>4896.4</v>
      </c>
      <c r="P497" s="44"/>
      <c r="Q497" s="48" t="n">
        <f aca="false">O497+P497</f>
        <v>4896.4</v>
      </c>
    </row>
    <row r="498" customFormat="false" ht="12.75" hidden="false" customHeight="true" outlineLevel="0" collapsed="false">
      <c r="A498" s="49" t="s">
        <v>343</v>
      </c>
      <c r="B498" s="108"/>
      <c r="C498" s="57"/>
      <c r="D498" s="51"/>
      <c r="E498" s="51"/>
      <c r="F498" s="52" t="n">
        <f aca="false">C498+D498+E498</f>
        <v>0</v>
      </c>
      <c r="G498" s="53"/>
      <c r="H498" s="58" t="n">
        <v>27.06</v>
      </c>
      <c r="I498" s="54" t="n">
        <f aca="false">F498+G498+H498</f>
        <v>27.06</v>
      </c>
      <c r="J498" s="57"/>
      <c r="K498" s="51"/>
      <c r="L498" s="56" t="n">
        <f aca="false">I498+J498+K498</f>
        <v>27.06</v>
      </c>
      <c r="M498" s="57"/>
      <c r="N498" s="59"/>
      <c r="O498" s="56" t="n">
        <f aca="false">L498+M498+N498</f>
        <v>27.06</v>
      </c>
      <c r="P498" s="44"/>
      <c r="Q498" s="48" t="n">
        <f aca="false">O498+P498</f>
        <v>27.06</v>
      </c>
    </row>
    <row r="499" customFormat="false" ht="13.2" hidden="false" customHeight="false" outlineLevel="0" collapsed="false">
      <c r="A499" s="49" t="s">
        <v>353</v>
      </c>
      <c r="B499" s="108"/>
      <c r="C499" s="145" t="n">
        <f aca="false">SUM(C500:C504)</f>
        <v>25800</v>
      </c>
      <c r="D499" s="51" t="n">
        <f aca="false">SUM(D500:D504)</f>
        <v>25831.5</v>
      </c>
      <c r="E499" s="146" t="n">
        <f aca="false">SUM(E500:E504)</f>
        <v>0</v>
      </c>
      <c r="F499" s="52" t="n">
        <f aca="false">SUM(F500:F504)</f>
        <v>51631.5</v>
      </c>
      <c r="G499" s="53" t="n">
        <f aca="false">SUM(G500:G504)</f>
        <v>15311.2</v>
      </c>
      <c r="H499" s="58" t="n">
        <f aca="false">SUM(H500:H504)</f>
        <v>0</v>
      </c>
      <c r="I499" s="54" t="n">
        <f aca="false">SUM(I500:I504)</f>
        <v>66942.7</v>
      </c>
      <c r="J499" s="57" t="n">
        <f aca="false">SUM(J500:J504)</f>
        <v>0</v>
      </c>
      <c r="K499" s="51" t="n">
        <f aca="false">SUM(K500:K504)</f>
        <v>0</v>
      </c>
      <c r="L499" s="56" t="n">
        <f aca="false">SUM(L500:L504)</f>
        <v>66942.7</v>
      </c>
      <c r="M499" s="57" t="n">
        <f aca="false">SUM(M500:M504)</f>
        <v>2300</v>
      </c>
      <c r="N499" s="51" t="n">
        <f aca="false">SUM(N500:N504)</f>
        <v>0</v>
      </c>
      <c r="O499" s="56" t="n">
        <f aca="false">SUM(O500:O504)</f>
        <v>69242.7</v>
      </c>
      <c r="P499" s="56" t="n">
        <f aca="false">SUM(P500:P504)</f>
        <v>0</v>
      </c>
      <c r="Q499" s="56" t="n">
        <f aca="false">SUM(Q500:Q504)</f>
        <v>69242.7</v>
      </c>
    </row>
    <row r="500" customFormat="false" ht="13.2" hidden="false" customHeight="false" outlineLevel="0" collapsed="false">
      <c r="A500" s="49" t="s">
        <v>354</v>
      </c>
      <c r="B500" s="108"/>
      <c r="C500" s="57" t="n">
        <v>17200</v>
      </c>
      <c r="D500" s="51" t="n">
        <f aca="false">3390.5-880+128+12900</f>
        <v>15538.5</v>
      </c>
      <c r="E500" s="51"/>
      <c r="F500" s="52" t="n">
        <f aca="false">C500+D500+E500</f>
        <v>32738.5</v>
      </c>
      <c r="G500" s="53" t="n">
        <f aca="false">-2900+1090+7510</f>
        <v>5700</v>
      </c>
      <c r="H500" s="58"/>
      <c r="I500" s="54" t="n">
        <f aca="false">F500+G500+H500</f>
        <v>38438.5</v>
      </c>
      <c r="J500" s="57" t="n">
        <f aca="false">427-424</f>
        <v>3</v>
      </c>
      <c r="K500" s="51"/>
      <c r="L500" s="56" t="n">
        <f aca="false">I500+J500+K500</f>
        <v>38441.5</v>
      </c>
      <c r="M500" s="57" t="n">
        <f aca="false">-100+600+57</f>
        <v>557</v>
      </c>
      <c r="N500" s="59"/>
      <c r="O500" s="56" t="n">
        <f aca="false">L500+M500+N500</f>
        <v>38998.5</v>
      </c>
      <c r="P500" s="44"/>
      <c r="Q500" s="48" t="n">
        <f aca="false">O500+P500</f>
        <v>38998.5</v>
      </c>
    </row>
    <row r="501" customFormat="false" ht="13.2" hidden="false" customHeight="false" outlineLevel="0" collapsed="false">
      <c r="A501" s="49" t="s">
        <v>355</v>
      </c>
      <c r="B501" s="108"/>
      <c r="C501" s="57" t="n">
        <v>8600</v>
      </c>
      <c r="D501" s="51" t="n">
        <f aca="false">1763+880+450+5100</f>
        <v>8193</v>
      </c>
      <c r="E501" s="51"/>
      <c r="F501" s="52" t="n">
        <f aca="false">C501+D501+E501</f>
        <v>16793</v>
      </c>
      <c r="G501" s="53" t="n">
        <f aca="false">2900+1261.2+5450</f>
        <v>9611.2</v>
      </c>
      <c r="H501" s="58"/>
      <c r="I501" s="54" t="n">
        <f aca="false">F501+G501+H501</f>
        <v>26404.2</v>
      </c>
      <c r="J501" s="57" t="n">
        <f aca="false">-227+424</f>
        <v>197</v>
      </c>
      <c r="K501" s="51"/>
      <c r="L501" s="56" t="n">
        <f aca="false">I501+J501+K501</f>
        <v>26601.2</v>
      </c>
      <c r="M501" s="57" t="n">
        <f aca="false">100+400+150-57</f>
        <v>593</v>
      </c>
      <c r="N501" s="59"/>
      <c r="O501" s="56" t="n">
        <f aca="false">L501+M501+N501</f>
        <v>27194.2</v>
      </c>
      <c r="P501" s="44"/>
      <c r="Q501" s="48" t="n">
        <f aca="false">O501+P501</f>
        <v>27194.2</v>
      </c>
    </row>
    <row r="502" customFormat="false" ht="13.5" hidden="true" customHeight="true" outlineLevel="0" collapsed="false">
      <c r="A502" s="49" t="s">
        <v>356</v>
      </c>
      <c r="B502" s="108"/>
      <c r="C502" s="57"/>
      <c r="D502" s="51"/>
      <c r="E502" s="51"/>
      <c r="F502" s="52" t="n">
        <f aca="false">C502+D502+E502</f>
        <v>0</v>
      </c>
      <c r="G502" s="53"/>
      <c r="H502" s="58"/>
      <c r="I502" s="54" t="n">
        <f aca="false">F502+G502+H502</f>
        <v>0</v>
      </c>
      <c r="J502" s="57"/>
      <c r="K502" s="51"/>
      <c r="L502" s="56" t="n">
        <f aca="false">I502+J502+K502</f>
        <v>0</v>
      </c>
      <c r="M502" s="57"/>
      <c r="N502" s="59"/>
      <c r="O502" s="56" t="n">
        <f aca="false">L502+M502+N502</f>
        <v>0</v>
      </c>
      <c r="P502" s="44"/>
      <c r="Q502" s="48" t="n">
        <f aca="false">O502+P502</f>
        <v>0</v>
      </c>
    </row>
    <row r="503" customFormat="false" ht="13.5" hidden="false" customHeight="true" outlineLevel="0" collapsed="false">
      <c r="A503" s="49" t="s">
        <v>350</v>
      </c>
      <c r="B503" s="108"/>
      <c r="C503" s="57"/>
      <c r="D503" s="51" t="n">
        <f aca="false">100+2000</f>
        <v>2100</v>
      </c>
      <c r="E503" s="51"/>
      <c r="F503" s="52" t="n">
        <f aca="false">C503+D503+E503</f>
        <v>2100</v>
      </c>
      <c r="G503" s="53"/>
      <c r="H503" s="58"/>
      <c r="I503" s="54" t="n">
        <f aca="false">F503+G503+H503</f>
        <v>2100</v>
      </c>
      <c r="J503" s="57" t="n">
        <v>-200</v>
      </c>
      <c r="K503" s="51"/>
      <c r="L503" s="56" t="n">
        <f aca="false">I503+J503+K503</f>
        <v>1900</v>
      </c>
      <c r="M503" s="57"/>
      <c r="N503" s="59"/>
      <c r="O503" s="56" t="n">
        <f aca="false">L503+M503+N503</f>
        <v>1900</v>
      </c>
      <c r="P503" s="44"/>
      <c r="Q503" s="48" t="n">
        <f aca="false">O503+P503</f>
        <v>1900</v>
      </c>
    </row>
    <row r="504" customFormat="false" ht="13.2" hidden="false" customHeight="false" outlineLevel="0" collapsed="false">
      <c r="A504" s="49" t="s">
        <v>357</v>
      </c>
      <c r="B504" s="108"/>
      <c r="C504" s="57"/>
      <c r="D504" s="51"/>
      <c r="E504" s="51"/>
      <c r="F504" s="52" t="n">
        <f aca="false">C504+D504+E504</f>
        <v>0</v>
      </c>
      <c r="G504" s="53"/>
      <c r="H504" s="58"/>
      <c r="I504" s="54" t="n">
        <f aca="false">F504+G504+H504</f>
        <v>0</v>
      </c>
      <c r="J504" s="57"/>
      <c r="K504" s="51"/>
      <c r="L504" s="56" t="n">
        <f aca="false">I504+J504+K504</f>
        <v>0</v>
      </c>
      <c r="M504" s="57" t="n">
        <f aca="false">1150</f>
        <v>1150</v>
      </c>
      <c r="N504" s="59"/>
      <c r="O504" s="56" t="n">
        <f aca="false">L504+M504+N504</f>
        <v>1150</v>
      </c>
      <c r="P504" s="44"/>
      <c r="Q504" s="48" t="n">
        <f aca="false">O504+P504</f>
        <v>1150</v>
      </c>
    </row>
    <row r="505" customFormat="false" ht="13.2" hidden="false" customHeight="false" outlineLevel="0" collapsed="false">
      <c r="A505" s="49" t="s">
        <v>358</v>
      </c>
      <c r="B505" s="108"/>
      <c r="C505" s="57" t="n">
        <f aca="false">SUM(C506:C512)</f>
        <v>40539.5</v>
      </c>
      <c r="D505" s="51" t="n">
        <f aca="false">SUM(D506:D512)</f>
        <v>42847.1</v>
      </c>
      <c r="E505" s="51" t="n">
        <f aca="false">SUM(E506:E512)</f>
        <v>25000</v>
      </c>
      <c r="F505" s="52" t="n">
        <f aca="false">SUM(F506:F512)</f>
        <v>108386.6</v>
      </c>
      <c r="G505" s="53" t="n">
        <f aca="false">SUM(G506:G512)</f>
        <v>10000</v>
      </c>
      <c r="H505" s="58" t="n">
        <f aca="false">SUM(H506:H512)</f>
        <v>8062.58</v>
      </c>
      <c r="I505" s="54" t="n">
        <f aca="false">SUM(I506:I512)</f>
        <v>126449.18</v>
      </c>
      <c r="J505" s="57" t="n">
        <f aca="false">SUM(J506:J512)</f>
        <v>10000</v>
      </c>
      <c r="K505" s="51" t="n">
        <f aca="false">SUM(K506:K512)</f>
        <v>0</v>
      </c>
      <c r="L505" s="56" t="n">
        <f aca="false">SUM(L506:L512)</f>
        <v>136449.18</v>
      </c>
      <c r="M505" s="57" t="n">
        <f aca="false">SUM(M506:M512)</f>
        <v>1175.45</v>
      </c>
      <c r="N505" s="51" t="n">
        <f aca="false">SUM(N506:N512)</f>
        <v>0</v>
      </c>
      <c r="O505" s="56" t="n">
        <f aca="false">SUM(O506:O512)</f>
        <v>137624.63</v>
      </c>
      <c r="P505" s="56" t="n">
        <f aca="false">SUM(P506:P512)</f>
        <v>0</v>
      </c>
      <c r="Q505" s="56" t="n">
        <f aca="false">SUM(Q506:Q512)</f>
        <v>137624.63</v>
      </c>
    </row>
    <row r="506" customFormat="false" ht="13.2" hidden="false" customHeight="false" outlineLevel="0" collapsed="false">
      <c r="A506" s="49" t="s">
        <v>359</v>
      </c>
      <c r="B506" s="108"/>
      <c r="C506" s="57" t="n">
        <v>16260</v>
      </c>
      <c r="D506" s="51" t="n">
        <f aca="false">14662.2</f>
        <v>14662.2</v>
      </c>
      <c r="E506" s="51" t="n">
        <v>15755</v>
      </c>
      <c r="F506" s="52" t="n">
        <f aca="false">C506+D506+E506</f>
        <v>46677.2</v>
      </c>
      <c r="G506" s="53"/>
      <c r="H506" s="58" t="n">
        <f aca="false">-225.9</f>
        <v>-225.9</v>
      </c>
      <c r="I506" s="54" t="n">
        <f aca="false">F506+G506+H506</f>
        <v>46451.3</v>
      </c>
      <c r="J506" s="57" t="n">
        <f aca="false">-101.9-107.6</f>
        <v>-209.5</v>
      </c>
      <c r="K506" s="51"/>
      <c r="L506" s="56" t="n">
        <f aca="false">I506+J506+K506</f>
        <v>46241.8</v>
      </c>
      <c r="M506" s="57" t="n">
        <f aca="false">550</f>
        <v>550</v>
      </c>
      <c r="N506" s="59"/>
      <c r="O506" s="56" t="n">
        <f aca="false">L506+M506+N506</f>
        <v>46791.8</v>
      </c>
      <c r="P506" s="44"/>
      <c r="Q506" s="48" t="n">
        <f aca="false">O506+P506</f>
        <v>46791.8</v>
      </c>
    </row>
    <row r="507" customFormat="false" ht="13.2" hidden="false" customHeight="false" outlineLevel="0" collapsed="false">
      <c r="A507" s="49" t="s">
        <v>360</v>
      </c>
      <c r="B507" s="108"/>
      <c r="C507" s="57" t="n">
        <v>300</v>
      </c>
      <c r="D507" s="51" t="n">
        <f aca="false">11699.5</f>
        <v>11699.5</v>
      </c>
      <c r="E507" s="51" t="n">
        <v>7380</v>
      </c>
      <c r="F507" s="52" t="n">
        <f aca="false">C507+D507+E507</f>
        <v>19379.5</v>
      </c>
      <c r="G507" s="53" t="n">
        <v>5000</v>
      </c>
      <c r="H507" s="58" t="n">
        <f aca="false">4200.7-5000+8000</f>
        <v>7200.7</v>
      </c>
      <c r="I507" s="54" t="n">
        <f aca="false">F507+G507+H507</f>
        <v>31580.2</v>
      </c>
      <c r="J507" s="57" t="n">
        <v>10000</v>
      </c>
      <c r="K507" s="51"/>
      <c r="L507" s="56" t="n">
        <f aca="false">I507+J507+K507</f>
        <v>41580.2</v>
      </c>
      <c r="M507" s="57" t="n">
        <f aca="false">-417.35</f>
        <v>-417.35</v>
      </c>
      <c r="N507" s="59"/>
      <c r="O507" s="56" t="n">
        <f aca="false">L507+M507+N507</f>
        <v>41162.85</v>
      </c>
      <c r="P507" s="44"/>
      <c r="Q507" s="48" t="n">
        <f aca="false">O507+P507</f>
        <v>41162.85</v>
      </c>
    </row>
    <row r="508" customFormat="false" ht="13.2" hidden="true" customHeight="false" outlineLevel="0" collapsed="false">
      <c r="A508" s="49" t="s">
        <v>361</v>
      </c>
      <c r="B508" s="108"/>
      <c r="C508" s="57"/>
      <c r="D508" s="51"/>
      <c r="E508" s="51"/>
      <c r="F508" s="52" t="n">
        <f aca="false">C508+D508+E508</f>
        <v>0</v>
      </c>
      <c r="G508" s="53"/>
      <c r="H508" s="58"/>
      <c r="I508" s="54" t="n">
        <f aca="false">F508+G508+H508</f>
        <v>0</v>
      </c>
      <c r="J508" s="57"/>
      <c r="K508" s="51"/>
      <c r="L508" s="56" t="n">
        <f aca="false">I508+J508+K508</f>
        <v>0</v>
      </c>
      <c r="M508" s="57"/>
      <c r="N508" s="59"/>
      <c r="O508" s="56" t="n">
        <f aca="false">L508+M508+N508</f>
        <v>0</v>
      </c>
      <c r="P508" s="44"/>
      <c r="Q508" s="48" t="n">
        <f aca="false">O508+P508</f>
        <v>0</v>
      </c>
    </row>
    <row r="509" customFormat="false" ht="13.2" hidden="false" customHeight="false" outlineLevel="0" collapsed="false">
      <c r="A509" s="49" t="s">
        <v>362</v>
      </c>
      <c r="B509" s="108"/>
      <c r="C509" s="57" t="n">
        <v>20210</v>
      </c>
      <c r="D509" s="51" t="n">
        <f aca="false">12000</f>
        <v>12000</v>
      </c>
      <c r="E509" s="51" t="n">
        <v>1423</v>
      </c>
      <c r="F509" s="52" t="n">
        <f aca="false">C509+D509+E509</f>
        <v>33633</v>
      </c>
      <c r="G509" s="53"/>
      <c r="H509" s="58" t="n">
        <v>1000</v>
      </c>
      <c r="I509" s="54" t="n">
        <f aca="false">F509+G509+H509</f>
        <v>34633</v>
      </c>
      <c r="J509" s="57"/>
      <c r="K509" s="51"/>
      <c r="L509" s="56" t="n">
        <f aca="false">I509+J509+K509</f>
        <v>34633</v>
      </c>
      <c r="M509" s="57" t="n">
        <f aca="false">100-1000</f>
        <v>-900</v>
      </c>
      <c r="N509" s="59"/>
      <c r="O509" s="56" t="n">
        <f aca="false">L509+M509+N509</f>
        <v>33733</v>
      </c>
      <c r="P509" s="44"/>
      <c r="Q509" s="48" t="n">
        <f aca="false">O509+P509</f>
        <v>33733</v>
      </c>
    </row>
    <row r="510" customFormat="false" ht="13.2" hidden="false" customHeight="false" outlineLevel="0" collapsed="false">
      <c r="A510" s="49" t="s">
        <v>363</v>
      </c>
      <c r="B510" s="108"/>
      <c r="C510" s="57"/>
      <c r="D510" s="51"/>
      <c r="E510" s="51" t="n">
        <v>1545.4</v>
      </c>
      <c r="F510" s="52" t="n">
        <f aca="false">C510+D510+E510</f>
        <v>1545.4</v>
      </c>
      <c r="G510" s="53"/>
      <c r="H510" s="58"/>
      <c r="I510" s="54" t="n">
        <f aca="false">F510+G510+H510</f>
        <v>1545.4</v>
      </c>
      <c r="J510" s="57"/>
      <c r="K510" s="51"/>
      <c r="L510" s="56" t="n">
        <f aca="false">I510+J510+K510</f>
        <v>1545.4</v>
      </c>
      <c r="M510" s="57" t="n">
        <f aca="false">1000</f>
        <v>1000</v>
      </c>
      <c r="N510" s="59"/>
      <c r="O510" s="56" t="n">
        <f aca="false">L510+M510+N510</f>
        <v>2545.4</v>
      </c>
      <c r="P510" s="44"/>
      <c r="Q510" s="48" t="n">
        <f aca="false">O510+P510</f>
        <v>2545.4</v>
      </c>
    </row>
    <row r="511" customFormat="false" ht="13.2" hidden="false" customHeight="false" outlineLevel="0" collapsed="false">
      <c r="A511" s="49" t="s">
        <v>364</v>
      </c>
      <c r="B511" s="108"/>
      <c r="C511" s="57" t="n">
        <v>1930</v>
      </c>
      <c r="D511" s="51" t="n">
        <f aca="false">1479.7</f>
        <v>1479.7</v>
      </c>
      <c r="E511" s="51" t="n">
        <v>3625.9</v>
      </c>
      <c r="F511" s="52" t="n">
        <f aca="false">C511+D511+E511</f>
        <v>7035.6</v>
      </c>
      <c r="G511" s="53"/>
      <c r="H511" s="58" t="n">
        <v>2643</v>
      </c>
      <c r="I511" s="54" t="n">
        <f aca="false">F511+G511+H511</f>
        <v>9678.6</v>
      </c>
      <c r="J511" s="57" t="n">
        <v>107.6</v>
      </c>
      <c r="K511" s="51"/>
      <c r="L511" s="56" t="n">
        <f aca="false">I511+J511+K511</f>
        <v>9786.2</v>
      </c>
      <c r="M511" s="57" t="n">
        <f aca="false">942.8</f>
        <v>942.8</v>
      </c>
      <c r="N511" s="59"/>
      <c r="O511" s="56" t="n">
        <f aca="false">L511+M511+N511</f>
        <v>10729</v>
      </c>
      <c r="P511" s="44"/>
      <c r="Q511" s="48" t="n">
        <f aca="false">O511+P511</f>
        <v>10729</v>
      </c>
    </row>
    <row r="512" customFormat="false" ht="13.2" hidden="false" customHeight="false" outlineLevel="0" collapsed="false">
      <c r="A512" s="49" t="s">
        <v>357</v>
      </c>
      <c r="B512" s="108"/>
      <c r="C512" s="57" t="n">
        <v>1839.5</v>
      </c>
      <c r="D512" s="51" t="n">
        <f aca="false">3005.7</f>
        <v>3005.7</v>
      </c>
      <c r="E512" s="51" t="n">
        <v>-4729.3</v>
      </c>
      <c r="F512" s="52" t="n">
        <f aca="false">C512+D512+E512</f>
        <v>115.9</v>
      </c>
      <c r="G512" s="53" t="n">
        <v>5000</v>
      </c>
      <c r="H512" s="58" t="n">
        <f aca="false">2382.2-5000+62.58</f>
        <v>-2555.22</v>
      </c>
      <c r="I512" s="54" t="n">
        <f aca="false">F512+G512+H512</f>
        <v>2560.68</v>
      </c>
      <c r="J512" s="57" t="n">
        <v>101.9</v>
      </c>
      <c r="K512" s="51"/>
      <c r="L512" s="56" t="n">
        <f aca="false">I512+J512+K512</f>
        <v>2662.58</v>
      </c>
      <c r="M512" s="57"/>
      <c r="N512" s="59"/>
      <c r="O512" s="56" t="n">
        <f aca="false">L512+M512+N512</f>
        <v>2662.58</v>
      </c>
      <c r="P512" s="44"/>
      <c r="Q512" s="48" t="n">
        <f aca="false">O512+P512</f>
        <v>2662.58</v>
      </c>
    </row>
    <row r="513" customFormat="false" ht="13.2" hidden="false" customHeight="false" outlineLevel="0" collapsed="false">
      <c r="A513" s="49" t="s">
        <v>365</v>
      </c>
      <c r="B513" s="108"/>
      <c r="C513" s="57" t="n">
        <f aca="false">SUM(C514:C517)</f>
        <v>1500</v>
      </c>
      <c r="D513" s="51" t="n">
        <f aca="false">SUM(D514:D517)</f>
        <v>479.3</v>
      </c>
      <c r="E513" s="51" t="n">
        <f aca="false">SUM(E514:E517)</f>
        <v>0</v>
      </c>
      <c r="F513" s="52" t="n">
        <f aca="false">SUM(F514:F517)</f>
        <v>1979.3</v>
      </c>
      <c r="G513" s="53" t="n">
        <f aca="false">SUM(G514:G517)</f>
        <v>0</v>
      </c>
      <c r="H513" s="58" t="n">
        <f aca="false">SUM(H514:H517)</f>
        <v>10.6</v>
      </c>
      <c r="I513" s="54" t="n">
        <f aca="false">SUM(I514:I517)</f>
        <v>1989.9</v>
      </c>
      <c r="J513" s="57" t="n">
        <f aca="false">SUM(J514:J517)</f>
        <v>0</v>
      </c>
      <c r="K513" s="51" t="n">
        <f aca="false">SUM(K514:K517)</f>
        <v>0</v>
      </c>
      <c r="L513" s="56" t="n">
        <f aca="false">SUM(L514:L517)</f>
        <v>1989.9</v>
      </c>
      <c r="M513" s="57" t="n">
        <f aca="false">SUM(M514:M517)</f>
        <v>0</v>
      </c>
      <c r="N513" s="51" t="n">
        <f aca="false">SUM(N514:N517)</f>
        <v>0</v>
      </c>
      <c r="O513" s="56" t="n">
        <f aca="false">SUM(O514:O517)</f>
        <v>1989.9</v>
      </c>
      <c r="P513" s="56" t="n">
        <f aca="false">SUM(P514:P517)</f>
        <v>0</v>
      </c>
      <c r="Q513" s="56" t="n">
        <f aca="false">SUM(Q514:Q517)</f>
        <v>1989.9</v>
      </c>
    </row>
    <row r="514" customFormat="false" ht="13.2" hidden="false" customHeight="false" outlineLevel="0" collapsed="false">
      <c r="A514" s="49" t="s">
        <v>354</v>
      </c>
      <c r="B514" s="108"/>
      <c r="C514" s="57" t="n">
        <v>735</v>
      </c>
      <c r="D514" s="51"/>
      <c r="E514" s="51"/>
      <c r="F514" s="52" t="n">
        <f aca="false">C514+D514+E514</f>
        <v>735</v>
      </c>
      <c r="G514" s="53" t="n">
        <v>381</v>
      </c>
      <c r="H514" s="58"/>
      <c r="I514" s="54" t="n">
        <f aca="false">F514+G514+H514</f>
        <v>1116</v>
      </c>
      <c r="J514" s="57"/>
      <c r="K514" s="51"/>
      <c r="L514" s="56" t="n">
        <f aca="false">I514+J514+K514</f>
        <v>1116</v>
      </c>
      <c r="M514" s="57" t="n">
        <f aca="false">-200+400</f>
        <v>200</v>
      </c>
      <c r="N514" s="59"/>
      <c r="O514" s="56" t="n">
        <f aca="false">L514+M514+N514</f>
        <v>1316</v>
      </c>
      <c r="P514" s="44"/>
      <c r="Q514" s="48" t="n">
        <f aca="false">O514+P514</f>
        <v>1316</v>
      </c>
    </row>
    <row r="515" customFormat="false" ht="13.2" hidden="false" customHeight="false" outlineLevel="0" collapsed="false">
      <c r="A515" s="49" t="s">
        <v>355</v>
      </c>
      <c r="B515" s="108"/>
      <c r="C515" s="57" t="n">
        <v>265</v>
      </c>
      <c r="D515" s="51"/>
      <c r="E515" s="51"/>
      <c r="F515" s="52" t="n">
        <f aca="false">C515+D515+E515</f>
        <v>265</v>
      </c>
      <c r="G515" s="53" t="n">
        <f aca="false">100-55</f>
        <v>45</v>
      </c>
      <c r="H515" s="58"/>
      <c r="I515" s="54" t="n">
        <f aca="false">F515+G515+H515</f>
        <v>310</v>
      </c>
      <c r="J515" s="57"/>
      <c r="K515" s="51"/>
      <c r="L515" s="56" t="n">
        <f aca="false">I515+J515+K515</f>
        <v>310</v>
      </c>
      <c r="M515" s="57"/>
      <c r="N515" s="59"/>
      <c r="O515" s="56" t="n">
        <f aca="false">L515+M515+N515</f>
        <v>310</v>
      </c>
      <c r="P515" s="44"/>
      <c r="Q515" s="48" t="n">
        <f aca="false">O515+P515</f>
        <v>310</v>
      </c>
    </row>
    <row r="516" customFormat="false" ht="13.2" hidden="false" customHeight="false" outlineLevel="0" collapsed="false">
      <c r="A516" s="49" t="s">
        <v>356</v>
      </c>
      <c r="B516" s="108"/>
      <c r="C516" s="57" t="n">
        <v>500</v>
      </c>
      <c r="D516" s="51"/>
      <c r="E516" s="51"/>
      <c r="F516" s="52" t="n">
        <f aca="false">C516+D516+E516</f>
        <v>500</v>
      </c>
      <c r="G516" s="53"/>
      <c r="H516" s="58"/>
      <c r="I516" s="54" t="n">
        <f aca="false">F516+G516+H516</f>
        <v>500</v>
      </c>
      <c r="J516" s="57"/>
      <c r="K516" s="51"/>
      <c r="L516" s="56" t="n">
        <f aca="false">I516+J516+K516</f>
        <v>500</v>
      </c>
      <c r="M516" s="57" t="n">
        <f aca="false">-200</f>
        <v>-200</v>
      </c>
      <c r="N516" s="59"/>
      <c r="O516" s="56" t="n">
        <f aca="false">L516+M516+N516</f>
        <v>300</v>
      </c>
      <c r="P516" s="44"/>
      <c r="Q516" s="48" t="n">
        <f aca="false">O516+P516</f>
        <v>300</v>
      </c>
    </row>
    <row r="517" customFormat="false" ht="13.2" hidden="false" customHeight="false" outlineLevel="0" collapsed="false">
      <c r="A517" s="49" t="s">
        <v>357</v>
      </c>
      <c r="B517" s="108"/>
      <c r="C517" s="57" t="n">
        <v>0</v>
      </c>
      <c r="D517" s="51" t="n">
        <v>479.3</v>
      </c>
      <c r="E517" s="51"/>
      <c r="F517" s="52" t="n">
        <f aca="false">C517+D517+E517</f>
        <v>479.3</v>
      </c>
      <c r="G517" s="53" t="n">
        <f aca="false">-100-326</f>
        <v>-426</v>
      </c>
      <c r="H517" s="58" t="n">
        <v>10.6</v>
      </c>
      <c r="I517" s="54" t="n">
        <f aca="false">F517+G517+H517</f>
        <v>63.9</v>
      </c>
      <c r="J517" s="57"/>
      <c r="K517" s="51"/>
      <c r="L517" s="56" t="n">
        <f aca="false">I517+J517+K517</f>
        <v>63.9</v>
      </c>
      <c r="M517" s="57"/>
      <c r="N517" s="59"/>
      <c r="O517" s="56" t="n">
        <f aca="false">L517+M517+N517</f>
        <v>63.9</v>
      </c>
      <c r="P517" s="44"/>
      <c r="Q517" s="48" t="n">
        <f aca="false">O517+P517</f>
        <v>63.9</v>
      </c>
    </row>
    <row r="518" customFormat="false" ht="13.2" hidden="false" customHeight="false" outlineLevel="0" collapsed="false">
      <c r="A518" s="49" t="s">
        <v>366</v>
      </c>
      <c r="B518" s="108"/>
      <c r="C518" s="57" t="n">
        <f aca="false">SUM(C519:C523)</f>
        <v>18000</v>
      </c>
      <c r="D518" s="51" t="n">
        <f aca="false">SUM(D519:D523)</f>
        <v>36227</v>
      </c>
      <c r="E518" s="51" t="n">
        <f aca="false">SUM(E519:E523)</f>
        <v>0</v>
      </c>
      <c r="F518" s="52" t="n">
        <f aca="false">SUM(F519:F523)</f>
        <v>54227</v>
      </c>
      <c r="G518" s="53" t="n">
        <f aca="false">SUM(G519:G523)</f>
        <v>1900</v>
      </c>
      <c r="H518" s="58" t="n">
        <f aca="false">SUM(H519:H523)</f>
        <v>2.7</v>
      </c>
      <c r="I518" s="54" t="n">
        <f aca="false">SUM(I519:I523)</f>
        <v>56129.7</v>
      </c>
      <c r="J518" s="57" t="n">
        <f aca="false">SUM(J519:J523)</f>
        <v>0</v>
      </c>
      <c r="K518" s="51" t="n">
        <f aca="false">SUM(K519:K523)</f>
        <v>0</v>
      </c>
      <c r="L518" s="56" t="n">
        <f aca="false">SUM(L519:L523)</f>
        <v>56129.7</v>
      </c>
      <c r="M518" s="57" t="n">
        <f aca="false">SUM(M519:M523)</f>
        <v>0</v>
      </c>
      <c r="N518" s="51" t="n">
        <f aca="false">SUM(N519:N523)</f>
        <v>0</v>
      </c>
      <c r="O518" s="56" t="n">
        <f aca="false">SUM(O519:O523)</f>
        <v>56129.7</v>
      </c>
      <c r="P518" s="56" t="n">
        <f aca="false">SUM(P519:P523)</f>
        <v>0</v>
      </c>
      <c r="Q518" s="56" t="n">
        <f aca="false">SUM(Q519:Q523)</f>
        <v>56129.7</v>
      </c>
    </row>
    <row r="519" customFormat="false" ht="13.2" hidden="false" customHeight="false" outlineLevel="0" collapsed="false">
      <c r="A519" s="49" t="s">
        <v>354</v>
      </c>
      <c r="B519" s="108"/>
      <c r="C519" s="57"/>
      <c r="D519" s="51" t="n">
        <f aca="false">4411.1+5000</f>
        <v>9411.1</v>
      </c>
      <c r="E519" s="51" t="n">
        <v>988.9</v>
      </c>
      <c r="F519" s="52" t="n">
        <f aca="false">C519+D519+E519</f>
        <v>10400</v>
      </c>
      <c r="G519" s="53" t="n">
        <v>900</v>
      </c>
      <c r="H519" s="58"/>
      <c r="I519" s="54" t="n">
        <f aca="false">F519+G519+H519</f>
        <v>11300</v>
      </c>
      <c r="J519" s="57" t="n">
        <f aca="false">-1000</f>
        <v>-1000</v>
      </c>
      <c r="K519" s="51" t="n">
        <v>-6266</v>
      </c>
      <c r="L519" s="56" t="n">
        <f aca="false">I519+J519+K519</f>
        <v>4034</v>
      </c>
      <c r="M519" s="57"/>
      <c r="N519" s="59"/>
      <c r="O519" s="56" t="n">
        <f aca="false">L519+M519+N519</f>
        <v>4034</v>
      </c>
      <c r="P519" s="44"/>
      <c r="Q519" s="48" t="n">
        <f aca="false">O519+P519</f>
        <v>4034</v>
      </c>
    </row>
    <row r="520" customFormat="false" ht="13.2" hidden="false" customHeight="false" outlineLevel="0" collapsed="false">
      <c r="A520" s="49" t="s">
        <v>355</v>
      </c>
      <c r="B520" s="108"/>
      <c r="C520" s="57"/>
      <c r="D520" s="51" t="n">
        <f aca="false">652.1</f>
        <v>652.1</v>
      </c>
      <c r="E520" s="51" t="n">
        <v>-52.1</v>
      </c>
      <c r="F520" s="52" t="n">
        <f aca="false">C520+D520+E520</f>
        <v>600</v>
      </c>
      <c r="G520" s="53"/>
      <c r="H520" s="58"/>
      <c r="I520" s="54" t="n">
        <f aca="false">F520+G520+H520</f>
        <v>600</v>
      </c>
      <c r="J520" s="57" t="n">
        <v>1000</v>
      </c>
      <c r="K520" s="51"/>
      <c r="L520" s="56" t="n">
        <f aca="false">I520+J520+K520</f>
        <v>1600</v>
      </c>
      <c r="M520" s="57"/>
      <c r="N520" s="59"/>
      <c r="O520" s="56" t="n">
        <f aca="false">L520+M520+N520</f>
        <v>1600</v>
      </c>
      <c r="P520" s="44"/>
      <c r="Q520" s="48" t="n">
        <f aca="false">O520+P520</f>
        <v>1600</v>
      </c>
    </row>
    <row r="521" customFormat="false" ht="13.2" hidden="false" customHeight="false" outlineLevel="0" collapsed="false">
      <c r="A521" s="49" t="s">
        <v>367</v>
      </c>
      <c r="B521" s="108"/>
      <c r="C521" s="57" t="n">
        <v>17000</v>
      </c>
      <c r="D521" s="51" t="n">
        <f aca="false">26119.8</f>
        <v>26119.8</v>
      </c>
      <c r="E521" s="51" t="n">
        <v>-66.4</v>
      </c>
      <c r="F521" s="52" t="n">
        <f aca="false">C521+D521+E521</f>
        <v>43053.4</v>
      </c>
      <c r="G521" s="53" t="n">
        <f aca="false">100+1000</f>
        <v>1100</v>
      </c>
      <c r="H521" s="58"/>
      <c r="I521" s="54" t="n">
        <f aca="false">F521+G521+H521</f>
        <v>44153.4</v>
      </c>
      <c r="J521" s="57"/>
      <c r="K521" s="51" t="n">
        <v>6266</v>
      </c>
      <c r="L521" s="56" t="n">
        <f aca="false">I521+J521+K521</f>
        <v>50419.4</v>
      </c>
      <c r="M521" s="57" t="n">
        <v>-2200</v>
      </c>
      <c r="N521" s="59"/>
      <c r="O521" s="56" t="n">
        <f aca="false">L521+M521+N521</f>
        <v>48219.4</v>
      </c>
      <c r="P521" s="44"/>
      <c r="Q521" s="48" t="n">
        <f aca="false">O521+P521</f>
        <v>48219.4</v>
      </c>
    </row>
    <row r="522" customFormat="false" ht="13.2" hidden="false" customHeight="false" outlineLevel="0" collapsed="false">
      <c r="A522" s="49" t="s">
        <v>364</v>
      </c>
      <c r="B522" s="108"/>
      <c r="C522" s="57"/>
      <c r="D522" s="51"/>
      <c r="E522" s="51"/>
      <c r="F522" s="52" t="n">
        <f aca="false">C522+D522+E522</f>
        <v>0</v>
      </c>
      <c r="G522" s="53"/>
      <c r="H522" s="58"/>
      <c r="I522" s="54" t="n">
        <f aca="false">F522+G522+H522</f>
        <v>0</v>
      </c>
      <c r="J522" s="57"/>
      <c r="K522" s="51"/>
      <c r="L522" s="56" t="n">
        <f aca="false">I522+J522+K522</f>
        <v>0</v>
      </c>
      <c r="M522" s="57" t="n">
        <v>2200</v>
      </c>
      <c r="N522" s="59"/>
      <c r="O522" s="56" t="n">
        <f aca="false">L522+M522+N522</f>
        <v>2200</v>
      </c>
      <c r="P522" s="44"/>
      <c r="Q522" s="48" t="n">
        <f aca="false">O522+P522</f>
        <v>2200</v>
      </c>
    </row>
    <row r="523" customFormat="false" ht="13.2" hidden="false" customHeight="false" outlineLevel="0" collapsed="false">
      <c r="A523" s="49" t="s">
        <v>357</v>
      </c>
      <c r="B523" s="108"/>
      <c r="C523" s="57" t="n">
        <v>1000</v>
      </c>
      <c r="D523" s="51" t="n">
        <v>44</v>
      </c>
      <c r="E523" s="51" t="n">
        <v>-870.4</v>
      </c>
      <c r="F523" s="52" t="n">
        <f aca="false">C523+D523+E523</f>
        <v>173.6</v>
      </c>
      <c r="G523" s="53" t="n">
        <v>-100</v>
      </c>
      <c r="H523" s="58" t="n">
        <v>2.7</v>
      </c>
      <c r="I523" s="54" t="n">
        <f aca="false">F523+G523+H523</f>
        <v>76.3</v>
      </c>
      <c r="J523" s="57"/>
      <c r="K523" s="51"/>
      <c r="L523" s="56" t="n">
        <f aca="false">I523+J523+K523</f>
        <v>76.3</v>
      </c>
      <c r="M523" s="57"/>
      <c r="N523" s="59"/>
      <c r="O523" s="56" t="n">
        <f aca="false">L523+M523+N523</f>
        <v>76.3</v>
      </c>
      <c r="P523" s="44"/>
      <c r="Q523" s="48" t="n">
        <f aca="false">O523+P523</f>
        <v>76.3</v>
      </c>
    </row>
    <row r="524" customFormat="false" ht="13.2" hidden="false" customHeight="false" outlineLevel="0" collapsed="false">
      <c r="A524" s="49" t="s">
        <v>368</v>
      </c>
      <c r="B524" s="108"/>
      <c r="C524" s="57" t="n">
        <f aca="false">C525+C526</f>
        <v>0</v>
      </c>
      <c r="D524" s="51"/>
      <c r="E524" s="51"/>
      <c r="F524" s="52" t="n">
        <f aca="false">F525+F526</f>
        <v>0</v>
      </c>
      <c r="G524" s="53" t="n">
        <f aca="false">G525+G526</f>
        <v>10</v>
      </c>
      <c r="H524" s="58" t="n">
        <f aca="false">H525+H526</f>
        <v>3147.92</v>
      </c>
      <c r="I524" s="54" t="n">
        <f aca="false">I525+I526</f>
        <v>3157.92</v>
      </c>
      <c r="J524" s="57" t="n">
        <f aca="false">J525+J526</f>
        <v>0</v>
      </c>
      <c r="K524" s="51" t="n">
        <f aca="false">K525+K526</f>
        <v>0</v>
      </c>
      <c r="L524" s="56" t="n">
        <f aca="false">L525+L526</f>
        <v>3157.92</v>
      </c>
      <c r="M524" s="57" t="n">
        <f aca="false">M525+M526</f>
        <v>-2155.2</v>
      </c>
      <c r="N524" s="51" t="n">
        <f aca="false">N525+N526</f>
        <v>0</v>
      </c>
      <c r="O524" s="56" t="n">
        <f aca="false">O525+O526</f>
        <v>1002.72</v>
      </c>
      <c r="P524" s="44"/>
      <c r="Q524" s="48"/>
    </row>
    <row r="525" customFormat="false" ht="13.2" hidden="false" customHeight="false" outlineLevel="0" collapsed="false">
      <c r="A525" s="49" t="s">
        <v>369</v>
      </c>
      <c r="B525" s="108"/>
      <c r="C525" s="57"/>
      <c r="D525" s="51"/>
      <c r="E525" s="51"/>
      <c r="F525" s="52" t="n">
        <f aca="false">C525+D525+E525</f>
        <v>0</v>
      </c>
      <c r="G525" s="53"/>
      <c r="H525" s="58" t="n">
        <v>3147.92</v>
      </c>
      <c r="I525" s="54" t="n">
        <f aca="false">F525+G525+H525</f>
        <v>3147.92</v>
      </c>
      <c r="J525" s="57"/>
      <c r="K525" s="51"/>
      <c r="L525" s="56" t="n">
        <f aca="false">I525+J525+K525</f>
        <v>3147.92</v>
      </c>
      <c r="M525" s="57" t="n">
        <f aca="false">-150-500-429.75-1075.45</f>
        <v>-2155.2</v>
      </c>
      <c r="N525" s="59"/>
      <c r="O525" s="56" t="n">
        <f aca="false">L525+M525+N525</f>
        <v>992.72</v>
      </c>
      <c r="P525" s="44"/>
      <c r="Q525" s="48"/>
    </row>
    <row r="526" customFormat="false" ht="13.2" hidden="false" customHeight="false" outlineLevel="0" collapsed="false">
      <c r="A526" s="120" t="s">
        <v>370</v>
      </c>
      <c r="B526" s="121"/>
      <c r="C526" s="122"/>
      <c r="D526" s="123"/>
      <c r="E526" s="123"/>
      <c r="F526" s="124" t="n">
        <f aca="false">C526+D526+E526</f>
        <v>0</v>
      </c>
      <c r="G526" s="125" t="n">
        <v>10</v>
      </c>
      <c r="H526" s="126"/>
      <c r="I526" s="127" t="n">
        <f aca="false">F526+G526+H526</f>
        <v>10</v>
      </c>
      <c r="J526" s="122"/>
      <c r="K526" s="123"/>
      <c r="L526" s="56" t="n">
        <f aca="false">I526+J526+K526</f>
        <v>10</v>
      </c>
      <c r="M526" s="122"/>
      <c r="N526" s="129"/>
      <c r="O526" s="128" t="n">
        <f aca="false">L526+M526+N526</f>
        <v>10</v>
      </c>
      <c r="P526" s="44"/>
      <c r="Q526" s="48"/>
    </row>
    <row r="527" customFormat="false" ht="13.2" hidden="true" customHeight="false" outlineLevel="0" collapsed="false">
      <c r="A527" s="120" t="s">
        <v>368</v>
      </c>
      <c r="B527" s="121"/>
      <c r="C527" s="122"/>
      <c r="D527" s="123"/>
      <c r="E527" s="123"/>
      <c r="F527" s="124" t="n">
        <f aca="false">C527+D527+E527</f>
        <v>0</v>
      </c>
      <c r="G527" s="168"/>
      <c r="H527" s="169"/>
      <c r="I527" s="170" t="n">
        <f aca="false">F527+G527+H527</f>
        <v>0</v>
      </c>
      <c r="J527" s="57"/>
      <c r="K527" s="51"/>
      <c r="L527" s="56"/>
      <c r="M527" s="57"/>
      <c r="N527" s="59"/>
      <c r="O527" s="56"/>
      <c r="P527" s="44"/>
      <c r="Q527" s="48"/>
    </row>
    <row r="528" customFormat="false" ht="13.8" hidden="false" customHeight="false" outlineLevel="0" collapsed="false">
      <c r="A528" s="171" t="s">
        <v>371</v>
      </c>
      <c r="B528" s="110"/>
      <c r="C528" s="65" t="n">
        <v>4959.7</v>
      </c>
      <c r="D528" s="66" t="n">
        <v>88.3</v>
      </c>
      <c r="E528" s="66"/>
      <c r="F528" s="67" t="n">
        <f aca="false">SUM(C528:E528)</f>
        <v>5048</v>
      </c>
      <c r="G528" s="68"/>
      <c r="H528" s="69" t="n">
        <f aca="false">1953.34-2.67</f>
        <v>1950.67</v>
      </c>
      <c r="I528" s="70" t="n">
        <f aca="false">SUM(F528:H528)</f>
        <v>6998.67</v>
      </c>
      <c r="J528" s="65" t="n">
        <v>19.2</v>
      </c>
      <c r="K528" s="66"/>
      <c r="L528" s="172" t="n">
        <f aca="false">SUM(I528:K528)</f>
        <v>7017.87</v>
      </c>
      <c r="M528" s="65" t="n">
        <v>10</v>
      </c>
      <c r="N528" s="86"/>
      <c r="O528" s="71" t="n">
        <f aca="false">SUM(L528:N528)</f>
        <v>7027.87</v>
      </c>
      <c r="P528" s="173"/>
      <c r="Q528" s="174" t="n">
        <f aca="false">O528+P528</f>
        <v>7027.87</v>
      </c>
    </row>
    <row r="529" customFormat="false" ht="14.4" hidden="false" customHeight="false" outlineLevel="0" collapsed="false">
      <c r="A529" s="175" t="s">
        <v>372</v>
      </c>
      <c r="B529" s="176"/>
      <c r="C529" s="177" t="n">
        <f aca="false">C102+C121+C149+C166+C176+C196+C206+C252+C299+C319+C388+C421+C442+C449+C473+C477+C528+C456+C336</f>
        <v>3228042.1</v>
      </c>
      <c r="D529" s="178" t="n">
        <f aca="false">D102+D121+D149+D166+D176+D196+D206+D252+D299+D319+D388+D421+D442+D449+D473+D477+D528+D456+D336</f>
        <v>5328275.06</v>
      </c>
      <c r="E529" s="178" t="n">
        <f aca="false">E102+E121+E149+E166+E176+E196+E206+E252+E299+E319+E388+E421+E442+E449+E473+E477+E528+E456+E336</f>
        <v>3227.7</v>
      </c>
      <c r="F529" s="179" t="n">
        <f aca="false">F102+F121+F149+F166+F176+F196+F206+F252+F299+F319+F388+F421+F442+F449+F473+F477+F528+F456+F336</f>
        <v>8559544.86</v>
      </c>
      <c r="G529" s="180" t="n">
        <f aca="false">G102+G121+G149+G166+G176+G196+G206+G252+G299+G319+G388+G421+G442+G449+G473+G477+G528+G456+G336</f>
        <v>663522.53</v>
      </c>
      <c r="H529" s="181" t="n">
        <f aca="false">H102+H121+H149+H166+H176+H196+H206+H252+H299+H319+H388+H421+H442+H449+H473+H477+H528+H456+H336</f>
        <v>22793.31</v>
      </c>
      <c r="I529" s="182" t="n">
        <f aca="false">I102+I121+I149+I166+I176+I196+I206+I252+I299+I319+I388+I421+I442+I449+I473+I477+I528+I456+I336</f>
        <v>9245860.7</v>
      </c>
      <c r="J529" s="183" t="n">
        <f aca="false">J102+J121+J149+J166+J176+J196+J206+J252+J299+J319+J388+J421+J442+J449+J473+J477+J528+J456+J336</f>
        <v>425388.72</v>
      </c>
      <c r="K529" s="178" t="n">
        <f aca="false">K102+K121+K149+K166+K176+K196+K206+K252+K299+K319+K388+K421+K442+K449+K473+K477+K528+K456+K336</f>
        <v>421.93</v>
      </c>
      <c r="L529" s="184" t="n">
        <f aca="false">L102+L121+L149+L166+L176+L196+L206+L252+L299+L319+L388+L421+L442+L449+L473+L477+L528+L456+L336</f>
        <v>9671671.35</v>
      </c>
      <c r="M529" s="183" t="n">
        <f aca="false">M102+M121+M149+M166+M176+M196+M206+M252+M299+M319+M388+M421+M442+M449+M473+M477+M528+M456+M336</f>
        <v>452440.98</v>
      </c>
      <c r="N529" s="178" t="n">
        <f aca="false">N102+N121+N149+N166+N176+N196+N206+N252+N299+N319+N388+N421+N442+N449+N473+N477+N528+N456+N336</f>
        <v>0</v>
      </c>
      <c r="O529" s="184" t="n">
        <f aca="false">O102+O121+O149+O166+O176+O196+O206+O252+O299+O319+O388+O421+O442+O449+O473+O477+O528+O456+O336</f>
        <v>10124112.33</v>
      </c>
      <c r="P529" s="184" t="n">
        <f aca="false">P102+P121+P149+P166+P176+P196+P206+P252+P299+P319+P388+P421+P442+P449+P473+P477+P528+P456+P336</f>
        <v>0</v>
      </c>
      <c r="Q529" s="184" t="n">
        <f aca="false">Q102+Q121+Q149+Q166+Q176+Q196+Q206+Q252+Q299+Q319+Q388+Q421+Q442+Q449+Q473+Q477+Q528+Q456+Q336</f>
        <v>8255810.81</v>
      </c>
    </row>
    <row r="530" customFormat="false" ht="13.8" hidden="false" customHeight="false" outlineLevel="0" collapsed="false">
      <c r="A530" s="185" t="s">
        <v>373</v>
      </c>
      <c r="B530" s="176"/>
      <c r="C530" s="186" t="n">
        <v>-4959.7</v>
      </c>
      <c r="D530" s="187" t="n">
        <v>-88.3</v>
      </c>
      <c r="E530" s="188"/>
      <c r="F530" s="189" t="n">
        <f aca="false">SUM(C530:E530)</f>
        <v>-5048</v>
      </c>
      <c r="G530" s="190"/>
      <c r="H530" s="191"/>
      <c r="I530" s="192" t="n">
        <f aca="false">SUM(F530:H530)</f>
        <v>-5048</v>
      </c>
      <c r="J530" s="193" t="n">
        <v>-19.2</v>
      </c>
      <c r="K530" s="187"/>
      <c r="L530" s="194" t="n">
        <f aca="false">SUM(I530:K530)</f>
        <v>-5067.2</v>
      </c>
      <c r="M530" s="193" t="n">
        <v>-10</v>
      </c>
      <c r="N530" s="195"/>
      <c r="O530" s="194" t="n">
        <f aca="false">SUM(L530:N530)</f>
        <v>-5077.2</v>
      </c>
      <c r="P530" s="44"/>
      <c r="Q530" s="45" t="n">
        <f aca="false">O530+P530</f>
        <v>-5077.2</v>
      </c>
    </row>
    <row r="531" customFormat="false" ht="16.2" hidden="false" customHeight="false" outlineLevel="0" collapsed="false">
      <c r="A531" s="196" t="s">
        <v>374</v>
      </c>
      <c r="B531" s="176"/>
      <c r="C531" s="197" t="n">
        <f aca="false">C529+C530</f>
        <v>3223082.4</v>
      </c>
      <c r="D531" s="198" t="n">
        <f aca="false">D529+D530</f>
        <v>5328186.76</v>
      </c>
      <c r="E531" s="198" t="n">
        <f aca="false">E529+E530</f>
        <v>3227.7</v>
      </c>
      <c r="F531" s="199" t="n">
        <f aca="false">F529+F530</f>
        <v>8554496.86</v>
      </c>
      <c r="G531" s="200" t="n">
        <f aca="false">G529+G530</f>
        <v>663522.53</v>
      </c>
      <c r="H531" s="201" t="n">
        <f aca="false">H529+H530</f>
        <v>22793.31</v>
      </c>
      <c r="I531" s="202" t="n">
        <f aca="false">I529+I530</f>
        <v>9240812.7</v>
      </c>
      <c r="J531" s="203" t="n">
        <f aca="false">J529+J530</f>
        <v>425369.52</v>
      </c>
      <c r="K531" s="198" t="n">
        <f aca="false">K529+K530</f>
        <v>421.93</v>
      </c>
      <c r="L531" s="204" t="n">
        <f aca="false">L529+L530</f>
        <v>9666604.15</v>
      </c>
      <c r="M531" s="203" t="n">
        <f aca="false">M529+M530</f>
        <v>452430.98</v>
      </c>
      <c r="N531" s="198" t="n">
        <f aca="false">N529+N530</f>
        <v>0</v>
      </c>
      <c r="O531" s="204" t="n">
        <f aca="false">O529+O530</f>
        <v>10119035.13</v>
      </c>
      <c r="P531" s="204" t="n">
        <f aca="false">P529+P530</f>
        <v>0</v>
      </c>
      <c r="Q531" s="204" t="n">
        <f aca="false">Q529+Q530</f>
        <v>8250733.61</v>
      </c>
    </row>
    <row r="532" customFormat="false" ht="15.6" hidden="false" customHeight="false" outlineLevel="0" collapsed="false">
      <c r="A532" s="205" t="s">
        <v>63</v>
      </c>
      <c r="B532" s="206"/>
      <c r="C532" s="207"/>
      <c r="D532" s="208"/>
      <c r="E532" s="208"/>
      <c r="F532" s="209"/>
      <c r="G532" s="210"/>
      <c r="H532" s="211"/>
      <c r="I532" s="212"/>
      <c r="J532" s="213"/>
      <c r="K532" s="208"/>
      <c r="L532" s="214"/>
      <c r="M532" s="213"/>
      <c r="N532" s="215"/>
      <c r="O532" s="214"/>
      <c r="P532" s="44"/>
      <c r="Q532" s="48"/>
    </row>
    <row r="533" customFormat="false" ht="15.6" hidden="false" customHeight="false" outlineLevel="0" collapsed="false">
      <c r="A533" s="216" t="s">
        <v>101</v>
      </c>
      <c r="B533" s="217"/>
      <c r="C533" s="218" t="n">
        <f aca="false">C103+C122+C150+C167+C177+C197+C207+C253+C300+C320+C389+C422+C443+C450+C474+C479+C528+C530+C457+C337</f>
        <v>2832911.5</v>
      </c>
      <c r="D533" s="219" t="n">
        <f aca="false">D103+D122+D150+D167+D177+D197+D207+D253+D300+D320+D389+D422+D443+D450+D474+D479+D528+D530+D457+D337</f>
        <v>4677558.01</v>
      </c>
      <c r="E533" s="219" t="n">
        <f aca="false">E103+E122+E150+E167+E177+E197+E207+E253+E300+E320+E389+E422+E443+E450+E474+E479+E528+E530+E457+E337</f>
        <v>-20253.1</v>
      </c>
      <c r="F533" s="220" t="n">
        <f aca="false">F103+F122+F150+F167+F177+F197+F207+F253+F300+F320+F389+F422+F443+F450+F474+F479+F528+F530+F457+F337</f>
        <v>7490216.41</v>
      </c>
      <c r="G533" s="221" t="n">
        <f aca="false">G103+G122+G150+G167+G177+G197+G207+G253+G300+G320+G389+G422+G443+G450+G474+G479+G528+G530+G457+G337</f>
        <v>500211.04</v>
      </c>
      <c r="H533" s="222" t="n">
        <f aca="false">H103+H122+H150+H167+H177+H197+H207+H253+H300+H320+H389+H422+H443+H450+H474+H479+H528+H530+H457+H337</f>
        <v>-113.63</v>
      </c>
      <c r="I533" s="223" t="n">
        <f aca="false">I103+I122+I150+I167+I177+I197+I207+I253+I300+I320+I389+I422+I443+I450+I474+I479+I528+I530+I457+I337</f>
        <v>7990313.82</v>
      </c>
      <c r="J533" s="224" t="n">
        <f aca="false">J103+J122+J150+J167+J177+J197+J207+J253+J300+J320+J389+J422+J443+J450+J474+J479+J528+J530+J457+J337</f>
        <v>334627.96</v>
      </c>
      <c r="K533" s="219" t="n">
        <f aca="false">K103+K122+K150+K167+K177+K197+K207+K253+K300+K320+K389+K422+K443+K450+K474+K479+K528+K530+K457+K337</f>
        <v>-712.29</v>
      </c>
      <c r="L533" s="225" t="n">
        <f aca="false">L103+L122+L150+L167+L177+L197+L207+L253+L300+L320+L389+L422+L443+L450+L474+L479+L528+L530+L457+L337</f>
        <v>8324229.49</v>
      </c>
      <c r="M533" s="224" t="n">
        <f aca="false">M103+M122+M150+M167+M177+M197+M207+M253+M300+M320+M389+M422+M443+M450+M474+M479+M528+M530+M457+M337</f>
        <v>156085.93</v>
      </c>
      <c r="N533" s="219" t="n">
        <f aca="false">N103+N122+N150+N167+N177+N197+N207+N253+N300+N320+N389+N422+N443+N450+N474+N479+N528+N530+N457+N337</f>
        <v>0</v>
      </c>
      <c r="O533" s="225" t="n">
        <f aca="false">O103+O122+O150+O167+O177+O197+O207+O253+O300+O320+O389+O422+O443+O450+O474+O479+O528+O530+O457+O337</f>
        <v>8480315.42</v>
      </c>
      <c r="P533" s="225" t="n">
        <f aca="false">P103+P122+P150+P167+P177+P197+P207+P253+P300+P320+P389+P422+P443+P450+P474+P479+P528+P530+P457+P337</f>
        <v>0</v>
      </c>
      <c r="Q533" s="225" t="n">
        <f aca="false">Q103+Q122+Q150+Q167+Q177+Q197+Q207+Q253+Q300+Q320+Q389+Q422+Q443+Q450+Q474+Q479+Q528+Q530+Q457+Q337</f>
        <v>7820329.97</v>
      </c>
    </row>
    <row r="534" customFormat="false" ht="16.2" hidden="false" customHeight="false" outlineLevel="0" collapsed="false">
      <c r="A534" s="87" t="s">
        <v>113</v>
      </c>
      <c r="B534" s="226"/>
      <c r="C534" s="227" t="n">
        <f aca="false">C116+C145+C159+C172+C191+C202+C238+C291+C313+C330+C416+C433+C446+C480+C468+C359</f>
        <v>390170.9</v>
      </c>
      <c r="D534" s="228" t="n">
        <f aca="false">D116+D145+D159+D172+D191+D202+D238+D291+D313+D330+D416+D433+D446+D480+D468+D359</f>
        <v>650628.75</v>
      </c>
      <c r="E534" s="228" t="n">
        <f aca="false">E116+E145+E159+E172+E191+E202+E238+E291+E313+E330+E416+E433+E446+E480+E468+E359</f>
        <v>23480.8</v>
      </c>
      <c r="F534" s="229" t="n">
        <f aca="false">F116+F145+F159+F172+F191+F202+F238+F291+F313+F330+F416+F433+F446+F480+F468+F359</f>
        <v>1064280.45</v>
      </c>
      <c r="G534" s="230" t="n">
        <f aca="false">G116+G145+G159+G172+G191+G202+G238+G291+G313+G330+G416+G433+G446+G480+G468+G359</f>
        <v>163311.49</v>
      </c>
      <c r="H534" s="231" t="n">
        <f aca="false">H116+H145+H159+H172+H191+H202+H238+H291+H313+H330+H416+H433+H446+H480+H468+H359</f>
        <v>22906.94</v>
      </c>
      <c r="I534" s="232" t="n">
        <f aca="false">I116+I145+I159+I172+I191+I202+I238+I291+I313+I330+I416+I433+I446+I480+I468+I359</f>
        <v>1250498.88</v>
      </c>
      <c r="J534" s="233" t="n">
        <f aca="false">J116+J145+J159+J172+J191+J202+J238+J291+J313+J330+J416+J433+J446+J480+J468+J359</f>
        <v>90741.56</v>
      </c>
      <c r="K534" s="228" t="n">
        <f aca="false">K116+K145+K159+K172+K191+K202+K238+K291+K313+K330+K416+K433+K446+K480+K468+K359</f>
        <v>1134.22</v>
      </c>
      <c r="L534" s="234" t="n">
        <f aca="false">L116+L145+L159+L172+L191+L202+L238+L291+L313+L330+L416+L433+L446+L480+L468+L359</f>
        <v>1342374.66</v>
      </c>
      <c r="M534" s="233" t="n">
        <f aca="false">M116+M145+M159+M172+M191+M202+M238+M291+M313+M330+M416+M433+M446+M480+M468+M359</f>
        <v>296345.05</v>
      </c>
      <c r="N534" s="228" t="n">
        <f aca="false">N116+N145+N159+N172+N191+N202+N238+N291+N313+N330+N416+N433+N446+N480+N468+N359</f>
        <v>0</v>
      </c>
      <c r="O534" s="234" t="n">
        <f aca="false">O116+O145+O159+O172+O191+O202+O238+O291+O313+O330+O416+O433+O446+O480+O468+O359</f>
        <v>1638719.71</v>
      </c>
      <c r="P534" s="234" t="n">
        <f aca="false">P116+P145+P159+P172+P191+P202+P238+P291+P313+P330+P416+P433+P446+P480+P468+P359</f>
        <v>0</v>
      </c>
      <c r="Q534" s="234" t="n">
        <f aca="false">Q116+Q145+Q159+Q172+Q191+Q202+Q238+Q291+Q313+Q330+Q416+Q433+Q446+Q480+Q468+Q359</f>
        <v>430403.64</v>
      </c>
    </row>
    <row r="535" customFormat="false" ht="15.6" hidden="false" customHeight="false" outlineLevel="0" collapsed="false">
      <c r="A535" s="205" t="s">
        <v>375</v>
      </c>
      <c r="B535" s="206"/>
      <c r="C535" s="235" t="n">
        <f aca="false">SUM(C537:C542)</f>
        <v>-112500</v>
      </c>
      <c r="D535" s="236" t="n">
        <f aca="false">SUM(D537:D542)</f>
        <v>903316.25</v>
      </c>
      <c r="E535" s="236" t="n">
        <f aca="false">SUM(E537:E542)</f>
        <v>2500</v>
      </c>
      <c r="F535" s="237" t="n">
        <f aca="false">SUM(F537:F542)</f>
        <v>793316.25</v>
      </c>
      <c r="G535" s="238" t="n">
        <f aca="false">SUM(G537:G542)</f>
        <v>26583.6</v>
      </c>
      <c r="H535" s="239" t="n">
        <f aca="false">SUM(H537:H542)</f>
        <v>20012.48</v>
      </c>
      <c r="I535" s="240" t="n">
        <f aca="false">SUM(I537:I542)</f>
        <v>839912.33</v>
      </c>
      <c r="J535" s="241" t="n">
        <f aca="false">SUM(J537:J542)</f>
        <v>0</v>
      </c>
      <c r="K535" s="236" t="n">
        <f aca="false">SUM(K537:K542)</f>
        <v>0</v>
      </c>
      <c r="L535" s="242" t="n">
        <f aca="false">SUM(L537:L542)</f>
        <v>839912.33</v>
      </c>
      <c r="M535" s="241" t="n">
        <f aca="false">SUM(M537:M542)</f>
        <v>0</v>
      </c>
      <c r="N535" s="236" t="n">
        <f aca="false">SUM(N537:N542)</f>
        <v>0</v>
      </c>
      <c r="O535" s="242" t="n">
        <f aca="false">SUM(O537:O542)</f>
        <v>839912.33</v>
      </c>
      <c r="P535" s="242" t="n">
        <f aca="false">SUM(P537:P542)</f>
        <v>0</v>
      </c>
      <c r="Q535" s="242" t="n">
        <f aca="false">SUM(Q537:Q542)</f>
        <v>839912.33</v>
      </c>
    </row>
    <row r="536" customFormat="false" ht="12.75" hidden="false" customHeight="true" outlineLevel="0" collapsed="false">
      <c r="A536" s="243" t="s">
        <v>63</v>
      </c>
      <c r="B536" s="244"/>
      <c r="C536" s="245"/>
      <c r="D536" s="246"/>
      <c r="E536" s="247"/>
      <c r="F536" s="248"/>
      <c r="G536" s="249"/>
      <c r="H536" s="250"/>
      <c r="I536" s="251"/>
      <c r="J536" s="252"/>
      <c r="K536" s="246"/>
      <c r="L536" s="253"/>
      <c r="M536" s="252"/>
      <c r="N536" s="254"/>
      <c r="O536" s="253"/>
      <c r="P536" s="44"/>
      <c r="Q536" s="48"/>
    </row>
    <row r="537" customFormat="false" ht="13.8" hidden="false" customHeight="false" outlineLevel="0" collapsed="false">
      <c r="A537" s="243" t="s">
        <v>376</v>
      </c>
      <c r="B537" s="244"/>
      <c r="C537" s="255" t="n">
        <v>50000</v>
      </c>
      <c r="D537" s="256"/>
      <c r="E537" s="257"/>
      <c r="F537" s="248" t="n">
        <f aca="false">SUM(C537:E537)</f>
        <v>50000</v>
      </c>
      <c r="G537" s="258"/>
      <c r="H537" s="259"/>
      <c r="I537" s="251" t="n">
        <f aca="false">SUM(F537:H537)</f>
        <v>50000</v>
      </c>
      <c r="J537" s="260"/>
      <c r="K537" s="256"/>
      <c r="L537" s="253" t="n">
        <f aca="false">SUM(I537:K537)</f>
        <v>50000</v>
      </c>
      <c r="M537" s="260"/>
      <c r="N537" s="261"/>
      <c r="O537" s="253" t="n">
        <f aca="false">SUM(L537:N537)</f>
        <v>50000</v>
      </c>
      <c r="P537" s="44"/>
      <c r="Q537" s="48" t="n">
        <f aca="false">O537+P537</f>
        <v>50000</v>
      </c>
    </row>
    <row r="538" customFormat="false" ht="13.8" hidden="false" customHeight="false" outlineLevel="0" collapsed="false">
      <c r="A538" s="243" t="s">
        <v>377</v>
      </c>
      <c r="B538" s="244"/>
      <c r="C538" s="255" t="n">
        <v>-162500</v>
      </c>
      <c r="D538" s="256"/>
      <c r="E538" s="257"/>
      <c r="F538" s="248" t="n">
        <f aca="false">SUM(C538:E538)</f>
        <v>-162500</v>
      </c>
      <c r="G538" s="258"/>
      <c r="H538" s="259"/>
      <c r="I538" s="251" t="n">
        <f aca="false">SUM(F538:H538)</f>
        <v>-162500</v>
      </c>
      <c r="J538" s="260"/>
      <c r="K538" s="256"/>
      <c r="L538" s="253" t="n">
        <f aca="false">SUM(I538:K538)</f>
        <v>-162500</v>
      </c>
      <c r="M538" s="260"/>
      <c r="N538" s="261"/>
      <c r="O538" s="253" t="n">
        <f aca="false">SUM(L538:N538)</f>
        <v>-162500</v>
      </c>
      <c r="P538" s="44"/>
      <c r="Q538" s="48" t="n">
        <f aca="false">O538+P538</f>
        <v>-162500</v>
      </c>
    </row>
    <row r="539" customFormat="false" ht="13.8" hidden="true" customHeight="false" outlineLevel="0" collapsed="false">
      <c r="A539" s="243" t="s">
        <v>378</v>
      </c>
      <c r="B539" s="262"/>
      <c r="C539" s="260"/>
      <c r="D539" s="256"/>
      <c r="E539" s="256"/>
      <c r="F539" s="248" t="n">
        <f aca="false">SUM(C539:E539)</f>
        <v>0</v>
      </c>
      <c r="G539" s="258"/>
      <c r="H539" s="259"/>
      <c r="I539" s="251" t="n">
        <f aca="false">SUM(F539:H539)</f>
        <v>0</v>
      </c>
      <c r="J539" s="260"/>
      <c r="K539" s="256"/>
      <c r="L539" s="253" t="n">
        <f aca="false">SUM(I539:K539)</f>
        <v>0</v>
      </c>
      <c r="M539" s="260"/>
      <c r="N539" s="261"/>
      <c r="O539" s="253" t="n">
        <f aca="false">SUM(L539:N539)</f>
        <v>0</v>
      </c>
      <c r="P539" s="44"/>
      <c r="Q539" s="48" t="n">
        <f aca="false">O539+P539</f>
        <v>0</v>
      </c>
    </row>
    <row r="540" customFormat="false" ht="13.8" hidden="true" customHeight="false" outlineLevel="0" collapsed="false">
      <c r="A540" s="243" t="s">
        <v>379</v>
      </c>
      <c r="B540" s="262"/>
      <c r="C540" s="260"/>
      <c r="D540" s="256"/>
      <c r="E540" s="256"/>
      <c r="F540" s="248" t="n">
        <f aca="false">SUM(C540:E540)</f>
        <v>0</v>
      </c>
      <c r="G540" s="258"/>
      <c r="H540" s="259"/>
      <c r="I540" s="251" t="n">
        <f aca="false">SUM(F540:H540)</f>
        <v>0</v>
      </c>
      <c r="J540" s="260"/>
      <c r="K540" s="256"/>
      <c r="L540" s="253" t="n">
        <f aca="false">SUM(I540:K540)</f>
        <v>0</v>
      </c>
      <c r="M540" s="260"/>
      <c r="N540" s="261"/>
      <c r="O540" s="253" t="n">
        <f aca="false">SUM(L540:N540)</f>
        <v>0</v>
      </c>
      <c r="P540" s="44"/>
      <c r="Q540" s="48" t="n">
        <f aca="false">O540+P540</f>
        <v>0</v>
      </c>
    </row>
    <row r="541" customFormat="false" ht="13.8" hidden="false" customHeight="false" outlineLevel="0" collapsed="false">
      <c r="A541" s="243" t="s">
        <v>380</v>
      </c>
      <c r="B541" s="262"/>
      <c r="C541" s="260"/>
      <c r="D541" s="256" t="n">
        <f aca="false">1343.17+3508.29+1120+480+72533.23+84329.85+439.83+10828.07+2276.37+669.5+923.92+1262.83+36084.02+12706.44+1625+17295.76+1561.56+765.65+59.98+5253.5+20704.91+2414.1+479.3+62381.2+1014.7+2721.9+42847.1+31227+20746.96+3156+2843.97+31.86+150.82+308.12+3298.9+162.35+111.81+33271.89+1192.04+705.93+9955.72+1.75+2.37+15172.43+7.91+13.17+14079.26+0.72+2113.87+3832.84+18.63+1732.88+1970.55+14388.11+37011.97+46.86+1008.14+1568.95+346.55+5007.82+72.46+219807.6+200+3737.2+9500+46.77+3305.35+346.06+2957.41+45.34+1+506.9+15945.03+48500+2106.09+291.3+694.23+1375.02+176.3+5.86+578</f>
        <v>903316.25</v>
      </c>
      <c r="E541" s="256" t="n">
        <f aca="false">500+2000</f>
        <v>2500</v>
      </c>
      <c r="F541" s="248" t="n">
        <f aca="false">SUM(C541:E541)</f>
        <v>905816.25</v>
      </c>
      <c r="G541" s="258" t="n">
        <f aca="false">2498.5+700+1298.2-4000+25073.8+13.1+1000</f>
        <v>26583.6</v>
      </c>
      <c r="H541" s="259" t="n">
        <f aca="false">16390.38+10.6+27.06+62.58+2.7+3147.92+37.44+127+99.2+0.39+259.32+77.64+579.82+20.59-2783.5+2.67</f>
        <v>18061.81</v>
      </c>
      <c r="I541" s="251" t="n">
        <f aca="false">SUM(F541:H541)</f>
        <v>950461.66</v>
      </c>
      <c r="J541" s="260"/>
      <c r="K541" s="256"/>
      <c r="L541" s="253" t="n">
        <f aca="false">SUM(I541:K541)</f>
        <v>950461.66</v>
      </c>
      <c r="M541" s="260"/>
      <c r="N541" s="261"/>
      <c r="O541" s="253" t="n">
        <f aca="false">SUM(L541:N541)</f>
        <v>950461.66</v>
      </c>
      <c r="P541" s="44"/>
      <c r="Q541" s="48" t="n">
        <f aca="false">O541+P541</f>
        <v>950461.66</v>
      </c>
    </row>
    <row r="542" customFormat="false" ht="16.2" hidden="false" customHeight="false" outlineLevel="0" collapsed="false">
      <c r="A542" s="263" t="s">
        <v>381</v>
      </c>
      <c r="B542" s="264"/>
      <c r="C542" s="89"/>
      <c r="D542" s="265"/>
      <c r="E542" s="265"/>
      <c r="F542" s="266" t="n">
        <f aca="false">SUM(C542:E542)</f>
        <v>0</v>
      </c>
      <c r="G542" s="267"/>
      <c r="H542" s="268" t="n">
        <f aca="false">1953.34-2.67</f>
        <v>1950.67</v>
      </c>
      <c r="I542" s="269" t="n">
        <f aca="false">SUM(F542:H542)</f>
        <v>1950.67</v>
      </c>
      <c r="J542" s="270"/>
      <c r="K542" s="265"/>
      <c r="L542" s="271" t="n">
        <f aca="false">SUM(I542:K542)</f>
        <v>1950.67</v>
      </c>
      <c r="M542" s="270"/>
      <c r="N542" s="272"/>
      <c r="O542" s="271" t="n">
        <f aca="false">SUM(L542:N542)</f>
        <v>1950.67</v>
      </c>
      <c r="P542" s="273"/>
      <c r="Q542" s="274" t="n">
        <f aca="false">O542+P542</f>
        <v>1950.67</v>
      </c>
    </row>
    <row r="543" customFormat="false" ht="13.2" hidden="true" customHeight="false" outlineLevel="0" collapsed="false">
      <c r="B543" s="275"/>
      <c r="C543" s="276" t="n">
        <f aca="false">C100+C535-C531</f>
        <v>0</v>
      </c>
      <c r="D543" s="276" t="n">
        <f aca="false">D100+D535-D531</f>
        <v>0</v>
      </c>
      <c r="E543" s="276" t="n">
        <f aca="false">E100+E535-E531</f>
        <v>0</v>
      </c>
      <c r="F543" s="276" t="n">
        <f aca="false">F100+F535-F531</f>
        <v>0</v>
      </c>
      <c r="G543" s="147" t="n">
        <f aca="false">G100+G535-G531</f>
        <v>0</v>
      </c>
      <c r="H543" s="147" t="n">
        <f aca="false">H100+H535-H531</f>
        <v>0</v>
      </c>
      <c r="I543" s="147" t="n">
        <f aca="false">I100+I535-I531</f>
        <v>0</v>
      </c>
      <c r="J543" s="276" t="n">
        <f aca="false">J100+J535-J531</f>
        <v>0</v>
      </c>
      <c r="K543" s="277" t="n">
        <f aca="false">K100+K535-K531</f>
        <v>0</v>
      </c>
      <c r="L543" s="276" t="n">
        <f aca="false">L100+L535-L531</f>
        <v>0</v>
      </c>
      <c r="M543" s="276" t="n">
        <f aca="false">M100+M535-M531</f>
        <v>0</v>
      </c>
      <c r="N543" s="277" t="n">
        <f aca="false">N100+N535-N531</f>
        <v>0</v>
      </c>
      <c r="O543" s="276" t="n">
        <f aca="false">O100+O535-O531</f>
        <v>0</v>
      </c>
      <c r="P543" s="278" t="n">
        <f aca="false">P100+P535-P531</f>
        <v>0</v>
      </c>
      <c r="Q543" s="277" t="n">
        <f aca="false">Q100+Q535-Q531</f>
        <v>1849159</v>
      </c>
    </row>
    <row r="544" customFormat="false" ht="13.2" hidden="false" customHeight="false" outlineLevel="0" collapsed="false">
      <c r="B544" s="275"/>
      <c r="G544" s="147"/>
      <c r="H544" s="147"/>
      <c r="I544" s="147"/>
      <c r="J544" s="276"/>
      <c r="M544" s="276"/>
      <c r="O544" s="276"/>
      <c r="P544" s="278"/>
    </row>
    <row r="545" customFormat="false" ht="13.2" hidden="false" customHeight="false" outlineLevel="0" collapsed="false">
      <c r="B545" s="275"/>
      <c r="M545" s="276"/>
      <c r="O545" s="276"/>
      <c r="P545" s="278"/>
    </row>
    <row r="546" customFormat="false" ht="13.2" hidden="false" customHeight="false" outlineLevel="0" collapsed="false">
      <c r="B546" s="275"/>
      <c r="M546" s="276"/>
      <c r="O546" s="276"/>
      <c r="P546" s="278"/>
    </row>
    <row r="547" customFormat="false" ht="13.2" hidden="false" customHeight="false" outlineLevel="0" collapsed="false">
      <c r="B547" s="275"/>
      <c r="M547" s="276"/>
      <c r="O547" s="276"/>
      <c r="P547" s="278"/>
    </row>
    <row r="548" customFormat="false" ht="13.2" hidden="false" customHeight="false" outlineLevel="0" collapsed="false">
      <c r="B548" s="275"/>
      <c r="M548" s="276"/>
      <c r="P548" s="278"/>
    </row>
    <row r="549" customFormat="false" ht="13.2" hidden="false" customHeight="false" outlineLevel="0" collapsed="false">
      <c r="B549" s="275"/>
      <c r="M549" s="276"/>
      <c r="P549" s="278"/>
    </row>
    <row r="550" customFormat="false" ht="13.2" hidden="false" customHeight="false" outlineLevel="0" collapsed="false">
      <c r="B550" s="275"/>
      <c r="M550" s="276"/>
      <c r="P550" s="278"/>
    </row>
    <row r="551" customFormat="false" ht="13.2" hidden="false" customHeight="false" outlineLevel="0" collapsed="false">
      <c r="B551" s="275"/>
      <c r="M551" s="276"/>
      <c r="P551" s="278"/>
    </row>
    <row r="552" customFormat="false" ht="13.2" hidden="false" customHeight="false" outlineLevel="0" collapsed="false">
      <c r="B552" s="275"/>
      <c r="M552" s="276"/>
      <c r="P552" s="278"/>
    </row>
    <row r="553" customFormat="false" ht="13.2" hidden="false" customHeight="false" outlineLevel="0" collapsed="false">
      <c r="B553" s="275"/>
      <c r="M553" s="276"/>
      <c r="P553" s="278"/>
    </row>
    <row r="554" customFormat="false" ht="13.2" hidden="false" customHeight="false" outlineLevel="0" collapsed="false">
      <c r="B554" s="275"/>
      <c r="M554" s="276"/>
      <c r="P554" s="278"/>
    </row>
    <row r="555" customFormat="false" ht="13.2" hidden="false" customHeight="false" outlineLevel="0" collapsed="false">
      <c r="B555" s="275"/>
      <c r="M555" s="276"/>
      <c r="P555" s="278"/>
    </row>
    <row r="556" customFormat="false" ht="13.2" hidden="false" customHeight="false" outlineLevel="0" collapsed="false">
      <c r="B556" s="275"/>
      <c r="M556" s="276"/>
      <c r="P556" s="278"/>
    </row>
    <row r="557" customFormat="false" ht="13.2" hidden="false" customHeight="false" outlineLevel="0" collapsed="false">
      <c r="B557" s="275"/>
      <c r="M557" s="276"/>
      <c r="P557" s="278"/>
    </row>
    <row r="558" customFormat="false" ht="13.2" hidden="false" customHeight="false" outlineLevel="0" collapsed="false">
      <c r="B558" s="275"/>
      <c r="M558" s="276"/>
      <c r="P558" s="278"/>
    </row>
    <row r="559" customFormat="false" ht="13.2" hidden="false" customHeight="false" outlineLevel="0" collapsed="false">
      <c r="B559" s="275"/>
      <c r="M559" s="276"/>
      <c r="P559" s="278"/>
    </row>
    <row r="560" customFormat="false" ht="13.2" hidden="false" customHeight="false" outlineLevel="0" collapsed="false">
      <c r="B560" s="275"/>
      <c r="M560" s="276"/>
      <c r="P560" s="278"/>
    </row>
    <row r="561" customFormat="false" ht="13.2" hidden="false" customHeight="false" outlineLevel="0" collapsed="false">
      <c r="B561" s="275"/>
      <c r="M561" s="276"/>
      <c r="P561" s="278"/>
    </row>
    <row r="562" customFormat="false" ht="13.2" hidden="false" customHeight="false" outlineLevel="0" collapsed="false">
      <c r="B562" s="275"/>
      <c r="M562" s="276"/>
      <c r="P562" s="278"/>
    </row>
    <row r="563" customFormat="false" ht="13.2" hidden="false" customHeight="false" outlineLevel="0" collapsed="false">
      <c r="M563" s="276"/>
      <c r="P563" s="278"/>
    </row>
    <row r="564" customFormat="false" ht="13.2" hidden="false" customHeight="false" outlineLevel="0" collapsed="false">
      <c r="M564" s="276"/>
      <c r="P564" s="278"/>
    </row>
    <row r="565" customFormat="false" ht="13.2" hidden="false" customHeight="false" outlineLevel="0" collapsed="false">
      <c r="M565" s="276"/>
      <c r="P565" s="278"/>
    </row>
    <row r="566" customFormat="false" ht="13.2" hidden="false" customHeight="false" outlineLevel="0" collapsed="false">
      <c r="M566" s="276"/>
      <c r="P566" s="278"/>
    </row>
    <row r="567" customFormat="false" ht="13.2" hidden="false" customHeight="false" outlineLevel="0" collapsed="false">
      <c r="M567" s="276"/>
      <c r="P567" s="278"/>
    </row>
    <row r="568" customFormat="false" ht="13.2" hidden="false" customHeight="false" outlineLevel="0" collapsed="false">
      <c r="M568" s="276"/>
      <c r="P568" s="278"/>
    </row>
    <row r="569" customFormat="false" ht="13.2" hidden="false" customHeight="false" outlineLevel="0" collapsed="false">
      <c r="M569" s="276"/>
      <c r="P569" s="278"/>
    </row>
    <row r="570" customFormat="false" ht="13.2" hidden="false" customHeight="false" outlineLevel="0" collapsed="false">
      <c r="M570" s="276"/>
      <c r="P570" s="278"/>
    </row>
    <row r="571" customFormat="false" ht="13.2" hidden="false" customHeight="false" outlineLevel="0" collapsed="false">
      <c r="M571" s="276"/>
      <c r="P571" s="278"/>
    </row>
    <row r="572" customFormat="false" ht="13.2" hidden="false" customHeight="false" outlineLevel="0" collapsed="false">
      <c r="P572" s="278"/>
    </row>
    <row r="573" customFormat="false" ht="13.2" hidden="false" customHeight="false" outlineLevel="0" collapsed="false">
      <c r="P573" s="278"/>
    </row>
    <row r="574" customFormat="false" ht="13.2" hidden="false" customHeight="false" outlineLevel="0" collapsed="false">
      <c r="P574" s="278"/>
    </row>
    <row r="575" customFormat="false" ht="13.2" hidden="false" customHeight="false" outlineLevel="0" collapsed="false">
      <c r="P575" s="278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6" manualBreakCount="6">
    <brk id="88" man="true" max="16383" min="0"/>
    <brk id="165" man="true" max="16383" min="0"/>
    <brk id="251" man="true" max="16383" min="0"/>
    <brk id="335" man="true" max="16383" min="0"/>
    <brk id="409" man="true" max="16383" min="0"/>
    <brk id="4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4-11-20T06:06:46Z</cp:lastPrinted>
  <dcterms:modified xsi:type="dcterms:W3CDTF">2014-11-20T09:44:11Z</dcterms:modified>
  <cp:revision>0</cp:revision>
  <dc:subject/>
  <dc:title/>
</cp:coreProperties>
</file>