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Příloha</t>
  </si>
  <si>
    <t xml:space="preserve">Přehled akcí a nevyčerpaných limitů k převodu do rozpočtu roku 2015</t>
  </si>
  <si>
    <t xml:space="preserve">v tis. Kč</t>
  </si>
  <si>
    <t xml:space="preserve">Č. org.</t>
  </si>
  <si>
    <t xml:space="preserve">§</t>
  </si>
  <si>
    <t xml:space="preserve">Pol.</t>
  </si>
  <si>
    <t xml:space="preserve">Číslo
akce</t>
  </si>
  <si>
    <t xml:space="preserve">Organiza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12 Zastupitelstva konaného 14.6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6.7.2012</t>
    </r>
  </si>
  <si>
    <t xml:space="preserve">Částka k převodu</t>
  </si>
  <si>
    <t xml:space="preserve">Domov důchodců Albrechtice nad Orlicí</t>
  </si>
  <si>
    <t xml:space="preserve">SV/14/607</t>
  </si>
  <si>
    <t xml:space="preserve">Dílčí rekonstrukce kotelny</t>
  </si>
  <si>
    <t xml:space="preserve">Domov důchodců Černožice</t>
  </si>
  <si>
    <t xml:space="preserve">SV/10/604</t>
  </si>
  <si>
    <t xml:space="preserve">Rekonstrukce stávajícího ubytovacího objektu</t>
  </si>
  <si>
    <t xml:space="preserve">Domov důchodců Dvůr Králové nad Labem</t>
  </si>
  <si>
    <t xml:space="preserve">SV/13/610</t>
  </si>
  <si>
    <t xml:space="preserve">Řešení bezpečné evakuace DD Dvůr Králové nad Labem</t>
  </si>
  <si>
    <t xml:space="preserve">Domov důchodců Hradec Králové</t>
  </si>
  <si>
    <t xml:space="preserve">SV/14/605</t>
  </si>
  <si>
    <t xml:space="preserve">Výstavba evakuačního výtahu a gen. rekonstrukce EPS</t>
  </si>
  <si>
    <t xml:space="preserve">SV/14/606</t>
  </si>
  <si>
    <t xml:space="preserve">Rekonstrukce stávajícího lůžkového a osobního výtahu</t>
  </si>
  <si>
    <t xml:space="preserve">SV/14/608</t>
  </si>
  <si>
    <t xml:space="preserve">Rekonstrukce protipožárních dveří</t>
  </si>
  <si>
    <t xml:space="preserve">Domov V Podzámčí Chlumec nad Cidlinou</t>
  </si>
  <si>
    <t xml:space="preserve">SV/13/611</t>
  </si>
  <si>
    <t xml:space="preserve">Odstranění vlhkosti z jídelny</t>
  </si>
  <si>
    <t xml:space="preserve">Domov důchodců Tmavý Důl</t>
  </si>
  <si>
    <t xml:space="preserve">SV/14/602</t>
  </si>
  <si>
    <t xml:space="preserve">Studie změny vytápění budov v areálu DD Tmavý Důl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SV/14/604</t>
  </si>
  <si>
    <t xml:space="preserve">Oddílná areálová kanalizace</t>
  </si>
  <si>
    <t xml:space="preserve">Nerozdělená rezerva</t>
  </si>
  <si>
    <t xml:space="preserve">Celkem odvětví sociální v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4.28"/>
    <col collapsed="false" customWidth="true" hidden="true" outlineLevel="0" max="22" min="6" style="0" width="12.99"/>
    <col collapsed="false" customWidth="true" hidden="false" outlineLevel="0" max="23" min="23" style="0" width="16.84"/>
  </cols>
  <sheetData>
    <row r="1" s="5" customFormat="true" ht="19.5" hidden="false" customHeight="true" outlineLevel="0" collapsed="false">
      <c r="A1" s="1"/>
      <c r="B1" s="2"/>
      <c r="C1" s="1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W1" s="6" t="s">
        <v>0</v>
      </c>
    </row>
    <row r="2" s="5" customFormat="true" ht="19.5" hidden="false" customHeight="true" outlineLevel="0" collapsed="false">
      <c r="A2" s="1" t="s">
        <v>1</v>
      </c>
      <c r="B2" s="2"/>
      <c r="C2" s="1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W3" s="8" t="s">
        <v>2</v>
      </c>
    </row>
    <row r="4" customFormat="false" ht="35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4" t="s">
        <v>10</v>
      </c>
      <c r="I4" s="13" t="s">
        <v>11</v>
      </c>
      <c r="J4" s="14" t="s">
        <v>12</v>
      </c>
      <c r="K4" s="15" t="s">
        <v>11</v>
      </c>
      <c r="L4" s="14" t="s">
        <v>13</v>
      </c>
      <c r="M4" s="15" t="s">
        <v>11</v>
      </c>
      <c r="N4" s="14" t="s">
        <v>14</v>
      </c>
      <c r="O4" s="15" t="s">
        <v>11</v>
      </c>
      <c r="P4" s="14" t="s">
        <v>15</v>
      </c>
      <c r="Q4" s="15" t="s">
        <v>11</v>
      </c>
      <c r="R4" s="14" t="s">
        <v>16</v>
      </c>
      <c r="S4" s="15" t="s">
        <v>11</v>
      </c>
      <c r="T4" s="14" t="s">
        <v>17</v>
      </c>
      <c r="U4" s="15" t="s">
        <v>11</v>
      </c>
      <c r="V4" s="14" t="s">
        <v>18</v>
      </c>
      <c r="W4" s="16" t="s">
        <v>19</v>
      </c>
    </row>
    <row r="5" customFormat="false" ht="14.25" hidden="false" customHeight="true" outlineLevel="0" collapsed="false">
      <c r="A5" s="17" t="n">
        <v>1</v>
      </c>
      <c r="B5" s="18" t="n">
        <v>4357</v>
      </c>
      <c r="C5" s="19"/>
      <c r="D5" s="20"/>
      <c r="E5" s="21" t="s">
        <v>20</v>
      </c>
      <c r="F5" s="22"/>
      <c r="G5" s="23" t="e">
        <f aca="false">SUM(#REF!+#REF!+#REF!)</f>
        <v>#REF!</v>
      </c>
      <c r="H5" s="24"/>
      <c r="I5" s="23" t="e">
        <f aca="false">SUM(#REF!+#REF!+#REF!)</f>
        <v>#REF!</v>
      </c>
      <c r="J5" s="24"/>
      <c r="K5" s="23" t="e">
        <f aca="false">SUM(#REF!+#REF!+#REF!)</f>
        <v>#REF!</v>
      </c>
      <c r="L5" s="24"/>
      <c r="M5" s="23" t="e">
        <f aca="false">SUM(#REF!+#REF!+#REF!+#REF!)</f>
        <v>#REF!</v>
      </c>
      <c r="N5" s="24"/>
      <c r="O5" s="23" t="e">
        <f aca="false">SUM(#REF!+#REF!+#REF!+#REF!)</f>
        <v>#REF!</v>
      </c>
      <c r="P5" s="25"/>
      <c r="Q5" s="26" t="e">
        <f aca="false">SUM(#REF!+#REF!+#REF!+#REF!)</f>
        <v>#REF!</v>
      </c>
      <c r="R5" s="25"/>
      <c r="S5" s="26" t="e">
        <f aca="false">SUM(#REF!+#REF!+#REF!+#REF!)</f>
        <v>#REF!</v>
      </c>
      <c r="T5" s="25"/>
      <c r="U5" s="26" t="e">
        <f aca="false">SUM(#REF!+#REF!+#REF!+#REF!)</f>
        <v>#REF!</v>
      </c>
      <c r="V5" s="25"/>
      <c r="W5" s="27"/>
    </row>
    <row r="6" customFormat="false" ht="14.25" hidden="false" customHeight="true" outlineLevel="0" collapsed="false">
      <c r="A6" s="28"/>
      <c r="B6" s="29"/>
      <c r="C6" s="29" t="n">
        <v>6351</v>
      </c>
      <c r="D6" s="30" t="s">
        <v>21</v>
      </c>
      <c r="E6" s="30" t="s">
        <v>22</v>
      </c>
      <c r="F6" s="31"/>
      <c r="G6" s="32" t="n">
        <v>0</v>
      </c>
      <c r="H6" s="33" t="n">
        <v>40</v>
      </c>
      <c r="I6" s="32" t="n">
        <f aca="false">G6+H6</f>
        <v>40</v>
      </c>
      <c r="J6" s="33"/>
      <c r="K6" s="32" t="n">
        <f aca="false">I6+J6</f>
        <v>40</v>
      </c>
      <c r="L6" s="33"/>
      <c r="M6" s="32" t="n">
        <f aca="false">K6+L6</f>
        <v>40</v>
      </c>
      <c r="N6" s="33"/>
      <c r="O6" s="32" t="n">
        <f aca="false">K6+N6</f>
        <v>40</v>
      </c>
      <c r="P6" s="33"/>
      <c r="Q6" s="32" t="n">
        <f aca="false">O6+P6</f>
        <v>40</v>
      </c>
      <c r="R6" s="33"/>
      <c r="S6" s="32" t="n">
        <f aca="false">Q6+R6</f>
        <v>40</v>
      </c>
      <c r="T6" s="33"/>
      <c r="U6" s="32" t="n">
        <f aca="false">S6+T6</f>
        <v>40</v>
      </c>
      <c r="V6" s="33"/>
      <c r="W6" s="34" t="n">
        <v>20.69</v>
      </c>
    </row>
    <row r="7" customFormat="false" ht="14.25" hidden="false" customHeight="true" outlineLevel="0" collapsed="false">
      <c r="A7" s="17" t="n">
        <v>3</v>
      </c>
      <c r="B7" s="18" t="n">
        <v>4357</v>
      </c>
      <c r="C7" s="18"/>
      <c r="D7" s="35"/>
      <c r="E7" s="21" t="s">
        <v>23</v>
      </c>
      <c r="F7" s="36"/>
      <c r="G7" s="37"/>
      <c r="H7" s="24"/>
      <c r="I7" s="37"/>
      <c r="J7" s="38"/>
      <c r="K7" s="37"/>
      <c r="L7" s="38"/>
      <c r="M7" s="37"/>
      <c r="N7" s="38"/>
      <c r="O7" s="37"/>
      <c r="P7" s="38"/>
      <c r="Q7" s="37"/>
      <c r="R7" s="24"/>
      <c r="S7" s="37"/>
      <c r="T7" s="24"/>
      <c r="U7" s="37"/>
      <c r="V7" s="24"/>
      <c r="W7" s="27"/>
    </row>
    <row r="8" customFormat="false" ht="14.25" hidden="false" customHeight="true" outlineLevel="0" collapsed="false">
      <c r="A8" s="39"/>
      <c r="B8" s="40"/>
      <c r="C8" s="29" t="n">
        <v>6121</v>
      </c>
      <c r="D8" s="30" t="s">
        <v>24</v>
      </c>
      <c r="E8" s="30" t="s">
        <v>25</v>
      </c>
      <c r="F8" s="41"/>
      <c r="G8" s="42"/>
      <c r="H8" s="43"/>
      <c r="I8" s="32"/>
      <c r="J8" s="44"/>
      <c r="K8" s="32"/>
      <c r="L8" s="44"/>
      <c r="M8" s="32"/>
      <c r="N8" s="44"/>
      <c r="O8" s="32"/>
      <c r="P8" s="44"/>
      <c r="Q8" s="32"/>
      <c r="R8" s="43"/>
      <c r="S8" s="32"/>
      <c r="T8" s="43"/>
      <c r="U8" s="32"/>
      <c r="V8" s="43"/>
      <c r="W8" s="34" t="n">
        <v>1000</v>
      </c>
    </row>
    <row r="9" customFormat="false" ht="14.25" hidden="false" customHeight="true" outlineLevel="0" collapsed="false">
      <c r="A9" s="17" t="n">
        <v>4</v>
      </c>
      <c r="B9" s="18" t="n">
        <v>4350</v>
      </c>
      <c r="C9" s="18"/>
      <c r="D9" s="35"/>
      <c r="E9" s="45" t="s">
        <v>26</v>
      </c>
      <c r="F9" s="46"/>
      <c r="G9" s="37"/>
      <c r="H9" s="24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8"/>
      <c r="W9" s="27"/>
    </row>
    <row r="10" customFormat="false" ht="14.25" hidden="false" customHeight="true" outlineLevel="0" collapsed="false">
      <c r="A10" s="39"/>
      <c r="B10" s="40"/>
      <c r="C10" s="29" t="n">
        <v>6351</v>
      </c>
      <c r="D10" s="30" t="s">
        <v>27</v>
      </c>
      <c r="E10" s="47" t="s">
        <v>28</v>
      </c>
      <c r="F10" s="41"/>
      <c r="G10" s="42"/>
      <c r="H10" s="43"/>
      <c r="I10" s="42"/>
      <c r="J10" s="44"/>
      <c r="K10" s="42"/>
      <c r="L10" s="44"/>
      <c r="M10" s="42"/>
      <c r="N10" s="44"/>
      <c r="O10" s="42"/>
      <c r="P10" s="44"/>
      <c r="Q10" s="42"/>
      <c r="R10" s="44"/>
      <c r="S10" s="42"/>
      <c r="T10" s="43"/>
      <c r="U10" s="42"/>
      <c r="V10" s="43"/>
      <c r="W10" s="34" t="n">
        <v>95.26</v>
      </c>
    </row>
    <row r="11" customFormat="false" ht="14.25" hidden="false" customHeight="true" outlineLevel="0" collapsed="false">
      <c r="A11" s="17" t="n">
        <v>5</v>
      </c>
      <c r="B11" s="18" t="n">
        <v>4350</v>
      </c>
      <c r="C11" s="18"/>
      <c r="D11" s="48"/>
      <c r="E11" s="45" t="s">
        <v>29</v>
      </c>
      <c r="F11" s="46"/>
      <c r="G11" s="49" t="e">
        <f aca="false">SUM(#REF!+#REF!+#REF!)</f>
        <v>#REF!</v>
      </c>
      <c r="H11" s="24"/>
      <c r="I11" s="49" t="e">
        <f aca="false">SUM(#REF!+#REF!+#REF!)</f>
        <v>#REF!</v>
      </c>
      <c r="J11" s="24"/>
      <c r="K11" s="49" t="e">
        <f aca="false">SUM(#REF!+#REF!+#REF!)</f>
        <v>#REF!</v>
      </c>
      <c r="L11" s="24"/>
      <c r="M11" s="49" t="e">
        <f aca="false">SUM(#REF!+#REF!+#REF!)</f>
        <v>#REF!</v>
      </c>
      <c r="N11" s="24"/>
      <c r="O11" s="49" t="e">
        <f aca="false">SUM(#REF!+#REF!+#REF!)</f>
        <v>#REF!</v>
      </c>
      <c r="P11" s="24"/>
      <c r="Q11" s="50" t="e">
        <f aca="false">SUM(#REF!+#REF!+#REF!)</f>
        <v>#REF!</v>
      </c>
      <c r="R11" s="24"/>
      <c r="S11" s="50" t="e">
        <f aca="false">SUM(#REF!+#REF!+#REF!+#REF!)</f>
        <v>#REF!</v>
      </c>
      <c r="T11" s="24"/>
      <c r="U11" s="50" t="e">
        <f aca="false">SUM(#REF!+#REF!+#REF!+#REF!)</f>
        <v>#REF!</v>
      </c>
      <c r="V11" s="24"/>
      <c r="W11" s="27"/>
    </row>
    <row r="12" customFormat="false" ht="14.25" hidden="false" customHeight="true" outlineLevel="0" collapsed="false">
      <c r="A12" s="51"/>
      <c r="B12" s="52"/>
      <c r="C12" s="53" t="n">
        <v>6121</v>
      </c>
      <c r="D12" s="54" t="s">
        <v>30</v>
      </c>
      <c r="E12" s="55" t="s">
        <v>31</v>
      </c>
      <c r="F12" s="56"/>
      <c r="G12" s="57" t="n">
        <v>0</v>
      </c>
      <c r="H12" s="58" t="n">
        <v>30354.8</v>
      </c>
      <c r="I12" s="57" t="n">
        <f aca="false">G12+H12</f>
        <v>30354.8</v>
      </c>
      <c r="J12" s="58"/>
      <c r="K12" s="57" t="n">
        <f aca="false">I12+J12</f>
        <v>30354.8</v>
      </c>
      <c r="L12" s="58"/>
      <c r="M12" s="57" t="n">
        <f aca="false">K12+L12</f>
        <v>30354.8</v>
      </c>
      <c r="N12" s="58"/>
      <c r="O12" s="57" t="n">
        <f aca="false">K12+N12</f>
        <v>30354.8</v>
      </c>
      <c r="P12" s="58"/>
      <c r="Q12" s="59" t="n">
        <f aca="false">O12+P12</f>
        <v>30354.8</v>
      </c>
      <c r="R12" s="58"/>
      <c r="S12" s="59" t="n">
        <f aca="false">Q12+R12</f>
        <v>30354.8</v>
      </c>
      <c r="T12" s="58"/>
      <c r="U12" s="59" t="n">
        <f aca="false">S12+T12</f>
        <v>30354.8</v>
      </c>
      <c r="V12" s="58"/>
      <c r="W12" s="60" t="n">
        <v>6650</v>
      </c>
    </row>
    <row r="13" customFormat="false" ht="14.25" hidden="false" customHeight="true" outlineLevel="0" collapsed="false">
      <c r="A13" s="51"/>
      <c r="B13" s="52"/>
      <c r="C13" s="52" t="n">
        <v>6351</v>
      </c>
      <c r="D13" s="61" t="s">
        <v>32</v>
      </c>
      <c r="E13" s="61" t="s">
        <v>33</v>
      </c>
      <c r="F13" s="56"/>
      <c r="G13" s="57"/>
      <c r="H13" s="58"/>
      <c r="I13" s="57"/>
      <c r="J13" s="58"/>
      <c r="K13" s="57"/>
      <c r="L13" s="58"/>
      <c r="M13" s="57"/>
      <c r="N13" s="58"/>
      <c r="O13" s="57"/>
      <c r="P13" s="58"/>
      <c r="Q13" s="59"/>
      <c r="R13" s="58"/>
      <c r="S13" s="59"/>
      <c r="T13" s="58"/>
      <c r="U13" s="59"/>
      <c r="V13" s="58"/>
      <c r="W13" s="60" t="n">
        <v>487.62</v>
      </c>
    </row>
    <row r="14" customFormat="false" ht="14.25" hidden="false" customHeight="true" outlineLevel="0" collapsed="false">
      <c r="A14" s="39"/>
      <c r="B14" s="40"/>
      <c r="C14" s="29" t="n">
        <v>6351</v>
      </c>
      <c r="D14" s="30" t="s">
        <v>34</v>
      </c>
      <c r="E14" s="30" t="s">
        <v>35</v>
      </c>
      <c r="F14" s="41"/>
      <c r="G14" s="62"/>
      <c r="H14" s="43"/>
      <c r="I14" s="62"/>
      <c r="J14" s="43"/>
      <c r="K14" s="62"/>
      <c r="L14" s="43"/>
      <c r="M14" s="62"/>
      <c r="N14" s="43"/>
      <c r="O14" s="62"/>
      <c r="P14" s="43"/>
      <c r="Q14" s="42"/>
      <c r="R14" s="43"/>
      <c r="S14" s="42"/>
      <c r="T14" s="43"/>
      <c r="U14" s="42"/>
      <c r="V14" s="43"/>
      <c r="W14" s="34" t="n">
        <v>900</v>
      </c>
    </row>
    <row r="15" customFormat="false" ht="14.25" hidden="false" customHeight="true" outlineLevel="0" collapsed="false">
      <c r="A15" s="17" t="n">
        <v>7</v>
      </c>
      <c r="B15" s="18" t="n">
        <v>4357</v>
      </c>
      <c r="C15" s="18"/>
      <c r="D15" s="48"/>
      <c r="E15" s="45" t="s">
        <v>36</v>
      </c>
      <c r="F15" s="46"/>
      <c r="G15" s="49" t="e">
        <f aca="false">SUM(#REF!+#REF!+#REF!)</f>
        <v>#REF!</v>
      </c>
      <c r="H15" s="24"/>
      <c r="I15" s="49" t="e">
        <f aca="false">SUM(#REF!+#REF!+#REF!)</f>
        <v>#REF!</v>
      </c>
      <c r="J15" s="24"/>
      <c r="K15" s="49" t="e">
        <f aca="false">SUM(#REF!+#REF!+#REF!)</f>
        <v>#REF!</v>
      </c>
      <c r="L15" s="24"/>
      <c r="M15" s="49" t="e">
        <f aca="false">SUM(#REF!+#REF!+#REF!)</f>
        <v>#REF!</v>
      </c>
      <c r="N15" s="24"/>
      <c r="O15" s="49" t="e">
        <f aca="false">SUM(#REF!+#REF!+#REF!)</f>
        <v>#REF!</v>
      </c>
      <c r="P15" s="24"/>
      <c r="Q15" s="50" t="e">
        <f aca="false">SUM(#REF!+#REF!+#REF!)</f>
        <v>#REF!</v>
      </c>
      <c r="R15" s="24"/>
      <c r="S15" s="50" t="e">
        <f aca="false">SUM(#REF!+#REF!+#REF!+#REF!)</f>
        <v>#REF!</v>
      </c>
      <c r="T15" s="24"/>
      <c r="U15" s="50" t="e">
        <f aca="false">SUM(#REF!+#REF!+#REF!+#REF!)</f>
        <v>#REF!</v>
      </c>
      <c r="V15" s="24"/>
      <c r="W15" s="27"/>
    </row>
    <row r="16" customFormat="false" ht="14.25" hidden="false" customHeight="true" outlineLevel="0" collapsed="false">
      <c r="A16" s="28"/>
      <c r="B16" s="29"/>
      <c r="C16" s="29" t="n">
        <v>5331</v>
      </c>
      <c r="D16" s="30" t="s">
        <v>37</v>
      </c>
      <c r="E16" s="30" t="s">
        <v>38</v>
      </c>
      <c r="F16" s="63"/>
      <c r="G16" s="31" t="n">
        <v>0</v>
      </c>
      <c r="H16" s="33" t="n">
        <v>30354.8</v>
      </c>
      <c r="I16" s="31" t="n">
        <f aca="false">G16+H16</f>
        <v>30354.8</v>
      </c>
      <c r="J16" s="33"/>
      <c r="K16" s="31" t="n">
        <f aca="false">I16+J16</f>
        <v>30354.8</v>
      </c>
      <c r="L16" s="33"/>
      <c r="M16" s="31" t="n">
        <f aca="false">K16+L16</f>
        <v>30354.8</v>
      </c>
      <c r="N16" s="33"/>
      <c r="O16" s="31" t="n">
        <f aca="false">K16+N16</f>
        <v>30354.8</v>
      </c>
      <c r="P16" s="33"/>
      <c r="Q16" s="32" t="n">
        <f aca="false">O16+P16</f>
        <v>30354.8</v>
      </c>
      <c r="R16" s="33"/>
      <c r="S16" s="32" t="n">
        <f aca="false">Q16+R16</f>
        <v>30354.8</v>
      </c>
      <c r="T16" s="33"/>
      <c r="U16" s="32" t="n">
        <f aca="false">S16+T16</f>
        <v>30354.8</v>
      </c>
      <c r="V16" s="33"/>
      <c r="W16" s="34" t="n">
        <v>11.71</v>
      </c>
    </row>
    <row r="17" customFormat="false" ht="14.25" hidden="false" customHeight="true" outlineLevel="0" collapsed="false">
      <c r="A17" s="17" t="n">
        <v>9</v>
      </c>
      <c r="B17" s="18" t="n">
        <v>4350</v>
      </c>
      <c r="C17" s="18"/>
      <c r="D17" s="48"/>
      <c r="E17" s="45" t="s">
        <v>39</v>
      </c>
      <c r="F17" s="46"/>
      <c r="G17" s="49" t="e">
        <f aca="false">SUM(#REF!+#REF!+#REF!)</f>
        <v>#REF!</v>
      </c>
      <c r="H17" s="24"/>
      <c r="I17" s="49" t="e">
        <f aca="false">SUM(#REF!+#REF!+#REF!)</f>
        <v>#REF!</v>
      </c>
      <c r="J17" s="24"/>
      <c r="K17" s="49" t="e">
        <f aca="false">SUM(#REF!+#REF!+#REF!)</f>
        <v>#REF!</v>
      </c>
      <c r="L17" s="24"/>
      <c r="M17" s="49" t="e">
        <f aca="false">SUM(#REF!+#REF!+#REF!)</f>
        <v>#REF!</v>
      </c>
      <c r="N17" s="24"/>
      <c r="O17" s="49" t="e">
        <f aca="false">SUM(#REF!+#REF!+#REF!)</f>
        <v>#REF!</v>
      </c>
      <c r="P17" s="24"/>
      <c r="Q17" s="50" t="e">
        <f aca="false">SUM(#REF!+#REF!+#REF!)</f>
        <v>#REF!</v>
      </c>
      <c r="R17" s="24"/>
      <c r="S17" s="50" t="e">
        <f aca="false">SUM(#REF!+#REF!+#REF!+#REF!)</f>
        <v>#REF!</v>
      </c>
      <c r="T17" s="24"/>
      <c r="U17" s="50" t="e">
        <f aca="false">SUM(#REF!+#REF!+#REF!+#REF!)</f>
        <v>#REF!</v>
      </c>
      <c r="V17" s="24"/>
      <c r="W17" s="27"/>
    </row>
    <row r="18" customFormat="false" ht="14.25" hidden="false" customHeight="true" outlineLevel="0" collapsed="false">
      <c r="A18" s="28"/>
      <c r="B18" s="29"/>
      <c r="C18" s="29" t="n">
        <v>6121</v>
      </c>
      <c r="D18" s="30" t="s">
        <v>40</v>
      </c>
      <c r="E18" s="30" t="s">
        <v>41</v>
      </c>
      <c r="F18" s="63"/>
      <c r="G18" s="31" t="n">
        <v>0</v>
      </c>
      <c r="H18" s="33" t="n">
        <v>30354.8</v>
      </c>
      <c r="I18" s="31" t="n">
        <f aca="false">G18+H18</f>
        <v>30354.8</v>
      </c>
      <c r="J18" s="33"/>
      <c r="K18" s="31" t="n">
        <f aca="false">I18+J18</f>
        <v>30354.8</v>
      </c>
      <c r="L18" s="33"/>
      <c r="M18" s="31" t="n">
        <f aca="false">K18+L18</f>
        <v>30354.8</v>
      </c>
      <c r="N18" s="33"/>
      <c r="O18" s="31" t="n">
        <f aca="false">K18+N18</f>
        <v>30354.8</v>
      </c>
      <c r="P18" s="33"/>
      <c r="Q18" s="32" t="n">
        <f aca="false">O18+P18</f>
        <v>30354.8</v>
      </c>
      <c r="R18" s="33"/>
      <c r="S18" s="32" t="n">
        <f aca="false">Q18+R18</f>
        <v>30354.8</v>
      </c>
      <c r="T18" s="33"/>
      <c r="U18" s="32" t="n">
        <f aca="false">S18+T18</f>
        <v>30354.8</v>
      </c>
      <c r="V18" s="33"/>
      <c r="W18" s="34" t="n">
        <v>17.11</v>
      </c>
    </row>
    <row r="19" customFormat="false" ht="14.25" hidden="false" customHeight="true" outlineLevel="0" collapsed="false">
      <c r="A19" s="17" t="n">
        <v>28</v>
      </c>
      <c r="B19" s="18" t="n">
        <v>4357</v>
      </c>
      <c r="C19" s="18"/>
      <c r="D19" s="48"/>
      <c r="E19" s="45" t="s">
        <v>42</v>
      </c>
      <c r="F19" s="46"/>
      <c r="G19" s="49" t="e">
        <f aca="false">SUM(#REF!+#REF!+#REF!)</f>
        <v>#REF!</v>
      </c>
      <c r="H19" s="24"/>
      <c r="I19" s="49" t="e">
        <f aca="false">SUM(#REF!+#REF!+#REF!)</f>
        <v>#REF!</v>
      </c>
      <c r="J19" s="24"/>
      <c r="K19" s="49" t="e">
        <f aca="false">SUM(#REF!+#REF!+#REF!)</f>
        <v>#REF!</v>
      </c>
      <c r="L19" s="24"/>
      <c r="M19" s="49" t="e">
        <f aca="false">SUM(#REF!+#REF!+#REF!)</f>
        <v>#REF!</v>
      </c>
      <c r="N19" s="24"/>
      <c r="O19" s="49" t="e">
        <f aca="false">SUM(#REF!+#REF!+#REF!)</f>
        <v>#REF!</v>
      </c>
      <c r="P19" s="24"/>
      <c r="Q19" s="50" t="e">
        <f aca="false">SUM(#REF!+#REF!+#REF!)</f>
        <v>#REF!</v>
      </c>
      <c r="R19" s="24"/>
      <c r="S19" s="50" t="e">
        <f aca="false">SUM(#REF!+#REF!+#REF!+#REF!)</f>
        <v>#REF!</v>
      </c>
      <c r="T19" s="24"/>
      <c r="U19" s="50" t="e">
        <f aca="false">SUM(#REF!+#REF!+#REF!+#REF!)</f>
        <v>#REF!</v>
      </c>
      <c r="V19" s="24"/>
      <c r="W19" s="27"/>
    </row>
    <row r="20" customFormat="false" ht="14.25" hidden="false" customHeight="true" outlineLevel="0" collapsed="false">
      <c r="A20" s="51"/>
      <c r="B20" s="52"/>
      <c r="C20" s="64" t="n">
        <v>6121</v>
      </c>
      <c r="D20" s="65" t="s">
        <v>43</v>
      </c>
      <c r="E20" s="66" t="s">
        <v>44</v>
      </c>
      <c r="F20" s="56"/>
      <c r="G20" s="57" t="n">
        <v>0</v>
      </c>
      <c r="H20" s="58" t="n">
        <v>30354.8</v>
      </c>
      <c r="I20" s="57" t="n">
        <f aca="false">G20+H20</f>
        <v>30354.8</v>
      </c>
      <c r="J20" s="58"/>
      <c r="K20" s="57" t="n">
        <f aca="false">I20+J20</f>
        <v>30354.8</v>
      </c>
      <c r="L20" s="58"/>
      <c r="M20" s="57" t="n">
        <f aca="false">K20+L20</f>
        <v>30354.8</v>
      </c>
      <c r="N20" s="58"/>
      <c r="O20" s="57" t="n">
        <f aca="false">K20+N20</f>
        <v>30354.8</v>
      </c>
      <c r="P20" s="58"/>
      <c r="Q20" s="59" t="n">
        <f aca="false">O20+P20</f>
        <v>30354.8</v>
      </c>
      <c r="R20" s="58"/>
      <c r="S20" s="59" t="n">
        <f aca="false">Q20+R20</f>
        <v>30354.8</v>
      </c>
      <c r="T20" s="58"/>
      <c r="U20" s="59" t="n">
        <f aca="false">S20+T20</f>
        <v>30354.8</v>
      </c>
      <c r="V20" s="58"/>
      <c r="W20" s="60" t="n">
        <v>4148.52</v>
      </c>
    </row>
    <row r="21" customFormat="false" ht="14.25" hidden="false" customHeight="true" outlineLevel="0" collapsed="false">
      <c r="A21" s="51"/>
      <c r="B21" s="52"/>
      <c r="C21" s="64" t="n">
        <v>5137</v>
      </c>
      <c r="D21" s="65" t="s">
        <v>43</v>
      </c>
      <c r="E21" s="66" t="s">
        <v>44</v>
      </c>
      <c r="F21" s="56"/>
      <c r="G21" s="57"/>
      <c r="H21" s="67"/>
      <c r="I21" s="57"/>
      <c r="J21" s="67"/>
      <c r="K21" s="57"/>
      <c r="L21" s="67"/>
      <c r="M21" s="57"/>
      <c r="N21" s="67"/>
      <c r="O21" s="57"/>
      <c r="P21" s="67"/>
      <c r="Q21" s="57"/>
      <c r="R21" s="67"/>
      <c r="S21" s="57"/>
      <c r="T21" s="67"/>
      <c r="U21" s="57"/>
      <c r="V21" s="67"/>
      <c r="W21" s="60" t="n">
        <v>357.13</v>
      </c>
    </row>
    <row r="22" customFormat="false" ht="14.25" hidden="false" customHeight="true" outlineLevel="0" collapsed="false">
      <c r="A22" s="39"/>
      <c r="B22" s="40"/>
      <c r="C22" s="68" t="n">
        <v>6121</v>
      </c>
      <c r="D22" s="69" t="s">
        <v>45</v>
      </c>
      <c r="E22" s="70" t="s">
        <v>46</v>
      </c>
      <c r="F22" s="41"/>
      <c r="G22" s="62"/>
      <c r="H22" s="71"/>
      <c r="I22" s="62"/>
      <c r="J22" s="71"/>
      <c r="K22" s="62"/>
      <c r="L22" s="71"/>
      <c r="M22" s="62"/>
      <c r="N22" s="71"/>
      <c r="O22" s="62"/>
      <c r="P22" s="71"/>
      <c r="Q22" s="72"/>
      <c r="R22" s="71"/>
      <c r="S22" s="72"/>
      <c r="T22" s="71"/>
      <c r="U22" s="72"/>
      <c r="V22" s="71"/>
      <c r="W22" s="34" t="n">
        <v>1786.89</v>
      </c>
    </row>
    <row r="23" customFormat="false" ht="14.25" hidden="false" customHeight="true" outlineLevel="0" collapsed="false">
      <c r="A23" s="73"/>
      <c r="B23" s="74"/>
      <c r="C23" s="75" t="n">
        <v>6901</v>
      </c>
      <c r="D23" s="76"/>
      <c r="E23" s="77" t="s">
        <v>47</v>
      </c>
      <c r="F23" s="78"/>
      <c r="G23" s="79" t="n">
        <v>0</v>
      </c>
      <c r="H23" s="80" t="n">
        <v>30354.8</v>
      </c>
      <c r="I23" s="79" t="n">
        <f aca="false">G23+H23</f>
        <v>30354.8</v>
      </c>
      <c r="J23" s="80"/>
      <c r="K23" s="79" t="n">
        <f aca="false">I23+J23</f>
        <v>30354.8</v>
      </c>
      <c r="L23" s="80"/>
      <c r="M23" s="79" t="n">
        <f aca="false">K23+L23</f>
        <v>30354.8</v>
      </c>
      <c r="N23" s="80"/>
      <c r="O23" s="79" t="n">
        <f aca="false">K23+N23</f>
        <v>30354.8</v>
      </c>
      <c r="P23" s="80"/>
      <c r="Q23" s="81" t="n">
        <f aca="false">O23+P23</f>
        <v>30354.8</v>
      </c>
      <c r="R23" s="80"/>
      <c r="S23" s="81" t="n">
        <f aca="false">Q23+R23</f>
        <v>30354.8</v>
      </c>
      <c r="T23" s="80"/>
      <c r="U23" s="81" t="n">
        <f aca="false">S23+T23</f>
        <v>30354.8</v>
      </c>
      <c r="V23" s="80"/>
      <c r="W23" s="82" t="n">
        <v>76.3</v>
      </c>
    </row>
    <row r="24" customFormat="false" ht="14.25" hidden="false" customHeight="true" outlineLevel="0" collapsed="false">
      <c r="A24" s="83"/>
      <c r="B24" s="84"/>
      <c r="C24" s="84"/>
      <c r="D24" s="85"/>
      <c r="E24" s="86" t="s">
        <v>48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 t="n">
        <f aca="false">SUM(W5:W23)</f>
        <v>15551.23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W25" s="90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7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92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W28" s="90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89"/>
      <c r="H30" s="89"/>
      <c r="I30" s="92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93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Michal Žehan</cp:lastModifiedBy>
  <cp:lastPrinted>2014-12-21T18:44:20Z</cp:lastPrinted>
  <dcterms:modified xsi:type="dcterms:W3CDTF">2014-12-22T1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4552444</vt:r8>
  </property>
  <property fmtid="{D5CDD505-2E9C-101B-9397-08002B2CF9AE}" pid="3" name="_AuthorEmail">
    <vt:lpwstr>mzehan@kr-kralovehradecky.cz</vt:lpwstr>
  </property>
  <property fmtid="{D5CDD505-2E9C-101B-9397-08002B2CF9AE}" pid="4" name="_AuthorEmailDisplayName">
    <vt:lpwstr>Žehan Michal</vt:lpwstr>
  </property>
  <property fmtid="{D5CDD505-2E9C-101B-9397-08002B2CF9AE}" pid="5" name="_EmailSubject">
    <vt:lpwstr/>
  </property>
  <property fmtid="{D5CDD505-2E9C-101B-9397-08002B2CF9AE}" pid="6" name="_PreviousAdHocReviewCycleID">
    <vt:r8>-781596296</vt:r8>
  </property>
  <property fmtid="{D5CDD505-2E9C-101B-9397-08002B2CF9AE}" pid="7" name="_ReviewingToolsShownOnce">
    <vt:lpwstr/>
  </property>
</Properties>
</file>