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M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0">
  <si>
    <t xml:space="preserve">Kapitola 50 - Fond rozvoje a reprodukce Královéhradeckého kraje rok 2014 - sumář 1. zm. rozpočtu</t>
  </si>
  <si>
    <t xml:space="preserve">Limit celkem od poč. roku:</t>
  </si>
  <si>
    <t xml:space="preserve">navýšení - Zastupitelstvo ze dne 3. 2. 2014</t>
  </si>
  <si>
    <t xml:space="preserve">navýšení - Zastupitelstvo ze dne 31. 3. 2014</t>
  </si>
  <si>
    <t xml:space="preserve">Celkem</t>
  </si>
  <si>
    <t xml:space="preserve">Odvětví: zdravotnictví</t>
  </si>
  <si>
    <t xml:space="preserve">Limit:</t>
  </si>
  <si>
    <t xml:space="preserve">Nové limity: </t>
  </si>
  <si>
    <t xml:space="preserve">I. uvolnění </t>
  </si>
  <si>
    <t xml:space="preserve">Zastupitelstvo 9. 12. 2013</t>
  </si>
  <si>
    <t xml:space="preserve">zůstatek k rozdělení</t>
  </si>
  <si>
    <t xml:space="preserve">II. úprava - navýšení - převod nedočerp. fin. prostř. k 31.12.13 do r. 2014, usnesení Zast. ze dne 3.2.2014</t>
  </si>
  <si>
    <t xml:space="preserve">III. uvolnění - zapojení nedočerp. fin. prostř. k 31.12.13 do r. 2014, usnesení Zast. ze dne 3.2.2014</t>
  </si>
  <si>
    <t xml:space="preserve">IV. navýšení - z rezervy pro zdravotnictví, usnesení Zast. ze dne 31 . 3. 2014</t>
  </si>
  <si>
    <t xml:space="preserve">V. uvolnění - zapojení navýšeného limitu, usnesení Zast. ze dne 31. 3. 2014</t>
  </si>
  <si>
    <t xml:space="preserve">VI. snížení nerozděleného zůstatku, usnesení Zast. ze dne 31. 3. 2014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. KHK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4</t>
    </r>
    <r>
      <rPr>
        <sz val="10"/>
        <rFont val="Arial"/>
        <family val="2"/>
        <charset val="238"/>
      </rPr>
      <t xml:space="preserve"> Zastupitelstvo 9.12.2013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3.1.2014 Zastupitelstva konaného dne 3.2.2014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0.3.2014 Zastupitelstva konaného dne 31.3.2014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</t>
    </r>
  </si>
  <si>
    <t xml:space="preserve">Oblastní nemocnice Jičín a. s.</t>
  </si>
  <si>
    <t xml:space="preserve">ZD/13/476</t>
  </si>
  <si>
    <t xml:space="preserve">Vyvíječ páry a parní sterilizátor</t>
  </si>
  <si>
    <t xml:space="preserve">ZD/13/474</t>
  </si>
  <si>
    <t xml:space="preserve">Rekonstrukce přípravny radiofarmak na OMM nem. Jičín</t>
  </si>
  <si>
    <t xml:space="preserve">ZD/12/435</t>
  </si>
  <si>
    <t xml:space="preserve">Rekonstrukce oplocení a vstupu objektu nem. Jičín, včetně PD</t>
  </si>
  <si>
    <t xml:space="preserve">ZD/14/410</t>
  </si>
  <si>
    <t xml:space="preserve">Úprava prostor pro chir.ambul. LDN - B, nem. Nový Byd., vč. PD</t>
  </si>
  <si>
    <t xml:space="preserve">ZD/14/426</t>
  </si>
  <si>
    <t xml:space="preserve">PD laboratoře a onkologie</t>
  </si>
  <si>
    <t xml:space="preserve">ZD/11/441</t>
  </si>
  <si>
    <t xml:space="preserve">Oprava kanalizace I. a II. etapa</t>
  </si>
  <si>
    <t xml:space="preserve">ZD/13/443</t>
  </si>
  <si>
    <t xml:space="preserve">Výměna podlah. krytin v obj. interny a LDN-A nem. Nový Bydžov</t>
  </si>
  <si>
    <t xml:space="preserve">ZD/13/444</t>
  </si>
  <si>
    <t xml:space="preserve">Výměna podlah. krytin v obj. POO a RTO nem. Jičín</t>
  </si>
  <si>
    <t xml:space="preserve">ZD/13/465</t>
  </si>
  <si>
    <t xml:space="preserve">Oprava rozvodů teplé vody a cirkulace v LDN-A nem. Nový Bydžov</t>
  </si>
  <si>
    <t xml:space="preserve">ZD/14/411</t>
  </si>
  <si>
    <t xml:space="preserve">Výměna potrubí studené a teplé vody v kolektoru obj. POO, Jičín</t>
  </si>
  <si>
    <t xml:space="preserve">ZD/14/412</t>
  </si>
  <si>
    <t xml:space="preserve">Výměna podlah. krytiny na odděleních - pavilon oper. oborů, Jičín</t>
  </si>
  <si>
    <t xml:space="preserve">ZD/14/413</t>
  </si>
  <si>
    <t xml:space="preserve">Oprava výtahu v budově LDN - A, Nový Bydžov</t>
  </si>
  <si>
    <t xml:space="preserve">kapitálové výdaje</t>
  </si>
  <si>
    <t xml:space="preserve">investiční transfery a. s.</t>
  </si>
  <si>
    <t xml:space="preserve">neinvestiční transfery a. s.</t>
  </si>
  <si>
    <t xml:space="preserve">běžné výdaje odvětví</t>
  </si>
  <si>
    <t xml:space="preserve">Oblastní nemocnice Náchod a. s.</t>
  </si>
  <si>
    <t xml:space="preserve">ZD/09/414</t>
  </si>
  <si>
    <t xml:space="preserve">II. Etapa Generelu ON Náchod a. s.</t>
  </si>
  <si>
    <t xml:space="preserve">ZD/13/440</t>
  </si>
  <si>
    <t xml:space="preserve">Zřízení ředírny cytostatik</t>
  </si>
  <si>
    <t xml:space="preserve">ZD/14/414</t>
  </si>
  <si>
    <t xml:space="preserve">Rekonstrukce prostor pro úklid.činnost, šatny, sklady, provoz.kanc.</t>
  </si>
  <si>
    <t xml:space="preserve">ZD/14/416</t>
  </si>
  <si>
    <t xml:space="preserve">Rekonstr.soc.prostor pro lék. pokoj  ve 3.NP,zhot.vst.katru Hor.nem.</t>
  </si>
  <si>
    <t xml:space="preserve">ZD/14/419</t>
  </si>
  <si>
    <t xml:space="preserve">Vsakovací kanalizační jímka, lůžková psychiatrie Nové Město</t>
  </si>
  <si>
    <t xml:space="preserve">ZD/14/415</t>
  </si>
  <si>
    <t xml:space="preserve">Dodávka a montáž klimatizace na OKB Náchod</t>
  </si>
  <si>
    <t xml:space="preserve">ZD/14/402</t>
  </si>
  <si>
    <t xml:space="preserve">Doplnění pracoviště multidisciplinární JIP nem. Broumov</t>
  </si>
  <si>
    <t xml:space="preserve">ZD/13/429</t>
  </si>
  <si>
    <t xml:space="preserve">Příspěvek na přístrojové vybavení iktového centra</t>
  </si>
  <si>
    <t xml:space="preserve">ZD/13/457</t>
  </si>
  <si>
    <t xml:space="preserve">Přístrojové vybavení odd. mikrobiologie - fin. př.</t>
  </si>
  <si>
    <t xml:space="preserve">ZD/13/469</t>
  </si>
  <si>
    <t xml:space="preserve">Finanční příspěvek na nákup labor. nábytku pro odd. mikrobiologie</t>
  </si>
  <si>
    <t xml:space="preserve">ZD/13/471</t>
  </si>
  <si>
    <t xml:space="preserve">Finanční příspěvek na nákup kardiologické sondy pro interní odd.</t>
  </si>
  <si>
    <t xml:space="preserve">ZD/13/473</t>
  </si>
  <si>
    <t xml:space="preserve">Skiagoskopicko-skiagrafická stěna pro ON Náchod</t>
  </si>
  <si>
    <t xml:space="preserve">ZD/13/478</t>
  </si>
  <si>
    <t xml:space="preserve">Kardiosonda pro ÚZ na oddělení ARO</t>
  </si>
  <si>
    <t xml:space="preserve">ZD/13/466</t>
  </si>
  <si>
    <t xml:space="preserve">Výměna oken na interním pavilonu Horní nemocnice ON Náchod</t>
  </si>
  <si>
    <t xml:space="preserve">ZD/14/401</t>
  </si>
  <si>
    <t xml:space="preserve">Oprava zadních vstupů do hl. obj. nem. Broumov, vč.el.inst.+rozv.v.</t>
  </si>
  <si>
    <t xml:space="preserve">ZD/14/417</t>
  </si>
  <si>
    <t xml:space="preserve">Vým.hl.vstup.dveří do obj. Horní nem. a části krytina nad vst.</t>
  </si>
  <si>
    <t xml:space="preserve">ZD/14/418</t>
  </si>
  <si>
    <t xml:space="preserve">Oprava vnitřních prostor na oddělení endoskopie</t>
  </si>
  <si>
    <t xml:space="preserve">ZD/14/420</t>
  </si>
  <si>
    <t xml:space="preserve">Oprava oplocení areálu lůžkové psychiatrie Nové Město</t>
  </si>
  <si>
    <t xml:space="preserve">stroje a zařízení</t>
  </si>
  <si>
    <t xml:space="preserve">Oblastní nemocnice Rychnov nad Kněžnou a. s.</t>
  </si>
  <si>
    <t xml:space="preserve">ZD/14/403</t>
  </si>
  <si>
    <t xml:space="preserve">Zhotovení rozv.vzduchu a přísl.pro oper.sály chir. a ort., vč. PD</t>
  </si>
  <si>
    <t xml:space="preserve">ZD/14/405</t>
  </si>
  <si>
    <t xml:space="preserve">St.úpr.pavilonu GIDP-odvětr.soc.zař.,izol.box JIP,úpr.endoskop.,instal.protipož.dv.</t>
  </si>
  <si>
    <t xml:space="preserve">ZD/14/406</t>
  </si>
  <si>
    <t xml:space="preserve">Vodní chlazení náhr. zdroje 1.- 2. el. energie, změna média</t>
  </si>
  <si>
    <t xml:space="preserve">ZD/13/434</t>
  </si>
  <si>
    <t xml:space="preserve">Centralizace pracovišť sterilizace a výst. kompresor. a vakuové st.</t>
  </si>
  <si>
    <t xml:space="preserve">ZD/13/458</t>
  </si>
  <si>
    <t xml:space="preserve">Stav. úpr. lůžkové části ortoped. a chir. - objem. studie a zprac. jednostupňové PD</t>
  </si>
  <si>
    <t xml:space="preserve">ZD/13/481</t>
  </si>
  <si>
    <t xml:space="preserve">Rekonstr. rozv. vzduchu pro lůž.odd. GIDP, ort., chir., ARO - hav.</t>
  </si>
  <si>
    <t xml:space="preserve">ZD/14/422</t>
  </si>
  <si>
    <t xml:space="preserve">Centrální sterilizace - instal.vzduchotech a elektropřísl.,vč. st.prac.</t>
  </si>
  <si>
    <t xml:space="preserve">ZD/12/402</t>
  </si>
  <si>
    <t xml:space="preserve">Rekonstrukce rozvodu vzduchu pro operační sály</t>
  </si>
  <si>
    <t xml:space="preserve">ZD/14/404</t>
  </si>
  <si>
    <t xml:space="preserve">Výměna lan u 4 ks lůžkových výtahů, pavilon GIDP</t>
  </si>
  <si>
    <t xml:space="preserve">Oprava přístupových schodů k LSPP, vč. opr. beton podlah údržby</t>
  </si>
  <si>
    <t xml:space="preserve">ZD/14/407</t>
  </si>
  <si>
    <t xml:space="preserve">Odstranění závad v rozvodu medicinálních plynů</t>
  </si>
  <si>
    <t xml:space="preserve">ZD/13/448</t>
  </si>
  <si>
    <t xml:space="preserve">Výměna vstupních dveří do objektu ortopedie</t>
  </si>
  <si>
    <t xml:space="preserve">ZD/14/421</t>
  </si>
  <si>
    <t xml:space="preserve">Oprava kanalizační šachty u budovy ARO</t>
  </si>
  <si>
    <t xml:space="preserve">ostatní služby</t>
  </si>
  <si>
    <t xml:space="preserve">Oblastní nemocnice Trutnov a. s.</t>
  </si>
  <si>
    <t xml:space="preserve">ZD/12/455</t>
  </si>
  <si>
    <t xml:space="preserve">PD Výstavby konsolidovaných laboratoří</t>
  </si>
  <si>
    <t xml:space="preserve">ZD/13/475</t>
  </si>
  <si>
    <t xml:space="preserve">Rekonstrukce opěrné zdi a parkoviště u interního pavilonu</t>
  </si>
  <si>
    <t xml:space="preserve">ZD/14/423</t>
  </si>
  <si>
    <t xml:space="preserve">Rozšíření centrálního rozvodu kyslíku na oddělení interny v 4.NP</t>
  </si>
  <si>
    <t xml:space="preserve">ZD/14/427</t>
  </si>
  <si>
    <t xml:space="preserve">Oprava výtahu THO</t>
  </si>
  <si>
    <t xml:space="preserve">ZD/14/428</t>
  </si>
  <si>
    <t xml:space="preserve">Oprava havarijního komínu u spalovny (revizní závada)</t>
  </si>
  <si>
    <t xml:space="preserve">ZD/14/429</t>
  </si>
  <si>
    <t xml:space="preserve">Oprava ekonomizéru kotle pro spalování odpadů</t>
  </si>
  <si>
    <t xml:space="preserve">ZD/14/430</t>
  </si>
  <si>
    <t xml:space="preserve">Výtah - sklad (1 ks), jedná se o dva výtahy</t>
  </si>
  <si>
    <t xml:space="preserve">Městská nemocnice, a. s., Dvůr Králové n/L.</t>
  </si>
  <si>
    <t xml:space="preserve">ZD/14/408</t>
  </si>
  <si>
    <t xml:space="preserve">Kompresorová stanice s vyvíječem kyslíku</t>
  </si>
  <si>
    <t xml:space="preserve">ZD/14/424</t>
  </si>
  <si>
    <t xml:space="preserve">Laboratorní trakt - PD</t>
  </si>
  <si>
    <t xml:space="preserve">ZD/13/461</t>
  </si>
  <si>
    <t xml:space="preserve">Vým. oken a opr. omítek na objektu LDN, č.p. 1503 a přidruž. obj.</t>
  </si>
  <si>
    <t xml:space="preserve">Zdravotnický holding KHK a. s.</t>
  </si>
  <si>
    <t xml:space="preserve">ZD/09/434</t>
  </si>
  <si>
    <t xml:space="preserve">Síťová infrastruktura - dokončení digitalizace</t>
  </si>
  <si>
    <t xml:space="preserve">ZD/11/444</t>
  </si>
  <si>
    <t xml:space="preserve">Dodávka a implem.sys.FaMa. Upgrade impl. SW podp. FaMa</t>
  </si>
  <si>
    <t xml:space="preserve">ZD/13/472</t>
  </si>
  <si>
    <t xml:space="preserve">Fin.přísp. na zpr. studie - Infrastuktury nasaz. jednot. systemu NIS</t>
  </si>
  <si>
    <t xml:space="preserve">ZD/13/428</t>
  </si>
  <si>
    <t xml:space="preserve">Zateplení garáží a zázemí pro ZZS KHK - středisko Opočno</t>
  </si>
  <si>
    <t xml:space="preserve">ZD/13/467</t>
  </si>
  <si>
    <t xml:space="preserve">Změna topného média (plynofikace) v sídle ZZS KHK - stř. Opočno</t>
  </si>
  <si>
    <t xml:space="preserve">Sdružení ozdravoven a léčeben okresu Trutnov</t>
  </si>
  <si>
    <t xml:space="preserve">ZD/13/421</t>
  </si>
  <si>
    <t xml:space="preserve">Investice ve smyslu vyhl. MZ ČR č.221/2010</t>
  </si>
  <si>
    <t xml:space="preserve">ZD/14/425</t>
  </si>
  <si>
    <t xml:space="preserve">Zdravotnické přístroje</t>
  </si>
  <si>
    <t xml:space="preserve">ZD/14/431</t>
  </si>
  <si>
    <t xml:space="preserve">Mělnická bouda - oprava pláště budovy</t>
  </si>
  <si>
    <t xml:space="preserve">investiční transfery PO</t>
  </si>
  <si>
    <t xml:space="preserve">neinvestiční transfery PO</t>
  </si>
  <si>
    <t xml:space="preserve">Léčebna pro dlouhodobě nemocné Hradec Králové</t>
  </si>
  <si>
    <t xml:space="preserve">ZD/14/432</t>
  </si>
  <si>
    <t xml:space="preserve">Oprava fasády a výměna oken - PD</t>
  </si>
  <si>
    <t xml:space="preserve">Zdravotnická záchranná služba KHK</t>
  </si>
  <si>
    <t xml:space="preserve">ZD/13/422</t>
  </si>
  <si>
    <t xml:space="preserve">Sanitní vozidla</t>
  </si>
  <si>
    <t xml:space="preserve">ZD/14/409</t>
  </si>
  <si>
    <t xml:space="preserve">Krizová připravenost - spoluúčast</t>
  </si>
  <si>
    <t xml:space="preserve">nerozdělena rezerva v limitu odvětví</t>
  </si>
  <si>
    <t xml:space="preserve">ostatní 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budovy, haly a stavby</t>
  </si>
  <si>
    <t xml:space="preserve">kapitálové výdaje - stroje a zařízení</t>
  </si>
  <si>
    <t xml:space="preserve">kapitálové výdaje - investiční transfery PO</t>
  </si>
  <si>
    <t xml:space="preserve">kapitálové výdaje - investiční transfery a. s.</t>
  </si>
  <si>
    <t xml:space="preserve">běžné výdaje - opravy a udržování</t>
  </si>
  <si>
    <t xml:space="preserve">běžné výdaje - neinvestiční transfery PO</t>
  </si>
  <si>
    <t xml:space="preserve">běžné výdaje - neinvestiční transfery a. s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u val="single"/>
      <sz val="1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Sty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55.85"/>
    <col collapsed="false" customWidth="true" hidden="false" outlineLevel="0" max="13" min="6" style="0" width="12.99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40539.5</v>
      </c>
      <c r="H3" s="9"/>
      <c r="I3" s="9"/>
      <c r="J3" s="9"/>
      <c r="K3" s="9"/>
      <c r="L3" s="5"/>
      <c r="M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42847.1</v>
      </c>
      <c r="H4" s="9"/>
      <c r="I4" s="9"/>
      <c r="J4" s="9"/>
      <c r="K4" s="9"/>
      <c r="L4" s="5"/>
      <c r="M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25000</v>
      </c>
      <c r="H5" s="9"/>
      <c r="I5" s="9"/>
      <c r="J5" s="9"/>
      <c r="K5" s="9"/>
      <c r="L5" s="5"/>
      <c r="M5" s="5"/>
    </row>
    <row r="6" customFormat="false" ht="15" hidden="false" customHeight="true" outlineLevel="0" collapsed="false">
      <c r="A6" s="3"/>
      <c r="B6" s="3"/>
      <c r="C6" s="3"/>
      <c r="D6" s="5"/>
      <c r="E6" s="16" t="s">
        <v>4</v>
      </c>
      <c r="F6" s="17"/>
      <c r="G6" s="18" t="n">
        <f aca="false">SUM(G3:G5)</f>
        <v>108386.6</v>
      </c>
      <c r="H6" s="9"/>
      <c r="I6" s="9"/>
      <c r="J6" s="9"/>
      <c r="K6" s="9"/>
      <c r="L6" s="5"/>
      <c r="M6" s="5"/>
    </row>
    <row r="7" customFormat="false" ht="15" hidden="false" customHeight="true" outlineLevel="0" collapsed="false">
      <c r="A7" s="19" t="s">
        <v>5</v>
      </c>
      <c r="B7" s="5"/>
      <c r="C7" s="5"/>
      <c r="D7" s="5"/>
      <c r="E7" s="20"/>
      <c r="F7" s="20"/>
      <c r="G7" s="21"/>
      <c r="H7" s="9"/>
      <c r="I7" s="9"/>
      <c r="J7" s="9"/>
      <c r="K7" s="9"/>
      <c r="L7" s="5"/>
      <c r="M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22"/>
      <c r="H8" s="9"/>
      <c r="I8" s="9"/>
      <c r="J8" s="9"/>
      <c r="K8" s="9"/>
      <c r="L8" s="5"/>
      <c r="M8" s="5"/>
    </row>
    <row r="9" customFormat="false" ht="15" hidden="false" customHeight="true" outlineLevel="0" collapsed="false">
      <c r="A9" s="23" t="s">
        <v>6</v>
      </c>
      <c r="B9" s="24"/>
      <c r="C9" s="24"/>
      <c r="D9" s="24"/>
      <c r="E9" s="24"/>
      <c r="F9" s="24"/>
      <c r="G9" s="25" t="n">
        <v>40539.5</v>
      </c>
      <c r="H9" s="26" t="s">
        <v>7</v>
      </c>
      <c r="I9" s="26"/>
      <c r="J9" s="26"/>
      <c r="K9" s="26"/>
      <c r="L9" s="27"/>
      <c r="M9" s="27"/>
    </row>
    <row r="10" customFormat="false" ht="15" hidden="false" customHeight="true" outlineLevel="0" collapsed="false">
      <c r="A10" s="10" t="s">
        <v>8</v>
      </c>
      <c r="B10" s="28"/>
      <c r="C10" s="28"/>
      <c r="D10" s="28"/>
      <c r="E10" s="28" t="s">
        <v>9</v>
      </c>
      <c r="F10" s="11"/>
      <c r="G10" s="29" t="n">
        <v>-38700</v>
      </c>
      <c r="H10" s="9"/>
      <c r="I10" s="9"/>
      <c r="J10" s="9"/>
      <c r="K10" s="9"/>
      <c r="L10" s="27"/>
      <c r="M10" s="27"/>
    </row>
    <row r="11" customFormat="false" ht="15" hidden="false" customHeight="true" outlineLevel="0" collapsed="false">
      <c r="A11" s="30" t="s">
        <v>10</v>
      </c>
      <c r="B11" s="31"/>
      <c r="C11" s="31"/>
      <c r="D11" s="31"/>
      <c r="E11" s="31"/>
      <c r="F11" s="32"/>
      <c r="G11" s="33" t="n">
        <f aca="false">G9+G10</f>
        <v>1839.5</v>
      </c>
      <c r="H11" s="9"/>
      <c r="I11" s="9"/>
      <c r="J11" s="9"/>
      <c r="K11" s="9"/>
      <c r="L11" s="27"/>
      <c r="M11" s="27"/>
    </row>
    <row r="12" customFormat="false" ht="15" hidden="false" customHeight="true" outlineLevel="0" collapsed="false">
      <c r="A12" s="34" t="s">
        <v>11</v>
      </c>
      <c r="B12" s="31"/>
      <c r="C12" s="31"/>
      <c r="D12" s="31"/>
      <c r="E12" s="31"/>
      <c r="F12" s="32"/>
      <c r="G12" s="35" t="n">
        <v>42847.1</v>
      </c>
      <c r="H12" s="9"/>
      <c r="I12" s="9"/>
      <c r="J12" s="9"/>
      <c r="K12" s="9"/>
      <c r="L12" s="27"/>
      <c r="M12" s="27"/>
    </row>
    <row r="13" customFormat="false" ht="15" hidden="false" customHeight="true" outlineLevel="0" collapsed="false">
      <c r="A13" s="36" t="s">
        <v>12</v>
      </c>
      <c r="B13" s="37"/>
      <c r="C13" s="37"/>
      <c r="D13" s="37"/>
      <c r="E13" s="37"/>
      <c r="F13" s="38"/>
      <c r="G13" s="35" t="n">
        <v>-39841.4</v>
      </c>
      <c r="H13" s="9"/>
      <c r="I13" s="9"/>
      <c r="J13" s="9"/>
      <c r="K13" s="9"/>
      <c r="L13" s="27"/>
      <c r="M13" s="27"/>
    </row>
    <row r="14" customFormat="false" ht="15" hidden="false" customHeight="true" outlineLevel="0" collapsed="false">
      <c r="A14" s="30" t="s">
        <v>10</v>
      </c>
      <c r="B14" s="37"/>
      <c r="C14" s="37"/>
      <c r="D14" s="37"/>
      <c r="E14" s="37"/>
      <c r="F14" s="38"/>
      <c r="G14" s="33" t="n">
        <v>4845.2</v>
      </c>
      <c r="H14" s="9"/>
      <c r="I14" s="9"/>
      <c r="J14" s="9"/>
      <c r="K14" s="9"/>
      <c r="L14" s="27"/>
      <c r="M14" s="27"/>
    </row>
    <row r="15" customFormat="false" ht="15" hidden="false" customHeight="true" outlineLevel="0" collapsed="false">
      <c r="A15" s="39" t="s">
        <v>13</v>
      </c>
      <c r="B15" s="37"/>
      <c r="C15" s="37"/>
      <c r="D15" s="37"/>
      <c r="E15" s="37"/>
      <c r="F15" s="38"/>
      <c r="G15" s="40" t="n">
        <v>25000</v>
      </c>
      <c r="H15" s="9"/>
      <c r="I15" s="9"/>
      <c r="J15" s="9"/>
      <c r="K15" s="9"/>
      <c r="L15" s="27"/>
      <c r="M15" s="27"/>
    </row>
    <row r="16" customFormat="false" ht="15" hidden="false" customHeight="true" outlineLevel="0" collapsed="false">
      <c r="A16" s="39" t="s">
        <v>14</v>
      </c>
      <c r="B16" s="37"/>
      <c r="C16" s="37"/>
      <c r="D16" s="37"/>
      <c r="E16" s="37"/>
      <c r="F16" s="38"/>
      <c r="G16" s="40" t="n">
        <v>-25000</v>
      </c>
      <c r="H16" s="9"/>
      <c r="I16" s="9"/>
      <c r="J16" s="9"/>
      <c r="K16" s="9"/>
      <c r="L16" s="27"/>
      <c r="M16" s="27"/>
    </row>
    <row r="17" customFormat="false" ht="15" hidden="false" customHeight="true" outlineLevel="0" collapsed="false">
      <c r="A17" s="13" t="s">
        <v>15</v>
      </c>
      <c r="B17" s="27"/>
      <c r="C17" s="27"/>
      <c r="D17" s="27"/>
      <c r="E17" s="27"/>
      <c r="F17" s="14"/>
      <c r="G17" s="41" t="n">
        <v>-4729.3</v>
      </c>
      <c r="H17" s="9"/>
      <c r="I17" s="9"/>
      <c r="J17" s="9"/>
      <c r="K17" s="9"/>
      <c r="L17" s="27"/>
      <c r="M17" s="27"/>
    </row>
    <row r="18" customFormat="false" ht="15" hidden="false" customHeight="true" outlineLevel="0" collapsed="false">
      <c r="A18" s="16" t="s">
        <v>10</v>
      </c>
      <c r="B18" s="42"/>
      <c r="C18" s="42"/>
      <c r="D18" s="42"/>
      <c r="E18" s="42"/>
      <c r="F18" s="17"/>
      <c r="G18" s="43" t="n">
        <f aca="false">G9+G10+G12+G13+G17</f>
        <v>115.899999999997</v>
      </c>
      <c r="H18" s="44" t="n">
        <f aca="false">G9+G12+G15</f>
        <v>108386.6</v>
      </c>
      <c r="I18" s="26"/>
      <c r="J18" s="26"/>
      <c r="K18" s="26"/>
      <c r="L18" s="27"/>
      <c r="M18" s="27"/>
    </row>
    <row r="19" customFormat="false" ht="15" hidden="false" customHeight="true" outlineLevel="0" collapsed="false">
      <c r="A19" s="45"/>
      <c r="B19" s="27"/>
      <c r="C19" s="27"/>
      <c r="D19" s="27"/>
      <c r="E19" s="27"/>
      <c r="F19" s="27"/>
      <c r="G19" s="21"/>
      <c r="H19" s="9"/>
      <c r="I19" s="26"/>
      <c r="J19" s="26"/>
      <c r="K19" s="26"/>
      <c r="L19" s="27"/>
      <c r="M19" s="27"/>
    </row>
    <row r="20" customFormat="false" ht="12" hidden="false" customHeight="true" outlineLevel="0" collapsed="false">
      <c r="A20" s="27"/>
      <c r="B20" s="27"/>
      <c r="C20" s="27"/>
      <c r="D20" s="27"/>
      <c r="E20" s="27"/>
      <c r="F20" s="27"/>
      <c r="G20" s="46"/>
      <c r="H20" s="9" t="s">
        <v>16</v>
      </c>
      <c r="I20" s="9"/>
      <c r="J20" s="9"/>
      <c r="K20" s="9"/>
      <c r="L20" s="5"/>
      <c r="M20" s="5"/>
    </row>
    <row r="21" customFormat="false" ht="57.75" hidden="false" customHeight="true" outlineLevel="0" collapsed="false">
      <c r="A21" s="27"/>
      <c r="B21" s="27"/>
      <c r="C21" s="27"/>
      <c r="D21" s="27"/>
      <c r="E21" s="27"/>
      <c r="F21" s="27"/>
      <c r="G21" s="46"/>
      <c r="H21" s="47" t="s">
        <v>17</v>
      </c>
      <c r="I21" s="47"/>
      <c r="J21" s="47"/>
      <c r="K21" s="47"/>
      <c r="L21" s="47" t="s">
        <v>18</v>
      </c>
      <c r="M21" s="47"/>
    </row>
    <row r="22" customFormat="false" ht="107.25" hidden="false" customHeight="true" outlineLevel="0" collapsed="false">
      <c r="A22" s="48" t="s">
        <v>19</v>
      </c>
      <c r="B22" s="49" t="s">
        <v>20</v>
      </c>
      <c r="C22" s="50" t="s">
        <v>21</v>
      </c>
      <c r="D22" s="51" t="s">
        <v>22</v>
      </c>
      <c r="E22" s="51" t="s">
        <v>23</v>
      </c>
      <c r="F22" s="51" t="s">
        <v>24</v>
      </c>
      <c r="G22" s="52" t="s">
        <v>25</v>
      </c>
      <c r="H22" s="53" t="s">
        <v>26</v>
      </c>
      <c r="I22" s="52" t="s">
        <v>27</v>
      </c>
      <c r="J22" s="53" t="s">
        <v>28</v>
      </c>
      <c r="K22" s="52" t="s">
        <v>27</v>
      </c>
      <c r="L22" s="54" t="s">
        <v>29</v>
      </c>
      <c r="M22" s="55" t="s">
        <v>27</v>
      </c>
    </row>
    <row r="23" customFormat="false" ht="14.25" hidden="false" customHeight="true" outlineLevel="0" collapsed="false">
      <c r="A23" s="56" t="n">
        <v>92</v>
      </c>
      <c r="B23" s="57" t="n">
        <v>3522</v>
      </c>
      <c r="C23" s="57"/>
      <c r="D23" s="58"/>
      <c r="E23" s="59" t="s">
        <v>30</v>
      </c>
      <c r="F23" s="60"/>
      <c r="G23" s="61" t="n">
        <f aca="false">SUM(G36+G37+G39)</f>
        <v>2000</v>
      </c>
      <c r="H23" s="62"/>
      <c r="I23" s="61" t="n">
        <f aca="false">SUM(I36+I37+I39)</f>
        <v>7249.2</v>
      </c>
      <c r="J23" s="62"/>
      <c r="K23" s="63" t="n">
        <f aca="false">SUM(K36+K37+K39)</f>
        <v>22787.4</v>
      </c>
      <c r="L23" s="62"/>
      <c r="M23" s="63"/>
    </row>
    <row r="24" customFormat="false" ht="14.25" hidden="false" customHeight="true" outlineLevel="0" collapsed="false">
      <c r="A24" s="64"/>
      <c r="B24" s="65"/>
      <c r="C24" s="65" t="n">
        <v>6313</v>
      </c>
      <c r="D24" s="66" t="s">
        <v>31</v>
      </c>
      <c r="E24" s="67" t="s">
        <v>32</v>
      </c>
      <c r="F24" s="68"/>
      <c r="G24" s="69" t="n">
        <v>0</v>
      </c>
      <c r="H24" s="70" t="n">
        <v>3900</v>
      </c>
      <c r="I24" s="69" t="n">
        <f aca="false">G24+H24</f>
        <v>3900</v>
      </c>
      <c r="J24" s="70"/>
      <c r="K24" s="69" t="n">
        <f aca="false">I24+J24</f>
        <v>3900</v>
      </c>
      <c r="L24" s="70"/>
      <c r="M24" s="69"/>
    </row>
    <row r="25" customFormat="false" ht="14.25" hidden="false" customHeight="true" outlineLevel="0" collapsed="false">
      <c r="A25" s="64"/>
      <c r="B25" s="65"/>
      <c r="C25" s="65" t="n">
        <v>6121</v>
      </c>
      <c r="D25" s="66" t="s">
        <v>33</v>
      </c>
      <c r="E25" s="67" t="s">
        <v>34</v>
      </c>
      <c r="F25" s="68"/>
      <c r="G25" s="69" t="n">
        <v>2000</v>
      </c>
      <c r="H25" s="70" t="n">
        <v>130</v>
      </c>
      <c r="I25" s="69" t="n">
        <f aca="false">G25+H25</f>
        <v>2130</v>
      </c>
      <c r="J25" s="70"/>
      <c r="K25" s="69" t="n">
        <f aca="false">I25+J25</f>
        <v>2130</v>
      </c>
      <c r="L25" s="70"/>
      <c r="M25" s="69"/>
    </row>
    <row r="26" customFormat="false" ht="14.25" hidden="false" customHeight="true" outlineLevel="0" collapsed="false">
      <c r="A26" s="64"/>
      <c r="B26" s="65"/>
      <c r="C26" s="65" t="n">
        <v>6121</v>
      </c>
      <c r="D26" s="66" t="s">
        <v>35</v>
      </c>
      <c r="E26" s="71" t="s">
        <v>36</v>
      </c>
      <c r="F26" s="68"/>
      <c r="G26" s="69" t="n">
        <v>0</v>
      </c>
      <c r="H26" s="70" t="n">
        <v>400</v>
      </c>
      <c r="I26" s="69" t="n">
        <f aca="false">G26+H26</f>
        <v>400</v>
      </c>
      <c r="J26" s="70" t="n">
        <v>6500</v>
      </c>
      <c r="K26" s="69" t="n">
        <f aca="false">I26+J26</f>
        <v>6900</v>
      </c>
      <c r="L26" s="70"/>
      <c r="M26" s="69"/>
    </row>
    <row r="27" customFormat="false" ht="14.25" hidden="false" customHeight="true" outlineLevel="0" collapsed="false">
      <c r="A27" s="72"/>
      <c r="B27" s="73"/>
      <c r="C27" s="73" t="n">
        <v>6121</v>
      </c>
      <c r="D27" s="74" t="s">
        <v>37</v>
      </c>
      <c r="E27" s="71" t="s">
        <v>38</v>
      </c>
      <c r="F27" s="75"/>
      <c r="G27" s="76" t="n">
        <v>0</v>
      </c>
      <c r="H27" s="77"/>
      <c r="I27" s="69" t="n">
        <v>0</v>
      </c>
      <c r="J27" s="77" t="n">
        <v>665</v>
      </c>
      <c r="K27" s="69" t="n">
        <f aca="false">I27+J27</f>
        <v>665</v>
      </c>
      <c r="L27" s="77"/>
      <c r="M27" s="69"/>
    </row>
    <row r="28" customFormat="false" ht="14.25" hidden="false" customHeight="true" outlineLevel="0" collapsed="false">
      <c r="A28" s="72"/>
      <c r="B28" s="73"/>
      <c r="C28" s="73" t="n">
        <v>6121</v>
      </c>
      <c r="D28" s="74" t="s">
        <v>39</v>
      </c>
      <c r="E28" s="71" t="s">
        <v>40</v>
      </c>
      <c r="F28" s="75"/>
      <c r="G28" s="76" t="n">
        <v>0</v>
      </c>
      <c r="H28" s="77"/>
      <c r="I28" s="69" t="n">
        <v>0</v>
      </c>
      <c r="J28" s="77" t="n">
        <v>7500</v>
      </c>
      <c r="K28" s="69" t="n">
        <f aca="false">I28+J28</f>
        <v>7500</v>
      </c>
      <c r="L28" s="77"/>
      <c r="M28" s="69"/>
    </row>
    <row r="29" customFormat="false" ht="14.25" hidden="false" customHeight="true" outlineLevel="0" collapsed="false">
      <c r="A29" s="72"/>
      <c r="B29" s="73"/>
      <c r="C29" s="73" t="n">
        <v>5171</v>
      </c>
      <c r="D29" s="74" t="s">
        <v>41</v>
      </c>
      <c r="E29" s="71" t="s">
        <v>42</v>
      </c>
      <c r="F29" s="78"/>
      <c r="G29" s="76" t="n">
        <v>0</v>
      </c>
      <c r="H29" s="77" t="n">
        <v>732.4</v>
      </c>
      <c r="I29" s="69" t="n">
        <f aca="false">G29+H29</f>
        <v>732.4</v>
      </c>
      <c r="J29" s="77"/>
      <c r="K29" s="69" t="n">
        <f aca="false">I29+J29</f>
        <v>732.4</v>
      </c>
      <c r="L29" s="77"/>
      <c r="M29" s="69"/>
    </row>
    <row r="30" customFormat="false" ht="14.25" hidden="false" customHeight="true" outlineLevel="0" collapsed="false">
      <c r="A30" s="72"/>
      <c r="B30" s="73"/>
      <c r="C30" s="73" t="n">
        <v>5171</v>
      </c>
      <c r="D30" s="79" t="s">
        <v>43</v>
      </c>
      <c r="E30" s="71" t="s">
        <v>44</v>
      </c>
      <c r="F30" s="80"/>
      <c r="G30" s="76" t="n">
        <v>0</v>
      </c>
      <c r="H30" s="77" t="n">
        <v>23.1</v>
      </c>
      <c r="I30" s="69" t="n">
        <f aca="false">G30+H30</f>
        <v>23.1</v>
      </c>
      <c r="J30" s="77" t="n">
        <v>-23.1</v>
      </c>
      <c r="K30" s="69" t="n">
        <f aca="false">I30+J30</f>
        <v>0</v>
      </c>
      <c r="L30" s="77"/>
      <c r="M30" s="76"/>
    </row>
    <row r="31" customFormat="false" ht="14.25" hidden="false" customHeight="true" outlineLevel="0" collapsed="false">
      <c r="A31" s="72"/>
      <c r="B31" s="73"/>
      <c r="C31" s="73" t="n">
        <v>5171</v>
      </c>
      <c r="D31" s="79" t="s">
        <v>45</v>
      </c>
      <c r="E31" s="71" t="s">
        <v>46</v>
      </c>
      <c r="F31" s="80"/>
      <c r="G31" s="76" t="n">
        <v>0</v>
      </c>
      <c r="H31" s="77" t="n">
        <v>31.4</v>
      </c>
      <c r="I31" s="69" t="n">
        <f aca="false">G31+H31</f>
        <v>31.4</v>
      </c>
      <c r="J31" s="77" t="n">
        <v>-31.4</v>
      </c>
      <c r="K31" s="69" t="n">
        <f aca="false">I31+J31</f>
        <v>0</v>
      </c>
      <c r="L31" s="77"/>
      <c r="M31" s="76"/>
    </row>
    <row r="32" customFormat="false" ht="14.25" hidden="false" customHeight="true" outlineLevel="0" collapsed="false">
      <c r="A32" s="72"/>
      <c r="B32" s="73"/>
      <c r="C32" s="73" t="n">
        <v>5171</v>
      </c>
      <c r="D32" s="79" t="s">
        <v>47</v>
      </c>
      <c r="E32" s="71" t="s">
        <v>48</v>
      </c>
      <c r="F32" s="80"/>
      <c r="G32" s="76" t="n">
        <v>0</v>
      </c>
      <c r="H32" s="77" t="n">
        <v>32.3</v>
      </c>
      <c r="I32" s="69" t="n">
        <f aca="false">G32+H32</f>
        <v>32.3</v>
      </c>
      <c r="J32" s="77" t="n">
        <v>-32.3</v>
      </c>
      <c r="K32" s="69" t="n">
        <f aca="false">I32+J32</f>
        <v>0</v>
      </c>
      <c r="L32" s="77"/>
      <c r="M32" s="76"/>
    </row>
    <row r="33" customFormat="false" ht="14.25" hidden="false" customHeight="true" outlineLevel="0" collapsed="false">
      <c r="A33" s="72"/>
      <c r="B33" s="73"/>
      <c r="C33" s="73" t="n">
        <v>5171</v>
      </c>
      <c r="D33" s="79" t="s">
        <v>49</v>
      </c>
      <c r="E33" s="71" t="s">
        <v>50</v>
      </c>
      <c r="F33" s="80"/>
      <c r="G33" s="76" t="n">
        <v>0</v>
      </c>
      <c r="H33" s="77"/>
      <c r="I33" s="76" t="n">
        <v>0</v>
      </c>
      <c r="J33" s="77" t="n">
        <v>550</v>
      </c>
      <c r="K33" s="69" t="n">
        <f aca="false">I33+J33</f>
        <v>550</v>
      </c>
      <c r="L33" s="77"/>
      <c r="M33" s="76"/>
    </row>
    <row r="34" customFormat="false" ht="14.25" hidden="false" customHeight="true" outlineLevel="0" collapsed="false">
      <c r="A34" s="72"/>
      <c r="B34" s="73"/>
      <c r="C34" s="73" t="n">
        <v>5171</v>
      </c>
      <c r="D34" s="79" t="s">
        <v>51</v>
      </c>
      <c r="E34" s="71" t="s">
        <v>52</v>
      </c>
      <c r="F34" s="80"/>
      <c r="G34" s="76" t="n">
        <v>0</v>
      </c>
      <c r="H34" s="77"/>
      <c r="I34" s="76" t="n">
        <v>0</v>
      </c>
      <c r="J34" s="77" t="n">
        <v>200</v>
      </c>
      <c r="K34" s="76" t="n">
        <f aca="false">I34+J34</f>
        <v>200</v>
      </c>
      <c r="L34" s="77"/>
      <c r="M34" s="76"/>
    </row>
    <row r="35" customFormat="false" ht="14.25" hidden="false" customHeight="true" outlineLevel="0" collapsed="false">
      <c r="A35" s="72"/>
      <c r="B35" s="73"/>
      <c r="C35" s="73" t="n">
        <v>5171</v>
      </c>
      <c r="D35" s="79" t="s">
        <v>53</v>
      </c>
      <c r="E35" s="71" t="s">
        <v>54</v>
      </c>
      <c r="F35" s="80"/>
      <c r="G35" s="76" t="n">
        <v>0</v>
      </c>
      <c r="H35" s="77"/>
      <c r="I35" s="76" t="n">
        <v>0</v>
      </c>
      <c r="J35" s="77" t="n">
        <v>210</v>
      </c>
      <c r="K35" s="76" t="n">
        <f aca="false">I35+J35</f>
        <v>210</v>
      </c>
      <c r="L35" s="77"/>
      <c r="M35" s="76"/>
    </row>
    <row r="36" customFormat="false" ht="14.25" hidden="false" customHeight="true" outlineLevel="0" collapsed="false">
      <c r="A36" s="72"/>
      <c r="B36" s="73"/>
      <c r="C36" s="81" t="n">
        <v>6121</v>
      </c>
      <c r="D36" s="79"/>
      <c r="E36" s="82" t="s">
        <v>55</v>
      </c>
      <c r="F36" s="80"/>
      <c r="G36" s="83" t="n">
        <f aca="false">G25</f>
        <v>2000</v>
      </c>
      <c r="H36" s="84" t="n">
        <f aca="false">H25+H26</f>
        <v>530</v>
      </c>
      <c r="I36" s="83" t="n">
        <f aca="false">SUM(G36:H36)</f>
        <v>2530</v>
      </c>
      <c r="J36" s="84" t="n">
        <f aca="false">J26+J27+J28</f>
        <v>14665</v>
      </c>
      <c r="K36" s="83" t="n">
        <f aca="false">SUM(I36:J36)</f>
        <v>17195</v>
      </c>
      <c r="L36" s="84"/>
      <c r="M36" s="83"/>
    </row>
    <row r="37" customFormat="false" ht="14.25" hidden="false" customHeight="true" outlineLevel="0" collapsed="false">
      <c r="A37" s="72"/>
      <c r="B37" s="73"/>
      <c r="C37" s="81" t="n">
        <v>6313</v>
      </c>
      <c r="D37" s="79"/>
      <c r="E37" s="85" t="s">
        <v>56</v>
      </c>
      <c r="F37" s="80"/>
      <c r="G37" s="86" t="n">
        <v>0</v>
      </c>
      <c r="H37" s="87" t="n">
        <f aca="false">H24</f>
        <v>3900</v>
      </c>
      <c r="I37" s="86" t="n">
        <f aca="false">SUM(G37:H37)</f>
        <v>3900</v>
      </c>
      <c r="J37" s="87"/>
      <c r="K37" s="88" t="n">
        <f aca="false">SUM(I37:J37)</f>
        <v>3900</v>
      </c>
      <c r="L37" s="87"/>
      <c r="M37" s="88"/>
    </row>
    <row r="38" customFormat="false" ht="14.25" hidden="false" customHeight="true" outlineLevel="0" collapsed="false">
      <c r="A38" s="64"/>
      <c r="B38" s="65"/>
      <c r="C38" s="89" t="n">
        <v>5213</v>
      </c>
      <c r="D38" s="71"/>
      <c r="E38" s="82" t="s">
        <v>57</v>
      </c>
      <c r="F38" s="90"/>
      <c r="G38" s="91" t="n">
        <v>0</v>
      </c>
      <c r="H38" s="92" t="n">
        <v>0</v>
      </c>
      <c r="I38" s="91" t="n">
        <v>0</v>
      </c>
      <c r="J38" s="92"/>
      <c r="K38" s="91" t="n">
        <v>0</v>
      </c>
      <c r="L38" s="92"/>
      <c r="M38" s="91"/>
    </row>
    <row r="39" customFormat="false" ht="14.25" hidden="false" customHeight="true" outlineLevel="0" collapsed="false">
      <c r="A39" s="72"/>
      <c r="B39" s="73"/>
      <c r="C39" s="81" t="n">
        <v>5171</v>
      </c>
      <c r="D39" s="79"/>
      <c r="E39" s="85" t="s">
        <v>58</v>
      </c>
      <c r="F39" s="80"/>
      <c r="G39" s="93" t="n">
        <f aca="false">G29</f>
        <v>0</v>
      </c>
      <c r="H39" s="94" t="n">
        <f aca="false">H29+H30+H31+H32</f>
        <v>819.2</v>
      </c>
      <c r="I39" s="93" t="n">
        <f aca="false">G39+H39</f>
        <v>819.2</v>
      </c>
      <c r="J39" s="94" t="n">
        <f aca="false">J30+J31+J32+J33+J34+J35</f>
        <v>873.2</v>
      </c>
      <c r="K39" s="93" t="n">
        <f aca="false">I39+J39</f>
        <v>1692.4</v>
      </c>
      <c r="L39" s="94"/>
      <c r="M39" s="93"/>
    </row>
    <row r="40" customFormat="false" ht="14.25" hidden="false" customHeight="true" outlineLevel="0" collapsed="false">
      <c r="A40" s="56" t="n">
        <v>93</v>
      </c>
      <c r="B40" s="57" t="n">
        <v>3522</v>
      </c>
      <c r="C40" s="57"/>
      <c r="D40" s="95"/>
      <c r="E40" s="59" t="s">
        <v>59</v>
      </c>
      <c r="F40" s="60"/>
      <c r="G40" s="61" t="n">
        <f aca="false">SUM(G62+G60+G59)</f>
        <v>900</v>
      </c>
      <c r="H40" s="62"/>
      <c r="I40" s="61" t="n">
        <f aca="false">SUM(I62+I60+I59)</f>
        <v>15727.1</v>
      </c>
      <c r="J40" s="62"/>
      <c r="K40" s="63" t="n">
        <f aca="false">SUM(K62+K60+K61+K59)</f>
        <v>24826.3</v>
      </c>
      <c r="L40" s="62"/>
      <c r="M40" s="63"/>
    </row>
    <row r="41" customFormat="false" ht="14.25" hidden="false" customHeight="true" outlineLevel="0" collapsed="false">
      <c r="A41" s="64"/>
      <c r="B41" s="65"/>
      <c r="C41" s="65" t="n">
        <v>6121</v>
      </c>
      <c r="D41" s="79" t="s">
        <v>60</v>
      </c>
      <c r="E41" s="96" t="s">
        <v>61</v>
      </c>
      <c r="F41" s="90"/>
      <c r="G41" s="97" t="n">
        <v>0</v>
      </c>
      <c r="H41" s="98" t="n">
        <v>7247.9</v>
      </c>
      <c r="I41" s="97" t="n">
        <f aca="false">G41+H41</f>
        <v>7247.9</v>
      </c>
      <c r="J41" s="98"/>
      <c r="K41" s="69" t="n">
        <f aca="false">I41+J41</f>
        <v>7247.9</v>
      </c>
      <c r="L41" s="98"/>
      <c r="M41" s="69"/>
    </row>
    <row r="42" customFormat="false" ht="14.25" hidden="false" customHeight="true" outlineLevel="0" collapsed="false">
      <c r="A42" s="72"/>
      <c r="B42" s="73"/>
      <c r="C42" s="65" t="n">
        <v>6121</v>
      </c>
      <c r="D42" s="74" t="s">
        <v>62</v>
      </c>
      <c r="E42" s="96" t="s">
        <v>63</v>
      </c>
      <c r="F42" s="99"/>
      <c r="G42" s="100" t="n">
        <v>0</v>
      </c>
      <c r="H42" s="98" t="n">
        <v>235.5</v>
      </c>
      <c r="I42" s="97" t="n">
        <f aca="false">G42+H42</f>
        <v>235.5</v>
      </c>
      <c r="J42" s="98" t="n">
        <v>-235.5</v>
      </c>
      <c r="K42" s="69" t="n">
        <f aca="false">I42+J42</f>
        <v>0</v>
      </c>
      <c r="L42" s="98"/>
      <c r="M42" s="69"/>
    </row>
    <row r="43" customFormat="false" ht="14.25" hidden="false" customHeight="true" outlineLevel="0" collapsed="false">
      <c r="A43" s="72"/>
      <c r="B43" s="73"/>
      <c r="C43" s="65" t="n">
        <v>6121</v>
      </c>
      <c r="D43" s="74" t="s">
        <v>64</v>
      </c>
      <c r="E43" s="96" t="s">
        <v>65</v>
      </c>
      <c r="F43" s="99"/>
      <c r="G43" s="100" t="n">
        <v>0</v>
      </c>
      <c r="H43" s="98"/>
      <c r="I43" s="97" t="n">
        <v>0</v>
      </c>
      <c r="J43" s="98" t="n">
        <v>600</v>
      </c>
      <c r="K43" s="69" t="n">
        <f aca="false">I43+J43</f>
        <v>600</v>
      </c>
      <c r="L43" s="98"/>
      <c r="M43" s="69"/>
    </row>
    <row r="44" customFormat="false" ht="14.25" hidden="false" customHeight="true" outlineLevel="0" collapsed="false">
      <c r="A44" s="72"/>
      <c r="B44" s="73"/>
      <c r="C44" s="65" t="n">
        <v>6121</v>
      </c>
      <c r="D44" s="74" t="s">
        <v>66</v>
      </c>
      <c r="E44" s="96" t="s">
        <v>67</v>
      </c>
      <c r="F44" s="99"/>
      <c r="G44" s="100" t="n">
        <v>0</v>
      </c>
      <c r="H44" s="98"/>
      <c r="I44" s="97" t="n">
        <v>0</v>
      </c>
      <c r="J44" s="98" t="n">
        <v>312</v>
      </c>
      <c r="K44" s="69" t="n">
        <f aca="false">I44+J44</f>
        <v>312</v>
      </c>
      <c r="L44" s="98"/>
      <c r="M44" s="69"/>
    </row>
    <row r="45" customFormat="false" ht="14.25" hidden="false" customHeight="true" outlineLevel="0" collapsed="false">
      <c r="A45" s="72"/>
      <c r="B45" s="73"/>
      <c r="C45" s="65" t="n">
        <v>6121</v>
      </c>
      <c r="D45" s="74" t="s">
        <v>68</v>
      </c>
      <c r="E45" s="96" t="s">
        <v>69</v>
      </c>
      <c r="F45" s="99"/>
      <c r="G45" s="100" t="n">
        <v>0</v>
      </c>
      <c r="H45" s="98"/>
      <c r="I45" s="97" t="n">
        <v>0</v>
      </c>
      <c r="J45" s="98" t="n">
        <v>210</v>
      </c>
      <c r="K45" s="69" t="n">
        <f aca="false">I45+J45</f>
        <v>210</v>
      </c>
      <c r="L45" s="98"/>
      <c r="M45" s="69"/>
    </row>
    <row r="46" customFormat="false" ht="14.25" hidden="false" customHeight="true" outlineLevel="0" collapsed="false">
      <c r="A46" s="72"/>
      <c r="B46" s="73"/>
      <c r="C46" s="65" t="n">
        <v>6122</v>
      </c>
      <c r="D46" s="74" t="s">
        <v>70</v>
      </c>
      <c r="E46" s="96" t="s">
        <v>71</v>
      </c>
      <c r="F46" s="99"/>
      <c r="G46" s="100" t="n">
        <v>0</v>
      </c>
      <c r="H46" s="98"/>
      <c r="I46" s="97" t="n">
        <v>0</v>
      </c>
      <c r="J46" s="98" t="n">
        <v>220</v>
      </c>
      <c r="K46" s="69" t="n">
        <f aca="false">I46+J46</f>
        <v>220</v>
      </c>
      <c r="L46" s="98"/>
      <c r="M46" s="69"/>
    </row>
    <row r="47" customFormat="false" ht="14.25" hidden="false" customHeight="true" outlineLevel="0" collapsed="false">
      <c r="A47" s="72"/>
      <c r="B47" s="73"/>
      <c r="C47" s="65" t="n">
        <v>6313</v>
      </c>
      <c r="D47" s="66" t="s">
        <v>72</v>
      </c>
      <c r="E47" s="101" t="s">
        <v>73</v>
      </c>
      <c r="F47" s="68"/>
      <c r="G47" s="69" t="n">
        <v>300</v>
      </c>
      <c r="H47" s="98"/>
      <c r="I47" s="97" t="n">
        <f aca="false">G47+H47</f>
        <v>300</v>
      </c>
      <c r="J47" s="98"/>
      <c r="K47" s="69" t="n">
        <f aca="false">I47+J47</f>
        <v>300</v>
      </c>
      <c r="L47" s="98"/>
      <c r="M47" s="69"/>
    </row>
    <row r="48" customFormat="false" ht="14.25" hidden="false" customHeight="true" outlineLevel="0" collapsed="false">
      <c r="A48" s="72"/>
      <c r="B48" s="73"/>
      <c r="C48" s="65" t="n">
        <v>6313</v>
      </c>
      <c r="D48" s="66" t="s">
        <v>74</v>
      </c>
      <c r="E48" s="101" t="s">
        <v>75</v>
      </c>
      <c r="F48" s="68"/>
      <c r="G48" s="69" t="n">
        <v>0</v>
      </c>
      <c r="H48" s="98" t="n">
        <v>3700</v>
      </c>
      <c r="I48" s="97" t="n">
        <f aca="false">G48+H48</f>
        <v>3700</v>
      </c>
      <c r="J48" s="98"/>
      <c r="K48" s="69" t="n">
        <f aca="false">I48+J48</f>
        <v>3700</v>
      </c>
      <c r="L48" s="98"/>
      <c r="M48" s="69"/>
    </row>
    <row r="49" customFormat="false" ht="14.25" hidden="false" customHeight="true" outlineLevel="0" collapsed="false">
      <c r="A49" s="72"/>
      <c r="B49" s="73"/>
      <c r="C49" s="65" t="n">
        <v>6313</v>
      </c>
      <c r="D49" s="66" t="s">
        <v>76</v>
      </c>
      <c r="E49" s="101" t="s">
        <v>77</v>
      </c>
      <c r="F49" s="68"/>
      <c r="G49" s="69" t="n">
        <v>0</v>
      </c>
      <c r="H49" s="98" t="n">
        <v>96.3</v>
      </c>
      <c r="I49" s="97" t="n">
        <f aca="false">G49+H49</f>
        <v>96.3</v>
      </c>
      <c r="J49" s="98"/>
      <c r="K49" s="69" t="n">
        <f aca="false">I49+J49</f>
        <v>96.3</v>
      </c>
      <c r="L49" s="98"/>
      <c r="M49" s="69"/>
    </row>
    <row r="50" customFormat="false" ht="14.25" hidden="false" customHeight="true" outlineLevel="0" collapsed="false">
      <c r="A50" s="72"/>
      <c r="B50" s="73"/>
      <c r="C50" s="65" t="n">
        <v>6313</v>
      </c>
      <c r="D50" s="66" t="s">
        <v>78</v>
      </c>
      <c r="E50" s="101" t="s">
        <v>79</v>
      </c>
      <c r="F50" s="68"/>
      <c r="G50" s="69" t="n">
        <v>0</v>
      </c>
      <c r="H50" s="98" t="n">
        <v>449.3</v>
      </c>
      <c r="I50" s="97" t="n">
        <f aca="false">G50+H50</f>
        <v>449.3</v>
      </c>
      <c r="J50" s="98"/>
      <c r="K50" s="69" t="n">
        <f aca="false">I50+J50</f>
        <v>449.3</v>
      </c>
      <c r="L50" s="98"/>
      <c r="M50" s="69"/>
    </row>
    <row r="51" customFormat="false" ht="14.25" hidden="false" customHeight="true" outlineLevel="0" collapsed="false">
      <c r="A51" s="72"/>
      <c r="B51" s="73"/>
      <c r="C51" s="65" t="n">
        <v>6313</v>
      </c>
      <c r="D51" s="66" t="s">
        <v>80</v>
      </c>
      <c r="E51" s="101" t="s">
        <v>81</v>
      </c>
      <c r="F51" s="68"/>
      <c r="G51" s="69" t="n">
        <v>0</v>
      </c>
      <c r="H51" s="98" t="n">
        <v>450</v>
      </c>
      <c r="I51" s="97" t="n">
        <f aca="false">G51+H51</f>
        <v>450</v>
      </c>
      <c r="J51" s="98"/>
      <c r="K51" s="69" t="n">
        <f aca="false">I51+J51</f>
        <v>450</v>
      </c>
      <c r="L51" s="98"/>
      <c r="M51" s="69"/>
    </row>
    <row r="52" customFormat="false" ht="14.25" hidden="false" customHeight="true" outlineLevel="0" collapsed="false">
      <c r="A52" s="72"/>
      <c r="B52" s="73"/>
      <c r="C52" s="65" t="n">
        <v>6313</v>
      </c>
      <c r="D52" s="66" t="s">
        <v>82</v>
      </c>
      <c r="E52" s="101" t="s">
        <v>83</v>
      </c>
      <c r="F52" s="68"/>
      <c r="G52" s="69" t="n">
        <v>0</v>
      </c>
      <c r="H52" s="98" t="n">
        <v>2587.6</v>
      </c>
      <c r="I52" s="97" t="n">
        <f aca="false">G52+H52</f>
        <v>2587.6</v>
      </c>
      <c r="J52" s="98" t="n">
        <v>7500</v>
      </c>
      <c r="K52" s="69" t="n">
        <f aca="false">I52+J52</f>
        <v>10087.6</v>
      </c>
      <c r="L52" s="98"/>
      <c r="M52" s="69"/>
    </row>
    <row r="53" customFormat="false" ht="14.25" hidden="false" customHeight="true" outlineLevel="0" collapsed="false">
      <c r="A53" s="72"/>
      <c r="B53" s="73"/>
      <c r="C53" s="65" t="n">
        <v>6313</v>
      </c>
      <c r="D53" s="66" t="s">
        <v>84</v>
      </c>
      <c r="E53" s="101" t="s">
        <v>85</v>
      </c>
      <c r="F53" s="68"/>
      <c r="G53" s="69" t="n">
        <v>0</v>
      </c>
      <c r="H53" s="98" t="n">
        <v>33.2</v>
      </c>
      <c r="I53" s="97" t="n">
        <f aca="false">G53+H53</f>
        <v>33.2</v>
      </c>
      <c r="J53" s="98"/>
      <c r="K53" s="69" t="n">
        <f aca="false">I53+J53</f>
        <v>33.2</v>
      </c>
      <c r="L53" s="98"/>
      <c r="M53" s="69"/>
    </row>
    <row r="54" customFormat="false" ht="14.25" hidden="false" customHeight="true" outlineLevel="0" collapsed="false">
      <c r="A54" s="72"/>
      <c r="B54" s="73"/>
      <c r="C54" s="65" t="n">
        <v>5171</v>
      </c>
      <c r="D54" s="66" t="s">
        <v>86</v>
      </c>
      <c r="E54" s="101" t="s">
        <v>87</v>
      </c>
      <c r="F54" s="68"/>
      <c r="G54" s="100" t="n">
        <v>0</v>
      </c>
      <c r="H54" s="98" t="n">
        <v>27.3</v>
      </c>
      <c r="I54" s="97" t="n">
        <f aca="false">G54+H54</f>
        <v>27.3</v>
      </c>
      <c r="J54" s="98" t="n">
        <v>-27.3</v>
      </c>
      <c r="K54" s="69" t="n">
        <f aca="false">I54+J54</f>
        <v>0</v>
      </c>
      <c r="L54" s="98"/>
      <c r="M54" s="69"/>
    </row>
    <row r="55" customFormat="false" ht="14.25" hidden="false" customHeight="true" outlineLevel="0" collapsed="false">
      <c r="A55" s="72"/>
      <c r="B55" s="73"/>
      <c r="C55" s="65" t="n">
        <v>5171</v>
      </c>
      <c r="D55" s="66" t="s">
        <v>88</v>
      </c>
      <c r="E55" s="101" t="s">
        <v>89</v>
      </c>
      <c r="F55" s="68"/>
      <c r="G55" s="100" t="n">
        <v>600</v>
      </c>
      <c r="H55" s="98"/>
      <c r="I55" s="97" t="n">
        <f aca="false">G55+H55</f>
        <v>600</v>
      </c>
      <c r="J55" s="98"/>
      <c r="K55" s="69" t="n">
        <f aca="false">I55+J55</f>
        <v>600</v>
      </c>
      <c r="L55" s="98"/>
      <c r="M55" s="69"/>
    </row>
    <row r="56" customFormat="false" ht="14.25" hidden="false" customHeight="true" outlineLevel="0" collapsed="false">
      <c r="A56" s="72"/>
      <c r="B56" s="73"/>
      <c r="C56" s="65" t="n">
        <v>5171</v>
      </c>
      <c r="D56" s="66" t="s">
        <v>90</v>
      </c>
      <c r="E56" s="101" t="s">
        <v>91</v>
      </c>
      <c r="F56" s="68"/>
      <c r="G56" s="100" t="n">
        <v>0</v>
      </c>
      <c r="H56" s="98"/>
      <c r="I56" s="97" t="n">
        <v>0</v>
      </c>
      <c r="J56" s="98" t="n">
        <v>175</v>
      </c>
      <c r="K56" s="69" t="n">
        <f aca="false">I56+J56</f>
        <v>175</v>
      </c>
      <c r="L56" s="98"/>
      <c r="M56" s="69"/>
    </row>
    <row r="57" customFormat="false" ht="14.25" hidden="false" customHeight="true" outlineLevel="0" collapsed="false">
      <c r="A57" s="72"/>
      <c r="B57" s="73"/>
      <c r="C57" s="65" t="n">
        <v>5171</v>
      </c>
      <c r="D57" s="66" t="s">
        <v>92</v>
      </c>
      <c r="E57" s="101" t="s">
        <v>93</v>
      </c>
      <c r="F57" s="68"/>
      <c r="G57" s="100" t="n">
        <v>0</v>
      </c>
      <c r="H57" s="98"/>
      <c r="I57" s="97" t="n">
        <v>0</v>
      </c>
      <c r="J57" s="98" t="n">
        <v>180</v>
      </c>
      <c r="K57" s="69" t="n">
        <f aca="false">I57+J57</f>
        <v>180</v>
      </c>
      <c r="L57" s="98"/>
      <c r="M57" s="69"/>
    </row>
    <row r="58" customFormat="false" ht="14.25" hidden="false" customHeight="true" outlineLevel="0" collapsed="false">
      <c r="A58" s="72"/>
      <c r="B58" s="73"/>
      <c r="C58" s="65" t="n">
        <v>5171</v>
      </c>
      <c r="D58" s="66" t="s">
        <v>94</v>
      </c>
      <c r="E58" s="101" t="s">
        <v>95</v>
      </c>
      <c r="F58" s="68"/>
      <c r="G58" s="100" t="n">
        <v>0</v>
      </c>
      <c r="H58" s="98"/>
      <c r="I58" s="97" t="n">
        <v>0</v>
      </c>
      <c r="J58" s="98" t="n">
        <v>165</v>
      </c>
      <c r="K58" s="69" t="n">
        <f aca="false">I58+J58</f>
        <v>165</v>
      </c>
      <c r="L58" s="98"/>
      <c r="M58" s="69"/>
    </row>
    <row r="59" customFormat="false" ht="14.25" hidden="false" customHeight="true" outlineLevel="0" collapsed="false">
      <c r="A59" s="72"/>
      <c r="B59" s="73"/>
      <c r="C59" s="89" t="n">
        <v>6121</v>
      </c>
      <c r="D59" s="82"/>
      <c r="E59" s="82" t="s">
        <v>55</v>
      </c>
      <c r="F59" s="90"/>
      <c r="G59" s="102" t="n">
        <f aca="false">G41</f>
        <v>0</v>
      </c>
      <c r="H59" s="103" t="n">
        <f aca="false">H41+H42</f>
        <v>7483.4</v>
      </c>
      <c r="I59" s="102" t="n">
        <f aca="false">G59+H59</f>
        <v>7483.4</v>
      </c>
      <c r="J59" s="103" t="n">
        <f aca="false">J42+J43+J44+J45</f>
        <v>886.5</v>
      </c>
      <c r="K59" s="104" t="n">
        <f aca="false">I59+J59</f>
        <v>8369.9</v>
      </c>
      <c r="L59" s="103"/>
      <c r="M59" s="104"/>
    </row>
    <row r="60" customFormat="false" ht="14.25" hidden="false" customHeight="true" outlineLevel="0" collapsed="false">
      <c r="A60" s="64"/>
      <c r="B60" s="65"/>
      <c r="C60" s="89" t="n">
        <v>6313</v>
      </c>
      <c r="D60" s="82"/>
      <c r="E60" s="82" t="s">
        <v>56</v>
      </c>
      <c r="F60" s="90"/>
      <c r="G60" s="105" t="n">
        <f aca="false">G47</f>
        <v>300</v>
      </c>
      <c r="H60" s="106" t="n">
        <f aca="false">H47+H48+H49+H50+H51+H52+H53</f>
        <v>7316.4</v>
      </c>
      <c r="I60" s="105" t="n">
        <f aca="false">G60+H60</f>
        <v>7616.4</v>
      </c>
      <c r="J60" s="106" t="n">
        <f aca="false">J52</f>
        <v>7500</v>
      </c>
      <c r="K60" s="107" t="n">
        <f aca="false">I60+J60</f>
        <v>15116.4</v>
      </c>
      <c r="L60" s="106"/>
      <c r="M60" s="107"/>
    </row>
    <row r="61" customFormat="false" ht="14.25" hidden="false" customHeight="true" outlineLevel="0" collapsed="false">
      <c r="A61" s="64"/>
      <c r="B61" s="65"/>
      <c r="C61" s="89" t="n">
        <v>6122</v>
      </c>
      <c r="D61" s="82"/>
      <c r="E61" s="82" t="s">
        <v>96</v>
      </c>
      <c r="F61" s="90"/>
      <c r="G61" s="102" t="n">
        <v>0</v>
      </c>
      <c r="H61" s="103" t="n">
        <v>0</v>
      </c>
      <c r="I61" s="102" t="n">
        <v>0</v>
      </c>
      <c r="J61" s="103" t="n">
        <f aca="false">J46</f>
        <v>220</v>
      </c>
      <c r="K61" s="104" t="n">
        <f aca="false">I61+J61</f>
        <v>220</v>
      </c>
      <c r="L61" s="103"/>
      <c r="M61" s="104"/>
    </row>
    <row r="62" customFormat="false" ht="14.25" hidden="false" customHeight="true" outlineLevel="0" collapsed="false">
      <c r="A62" s="108"/>
      <c r="B62" s="109"/>
      <c r="C62" s="110" t="n">
        <v>5171</v>
      </c>
      <c r="D62" s="111"/>
      <c r="E62" s="111" t="s">
        <v>58</v>
      </c>
      <c r="F62" s="112"/>
      <c r="G62" s="93" t="n">
        <f aca="false">G55</f>
        <v>600</v>
      </c>
      <c r="H62" s="113" t="n">
        <f aca="false">H54</f>
        <v>27.3</v>
      </c>
      <c r="I62" s="93" t="n">
        <f aca="false">G62+H62</f>
        <v>627.3</v>
      </c>
      <c r="J62" s="113" t="n">
        <f aca="false">J54+J56+J57+J58</f>
        <v>492.7</v>
      </c>
      <c r="K62" s="93" t="n">
        <f aca="false">I62+J62</f>
        <v>1120</v>
      </c>
      <c r="L62" s="113"/>
      <c r="M62" s="93"/>
    </row>
    <row r="63" customFormat="false" ht="14.25" hidden="false" customHeight="true" outlineLevel="0" collapsed="false">
      <c r="A63" s="72" t="n">
        <v>94</v>
      </c>
      <c r="B63" s="81" t="n">
        <v>3522</v>
      </c>
      <c r="C63" s="81"/>
      <c r="D63" s="79"/>
      <c r="E63" s="114" t="s">
        <v>97</v>
      </c>
      <c r="F63" s="115"/>
      <c r="G63" s="116" t="n">
        <f aca="false">G78+G80+G82</f>
        <v>11690</v>
      </c>
      <c r="H63" s="77"/>
      <c r="I63" s="116" t="n">
        <f aca="false">I78+I80+I81+I82</f>
        <v>17101.7</v>
      </c>
      <c r="J63" s="77"/>
      <c r="K63" s="117" t="n">
        <f aca="false">K78+K79+K80+K81+K82</f>
        <v>16597.6</v>
      </c>
      <c r="L63" s="77"/>
      <c r="M63" s="117"/>
    </row>
    <row r="64" customFormat="false" ht="14.25" hidden="false" customHeight="true" outlineLevel="0" collapsed="false">
      <c r="A64" s="64"/>
      <c r="B64" s="65"/>
      <c r="C64" s="65" t="n">
        <v>6121</v>
      </c>
      <c r="D64" s="71" t="s">
        <v>98</v>
      </c>
      <c r="E64" s="79" t="s">
        <v>99</v>
      </c>
      <c r="F64" s="97"/>
      <c r="G64" s="97" t="n">
        <v>1180</v>
      </c>
      <c r="H64" s="70"/>
      <c r="I64" s="97" t="n">
        <f aca="false">G64+H64</f>
        <v>1180</v>
      </c>
      <c r="J64" s="70" t="n">
        <v>370</v>
      </c>
      <c r="K64" s="69" t="n">
        <f aca="false">I64+J64</f>
        <v>1550</v>
      </c>
      <c r="L64" s="70"/>
      <c r="M64" s="69"/>
    </row>
    <row r="65" customFormat="false" ht="14.25" hidden="false" customHeight="true" outlineLevel="0" collapsed="false">
      <c r="A65" s="64"/>
      <c r="B65" s="65"/>
      <c r="C65" s="65" t="n">
        <v>6121</v>
      </c>
      <c r="D65" s="71" t="s">
        <v>100</v>
      </c>
      <c r="E65" s="79" t="s">
        <v>101</v>
      </c>
      <c r="F65" s="97"/>
      <c r="G65" s="100" t="n">
        <v>385</v>
      </c>
      <c r="H65" s="70"/>
      <c r="I65" s="97" t="n">
        <f aca="false">G65+H65</f>
        <v>385</v>
      </c>
      <c r="J65" s="70" t="n">
        <v>-385</v>
      </c>
      <c r="K65" s="69" t="n">
        <f aca="false">I65+J65</f>
        <v>0</v>
      </c>
      <c r="L65" s="70"/>
      <c r="M65" s="69"/>
    </row>
    <row r="66" customFormat="false" ht="14.25" hidden="false" customHeight="true" outlineLevel="0" collapsed="false">
      <c r="A66" s="64"/>
      <c r="B66" s="65"/>
      <c r="C66" s="65" t="n">
        <v>6121</v>
      </c>
      <c r="D66" s="71" t="s">
        <v>102</v>
      </c>
      <c r="E66" s="79" t="s">
        <v>103</v>
      </c>
      <c r="F66" s="97"/>
      <c r="G66" s="100" t="n">
        <v>395</v>
      </c>
      <c r="H66" s="70"/>
      <c r="I66" s="97" t="n">
        <f aca="false">G66+H66</f>
        <v>395</v>
      </c>
      <c r="J66" s="70" t="n">
        <v>-395</v>
      </c>
      <c r="K66" s="69" t="n">
        <f aca="false">I66+J66</f>
        <v>0</v>
      </c>
      <c r="L66" s="70"/>
      <c r="M66" s="69"/>
    </row>
    <row r="67" customFormat="false" ht="14.25" hidden="false" customHeight="true" outlineLevel="0" collapsed="false">
      <c r="A67" s="64"/>
      <c r="B67" s="65"/>
      <c r="C67" s="65" t="n">
        <v>6122</v>
      </c>
      <c r="D67" s="71" t="s">
        <v>102</v>
      </c>
      <c r="E67" s="79" t="s">
        <v>103</v>
      </c>
      <c r="F67" s="97"/>
      <c r="G67" s="100" t="n">
        <v>0</v>
      </c>
      <c r="H67" s="70"/>
      <c r="I67" s="97" t="n">
        <v>0</v>
      </c>
      <c r="J67" s="70" t="n">
        <v>430</v>
      </c>
      <c r="K67" s="69" t="n">
        <f aca="false">I67+J67</f>
        <v>430</v>
      </c>
      <c r="L67" s="70"/>
      <c r="M67" s="69"/>
    </row>
    <row r="68" customFormat="false" ht="14.25" hidden="false" customHeight="true" outlineLevel="0" collapsed="false">
      <c r="A68" s="64"/>
      <c r="B68" s="65"/>
      <c r="C68" s="65" t="n">
        <v>6121</v>
      </c>
      <c r="D68" s="71" t="s">
        <v>104</v>
      </c>
      <c r="E68" s="79" t="s">
        <v>105</v>
      </c>
      <c r="F68" s="97"/>
      <c r="G68" s="100" t="n">
        <v>0</v>
      </c>
      <c r="H68" s="70" t="n">
        <v>4723.9</v>
      </c>
      <c r="I68" s="97" t="n">
        <f aca="false">G68+H68</f>
        <v>4723.9</v>
      </c>
      <c r="J68" s="70" t="n">
        <v>-726.5</v>
      </c>
      <c r="K68" s="69" t="n">
        <f aca="false">I68+J68</f>
        <v>3997.4</v>
      </c>
      <c r="L68" s="70"/>
      <c r="M68" s="69"/>
    </row>
    <row r="69" customFormat="false" ht="14.25" hidden="false" customHeight="true" outlineLevel="0" collapsed="false">
      <c r="A69" s="64"/>
      <c r="B69" s="65"/>
      <c r="C69" s="65" t="n">
        <v>6121</v>
      </c>
      <c r="D69" s="71" t="s">
        <v>106</v>
      </c>
      <c r="E69" s="79" t="s">
        <v>107</v>
      </c>
      <c r="F69" s="97"/>
      <c r="G69" s="100" t="n">
        <v>8400</v>
      </c>
      <c r="H69" s="70" t="n">
        <v>300.2</v>
      </c>
      <c r="I69" s="97" t="n">
        <f aca="false">G69+H69</f>
        <v>8700.2</v>
      </c>
      <c r="J69" s="70"/>
      <c r="K69" s="69" t="n">
        <f aca="false">I69+J69</f>
        <v>8700.2</v>
      </c>
      <c r="L69" s="70"/>
      <c r="M69" s="69"/>
    </row>
    <row r="70" customFormat="false" ht="14.25" hidden="false" customHeight="true" outlineLevel="0" collapsed="false">
      <c r="A70" s="64"/>
      <c r="B70" s="65"/>
      <c r="C70" s="65" t="n">
        <v>6121</v>
      </c>
      <c r="D70" s="71" t="s">
        <v>108</v>
      </c>
      <c r="E70" s="79" t="s">
        <v>109</v>
      </c>
      <c r="F70" s="97"/>
      <c r="G70" s="100" t="n">
        <v>0</v>
      </c>
      <c r="H70" s="70" t="n">
        <v>250</v>
      </c>
      <c r="I70" s="97" t="n">
        <f aca="false">G70+H70</f>
        <v>250</v>
      </c>
      <c r="J70" s="70" t="n">
        <v>-250</v>
      </c>
      <c r="K70" s="69" t="n">
        <f aca="false">I70+J70</f>
        <v>0</v>
      </c>
      <c r="L70" s="70"/>
      <c r="M70" s="69"/>
    </row>
    <row r="71" customFormat="false" ht="14.25" hidden="false" customHeight="true" outlineLevel="0" collapsed="false">
      <c r="A71" s="64"/>
      <c r="B71" s="65"/>
      <c r="C71" s="65" t="n">
        <v>6121</v>
      </c>
      <c r="D71" s="71" t="s">
        <v>110</v>
      </c>
      <c r="E71" s="79" t="s">
        <v>111</v>
      </c>
      <c r="F71" s="97"/>
      <c r="G71" s="100" t="n">
        <v>0</v>
      </c>
      <c r="H71" s="70"/>
      <c r="I71" s="97" t="n">
        <v>0</v>
      </c>
      <c r="J71" s="70" t="n">
        <v>240</v>
      </c>
      <c r="K71" s="69" t="n">
        <f aca="false">I71+J71</f>
        <v>240</v>
      </c>
      <c r="L71" s="70"/>
      <c r="M71" s="69"/>
    </row>
    <row r="72" customFormat="false" ht="14.25" hidden="false" customHeight="true" outlineLevel="0" collapsed="false">
      <c r="A72" s="64"/>
      <c r="B72" s="65"/>
      <c r="C72" s="65" t="n">
        <v>6313</v>
      </c>
      <c r="D72" s="71" t="s">
        <v>112</v>
      </c>
      <c r="E72" s="71" t="s">
        <v>113</v>
      </c>
      <c r="F72" s="97"/>
      <c r="G72" s="100" t="n">
        <v>0</v>
      </c>
      <c r="H72" s="70" t="n">
        <v>120</v>
      </c>
      <c r="I72" s="97" t="n">
        <f aca="false">G72+H72</f>
        <v>120</v>
      </c>
      <c r="J72" s="70" t="n">
        <v>-120</v>
      </c>
      <c r="K72" s="69" t="n">
        <f aca="false">I72+J72</f>
        <v>0</v>
      </c>
      <c r="L72" s="70"/>
      <c r="M72" s="69"/>
    </row>
    <row r="73" customFormat="false" ht="14.25" hidden="false" customHeight="true" outlineLevel="0" collapsed="false">
      <c r="A73" s="72"/>
      <c r="B73" s="73"/>
      <c r="C73" s="65" t="n">
        <v>5171</v>
      </c>
      <c r="D73" s="66" t="s">
        <v>114</v>
      </c>
      <c r="E73" s="118" t="s">
        <v>115</v>
      </c>
      <c r="F73" s="68"/>
      <c r="G73" s="100" t="n">
        <v>100</v>
      </c>
      <c r="H73" s="70"/>
      <c r="I73" s="97" t="n">
        <f aca="false">G73+H73</f>
        <v>100</v>
      </c>
      <c r="J73" s="70"/>
      <c r="K73" s="69" t="n">
        <f aca="false">I73+J73</f>
        <v>100</v>
      </c>
      <c r="L73" s="70"/>
      <c r="M73" s="69"/>
    </row>
    <row r="74" customFormat="false" ht="14.25" hidden="false" customHeight="true" outlineLevel="0" collapsed="false">
      <c r="A74" s="72"/>
      <c r="B74" s="73"/>
      <c r="C74" s="65" t="n">
        <v>5171</v>
      </c>
      <c r="D74" s="71" t="s">
        <v>100</v>
      </c>
      <c r="E74" s="79" t="s">
        <v>116</v>
      </c>
      <c r="F74" s="68"/>
      <c r="G74" s="100" t="n">
        <v>0</v>
      </c>
      <c r="H74" s="70"/>
      <c r="I74" s="97" t="n">
        <f aca="false">G74+H74</f>
        <v>0</v>
      </c>
      <c r="J74" s="70" t="n">
        <v>210</v>
      </c>
      <c r="K74" s="69" t="n">
        <f aca="false">I74+J74</f>
        <v>210</v>
      </c>
      <c r="L74" s="70"/>
      <c r="M74" s="69"/>
    </row>
    <row r="75" customFormat="false" ht="14.25" hidden="false" customHeight="true" outlineLevel="0" collapsed="false">
      <c r="A75" s="72"/>
      <c r="B75" s="73"/>
      <c r="C75" s="65" t="n">
        <v>5171</v>
      </c>
      <c r="D75" s="66" t="s">
        <v>117</v>
      </c>
      <c r="E75" s="118" t="s">
        <v>118</v>
      </c>
      <c r="F75" s="68"/>
      <c r="G75" s="100" t="n">
        <v>1230</v>
      </c>
      <c r="H75" s="70"/>
      <c r="I75" s="97" t="n">
        <f aca="false">G75+H75</f>
        <v>1230</v>
      </c>
      <c r="J75" s="70"/>
      <c r="K75" s="69" t="n">
        <f aca="false">I75+J75</f>
        <v>1230</v>
      </c>
      <c r="L75" s="70"/>
      <c r="M75" s="69"/>
    </row>
    <row r="76" customFormat="false" ht="14.25" hidden="false" customHeight="true" outlineLevel="0" collapsed="false">
      <c r="A76" s="72"/>
      <c r="B76" s="73"/>
      <c r="C76" s="65" t="n">
        <v>5171</v>
      </c>
      <c r="D76" s="71" t="s">
        <v>119</v>
      </c>
      <c r="E76" s="71" t="s">
        <v>120</v>
      </c>
      <c r="F76" s="97"/>
      <c r="G76" s="100" t="n">
        <v>0</v>
      </c>
      <c r="H76" s="70" t="n">
        <v>17.6</v>
      </c>
      <c r="I76" s="97" t="n">
        <f aca="false">G76+H76</f>
        <v>17.6</v>
      </c>
      <c r="J76" s="70" t="n">
        <v>-17.6</v>
      </c>
      <c r="K76" s="69" t="n">
        <f aca="false">I76+J76</f>
        <v>0</v>
      </c>
      <c r="L76" s="70"/>
      <c r="M76" s="69"/>
    </row>
    <row r="77" customFormat="false" ht="14.25" hidden="false" customHeight="true" outlineLevel="0" collapsed="false">
      <c r="A77" s="72"/>
      <c r="B77" s="73"/>
      <c r="C77" s="65" t="n">
        <v>5171</v>
      </c>
      <c r="D77" s="71" t="s">
        <v>121</v>
      </c>
      <c r="E77" s="71" t="s">
        <v>122</v>
      </c>
      <c r="F77" s="97"/>
      <c r="G77" s="100" t="n">
        <v>0</v>
      </c>
      <c r="H77" s="70"/>
      <c r="I77" s="97" t="n">
        <v>0</v>
      </c>
      <c r="J77" s="70" t="n">
        <v>140</v>
      </c>
      <c r="K77" s="69" t="n">
        <f aca="false">I77+J77</f>
        <v>140</v>
      </c>
      <c r="L77" s="70"/>
      <c r="M77" s="69"/>
    </row>
    <row r="78" customFormat="false" ht="14.25" hidden="false" customHeight="true" outlineLevel="0" collapsed="false">
      <c r="A78" s="72"/>
      <c r="B78" s="73"/>
      <c r="C78" s="89" t="n">
        <v>6121</v>
      </c>
      <c r="D78" s="82"/>
      <c r="E78" s="82" t="s">
        <v>55</v>
      </c>
      <c r="F78" s="90"/>
      <c r="G78" s="102" t="n">
        <f aca="false">G64+G65+G66+G69</f>
        <v>10360</v>
      </c>
      <c r="H78" s="103" t="n">
        <f aca="false">H68+H69+H70</f>
        <v>5274.1</v>
      </c>
      <c r="I78" s="102" t="n">
        <f aca="false">I64+I65+I66+I68+I69+I70</f>
        <v>15634.1</v>
      </c>
      <c r="J78" s="103" t="n">
        <f aca="false">J64+J65+J66+J68+J70+J71</f>
        <v>-1146.5</v>
      </c>
      <c r="K78" s="104" t="n">
        <f aca="false">I78+J78</f>
        <v>14487.6</v>
      </c>
      <c r="L78" s="103"/>
      <c r="M78" s="104"/>
    </row>
    <row r="79" customFormat="false" ht="14.25" hidden="false" customHeight="true" outlineLevel="0" collapsed="false">
      <c r="A79" s="72"/>
      <c r="B79" s="73"/>
      <c r="C79" s="89" t="n">
        <v>6122</v>
      </c>
      <c r="D79" s="82"/>
      <c r="E79" s="82" t="s">
        <v>96</v>
      </c>
      <c r="F79" s="90"/>
      <c r="G79" s="119" t="n">
        <v>0</v>
      </c>
      <c r="H79" s="103"/>
      <c r="I79" s="119" t="n">
        <v>0</v>
      </c>
      <c r="J79" s="103" t="n">
        <f aca="false">J67</f>
        <v>430</v>
      </c>
      <c r="K79" s="104" t="n">
        <f aca="false">I79+J79</f>
        <v>430</v>
      </c>
      <c r="L79" s="103"/>
      <c r="M79" s="104"/>
    </row>
    <row r="80" customFormat="false" ht="14.25" hidden="false" customHeight="true" outlineLevel="0" collapsed="false">
      <c r="A80" s="64"/>
      <c r="B80" s="65"/>
      <c r="C80" s="89" t="n">
        <v>6313</v>
      </c>
      <c r="D80" s="82"/>
      <c r="E80" s="82" t="s">
        <v>56</v>
      </c>
      <c r="F80" s="90"/>
      <c r="G80" s="105" t="n">
        <v>0</v>
      </c>
      <c r="H80" s="106" t="n">
        <f aca="false">H72</f>
        <v>120</v>
      </c>
      <c r="I80" s="105" t="n">
        <f aca="false">I72</f>
        <v>120</v>
      </c>
      <c r="J80" s="106" t="n">
        <f aca="false">J72</f>
        <v>-120</v>
      </c>
      <c r="K80" s="107" t="n">
        <f aca="false">I80+J80</f>
        <v>0</v>
      </c>
      <c r="L80" s="106"/>
      <c r="M80" s="107"/>
    </row>
    <row r="81" customFormat="false" ht="14.25" hidden="false" customHeight="true" outlineLevel="0" collapsed="false">
      <c r="A81" s="64"/>
      <c r="B81" s="65"/>
      <c r="C81" s="89" t="n">
        <v>5169</v>
      </c>
      <c r="D81" s="82"/>
      <c r="E81" s="82" t="s">
        <v>123</v>
      </c>
      <c r="F81" s="90"/>
      <c r="G81" s="91" t="n">
        <v>0</v>
      </c>
      <c r="H81" s="92"/>
      <c r="I81" s="91" t="n">
        <v>0</v>
      </c>
      <c r="J81" s="92"/>
      <c r="K81" s="91" t="n">
        <f aca="false">I81+J81</f>
        <v>0</v>
      </c>
      <c r="L81" s="92"/>
      <c r="M81" s="91"/>
    </row>
    <row r="82" customFormat="false" ht="14.25" hidden="false" customHeight="true" outlineLevel="0" collapsed="false">
      <c r="A82" s="108"/>
      <c r="B82" s="109"/>
      <c r="C82" s="110" t="n">
        <v>5171</v>
      </c>
      <c r="D82" s="111"/>
      <c r="E82" s="111" t="s">
        <v>58</v>
      </c>
      <c r="F82" s="112"/>
      <c r="G82" s="93" t="n">
        <f aca="false">G73+G75</f>
        <v>1330</v>
      </c>
      <c r="H82" s="113" t="n">
        <f aca="false">H76</f>
        <v>17.6</v>
      </c>
      <c r="I82" s="93" t="n">
        <f aca="false">I73+I75+I76</f>
        <v>1347.6</v>
      </c>
      <c r="J82" s="113" t="n">
        <f aca="false">J74+J76+J77</f>
        <v>332.4</v>
      </c>
      <c r="K82" s="93" t="n">
        <f aca="false">I82+J82</f>
        <v>1680</v>
      </c>
      <c r="L82" s="113"/>
      <c r="M82" s="93"/>
    </row>
    <row r="83" customFormat="false" ht="14.25" hidden="false" customHeight="true" outlineLevel="0" collapsed="false">
      <c r="A83" s="56" t="n">
        <v>95</v>
      </c>
      <c r="B83" s="57" t="n">
        <v>3522</v>
      </c>
      <c r="C83" s="57"/>
      <c r="D83" s="95"/>
      <c r="E83" s="59" t="s">
        <v>124</v>
      </c>
      <c r="F83" s="120"/>
      <c r="G83" s="61" t="n">
        <f aca="false">G91+G93+G95</f>
        <v>2400</v>
      </c>
      <c r="H83" s="62"/>
      <c r="I83" s="61" t="n">
        <f aca="false">I91+I93+I95</f>
        <v>3326.1</v>
      </c>
      <c r="J83" s="62"/>
      <c r="K83" s="63" t="n">
        <f aca="false">K91+K93+K95</f>
        <v>5480.7</v>
      </c>
      <c r="L83" s="62"/>
      <c r="M83" s="63"/>
    </row>
    <row r="84" customFormat="false" ht="14.25" hidden="false" customHeight="true" outlineLevel="0" collapsed="false">
      <c r="A84" s="121"/>
      <c r="B84" s="122"/>
      <c r="C84" s="65" t="n">
        <v>6121</v>
      </c>
      <c r="D84" s="74" t="s">
        <v>125</v>
      </c>
      <c r="E84" s="71" t="s">
        <v>126</v>
      </c>
      <c r="F84" s="75"/>
      <c r="G84" s="123" t="n">
        <v>2400</v>
      </c>
      <c r="H84" s="70"/>
      <c r="I84" s="124" t="n">
        <f aca="false">G84+H84</f>
        <v>2400</v>
      </c>
      <c r="J84" s="70"/>
      <c r="K84" s="76" t="n">
        <f aca="false">I84+J84</f>
        <v>2400</v>
      </c>
      <c r="L84" s="70"/>
      <c r="M84" s="76"/>
    </row>
    <row r="85" customFormat="false" ht="14.25" hidden="false" customHeight="true" outlineLevel="0" collapsed="false">
      <c r="A85" s="64"/>
      <c r="B85" s="65"/>
      <c r="C85" s="65" t="n">
        <v>6121</v>
      </c>
      <c r="D85" s="71" t="s">
        <v>127</v>
      </c>
      <c r="E85" s="71" t="s">
        <v>128</v>
      </c>
      <c r="F85" s="75"/>
      <c r="G85" s="123" t="n">
        <v>0</v>
      </c>
      <c r="H85" s="70" t="n">
        <v>926.1</v>
      </c>
      <c r="I85" s="124" t="n">
        <f aca="false">G85+H85</f>
        <v>926.1</v>
      </c>
      <c r="J85" s="70"/>
      <c r="K85" s="76" t="n">
        <f aca="false">I85+J85</f>
        <v>926.1</v>
      </c>
      <c r="L85" s="70"/>
      <c r="M85" s="76"/>
    </row>
    <row r="86" customFormat="false" ht="14.25" hidden="false" customHeight="true" outlineLevel="0" collapsed="false">
      <c r="A86" s="72"/>
      <c r="B86" s="73"/>
      <c r="C86" s="73" t="n">
        <v>6121</v>
      </c>
      <c r="D86" s="79" t="s">
        <v>129</v>
      </c>
      <c r="E86" s="71" t="s">
        <v>130</v>
      </c>
      <c r="F86" s="75"/>
      <c r="G86" s="123" t="n">
        <v>0</v>
      </c>
      <c r="H86" s="70"/>
      <c r="I86" s="124" t="n">
        <v>0</v>
      </c>
      <c r="J86" s="70" t="n">
        <v>200</v>
      </c>
      <c r="K86" s="76" t="n">
        <f aca="false">I86+J86</f>
        <v>200</v>
      </c>
      <c r="L86" s="70"/>
      <c r="M86" s="76"/>
    </row>
    <row r="87" customFormat="false" ht="14.25" hidden="false" customHeight="true" outlineLevel="0" collapsed="false">
      <c r="A87" s="72"/>
      <c r="B87" s="73"/>
      <c r="C87" s="73" t="n">
        <v>5171</v>
      </c>
      <c r="D87" s="79" t="s">
        <v>131</v>
      </c>
      <c r="E87" s="71" t="s">
        <v>132</v>
      </c>
      <c r="F87" s="75"/>
      <c r="G87" s="123" t="n">
        <v>0</v>
      </c>
      <c r="H87" s="70"/>
      <c r="I87" s="124" t="n">
        <v>0</v>
      </c>
      <c r="J87" s="70" t="n">
        <v>556.6</v>
      </c>
      <c r="K87" s="76" t="n">
        <f aca="false">I87+J87</f>
        <v>556.6</v>
      </c>
      <c r="L87" s="70"/>
      <c r="M87" s="76"/>
    </row>
    <row r="88" customFormat="false" ht="14.25" hidden="false" customHeight="true" outlineLevel="0" collapsed="false">
      <c r="A88" s="72"/>
      <c r="B88" s="73"/>
      <c r="C88" s="73" t="n">
        <v>5171</v>
      </c>
      <c r="D88" s="79" t="s">
        <v>133</v>
      </c>
      <c r="E88" s="71" t="s">
        <v>134</v>
      </c>
      <c r="F88" s="75"/>
      <c r="G88" s="123" t="n">
        <v>0</v>
      </c>
      <c r="H88" s="70"/>
      <c r="I88" s="124" t="n">
        <v>0</v>
      </c>
      <c r="J88" s="70" t="n">
        <v>100</v>
      </c>
      <c r="K88" s="76" t="n">
        <f aca="false">I88+J88</f>
        <v>100</v>
      </c>
      <c r="L88" s="70"/>
      <c r="M88" s="76"/>
    </row>
    <row r="89" customFormat="false" ht="14.25" hidden="false" customHeight="true" outlineLevel="0" collapsed="false">
      <c r="A89" s="72"/>
      <c r="B89" s="73"/>
      <c r="C89" s="73" t="n">
        <v>5171</v>
      </c>
      <c r="D89" s="79" t="s">
        <v>135</v>
      </c>
      <c r="E89" s="71" t="s">
        <v>136</v>
      </c>
      <c r="F89" s="75"/>
      <c r="G89" s="123" t="n">
        <v>0</v>
      </c>
      <c r="H89" s="70"/>
      <c r="I89" s="124" t="n">
        <v>0</v>
      </c>
      <c r="J89" s="70" t="n">
        <v>498</v>
      </c>
      <c r="K89" s="76" t="n">
        <f aca="false">I89+J89</f>
        <v>498</v>
      </c>
      <c r="L89" s="70"/>
      <c r="M89" s="76"/>
    </row>
    <row r="90" customFormat="false" ht="14.25" hidden="false" customHeight="true" outlineLevel="0" collapsed="false">
      <c r="A90" s="72"/>
      <c r="B90" s="73"/>
      <c r="C90" s="73" t="n">
        <v>5171</v>
      </c>
      <c r="D90" s="79" t="s">
        <v>137</v>
      </c>
      <c r="E90" s="71" t="s">
        <v>138</v>
      </c>
      <c r="F90" s="75"/>
      <c r="G90" s="123" t="n">
        <v>0</v>
      </c>
      <c r="H90" s="70"/>
      <c r="I90" s="124" t="n">
        <v>0</v>
      </c>
      <c r="J90" s="70" t="n">
        <v>800</v>
      </c>
      <c r="K90" s="76" t="n">
        <f aca="false">I90+J90</f>
        <v>800</v>
      </c>
      <c r="L90" s="70"/>
      <c r="M90" s="76"/>
    </row>
    <row r="91" customFormat="false" ht="14.25" hidden="false" customHeight="true" outlineLevel="0" collapsed="false">
      <c r="A91" s="72"/>
      <c r="B91" s="73"/>
      <c r="C91" s="81" t="n">
        <v>6121</v>
      </c>
      <c r="D91" s="85"/>
      <c r="E91" s="82" t="s">
        <v>55</v>
      </c>
      <c r="F91" s="90"/>
      <c r="G91" s="102" t="n">
        <f aca="false">G84+G85</f>
        <v>2400</v>
      </c>
      <c r="H91" s="103" t="n">
        <f aca="false">H85</f>
        <v>926.1</v>
      </c>
      <c r="I91" s="102" t="n">
        <f aca="false">G91+H91</f>
        <v>3326.1</v>
      </c>
      <c r="J91" s="103" t="n">
        <f aca="false">J86</f>
        <v>200</v>
      </c>
      <c r="K91" s="104" t="n">
        <f aca="false">I91+J91</f>
        <v>3526.1</v>
      </c>
      <c r="L91" s="103"/>
      <c r="M91" s="104"/>
    </row>
    <row r="92" customFormat="false" ht="14.25" hidden="false" customHeight="true" outlineLevel="0" collapsed="false">
      <c r="A92" s="64"/>
      <c r="B92" s="65"/>
      <c r="C92" s="89" t="n">
        <v>6122</v>
      </c>
      <c r="D92" s="82"/>
      <c r="E92" s="82" t="s">
        <v>55</v>
      </c>
      <c r="F92" s="90"/>
      <c r="G92" s="119" t="n">
        <v>0</v>
      </c>
      <c r="H92" s="103"/>
      <c r="I92" s="119" t="n">
        <v>0</v>
      </c>
      <c r="J92" s="103"/>
      <c r="K92" s="104" t="n">
        <v>0</v>
      </c>
      <c r="L92" s="103"/>
      <c r="M92" s="104"/>
    </row>
    <row r="93" customFormat="false" ht="14.25" hidden="false" customHeight="true" outlineLevel="0" collapsed="false">
      <c r="A93" s="64"/>
      <c r="B93" s="65"/>
      <c r="C93" s="89" t="n">
        <v>6313</v>
      </c>
      <c r="D93" s="82"/>
      <c r="E93" s="82" t="s">
        <v>56</v>
      </c>
      <c r="F93" s="90"/>
      <c r="G93" s="105" t="n">
        <v>0</v>
      </c>
      <c r="H93" s="106"/>
      <c r="I93" s="105" t="n">
        <v>0</v>
      </c>
      <c r="J93" s="106"/>
      <c r="K93" s="107" t="n">
        <v>0</v>
      </c>
      <c r="L93" s="106"/>
      <c r="M93" s="107"/>
    </row>
    <row r="94" customFormat="false" ht="14.25" hidden="false" customHeight="true" outlineLevel="0" collapsed="false">
      <c r="A94" s="64"/>
      <c r="B94" s="65"/>
      <c r="C94" s="89" t="n">
        <v>5213</v>
      </c>
      <c r="D94" s="82"/>
      <c r="E94" s="82" t="s">
        <v>57</v>
      </c>
      <c r="F94" s="90"/>
      <c r="G94" s="91" t="n">
        <v>0</v>
      </c>
      <c r="H94" s="92"/>
      <c r="I94" s="91" t="n">
        <v>0</v>
      </c>
      <c r="J94" s="92"/>
      <c r="K94" s="91" t="n">
        <v>0</v>
      </c>
      <c r="L94" s="92"/>
      <c r="M94" s="91"/>
    </row>
    <row r="95" customFormat="false" ht="14.25" hidden="false" customHeight="true" outlineLevel="0" collapsed="false">
      <c r="A95" s="108"/>
      <c r="B95" s="109"/>
      <c r="C95" s="110" t="n">
        <v>5171</v>
      </c>
      <c r="D95" s="111"/>
      <c r="E95" s="111" t="s">
        <v>58</v>
      </c>
      <c r="F95" s="112"/>
      <c r="G95" s="93" t="n">
        <v>0</v>
      </c>
      <c r="H95" s="113"/>
      <c r="I95" s="93" t="n">
        <v>0</v>
      </c>
      <c r="J95" s="113" t="n">
        <f aca="false">J87+J88+J89+J90</f>
        <v>1954.6</v>
      </c>
      <c r="K95" s="93" t="n">
        <f aca="false">I95+J95</f>
        <v>1954.6</v>
      </c>
      <c r="L95" s="113"/>
      <c r="M95" s="93"/>
    </row>
    <row r="96" customFormat="false" ht="14.25" hidden="false" customHeight="true" outlineLevel="0" collapsed="false">
      <c r="A96" s="125" t="n">
        <v>98</v>
      </c>
      <c r="B96" s="126" t="n">
        <v>3522</v>
      </c>
      <c r="C96" s="126"/>
      <c r="D96" s="95"/>
      <c r="E96" s="127" t="s">
        <v>139</v>
      </c>
      <c r="F96" s="60"/>
      <c r="G96" s="61" t="n">
        <f aca="false">SUM(G101)+G102+G104</f>
        <v>1500</v>
      </c>
      <c r="H96" s="62"/>
      <c r="I96" s="61" t="n">
        <f aca="false">SUM(I101+I102+I104)</f>
        <v>2115.6</v>
      </c>
      <c r="J96" s="62"/>
      <c r="K96" s="63" t="n">
        <f aca="false">SUM(K101+K102+K103+K104)</f>
        <v>2588.6</v>
      </c>
      <c r="L96" s="62"/>
      <c r="M96" s="63"/>
    </row>
    <row r="97" customFormat="false" ht="14.25" hidden="false" customHeight="true" outlineLevel="0" collapsed="false">
      <c r="A97" s="121"/>
      <c r="B97" s="122"/>
      <c r="C97" s="65" t="n">
        <v>6121</v>
      </c>
      <c r="D97" s="74" t="s">
        <v>140</v>
      </c>
      <c r="E97" s="101" t="s">
        <v>141</v>
      </c>
      <c r="F97" s="78"/>
      <c r="G97" s="124" t="n">
        <v>1500</v>
      </c>
      <c r="H97" s="70"/>
      <c r="I97" s="124" t="n">
        <f aca="false">G97+H97</f>
        <v>1500</v>
      </c>
      <c r="J97" s="70" t="n">
        <v>-1500</v>
      </c>
      <c r="K97" s="76" t="n">
        <f aca="false">I97+J97</f>
        <v>0</v>
      </c>
      <c r="L97" s="70"/>
      <c r="M97" s="76"/>
    </row>
    <row r="98" customFormat="false" ht="14.25" hidden="false" customHeight="true" outlineLevel="0" collapsed="false">
      <c r="A98" s="121"/>
      <c r="B98" s="122"/>
      <c r="C98" s="65" t="n">
        <v>6122</v>
      </c>
      <c r="D98" s="74" t="s">
        <v>140</v>
      </c>
      <c r="E98" s="101" t="s">
        <v>141</v>
      </c>
      <c r="F98" s="78"/>
      <c r="G98" s="123" t="n">
        <v>0</v>
      </c>
      <c r="H98" s="77"/>
      <c r="I98" s="124" t="n">
        <f aca="false">G98+H98</f>
        <v>0</v>
      </c>
      <c r="J98" s="77" t="n">
        <v>1500</v>
      </c>
      <c r="K98" s="76" t="n">
        <f aca="false">I98+J98</f>
        <v>1500</v>
      </c>
      <c r="L98" s="77"/>
      <c r="M98" s="76"/>
    </row>
    <row r="99" customFormat="false" ht="14.25" hidden="false" customHeight="true" outlineLevel="0" collapsed="false">
      <c r="A99" s="121"/>
      <c r="B99" s="122"/>
      <c r="C99" s="65" t="n">
        <v>6121</v>
      </c>
      <c r="D99" s="74" t="s">
        <v>142</v>
      </c>
      <c r="E99" s="101" t="s">
        <v>143</v>
      </c>
      <c r="F99" s="78"/>
      <c r="G99" s="123" t="n">
        <v>0</v>
      </c>
      <c r="H99" s="77"/>
      <c r="I99" s="124" t="n">
        <v>0</v>
      </c>
      <c r="J99" s="77" t="n">
        <v>500</v>
      </c>
      <c r="K99" s="76" t="n">
        <f aca="false">I99+J99</f>
        <v>500</v>
      </c>
      <c r="L99" s="77"/>
      <c r="M99" s="76"/>
    </row>
    <row r="100" customFormat="false" ht="14.25" hidden="false" customHeight="true" outlineLevel="0" collapsed="false">
      <c r="A100" s="121"/>
      <c r="B100" s="122"/>
      <c r="C100" s="65" t="n">
        <v>5171</v>
      </c>
      <c r="D100" s="74" t="s">
        <v>144</v>
      </c>
      <c r="E100" s="71" t="s">
        <v>145</v>
      </c>
      <c r="F100" s="78"/>
      <c r="G100" s="123" t="n">
        <v>0</v>
      </c>
      <c r="H100" s="77" t="n">
        <v>615.6</v>
      </c>
      <c r="I100" s="124" t="n">
        <f aca="false">G100+H100</f>
        <v>615.6</v>
      </c>
      <c r="J100" s="77" t="n">
        <v>-27</v>
      </c>
      <c r="K100" s="76" t="n">
        <f aca="false">I100+J100</f>
        <v>588.6</v>
      </c>
      <c r="L100" s="77"/>
      <c r="M100" s="76"/>
    </row>
    <row r="101" customFormat="false" ht="14.25" hidden="false" customHeight="true" outlineLevel="0" collapsed="false">
      <c r="A101" s="64"/>
      <c r="B101" s="65"/>
      <c r="C101" s="89" t="n">
        <v>6121</v>
      </c>
      <c r="D101" s="71"/>
      <c r="E101" s="82" t="s">
        <v>55</v>
      </c>
      <c r="F101" s="90"/>
      <c r="G101" s="102" t="n">
        <f aca="false">G97</f>
        <v>1500</v>
      </c>
      <c r="H101" s="84"/>
      <c r="I101" s="102" t="n">
        <f aca="false">SUM(G101:H101)</f>
        <v>1500</v>
      </c>
      <c r="J101" s="84" t="n">
        <f aca="false">J97+J99</f>
        <v>-1000</v>
      </c>
      <c r="K101" s="104" t="n">
        <f aca="false">SUM(I101:J101)</f>
        <v>500</v>
      </c>
      <c r="L101" s="84"/>
      <c r="M101" s="104"/>
    </row>
    <row r="102" customFormat="false" ht="14.25" hidden="false" customHeight="true" outlineLevel="0" collapsed="false">
      <c r="A102" s="64"/>
      <c r="B102" s="65"/>
      <c r="C102" s="89" t="n">
        <v>6313</v>
      </c>
      <c r="D102" s="82"/>
      <c r="E102" s="82" t="s">
        <v>56</v>
      </c>
      <c r="F102" s="90"/>
      <c r="G102" s="105" t="n">
        <v>0</v>
      </c>
      <c r="H102" s="106"/>
      <c r="I102" s="105" t="n">
        <f aca="false">SUM(G102:H102)</f>
        <v>0</v>
      </c>
      <c r="J102" s="106"/>
      <c r="K102" s="107" t="n">
        <f aca="false">SUM(I102:J102)</f>
        <v>0</v>
      </c>
      <c r="L102" s="106"/>
      <c r="M102" s="107"/>
    </row>
    <row r="103" customFormat="false" ht="14.25" hidden="false" customHeight="true" outlineLevel="0" collapsed="false">
      <c r="A103" s="64"/>
      <c r="B103" s="65"/>
      <c r="C103" s="89" t="n">
        <v>6122</v>
      </c>
      <c r="D103" s="71"/>
      <c r="E103" s="82" t="s">
        <v>96</v>
      </c>
      <c r="F103" s="90"/>
      <c r="G103" s="102" t="n">
        <v>0</v>
      </c>
      <c r="H103" s="84"/>
      <c r="I103" s="102" t="n">
        <v>0</v>
      </c>
      <c r="J103" s="84" t="n">
        <f aca="false">J98</f>
        <v>1500</v>
      </c>
      <c r="K103" s="104" t="n">
        <f aca="false">I103+J103</f>
        <v>1500</v>
      </c>
      <c r="L103" s="84"/>
      <c r="M103" s="104"/>
    </row>
    <row r="104" customFormat="false" ht="14.25" hidden="false" customHeight="true" outlineLevel="0" collapsed="false">
      <c r="A104" s="108"/>
      <c r="B104" s="109"/>
      <c r="C104" s="110" t="n">
        <v>5171</v>
      </c>
      <c r="D104" s="111"/>
      <c r="E104" s="111" t="s">
        <v>58</v>
      </c>
      <c r="F104" s="112"/>
      <c r="G104" s="93" t="n">
        <v>0</v>
      </c>
      <c r="H104" s="113" t="n">
        <v>615.6</v>
      </c>
      <c r="I104" s="93" t="n">
        <f aca="false">SUM(G104:H104)</f>
        <v>615.6</v>
      </c>
      <c r="J104" s="113" t="n">
        <f aca="false">J100</f>
        <v>-27</v>
      </c>
      <c r="K104" s="93" t="n">
        <f aca="false">SUM(I104:J104)</f>
        <v>588.6</v>
      </c>
      <c r="L104" s="113"/>
      <c r="M104" s="93"/>
    </row>
    <row r="105" customFormat="false" ht="14.25" hidden="false" customHeight="true" outlineLevel="0" collapsed="false">
      <c r="A105" s="128" t="n">
        <v>99</v>
      </c>
      <c r="B105" s="129" t="n">
        <v>3599</v>
      </c>
      <c r="C105" s="129"/>
      <c r="D105" s="85"/>
      <c r="E105" s="130" t="s">
        <v>146</v>
      </c>
      <c r="F105" s="115"/>
      <c r="G105" s="116" t="n">
        <f aca="false">G112</f>
        <v>0</v>
      </c>
      <c r="H105" s="77"/>
      <c r="I105" s="116" t="n">
        <f aca="false">SUM(I111+I112)</f>
        <v>811.7</v>
      </c>
      <c r="J105" s="77"/>
      <c r="K105" s="117" t="n">
        <f aca="false">SUM(K111+K112)</f>
        <v>811.7</v>
      </c>
      <c r="L105" s="77"/>
      <c r="M105" s="117"/>
    </row>
    <row r="106" customFormat="false" ht="14.25" hidden="false" customHeight="true" outlineLevel="0" collapsed="false">
      <c r="A106" s="121"/>
      <c r="B106" s="122"/>
      <c r="C106" s="65" t="n">
        <v>6313</v>
      </c>
      <c r="D106" s="79" t="s">
        <v>147</v>
      </c>
      <c r="E106" s="131" t="s">
        <v>148</v>
      </c>
      <c r="F106" s="124"/>
      <c r="G106" s="124" t="n">
        <v>0</v>
      </c>
      <c r="H106" s="77" t="n">
        <v>127.4</v>
      </c>
      <c r="I106" s="124" t="n">
        <f aca="false">G106+H106</f>
        <v>127.4</v>
      </c>
      <c r="J106" s="77"/>
      <c r="K106" s="76" t="n">
        <f aca="false">I106+J106</f>
        <v>127.4</v>
      </c>
      <c r="L106" s="77"/>
      <c r="M106" s="76"/>
    </row>
    <row r="107" customFormat="false" ht="14.25" hidden="false" customHeight="true" outlineLevel="0" collapsed="false">
      <c r="A107" s="64"/>
      <c r="B107" s="65"/>
      <c r="C107" s="65" t="n">
        <v>6313</v>
      </c>
      <c r="D107" s="71" t="s">
        <v>149</v>
      </c>
      <c r="E107" s="71" t="s">
        <v>150</v>
      </c>
      <c r="F107" s="124"/>
      <c r="G107" s="124" t="n">
        <v>0</v>
      </c>
      <c r="H107" s="77" t="n">
        <v>84.5</v>
      </c>
      <c r="I107" s="124" t="n">
        <f aca="false">G107+H107</f>
        <v>84.5</v>
      </c>
      <c r="J107" s="77"/>
      <c r="K107" s="76" t="n">
        <f aca="false">I107+J107</f>
        <v>84.5</v>
      </c>
      <c r="L107" s="77"/>
      <c r="M107" s="76"/>
    </row>
    <row r="108" customFormat="false" ht="14.25" hidden="false" customHeight="true" outlineLevel="0" collapsed="false">
      <c r="A108" s="64"/>
      <c r="B108" s="65"/>
      <c r="C108" s="65" t="n">
        <v>6313</v>
      </c>
      <c r="D108" s="71" t="s">
        <v>151</v>
      </c>
      <c r="E108" s="71" t="s">
        <v>152</v>
      </c>
      <c r="F108" s="124"/>
      <c r="G108" s="123" t="n">
        <v>0</v>
      </c>
      <c r="H108" s="77" t="n">
        <v>151.2</v>
      </c>
      <c r="I108" s="124" t="n">
        <f aca="false">G108+H108</f>
        <v>151.2</v>
      </c>
      <c r="J108" s="77"/>
      <c r="K108" s="76" t="n">
        <f aca="false">I108+J108</f>
        <v>151.2</v>
      </c>
      <c r="L108" s="77"/>
      <c r="M108" s="76"/>
    </row>
    <row r="109" customFormat="false" ht="14.25" hidden="false" customHeight="true" outlineLevel="0" collapsed="false">
      <c r="A109" s="64"/>
      <c r="B109" s="65"/>
      <c r="C109" s="65" t="n">
        <v>6121</v>
      </c>
      <c r="D109" s="71" t="s">
        <v>153</v>
      </c>
      <c r="E109" s="71" t="s">
        <v>154</v>
      </c>
      <c r="F109" s="97"/>
      <c r="G109" s="100" t="n">
        <v>0</v>
      </c>
      <c r="H109" s="70" t="n">
        <v>14.3</v>
      </c>
      <c r="I109" s="124" t="n">
        <f aca="false">G109+H109</f>
        <v>14.3</v>
      </c>
      <c r="J109" s="70"/>
      <c r="K109" s="76" t="n">
        <f aca="false">I109+J109</f>
        <v>14.3</v>
      </c>
      <c r="L109" s="70"/>
      <c r="M109" s="69"/>
    </row>
    <row r="110" customFormat="false" ht="14.25" hidden="false" customHeight="true" outlineLevel="0" collapsed="false">
      <c r="A110" s="64"/>
      <c r="B110" s="65"/>
      <c r="C110" s="65" t="n">
        <v>6121</v>
      </c>
      <c r="D110" s="71" t="s">
        <v>155</v>
      </c>
      <c r="E110" s="71" t="s">
        <v>156</v>
      </c>
      <c r="F110" s="97"/>
      <c r="G110" s="100" t="n">
        <v>0</v>
      </c>
      <c r="H110" s="77" t="n">
        <v>434.3</v>
      </c>
      <c r="I110" s="124" t="n">
        <f aca="false">G110+H110</f>
        <v>434.3</v>
      </c>
      <c r="J110" s="77"/>
      <c r="K110" s="76" t="n">
        <f aca="false">I110+J110</f>
        <v>434.3</v>
      </c>
      <c r="L110" s="77"/>
      <c r="M110" s="69"/>
    </row>
    <row r="111" customFormat="false" ht="14.25" hidden="false" customHeight="true" outlineLevel="0" collapsed="false">
      <c r="A111" s="64"/>
      <c r="B111" s="65"/>
      <c r="C111" s="89" t="n">
        <v>6121</v>
      </c>
      <c r="D111" s="71"/>
      <c r="E111" s="82" t="s">
        <v>55</v>
      </c>
      <c r="F111" s="90"/>
      <c r="G111" s="102" t="n">
        <v>0</v>
      </c>
      <c r="H111" s="84" t="n">
        <f aca="false">H109+H110</f>
        <v>448.6</v>
      </c>
      <c r="I111" s="102" t="n">
        <f aca="false">G111+H111</f>
        <v>448.6</v>
      </c>
      <c r="J111" s="84"/>
      <c r="K111" s="104" t="n">
        <f aca="false">I111+J111</f>
        <v>448.6</v>
      </c>
      <c r="L111" s="84"/>
      <c r="M111" s="104"/>
    </row>
    <row r="112" customFormat="false" ht="14.25" hidden="false" customHeight="true" outlineLevel="0" collapsed="false">
      <c r="A112" s="128"/>
      <c r="B112" s="132"/>
      <c r="C112" s="129" t="n">
        <v>6313</v>
      </c>
      <c r="D112" s="133"/>
      <c r="E112" s="85" t="s">
        <v>56</v>
      </c>
      <c r="F112" s="134"/>
      <c r="G112" s="86" t="n">
        <f aca="false">SUM(G106:G107)</f>
        <v>0</v>
      </c>
      <c r="H112" s="87" t="n">
        <f aca="false">H106+H107+H108</f>
        <v>363.1</v>
      </c>
      <c r="I112" s="86" t="n">
        <f aca="false">SUM(G112:H112)</f>
        <v>363.1</v>
      </c>
      <c r="J112" s="87"/>
      <c r="K112" s="88" t="n">
        <f aca="false">SUM(I112:J112)</f>
        <v>363.1</v>
      </c>
      <c r="L112" s="87"/>
      <c r="M112" s="88"/>
    </row>
    <row r="113" customFormat="false" ht="14.25" hidden="false" customHeight="true" outlineLevel="0" collapsed="false">
      <c r="A113" s="56" t="n">
        <v>7</v>
      </c>
      <c r="B113" s="57" t="n">
        <v>3526</v>
      </c>
      <c r="C113" s="57"/>
      <c r="D113" s="95"/>
      <c r="E113" s="59" t="s">
        <v>157</v>
      </c>
      <c r="F113" s="60"/>
      <c r="G113" s="61" t="n">
        <f aca="false">G117+G118</f>
        <v>0</v>
      </c>
      <c r="H113" s="62"/>
      <c r="I113" s="61" t="n">
        <f aca="false">I117+I118</f>
        <v>1000</v>
      </c>
      <c r="J113" s="62"/>
      <c r="K113" s="63" t="n">
        <f aca="false">K117+K118</f>
        <v>3423</v>
      </c>
      <c r="L113" s="62"/>
      <c r="M113" s="63"/>
    </row>
    <row r="114" customFormat="false" ht="14.25" hidden="false" customHeight="true" outlineLevel="0" collapsed="false">
      <c r="A114" s="121"/>
      <c r="B114" s="122"/>
      <c r="C114" s="65" t="n">
        <v>6351</v>
      </c>
      <c r="D114" s="74" t="s">
        <v>158</v>
      </c>
      <c r="E114" s="135" t="s">
        <v>159</v>
      </c>
      <c r="F114" s="99"/>
      <c r="G114" s="97" t="n">
        <v>0</v>
      </c>
      <c r="H114" s="77" t="n">
        <v>1000</v>
      </c>
      <c r="I114" s="124" t="n">
        <f aca="false">G114+H114</f>
        <v>1000</v>
      </c>
      <c r="J114" s="77"/>
      <c r="K114" s="76" t="n">
        <f aca="false">I114+J114</f>
        <v>1000</v>
      </c>
      <c r="L114" s="77"/>
      <c r="M114" s="76"/>
    </row>
    <row r="115" customFormat="false" ht="14.25" hidden="false" customHeight="true" outlineLevel="0" collapsed="false">
      <c r="A115" s="121"/>
      <c r="B115" s="122"/>
      <c r="C115" s="65" t="n">
        <v>6351</v>
      </c>
      <c r="D115" s="74" t="s">
        <v>160</v>
      </c>
      <c r="E115" s="136" t="s">
        <v>161</v>
      </c>
      <c r="F115" s="99"/>
      <c r="G115" s="97" t="n">
        <v>0</v>
      </c>
      <c r="H115" s="77"/>
      <c r="I115" s="124" t="n">
        <v>0</v>
      </c>
      <c r="J115" s="77" t="n">
        <v>1423</v>
      </c>
      <c r="K115" s="76" t="n">
        <f aca="false">I115+J115</f>
        <v>1423</v>
      </c>
      <c r="L115" s="77"/>
      <c r="M115" s="76"/>
    </row>
    <row r="116" customFormat="false" ht="14.25" hidden="false" customHeight="true" outlineLevel="0" collapsed="false">
      <c r="A116" s="121"/>
      <c r="B116" s="122"/>
      <c r="C116" s="65" t="n">
        <v>5331</v>
      </c>
      <c r="D116" s="74" t="s">
        <v>162</v>
      </c>
      <c r="E116" s="136" t="s">
        <v>163</v>
      </c>
      <c r="F116" s="99"/>
      <c r="G116" s="97" t="n">
        <v>0</v>
      </c>
      <c r="H116" s="77"/>
      <c r="I116" s="124" t="n">
        <v>0</v>
      </c>
      <c r="J116" s="77" t="n">
        <v>1000</v>
      </c>
      <c r="K116" s="76" t="n">
        <f aca="false">I116+J116</f>
        <v>1000</v>
      </c>
      <c r="L116" s="77"/>
      <c r="M116" s="76"/>
    </row>
    <row r="117" customFormat="false" ht="14.25" hidden="false" customHeight="true" outlineLevel="0" collapsed="false">
      <c r="A117" s="121"/>
      <c r="B117" s="122"/>
      <c r="C117" s="89" t="n">
        <v>6351</v>
      </c>
      <c r="D117" s="71"/>
      <c r="E117" s="85" t="s">
        <v>164</v>
      </c>
      <c r="F117" s="90"/>
      <c r="G117" s="102" t="n">
        <f aca="false">G114</f>
        <v>0</v>
      </c>
      <c r="H117" s="84" t="n">
        <v>1000</v>
      </c>
      <c r="I117" s="102" t="n">
        <f aca="false">G117+H117</f>
        <v>1000</v>
      </c>
      <c r="J117" s="84" t="n">
        <f aca="false">J115</f>
        <v>1423</v>
      </c>
      <c r="K117" s="104" t="n">
        <f aca="false">I117+J117</f>
        <v>2423</v>
      </c>
      <c r="L117" s="84"/>
      <c r="M117" s="104"/>
    </row>
    <row r="118" customFormat="false" ht="14.25" hidden="false" customHeight="true" outlineLevel="0" collapsed="false">
      <c r="A118" s="121"/>
      <c r="B118" s="122"/>
      <c r="C118" s="89" t="n">
        <v>5331</v>
      </c>
      <c r="D118" s="71"/>
      <c r="E118" s="82" t="s">
        <v>165</v>
      </c>
      <c r="F118" s="90"/>
      <c r="G118" s="91" t="n">
        <v>0</v>
      </c>
      <c r="H118" s="92"/>
      <c r="I118" s="91" t="n">
        <f aca="false">G118+H118</f>
        <v>0</v>
      </c>
      <c r="J118" s="92" t="n">
        <f aca="false">J116</f>
        <v>1000</v>
      </c>
      <c r="K118" s="91" t="n">
        <f aca="false">I118+J118</f>
        <v>1000</v>
      </c>
      <c r="L118" s="92"/>
      <c r="M118" s="91"/>
    </row>
    <row r="119" customFormat="false" ht="14.25" hidden="false" customHeight="true" outlineLevel="0" collapsed="false">
      <c r="A119" s="56" t="n">
        <v>8</v>
      </c>
      <c r="B119" s="57" t="n">
        <v>3524</v>
      </c>
      <c r="C119" s="57"/>
      <c r="D119" s="95"/>
      <c r="E119" s="59" t="s">
        <v>166</v>
      </c>
      <c r="F119" s="58"/>
      <c r="G119" s="137" t="n">
        <f aca="false">G121</f>
        <v>0</v>
      </c>
      <c r="H119" s="62"/>
      <c r="I119" s="137" t="n">
        <f aca="false">I121</f>
        <v>0</v>
      </c>
      <c r="J119" s="62"/>
      <c r="K119" s="138" t="n">
        <f aca="false">K121</f>
        <v>545.4</v>
      </c>
      <c r="L119" s="62"/>
      <c r="M119" s="138"/>
    </row>
    <row r="120" customFormat="false" ht="14.25" hidden="false" customHeight="true" outlineLevel="0" collapsed="false">
      <c r="A120" s="64"/>
      <c r="B120" s="65"/>
      <c r="C120" s="65" t="n">
        <v>5331</v>
      </c>
      <c r="D120" s="66" t="s">
        <v>167</v>
      </c>
      <c r="E120" s="139" t="s">
        <v>168</v>
      </c>
      <c r="F120" s="97"/>
      <c r="G120" s="97" t="n">
        <v>0</v>
      </c>
      <c r="H120" s="70"/>
      <c r="I120" s="97" t="n">
        <v>0</v>
      </c>
      <c r="J120" s="70" t="n">
        <v>545.4</v>
      </c>
      <c r="K120" s="69" t="n">
        <f aca="false">I120+J120</f>
        <v>545.4</v>
      </c>
      <c r="L120" s="70"/>
      <c r="M120" s="69"/>
    </row>
    <row r="121" customFormat="false" ht="14.25" hidden="false" customHeight="true" outlineLevel="0" collapsed="false">
      <c r="A121" s="140"/>
      <c r="B121" s="110"/>
      <c r="C121" s="110" t="n">
        <v>5331</v>
      </c>
      <c r="D121" s="141"/>
      <c r="E121" s="82" t="s">
        <v>165</v>
      </c>
      <c r="F121" s="142"/>
      <c r="G121" s="143" t="n">
        <v>0</v>
      </c>
      <c r="H121" s="144"/>
      <c r="I121" s="143" t="n">
        <v>0</v>
      </c>
      <c r="J121" s="144" t="n">
        <f aca="false">J120</f>
        <v>545.4</v>
      </c>
      <c r="K121" s="145" t="n">
        <f aca="false">I121+J121</f>
        <v>545.4</v>
      </c>
      <c r="L121" s="144"/>
      <c r="M121" s="145"/>
    </row>
    <row r="122" customFormat="false" ht="14.25" hidden="false" customHeight="true" outlineLevel="0" collapsed="false">
      <c r="A122" s="56" t="n">
        <v>11</v>
      </c>
      <c r="B122" s="57" t="n">
        <v>3533</v>
      </c>
      <c r="C122" s="57"/>
      <c r="D122" s="95"/>
      <c r="E122" s="59" t="s">
        <v>169</v>
      </c>
      <c r="F122" s="58"/>
      <c r="G122" s="137" t="n">
        <f aca="false">G125</f>
        <v>20210</v>
      </c>
      <c r="H122" s="62"/>
      <c r="I122" s="137" t="n">
        <f aca="false">I125</f>
        <v>31210</v>
      </c>
      <c r="J122" s="62"/>
      <c r="K122" s="138" t="n">
        <f aca="false">K125</f>
        <v>31210</v>
      </c>
      <c r="L122" s="62"/>
      <c r="M122" s="138"/>
    </row>
    <row r="123" customFormat="false" ht="14.25" hidden="false" customHeight="true" outlineLevel="0" collapsed="false">
      <c r="A123" s="64"/>
      <c r="B123" s="65"/>
      <c r="C123" s="65" t="n">
        <v>6351</v>
      </c>
      <c r="D123" s="66" t="s">
        <v>170</v>
      </c>
      <c r="E123" s="139" t="s">
        <v>171</v>
      </c>
      <c r="F123" s="97"/>
      <c r="G123" s="97" t="n">
        <v>19210</v>
      </c>
      <c r="H123" s="70" t="n">
        <v>11000</v>
      </c>
      <c r="I123" s="97" t="n">
        <f aca="false">G123+H123</f>
        <v>30210</v>
      </c>
      <c r="J123" s="70"/>
      <c r="K123" s="69" t="n">
        <f aca="false">I123+J123</f>
        <v>30210</v>
      </c>
      <c r="L123" s="70"/>
      <c r="M123" s="69"/>
    </row>
    <row r="124" customFormat="false" ht="14.25" hidden="false" customHeight="true" outlineLevel="0" collapsed="false">
      <c r="A124" s="64"/>
      <c r="B124" s="65"/>
      <c r="C124" s="65" t="n">
        <v>6351</v>
      </c>
      <c r="D124" s="66" t="s">
        <v>172</v>
      </c>
      <c r="E124" s="139" t="s">
        <v>173</v>
      </c>
      <c r="F124" s="97"/>
      <c r="G124" s="97" t="n">
        <v>1000</v>
      </c>
      <c r="H124" s="70"/>
      <c r="I124" s="97" t="n">
        <f aca="false">G124+H124</f>
        <v>1000</v>
      </c>
      <c r="J124" s="70"/>
      <c r="K124" s="69" t="n">
        <f aca="false">I124+J124</f>
        <v>1000</v>
      </c>
      <c r="L124" s="70"/>
      <c r="M124" s="69"/>
    </row>
    <row r="125" customFormat="false" ht="13.5" hidden="false" customHeight="true" outlineLevel="0" collapsed="false">
      <c r="A125" s="140"/>
      <c r="B125" s="110"/>
      <c r="C125" s="110" t="n">
        <v>6351</v>
      </c>
      <c r="D125" s="141"/>
      <c r="E125" s="111" t="s">
        <v>164</v>
      </c>
      <c r="F125" s="142"/>
      <c r="G125" s="143" t="n">
        <f aca="false">G123+G124</f>
        <v>20210</v>
      </c>
      <c r="H125" s="144" t="n">
        <v>11000</v>
      </c>
      <c r="I125" s="143" t="n">
        <f aca="false">G125+H125</f>
        <v>31210</v>
      </c>
      <c r="J125" s="144"/>
      <c r="K125" s="145" t="n">
        <f aca="false">I125+J125</f>
        <v>31210</v>
      </c>
      <c r="L125" s="144"/>
      <c r="M125" s="145"/>
    </row>
    <row r="126" customFormat="false" ht="14.25" hidden="false" customHeight="true" outlineLevel="0" collapsed="false">
      <c r="A126" s="125"/>
      <c r="B126" s="146"/>
      <c r="C126" s="126"/>
      <c r="D126" s="147"/>
      <c r="E126" s="148" t="s">
        <v>174</v>
      </c>
      <c r="F126" s="149"/>
      <c r="G126" s="150" t="n">
        <f aca="false">G128</f>
        <v>1839.5</v>
      </c>
      <c r="H126" s="151"/>
      <c r="I126" s="150" t="n">
        <f aca="false">I128</f>
        <v>4845.2</v>
      </c>
      <c r="J126" s="151"/>
      <c r="K126" s="152" t="n">
        <f aca="false">K128</f>
        <v>115.9</v>
      </c>
      <c r="L126" s="151"/>
      <c r="M126" s="152"/>
    </row>
    <row r="127" customFormat="false" ht="14.25" hidden="false" customHeight="true" outlineLevel="0" collapsed="false">
      <c r="A127" s="64"/>
      <c r="B127" s="65"/>
      <c r="C127" s="65" t="n">
        <v>6901</v>
      </c>
      <c r="D127" s="82"/>
      <c r="E127" s="153"/>
      <c r="F127" s="90"/>
      <c r="G127" s="97" t="n">
        <v>1839.5</v>
      </c>
      <c r="H127" s="70" t="n">
        <v>3005.7</v>
      </c>
      <c r="I127" s="97" t="n">
        <f aca="false">G127+H127</f>
        <v>4845.2</v>
      </c>
      <c r="J127" s="70" t="n">
        <v>-4729.3</v>
      </c>
      <c r="K127" s="69" t="n">
        <f aca="false">I127+J127</f>
        <v>115.9</v>
      </c>
      <c r="L127" s="70"/>
      <c r="M127" s="69"/>
    </row>
    <row r="128" customFormat="false" ht="14.25" hidden="false" customHeight="true" outlineLevel="0" collapsed="false">
      <c r="A128" s="108"/>
      <c r="B128" s="109"/>
      <c r="C128" s="110" t="n">
        <v>6901</v>
      </c>
      <c r="D128" s="111"/>
      <c r="E128" s="154" t="s">
        <v>175</v>
      </c>
      <c r="F128" s="112"/>
      <c r="G128" s="155" t="n">
        <f aca="false">SUM(G127)</f>
        <v>1839.5</v>
      </c>
      <c r="H128" s="144" t="n">
        <v>3005.7</v>
      </c>
      <c r="I128" s="155" t="n">
        <f aca="false">G128+H128</f>
        <v>4845.2</v>
      </c>
      <c r="J128" s="144" t="n">
        <v>-4729.3</v>
      </c>
      <c r="K128" s="156" t="n">
        <f aca="false">I128+J128</f>
        <v>115.9</v>
      </c>
      <c r="L128" s="144"/>
      <c r="M128" s="156"/>
    </row>
    <row r="129" customFormat="false" ht="16.5" hidden="false" customHeight="false" outlineLevel="0" collapsed="false">
      <c r="A129" s="157"/>
      <c r="B129" s="158"/>
      <c r="C129" s="158"/>
      <c r="D129" s="159"/>
      <c r="E129" s="160"/>
      <c r="F129" s="161" t="n">
        <v>0</v>
      </c>
      <c r="G129" s="161" t="n">
        <f aca="false">G36+G37+G39+G59+G60+G62+G78+G80+G82+G91+G93+G95+G101+G102+G104+G112+G117+G118+G125+G128</f>
        <v>40539.5</v>
      </c>
      <c r="H129" s="162" t="n">
        <f aca="false">H24+H25+H26+H29+H30+H31+H32+H41+H42+H48+H49+H50+H51+H52+H53+H54+H68+H69+H70+H72+H76+H85+H100+H106+H107+H108+H109+H110+H114+H123+H127</f>
        <v>42847.1</v>
      </c>
      <c r="I129" s="163" t="n">
        <f aca="false">I36+I37+I38+I39+I59+I60+I61+I62+I78+I80+I81+I82+I91+I92+I93+I94+I95+I101+I102+I103+I104+I111+I112+I117+I118+I125+I128</f>
        <v>83386.6</v>
      </c>
      <c r="J129" s="162" t="n">
        <f aca="false">J26+J27+J28+J30+J31+J32+J33+J34+J35+J42+J43+J44+J45+J46+J52+J54+J56+J57+J58+J64+J65+J66+J67+J68+J70+J71+J72+J74+J76+J77+J86+J87+J88+J89+J90+J97+J98+J99+J100+J115+J116+J120+J127</f>
        <v>25000</v>
      </c>
      <c r="K129" s="163" t="n">
        <f aca="false">K36+K37+K38+K39+K59+K60+K61+K62+K78+K80+K81+K82+K91+K92+K93+K94+K95+K101+K102+K103+K104+K111+K112+K117+K118+K121+K125+K128+K79</f>
        <v>108386.6</v>
      </c>
      <c r="L129" s="162"/>
      <c r="M129" s="163"/>
    </row>
    <row r="130" customFormat="false" ht="12.75" hidden="false" customHeight="false" outlineLevel="0" collapsed="false">
      <c r="A130" s="45"/>
      <c r="B130" s="164"/>
      <c r="C130" s="164"/>
      <c r="D130" s="164"/>
      <c r="E130" s="164"/>
      <c r="F130" s="164"/>
      <c r="G130" s="165"/>
      <c r="H130" s="166"/>
      <c r="I130" s="165"/>
      <c r="J130" s="166"/>
      <c r="K130" s="165"/>
      <c r="L130" s="166"/>
      <c r="M130" s="165"/>
    </row>
    <row r="131" s="169" customFormat="true" ht="18" hidden="false" customHeight="true" outlineLevel="0" collapsed="false">
      <c r="A131" s="19" t="s">
        <v>176</v>
      </c>
      <c r="B131" s="19"/>
      <c r="C131" s="19"/>
      <c r="D131" s="19"/>
      <c r="E131" s="19"/>
      <c r="F131" s="19"/>
      <c r="G131" s="167"/>
      <c r="H131" s="168"/>
      <c r="I131" s="168"/>
      <c r="J131" s="168"/>
      <c r="K131" s="168"/>
      <c r="L131" s="168"/>
      <c r="M131" s="168"/>
    </row>
    <row r="132" s="177" customFormat="true" ht="16.5" hidden="false" customHeight="false" outlineLevel="0" collapsed="false">
      <c r="A132" s="170" t="s">
        <v>177</v>
      </c>
      <c r="B132" s="171"/>
      <c r="C132" s="171"/>
      <c r="D132" s="172"/>
      <c r="E132" s="173"/>
      <c r="F132" s="174"/>
      <c r="G132" s="175" t="s">
        <v>178</v>
      </c>
      <c r="H132" s="176" t="s">
        <v>179</v>
      </c>
      <c r="I132" s="175" t="s">
        <v>180</v>
      </c>
      <c r="J132" s="176" t="s">
        <v>179</v>
      </c>
      <c r="K132" s="175" t="s">
        <v>180</v>
      </c>
      <c r="L132" s="176" t="s">
        <v>179</v>
      </c>
      <c r="M132" s="175" t="s">
        <v>180</v>
      </c>
    </row>
    <row r="133" s="177" customFormat="true" ht="15" hidden="false" customHeight="false" outlineLevel="0" collapsed="false">
      <c r="A133" s="178" t="s">
        <v>181</v>
      </c>
      <c r="B133" s="179"/>
      <c r="C133" s="180" t="n">
        <v>6121</v>
      </c>
      <c r="D133" s="181"/>
      <c r="E133" s="182" t="s">
        <v>182</v>
      </c>
      <c r="F133" s="183"/>
      <c r="G133" s="184" t="n">
        <f aca="false">G36+G59+G78+G91+G101+G111</f>
        <v>16260</v>
      </c>
      <c r="H133" s="185" t="n">
        <f aca="false">H36+H59+H78+H91+H101+H111</f>
        <v>14662.2</v>
      </c>
      <c r="I133" s="186" t="n">
        <f aca="false">G133+H133</f>
        <v>30922.2</v>
      </c>
      <c r="J133" s="185" t="n">
        <f aca="false">J36+J59+J78+J91+J101+J111</f>
        <v>13605</v>
      </c>
      <c r="K133" s="186" t="n">
        <f aca="false">I133+J133</f>
        <v>44527.2</v>
      </c>
      <c r="L133" s="185"/>
      <c r="M133" s="186"/>
    </row>
    <row r="134" s="177" customFormat="true" ht="15" hidden="false" customHeight="false" outlineLevel="0" collapsed="false">
      <c r="A134" s="39" t="s">
        <v>181</v>
      </c>
      <c r="B134" s="187"/>
      <c r="C134" s="188" t="n">
        <v>6122</v>
      </c>
      <c r="D134" s="189"/>
      <c r="E134" s="153" t="s">
        <v>183</v>
      </c>
      <c r="F134" s="190"/>
      <c r="G134" s="191" t="n">
        <v>0</v>
      </c>
      <c r="H134" s="192" t="n">
        <v>0</v>
      </c>
      <c r="I134" s="193" t="n">
        <v>0</v>
      </c>
      <c r="J134" s="192" t="n">
        <f aca="false">J61+J79+J92+J103</f>
        <v>2150</v>
      </c>
      <c r="K134" s="193" t="n">
        <f aca="false">I134+J134</f>
        <v>2150</v>
      </c>
      <c r="L134" s="192"/>
      <c r="M134" s="193"/>
    </row>
    <row r="135" customFormat="false" ht="12.75" hidden="false" customHeight="false" outlineLevel="0" collapsed="false">
      <c r="A135" s="178" t="s">
        <v>181</v>
      </c>
      <c r="B135" s="194"/>
      <c r="C135" s="195" t="n">
        <v>6351</v>
      </c>
      <c r="D135" s="196"/>
      <c r="E135" s="197" t="s">
        <v>184</v>
      </c>
      <c r="F135" s="198"/>
      <c r="G135" s="199" t="n">
        <f aca="false">G125</f>
        <v>20210</v>
      </c>
      <c r="H135" s="200" t="n">
        <f aca="false">H117+H125</f>
        <v>12000</v>
      </c>
      <c r="I135" s="201" t="n">
        <f aca="false">G135+H135</f>
        <v>32210</v>
      </c>
      <c r="J135" s="200" t="n">
        <f aca="false">J117+J125</f>
        <v>1423</v>
      </c>
      <c r="K135" s="201" t="n">
        <f aca="false">I135+J135</f>
        <v>33633</v>
      </c>
      <c r="L135" s="200"/>
      <c r="M135" s="201"/>
    </row>
    <row r="136" customFormat="false" ht="12.75" hidden="false" customHeight="false" outlineLevel="0" collapsed="false">
      <c r="A136" s="39" t="s">
        <v>181</v>
      </c>
      <c r="B136" s="187"/>
      <c r="C136" s="188" t="n">
        <v>6313</v>
      </c>
      <c r="D136" s="189"/>
      <c r="E136" s="153" t="s">
        <v>185</v>
      </c>
      <c r="F136" s="190"/>
      <c r="G136" s="191" t="n">
        <f aca="false">G37+G60+G80+G93+G102</f>
        <v>300</v>
      </c>
      <c r="H136" s="202" t="n">
        <f aca="false">H37+H60+H80+H93+H102+H112</f>
        <v>11699.5</v>
      </c>
      <c r="I136" s="193" t="n">
        <f aca="false">G136+H136</f>
        <v>11999.5</v>
      </c>
      <c r="J136" s="202" t="n">
        <f aca="false">J37+J60+J80+J93+J102+J112</f>
        <v>7380</v>
      </c>
      <c r="K136" s="193" t="n">
        <f aca="false">I136+J136</f>
        <v>19379.5</v>
      </c>
      <c r="L136" s="202"/>
      <c r="M136" s="193"/>
    </row>
    <row r="137" customFormat="false" ht="12.75" hidden="false" customHeight="false" outlineLevel="0" collapsed="false">
      <c r="A137" s="203" t="s">
        <v>181</v>
      </c>
      <c r="B137" s="187"/>
      <c r="C137" s="188" t="n">
        <v>5171</v>
      </c>
      <c r="D137" s="189"/>
      <c r="E137" s="153" t="s">
        <v>186</v>
      </c>
      <c r="F137" s="190"/>
      <c r="G137" s="191" t="n">
        <f aca="false">G39+G62+G82+G95+G104</f>
        <v>1930</v>
      </c>
      <c r="H137" s="202" t="n">
        <f aca="false">H39+H62+H82+H95+H104</f>
        <v>1479.7</v>
      </c>
      <c r="I137" s="193" t="n">
        <f aca="false">G137+H137</f>
        <v>3409.7</v>
      </c>
      <c r="J137" s="202" t="n">
        <f aca="false">J39+J62+J82+J95+J104</f>
        <v>3625.9</v>
      </c>
      <c r="K137" s="193" t="n">
        <f aca="false">I137+J137</f>
        <v>7035.6</v>
      </c>
      <c r="L137" s="202"/>
      <c r="M137" s="193"/>
    </row>
    <row r="138" customFormat="false" ht="12.75" hidden="false" customHeight="false" outlineLevel="0" collapsed="false">
      <c r="A138" s="39" t="s">
        <v>181</v>
      </c>
      <c r="B138" s="187"/>
      <c r="C138" s="188" t="n">
        <v>5331</v>
      </c>
      <c r="D138" s="189"/>
      <c r="E138" s="153" t="s">
        <v>187</v>
      </c>
      <c r="F138" s="190"/>
      <c r="G138" s="191" t="n">
        <v>0</v>
      </c>
      <c r="H138" s="202" t="n">
        <f aca="false">H118</f>
        <v>0</v>
      </c>
      <c r="I138" s="193" t="n">
        <f aca="false">G138+H138</f>
        <v>0</v>
      </c>
      <c r="J138" s="202" t="n">
        <f aca="false">J118+J121</f>
        <v>1545.4</v>
      </c>
      <c r="K138" s="193" t="n">
        <f aca="false">I138+J138</f>
        <v>1545.4</v>
      </c>
      <c r="L138" s="202"/>
      <c r="M138" s="193"/>
    </row>
    <row r="139" customFormat="false" ht="12.75" hidden="false" customHeight="false" outlineLevel="0" collapsed="false">
      <c r="A139" s="39" t="s">
        <v>181</v>
      </c>
      <c r="B139" s="187"/>
      <c r="C139" s="188" t="n">
        <v>5213</v>
      </c>
      <c r="D139" s="189"/>
      <c r="E139" s="153" t="s">
        <v>188</v>
      </c>
      <c r="F139" s="190"/>
      <c r="G139" s="191" t="n">
        <v>0</v>
      </c>
      <c r="H139" s="202" t="n">
        <v>0</v>
      </c>
      <c r="I139" s="191" t="n">
        <v>0</v>
      </c>
      <c r="J139" s="202" t="n">
        <v>0</v>
      </c>
      <c r="K139" s="191" t="n">
        <v>0</v>
      </c>
      <c r="L139" s="202"/>
      <c r="M139" s="191"/>
    </row>
    <row r="140" customFormat="false" ht="12.75" hidden="false" customHeight="false" outlineLevel="0" collapsed="false">
      <c r="A140" s="39" t="s">
        <v>181</v>
      </c>
      <c r="B140" s="187"/>
      <c r="C140" s="188" t="n">
        <v>5169</v>
      </c>
      <c r="D140" s="189"/>
      <c r="E140" s="153" t="s">
        <v>123</v>
      </c>
      <c r="F140" s="190"/>
      <c r="G140" s="191" t="n">
        <v>0</v>
      </c>
      <c r="H140" s="202" t="n">
        <v>0</v>
      </c>
      <c r="I140" s="191" t="n">
        <v>0</v>
      </c>
      <c r="J140" s="202" t="n">
        <v>0</v>
      </c>
      <c r="K140" s="191" t="n">
        <v>0</v>
      </c>
      <c r="L140" s="202"/>
      <c r="M140" s="191"/>
    </row>
    <row r="141" customFormat="false" ht="13.5" hidden="false" customHeight="false" outlineLevel="0" collapsed="false">
      <c r="A141" s="13" t="s">
        <v>181</v>
      </c>
      <c r="B141" s="164"/>
      <c r="C141" s="204" t="n">
        <v>6901</v>
      </c>
      <c r="D141" s="205"/>
      <c r="E141" s="206" t="s">
        <v>175</v>
      </c>
      <c r="F141" s="207"/>
      <c r="G141" s="208" t="n">
        <f aca="false">G128</f>
        <v>1839.5</v>
      </c>
      <c r="H141" s="209" t="n">
        <f aca="false">H127</f>
        <v>3005.7</v>
      </c>
      <c r="I141" s="199" t="n">
        <f aca="false">G141+H141</f>
        <v>4845.2</v>
      </c>
      <c r="J141" s="209" t="n">
        <f aca="false">J127</f>
        <v>-4729.3</v>
      </c>
      <c r="K141" s="199" t="n">
        <f aca="false">I141+J141</f>
        <v>115.9</v>
      </c>
      <c r="L141" s="209"/>
      <c r="M141" s="199"/>
    </row>
    <row r="142" customFormat="false" ht="15.75" hidden="false" customHeight="false" outlineLevel="0" collapsed="false">
      <c r="A142" s="210"/>
      <c r="B142" s="211"/>
      <c r="C142" s="212"/>
      <c r="D142" s="213"/>
      <c r="E142" s="214" t="s">
        <v>189</v>
      </c>
      <c r="F142" s="212"/>
      <c r="G142" s="215" t="n">
        <f aca="false">SUM(G133:G141)</f>
        <v>40539.5</v>
      </c>
      <c r="H142" s="216" t="n">
        <f aca="false">SUM(H133:H141)</f>
        <v>42847.1</v>
      </c>
      <c r="I142" s="163" t="n">
        <f aca="false">SUM(I133:I141)</f>
        <v>83386.6</v>
      </c>
      <c r="J142" s="216" t="n">
        <f aca="false">SUM(J133:J141)</f>
        <v>25000</v>
      </c>
      <c r="K142" s="163" t="n">
        <f aca="false">SUM(K133:K141)</f>
        <v>108386.6</v>
      </c>
      <c r="L142" s="217"/>
      <c r="M142" s="163"/>
    </row>
    <row r="143" customFormat="false" ht="12.75" hidden="false" customHeight="false" outlineLevel="0" collapsed="false">
      <c r="A143" s="5"/>
      <c r="B143" s="5"/>
      <c r="C143" s="19"/>
      <c r="D143" s="5"/>
      <c r="E143" s="5"/>
      <c r="F143" s="19"/>
      <c r="G143" s="218"/>
      <c r="H143" s="218"/>
      <c r="I143" s="218"/>
      <c r="J143" s="218"/>
      <c r="K143" s="218"/>
      <c r="L143" s="168"/>
      <c r="M143" s="168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218"/>
      <c r="H144" s="218"/>
      <c r="I144" s="218"/>
      <c r="J144" s="218"/>
      <c r="K144" s="218"/>
      <c r="L144" s="218"/>
      <c r="M144" s="218"/>
    </row>
    <row r="145" customFormat="false" ht="12.75" hidden="false" customHeight="false" outlineLevel="0" collapsed="false">
      <c r="A145" s="219"/>
      <c r="B145" s="219"/>
      <c r="C145" s="219"/>
      <c r="D145" s="219"/>
      <c r="E145" s="219"/>
      <c r="F145" s="5"/>
      <c r="G145" s="26"/>
      <c r="H145" s="218"/>
      <c r="I145" s="26"/>
      <c r="J145" s="220"/>
      <c r="K145" s="26"/>
      <c r="L145" s="218"/>
      <c r="M145" s="218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26"/>
      <c r="H146" s="218"/>
      <c r="I146" s="218"/>
      <c r="J146" s="26"/>
      <c r="K146" s="218"/>
      <c r="L146" s="218"/>
      <c r="M146" s="218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218"/>
      <c r="H147" s="218"/>
      <c r="I147" s="218"/>
      <c r="J147" s="26"/>
      <c r="K147" s="218"/>
      <c r="L147" s="218"/>
      <c r="M147" s="218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218"/>
      <c r="H148" s="218"/>
      <c r="I148" s="218"/>
      <c r="J148" s="26"/>
      <c r="K148" s="218"/>
      <c r="L148" s="218"/>
      <c r="M148" s="218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218"/>
      <c r="H149" s="218"/>
      <c r="I149" s="26"/>
      <c r="J149" s="26"/>
      <c r="K149" s="26"/>
      <c r="L149" s="218"/>
      <c r="M149" s="218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26"/>
      <c r="K150" s="5"/>
      <c r="L150" s="5"/>
      <c r="M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26"/>
      <c r="K151" s="5"/>
      <c r="L151" s="5"/>
      <c r="M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9"/>
      <c r="H152" s="5"/>
      <c r="I152" s="5"/>
      <c r="J152" s="26"/>
      <c r="K152" s="5"/>
      <c r="L152" s="5"/>
      <c r="M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26"/>
      <c r="K153" s="5"/>
      <c r="L153" s="5"/>
      <c r="M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26"/>
      <c r="K154" s="5"/>
      <c r="L154" s="5"/>
      <c r="M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26"/>
      <c r="K155" s="5"/>
      <c r="L155" s="5"/>
      <c r="M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220"/>
      <c r="K156" s="5"/>
      <c r="L156" s="5"/>
      <c r="M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26"/>
      <c r="K157" s="5"/>
      <c r="L157" s="5"/>
      <c r="M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26"/>
      <c r="K158" s="5"/>
      <c r="L158" s="5"/>
      <c r="M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26"/>
      <c r="K159" s="5"/>
      <c r="L159" s="5"/>
      <c r="M159" s="5"/>
    </row>
    <row r="160" customFormat="false" ht="12.75" hidden="false" customHeight="false" outlineLevel="0" collapsed="false">
      <c r="J160" s="221"/>
    </row>
    <row r="161" customFormat="false" ht="12.75" hidden="false" customHeight="false" outlineLevel="0" collapsed="false">
      <c r="J161" s="221"/>
    </row>
    <row r="162" customFormat="false" ht="12.75" hidden="false" customHeight="false" outlineLevel="0" collapsed="false">
      <c r="J162" s="218"/>
    </row>
    <row r="163" customFormat="false" ht="12.75" hidden="false" customHeight="false" outlineLevel="0" collapsed="false">
      <c r="J163" s="218"/>
    </row>
    <row r="164" customFormat="false" ht="12.75" hidden="false" customHeight="false" outlineLevel="0" collapsed="false">
      <c r="J164" s="218"/>
    </row>
    <row r="165" customFormat="false" ht="12.75" hidden="false" customHeight="false" outlineLevel="0" collapsed="false">
      <c r="J165" s="218"/>
    </row>
  </sheetData>
  <mergeCells count="2">
    <mergeCell ref="H21:K21"/>
    <mergeCell ref="L21:M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Michal Žehan</cp:lastModifiedBy>
  <cp:lastPrinted>2014-03-03T09:01:43Z</cp:lastPrinted>
  <dcterms:modified xsi:type="dcterms:W3CDTF">2014-03-03T11:12:14Z</dcterms:modified>
  <cp:revision>0</cp:revision>
  <dc:subject/>
  <dc:title/>
</cp:coreProperties>
</file>