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álohy_celé kofi" sheetId="1" state="visible" r:id="rId2"/>
    <sheet name="zálohy s kofi pro P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62">
  <si>
    <t xml:space="preserve">Rozpis 5. zálohové platby od MŠMT a částek kofinancování KHK pro subjekty projektu Implementace Krajského akčního plánu rozvoje vzdělávání v Královéhradeckém kraji I</t>
  </si>
  <si>
    <t xml:space="preserve">Příjemce / Partner</t>
  </si>
  <si>
    <t xml:space="preserve">5. zálohová platba</t>
  </si>
  <si>
    <t xml:space="preserve">z toho platba od MŠMT - 95 %</t>
  </si>
  <si>
    <t xml:space="preserve">z toho částka kofinancování kraje, kap. 14 - 5 %</t>
  </si>
  <si>
    <t xml:space="preserve">Příspěvková organizace Královéhradeckého kraje</t>
  </si>
  <si>
    <t xml:space="preserve">ozn.</t>
  </si>
  <si>
    <t xml:space="preserve">ORG</t>
  </si>
  <si>
    <t xml:space="preserve">OdPa</t>
  </si>
  <si>
    <t xml:space="preserve">název organizace</t>
  </si>
  <si>
    <t xml:space="preserve">neinvestice</t>
  </si>
  <si>
    <t xml:space="preserve">investice</t>
  </si>
  <si>
    <t xml:space="preserve">celkem</t>
  </si>
  <si>
    <t xml:space="preserve">z toho přímé náklady</t>
  </si>
  <si>
    <t xml:space="preserve">z toho nepřímé náklady</t>
  </si>
  <si>
    <t xml:space="preserve">P0</t>
  </si>
  <si>
    <t xml:space="preserve">-</t>
  </si>
  <si>
    <t xml:space="preserve">Královéhradecký kraj</t>
  </si>
  <si>
    <t xml:space="preserve">P01</t>
  </si>
  <si>
    <t xml:space="preserve">Krajská hospodářská komora Královéhradeckého kraje</t>
  </si>
  <si>
    <t xml:space="preserve">NE</t>
  </si>
  <si>
    <t xml:space="preserve">P02</t>
  </si>
  <si>
    <t xml:space="preserve">Pedagogicko-psychologická poradna a Speciálně pedagogické centrum Královéhradeckého kraje</t>
  </si>
  <si>
    <t xml:space="preserve">ANO</t>
  </si>
  <si>
    <t xml:space="preserve">P03</t>
  </si>
  <si>
    <t xml:space="preserve">Školské zařízení pro další vzdělávání pedagogických pracovníků Královéhradeckého kraje, Hradec Králové, Štefánikova 566</t>
  </si>
  <si>
    <t xml:space="preserve">P04</t>
  </si>
  <si>
    <t xml:space="preserve">Gymnázium, Dvůr Králové nad Labem, nám. Odboje 304</t>
  </si>
  <si>
    <t xml:space="preserve">P05</t>
  </si>
  <si>
    <t xml:space="preserve">Gymnázium Jaroslava Žáka, Jaroměř</t>
  </si>
  <si>
    <t xml:space="preserve">P06</t>
  </si>
  <si>
    <t xml:space="preserve">Krkonošské gymnázium a Střední odborná škola</t>
  </si>
  <si>
    <t xml:space="preserve">P07</t>
  </si>
  <si>
    <t xml:space="preserve">Obchodní akademie, Střední odborná škola a Jazyková škola s právem státní jazykové zkoušky, Hradec Králové</t>
  </si>
  <si>
    <t xml:space="preserve">P08</t>
  </si>
  <si>
    <t xml:space="preserve">Střední odborná škola a Střední odborné učiliště, Hradec Králové, Vocelova 1338</t>
  </si>
  <si>
    <t xml:space="preserve">P09</t>
  </si>
  <si>
    <t xml:space="preserve">Střední průmyslová škola, Trutnov, Školní 101</t>
  </si>
  <si>
    <t xml:space="preserve">P10</t>
  </si>
  <si>
    <t xml:space="preserve">Střední průmyslová škola, Střední odborná škola a Střední odborné učiliště, Hradec Králové</t>
  </si>
  <si>
    <t xml:space="preserve">P11</t>
  </si>
  <si>
    <t xml:space="preserve">Střední škola a vyšší odborná škola aplikované kybernetiky s.r.o.</t>
  </si>
  <si>
    <t xml:space="preserve">P12</t>
  </si>
  <si>
    <t xml:space="preserve">Střední škola gastronomie a služeb, Nová Paka, Masarykovo nám. 2</t>
  </si>
  <si>
    <t xml:space="preserve">P13</t>
  </si>
  <si>
    <t xml:space="preserve">Střední škola informatiky a služeb, Dvůr Králové nad Labem, Elišky Krásnohorské 2069</t>
  </si>
  <si>
    <t xml:space="preserve">P15</t>
  </si>
  <si>
    <t xml:space="preserve">Střední škola služeb, obchodu a gastronomie</t>
  </si>
  <si>
    <t xml:space="preserve">P16</t>
  </si>
  <si>
    <t xml:space="preserve">Vyšší odborná škola a Střední průmyslová škola, Jičín, Pod Koželuhy 100</t>
  </si>
  <si>
    <t xml:space="preserve">P17</t>
  </si>
  <si>
    <t xml:space="preserve">Vyšší odborná škola a Střední průmyslová škola, Rychnov nad Kněžnou, U Stadionu 1166</t>
  </si>
  <si>
    <t xml:space="preserve">P18</t>
  </si>
  <si>
    <t xml:space="preserve">Vyšší odborná škola zdravotnická a Střední zdravotnická škola, Hradec Králové, Komenského 234</t>
  </si>
  <si>
    <t xml:space="preserve">P19</t>
  </si>
  <si>
    <t xml:space="preserve">Vyšší odborná škola zdravotnická, Střední zdravotnická škola a Obchodní akademie, Trutnov</t>
  </si>
  <si>
    <t xml:space="preserve">P20</t>
  </si>
  <si>
    <t xml:space="preserve">Gymnázium a Střední odborná škola pedagogická, Nová Paka, Kumburská 740</t>
  </si>
  <si>
    <t xml:space="preserve">Celkem</t>
  </si>
  <si>
    <t xml:space="preserve">záloha celkem</t>
  </si>
  <si>
    <t xml:space="preserve">přímé</t>
  </si>
  <si>
    <t xml:space="preserve">nepřím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_ ;[RED]\-#,##0.00\ "/>
    <numFmt numFmtId="167" formatCode="#,##0.00&quot; Kč&quot;;[RED]\-#,##0.00&quot; Kč&quot;"/>
    <numFmt numFmtId="168" formatCode="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808080"/>
      <name val="Calibri"/>
      <family val="2"/>
      <charset val="238"/>
    </font>
    <font>
      <b val="true"/>
      <sz val="11"/>
      <color rgb="FF808080"/>
      <name val="Calibri"/>
      <family val="2"/>
      <charset val="238"/>
    </font>
    <font>
      <b val="true"/>
      <sz val="11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2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3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6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6" borderId="2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6" borderId="2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6" borderId="2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2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3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3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3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4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4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3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4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3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44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2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2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4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4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3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5.41"/>
    <col collapsed="false" customWidth="true" hidden="false" outlineLevel="0" max="3" min="3" style="1" width="6.7"/>
    <col collapsed="false" customWidth="true" hidden="false" outlineLevel="0" max="4" min="4" style="0" width="45.7"/>
    <col collapsed="false" customWidth="true" hidden="false" outlineLevel="0" max="5" min="5" style="0" width="15.7"/>
    <col collapsed="false" customWidth="true" hidden="false" outlineLevel="0" max="6" min="6" style="0" width="22.28"/>
    <col collapsed="false" customWidth="true" hidden="false" outlineLevel="0" max="7" min="7" style="0" width="25.99"/>
    <col collapsed="false" customWidth="true" hidden="false" outlineLevel="0" max="10" min="8" style="0" width="15.7"/>
    <col collapsed="false" customWidth="true" hidden="false" outlineLevel="0" max="11" min="11" style="0" width="22.56"/>
    <col collapsed="false" customWidth="true" hidden="false" outlineLevel="0" max="12" min="12" style="0" width="25.56"/>
    <col collapsed="false" customWidth="true" hidden="false" outlineLevel="0" max="15" min="13" style="0" width="15.7"/>
    <col collapsed="false" customWidth="true" hidden="false" outlineLevel="0" max="16" min="16" style="0" width="22.7"/>
    <col collapsed="false" customWidth="true" hidden="false" outlineLevel="0" max="17" min="17" style="0" width="24.99"/>
    <col collapsed="false" customWidth="true" hidden="false" outlineLevel="0" max="19" min="18" style="0" width="15.7"/>
    <col collapsed="false" customWidth="true" hidden="false" outlineLevel="0" max="20" min="20" style="0" width="18.28"/>
    <col collapsed="false" customWidth="true" hidden="false" outlineLevel="0" max="22" min="22" style="0" width="13.56"/>
    <col collapsed="false" customWidth="true" hidden="false" outlineLevel="0" max="24" min="24" style="0" width="15.28"/>
    <col collapsed="false" customWidth="true" hidden="false" outlineLevel="0" max="25" min="25" style="0" width="12.42"/>
    <col collapsed="false" customWidth="true" hidden="false" outlineLevel="0" max="26" min="26" style="0" width="13.56"/>
    <col collapsed="false" customWidth="true" hidden="false" outlineLevel="0" max="27" min="27" style="0" width="11.56"/>
  </cols>
  <sheetData>
    <row r="1" customFormat="false" ht="15" hidden="false" customHeight="false" outlineLevel="0" collapsed="false">
      <c r="A1" s="2"/>
      <c r="B1" s="3"/>
      <c r="C1" s="3"/>
    </row>
    <row r="2" s="4" customFormat="true" ht="15" hidden="false" customHeight="false" outlineLevel="0" collapsed="false">
      <c r="A2" s="4" t="s">
        <v>0</v>
      </c>
      <c r="B2" s="5"/>
      <c r="C2" s="5"/>
    </row>
    <row r="3" s="4" customFormat="true" ht="15.75" hidden="false" customHeight="false" outlineLevel="0" collapsed="false">
      <c r="B3" s="5"/>
      <c r="C3" s="5"/>
    </row>
    <row r="4" s="10" customFormat="true" ht="20.1" hidden="false" customHeight="true" outlineLevel="0" collapsed="false">
      <c r="A4" s="6" t="s">
        <v>1</v>
      </c>
      <c r="B4" s="6"/>
      <c r="C4" s="6"/>
      <c r="D4" s="6"/>
      <c r="E4" s="7" t="s">
        <v>2</v>
      </c>
      <c r="F4" s="7"/>
      <c r="G4" s="7"/>
      <c r="H4" s="7"/>
      <c r="I4" s="7"/>
      <c r="J4" s="8" t="s">
        <v>3</v>
      </c>
      <c r="K4" s="8"/>
      <c r="L4" s="8"/>
      <c r="M4" s="8"/>
      <c r="N4" s="8"/>
      <c r="O4" s="8" t="s">
        <v>4</v>
      </c>
      <c r="P4" s="8"/>
      <c r="Q4" s="8"/>
      <c r="R4" s="8"/>
      <c r="S4" s="8"/>
      <c r="T4" s="9" t="s">
        <v>5</v>
      </c>
    </row>
    <row r="5" s="10" customFormat="true" ht="20.1" hidden="false" customHeight="tru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4"/>
      <c r="G5" s="14"/>
      <c r="H5" s="15" t="s">
        <v>11</v>
      </c>
      <c r="I5" s="16" t="s">
        <v>12</v>
      </c>
      <c r="J5" s="14" t="s">
        <v>10</v>
      </c>
      <c r="K5" s="14"/>
      <c r="L5" s="14"/>
      <c r="M5" s="17" t="s">
        <v>11</v>
      </c>
      <c r="N5" s="18" t="s">
        <v>12</v>
      </c>
      <c r="O5" s="14" t="s">
        <v>10</v>
      </c>
      <c r="P5" s="14"/>
      <c r="Q5" s="14"/>
      <c r="R5" s="19" t="s">
        <v>11</v>
      </c>
      <c r="S5" s="20" t="s">
        <v>12</v>
      </c>
      <c r="T5" s="9"/>
    </row>
    <row r="6" s="10" customFormat="true" ht="20.1" hidden="false" customHeight="true" outlineLevel="0" collapsed="false">
      <c r="A6" s="11"/>
      <c r="B6" s="12"/>
      <c r="C6" s="12"/>
      <c r="D6" s="13"/>
      <c r="E6" s="21" t="s">
        <v>12</v>
      </c>
      <c r="F6" s="22" t="s">
        <v>13</v>
      </c>
      <c r="G6" s="23" t="s">
        <v>14</v>
      </c>
      <c r="H6" s="15"/>
      <c r="I6" s="16"/>
      <c r="J6" s="24" t="s">
        <v>12</v>
      </c>
      <c r="K6" s="25" t="s">
        <v>13</v>
      </c>
      <c r="L6" s="26" t="s">
        <v>14</v>
      </c>
      <c r="M6" s="17"/>
      <c r="N6" s="18"/>
      <c r="O6" s="24" t="s">
        <v>12</v>
      </c>
      <c r="P6" s="25" t="s">
        <v>13</v>
      </c>
      <c r="Q6" s="26" t="s">
        <v>14</v>
      </c>
      <c r="R6" s="19"/>
      <c r="S6" s="20"/>
      <c r="T6" s="9"/>
    </row>
    <row r="7" customFormat="false" ht="20.1" hidden="false" customHeight="true" outlineLevel="0" collapsed="false">
      <c r="A7" s="27" t="s">
        <v>15</v>
      </c>
      <c r="B7" s="28" t="s">
        <v>16</v>
      </c>
      <c r="C7" s="29" t="s">
        <v>16</v>
      </c>
      <c r="D7" s="30" t="s">
        <v>17</v>
      </c>
      <c r="E7" s="31" t="n">
        <f aca="false">F7+G7</f>
        <v>6637497.8111</v>
      </c>
      <c r="F7" s="32" t="n">
        <v>5846429.56</v>
      </c>
      <c r="G7" s="33" t="n">
        <f aca="false">(SUM(F8:F26)*0.03+F7*0.1)</f>
        <v>791068.2511</v>
      </c>
      <c r="H7" s="34" t="n">
        <v>0</v>
      </c>
      <c r="I7" s="35" t="n">
        <f aca="false">H7+E7</f>
        <v>6637497.8111</v>
      </c>
      <c r="J7" s="36" t="n">
        <f aca="false">SUM(K7:L7)</f>
        <v>6305622.920545</v>
      </c>
      <c r="K7" s="37" t="n">
        <f aca="false">F7*0.95</f>
        <v>5554108.082</v>
      </c>
      <c r="L7" s="38" t="n">
        <f aca="false">G7*0.95</f>
        <v>751514.838545</v>
      </c>
      <c r="M7" s="39" t="n">
        <f aca="false">ROUND(H7*0.95,2)</f>
        <v>0</v>
      </c>
      <c r="N7" s="40" t="n">
        <f aca="false">J7+M7</f>
        <v>6305622.920545</v>
      </c>
      <c r="O7" s="41" t="n">
        <f aca="false">SUM(P7:Q7)</f>
        <v>331874.890555</v>
      </c>
      <c r="P7" s="42" t="n">
        <f aca="false">F7*0.05</f>
        <v>292321.478</v>
      </c>
      <c r="Q7" s="43" t="n">
        <f aca="false">G7*0.05</f>
        <v>39553.412555</v>
      </c>
      <c r="R7" s="44" t="n">
        <f aca="false">ROUND(H7*0.05,2)</f>
        <v>0</v>
      </c>
      <c r="S7" s="44" t="n">
        <f aca="false">O7+R7</f>
        <v>331874.890555</v>
      </c>
      <c r="T7" s="45" t="s">
        <v>16</v>
      </c>
      <c r="V7" s="46"/>
      <c r="W7" s="46"/>
      <c r="X7" s="47"/>
      <c r="Y7" s="47"/>
      <c r="Z7" s="46"/>
      <c r="AA7" s="46"/>
    </row>
    <row r="8" customFormat="false" ht="30" hidden="false" customHeight="false" outlineLevel="0" collapsed="false">
      <c r="A8" s="48" t="s">
        <v>18</v>
      </c>
      <c r="B8" s="49" t="s">
        <v>16</v>
      </c>
      <c r="C8" s="50" t="s">
        <v>16</v>
      </c>
      <c r="D8" s="51" t="s">
        <v>19</v>
      </c>
      <c r="E8" s="31" t="n">
        <f aca="false">F8+G8</f>
        <v>642000</v>
      </c>
      <c r="F8" s="32" t="n">
        <v>600000</v>
      </c>
      <c r="G8" s="33" t="n">
        <f aca="false">F8*0.07</f>
        <v>42000</v>
      </c>
      <c r="H8" s="34" t="n">
        <v>0</v>
      </c>
      <c r="I8" s="52" t="n">
        <f aca="false">H8+E8</f>
        <v>642000</v>
      </c>
      <c r="J8" s="36" t="n">
        <f aca="false">SUM(K8:L8)</f>
        <v>609900</v>
      </c>
      <c r="K8" s="53" t="n">
        <f aca="false">F8*0.95</f>
        <v>570000</v>
      </c>
      <c r="L8" s="54" t="n">
        <f aca="false">G8*0.95</f>
        <v>39900</v>
      </c>
      <c r="M8" s="55" t="n">
        <f aca="false">ROUND(H8*0.95,2)</f>
        <v>0</v>
      </c>
      <c r="N8" s="56" t="n">
        <f aca="false">J8+M8</f>
        <v>609900</v>
      </c>
      <c r="O8" s="57" t="n">
        <f aca="false">SUM(P8:Q8)</f>
        <v>32100</v>
      </c>
      <c r="P8" s="58" t="n">
        <f aca="false">F8*0.05</f>
        <v>30000</v>
      </c>
      <c r="Q8" s="59" t="n">
        <f aca="false">G8*0.05</f>
        <v>2100</v>
      </c>
      <c r="R8" s="60" t="n">
        <f aca="false">ROUND(H8*0.05,2)</f>
        <v>0</v>
      </c>
      <c r="S8" s="60" t="n">
        <f aca="false">O8+R8</f>
        <v>32100</v>
      </c>
      <c r="T8" s="61" t="s">
        <v>20</v>
      </c>
      <c r="V8" s="46"/>
      <c r="W8" s="46"/>
      <c r="X8" s="47"/>
      <c r="Y8" s="47"/>
      <c r="Z8" s="46"/>
      <c r="AA8" s="46"/>
    </row>
    <row r="9" customFormat="false" ht="30" hidden="false" customHeight="false" outlineLevel="0" collapsed="false">
      <c r="A9" s="62" t="s">
        <v>21</v>
      </c>
      <c r="B9" s="63" t="n">
        <v>455</v>
      </c>
      <c r="C9" s="64" t="n">
        <v>3146</v>
      </c>
      <c r="D9" s="65" t="s">
        <v>22</v>
      </c>
      <c r="E9" s="31" t="n">
        <f aca="false">F9+G9</f>
        <v>1926000</v>
      </c>
      <c r="F9" s="32" t="n">
        <v>1800000</v>
      </c>
      <c r="G9" s="33" t="n">
        <f aca="false">F9*0.07</f>
        <v>126000</v>
      </c>
      <c r="H9" s="34" t="n">
        <v>0</v>
      </c>
      <c r="I9" s="52" t="n">
        <f aca="false">H9+E9</f>
        <v>1926000</v>
      </c>
      <c r="J9" s="36" t="n">
        <f aca="false">SUM(K9:L9)</f>
        <v>1829700</v>
      </c>
      <c r="K9" s="53" t="n">
        <f aca="false">F9*0.95</f>
        <v>1710000</v>
      </c>
      <c r="L9" s="54" t="n">
        <f aca="false">G9*0.95</f>
        <v>119700</v>
      </c>
      <c r="M9" s="55" t="n">
        <f aca="false">ROUND(H9*0.95,2)</f>
        <v>0</v>
      </c>
      <c r="N9" s="56" t="n">
        <f aca="false">J9+M9</f>
        <v>1829700</v>
      </c>
      <c r="O9" s="41" t="n">
        <f aca="false">SUM(P9:Q9)</f>
        <v>96300</v>
      </c>
      <c r="P9" s="66" t="n">
        <f aca="false">F9*0.05</f>
        <v>90000</v>
      </c>
      <c r="Q9" s="67" t="n">
        <f aca="false">G9*0.05</f>
        <v>6300</v>
      </c>
      <c r="R9" s="44" t="n">
        <f aca="false">ROUND(H9*0.05,2)</f>
        <v>0</v>
      </c>
      <c r="S9" s="44" t="n">
        <f aca="false">O9+R9</f>
        <v>96300</v>
      </c>
      <c r="T9" s="68" t="s">
        <v>23</v>
      </c>
      <c r="V9" s="46"/>
      <c r="W9" s="46"/>
      <c r="X9" s="47"/>
      <c r="Y9" s="47"/>
      <c r="Z9" s="46"/>
      <c r="AA9" s="46"/>
    </row>
    <row r="10" customFormat="false" ht="45" hidden="false" customHeight="false" outlineLevel="0" collapsed="false">
      <c r="A10" s="62" t="s">
        <v>24</v>
      </c>
      <c r="B10" s="63" t="n">
        <v>352</v>
      </c>
      <c r="C10" s="64" t="n">
        <v>3294</v>
      </c>
      <c r="D10" s="65" t="s">
        <v>25</v>
      </c>
      <c r="E10" s="31" t="n">
        <f aca="false">F10+G10</f>
        <v>33212.6823</v>
      </c>
      <c r="F10" s="32" t="n">
        <v>31039.89</v>
      </c>
      <c r="G10" s="33" t="n">
        <f aca="false">F10*0.07</f>
        <v>2172.7923</v>
      </c>
      <c r="H10" s="34" t="n">
        <v>0</v>
      </c>
      <c r="I10" s="52" t="n">
        <f aca="false">H10+E10</f>
        <v>33212.6823</v>
      </c>
      <c r="J10" s="36" t="n">
        <f aca="false">SUM(K10:L10)</f>
        <v>31552.048185</v>
      </c>
      <c r="K10" s="53" t="n">
        <f aca="false">F10*0.95</f>
        <v>29487.8955</v>
      </c>
      <c r="L10" s="54" t="n">
        <f aca="false">G10*0.95</f>
        <v>2064.152685</v>
      </c>
      <c r="M10" s="55" t="n">
        <f aca="false">ROUND(H10*0.95,2)</f>
        <v>0</v>
      </c>
      <c r="N10" s="56" t="n">
        <f aca="false">J10+M10</f>
        <v>31552.048185</v>
      </c>
      <c r="O10" s="41" t="n">
        <f aca="false">SUM(P10:Q10)</f>
        <v>1660.634115</v>
      </c>
      <c r="P10" s="66" t="n">
        <f aca="false">F10*0.05</f>
        <v>1551.9945</v>
      </c>
      <c r="Q10" s="67" t="n">
        <f aca="false">G10*0.05</f>
        <v>108.639615</v>
      </c>
      <c r="R10" s="44" t="n">
        <f aca="false">ROUND(H10*0.05,2)</f>
        <v>0</v>
      </c>
      <c r="S10" s="44" t="n">
        <f aca="false">O10+R10</f>
        <v>1660.634115</v>
      </c>
      <c r="T10" s="68" t="s">
        <v>23</v>
      </c>
      <c r="V10" s="46"/>
      <c r="W10" s="46"/>
      <c r="X10" s="47"/>
      <c r="Y10" s="47"/>
      <c r="Z10" s="46"/>
      <c r="AA10" s="46"/>
    </row>
    <row r="11" customFormat="false" ht="30" hidden="false" customHeight="false" outlineLevel="0" collapsed="false">
      <c r="A11" s="62" t="s">
        <v>26</v>
      </c>
      <c r="B11" s="63" t="n">
        <v>409</v>
      </c>
      <c r="C11" s="64" t="n">
        <v>3121</v>
      </c>
      <c r="D11" s="65" t="s">
        <v>27</v>
      </c>
      <c r="E11" s="31" t="n">
        <f aca="false">F11+G11</f>
        <v>535000</v>
      </c>
      <c r="F11" s="32" t="n">
        <v>500000</v>
      </c>
      <c r="G11" s="33" t="n">
        <f aca="false">F11*0.07</f>
        <v>35000</v>
      </c>
      <c r="H11" s="34" t="n">
        <v>0</v>
      </c>
      <c r="I11" s="52" t="n">
        <f aca="false">H11+E11</f>
        <v>535000</v>
      </c>
      <c r="J11" s="36" t="n">
        <f aca="false">SUM(K11:L11)</f>
        <v>508250</v>
      </c>
      <c r="K11" s="53" t="n">
        <f aca="false">F11*0.95</f>
        <v>475000</v>
      </c>
      <c r="L11" s="54" t="n">
        <f aca="false">G11*0.95</f>
        <v>33250</v>
      </c>
      <c r="M11" s="55" t="n">
        <f aca="false">ROUND(H11*0.95,2)</f>
        <v>0</v>
      </c>
      <c r="N11" s="56" t="n">
        <f aca="false">J11+M11</f>
        <v>508250</v>
      </c>
      <c r="O11" s="41" t="n">
        <f aca="false">SUM(P11:Q11)</f>
        <v>26750</v>
      </c>
      <c r="P11" s="66" t="n">
        <f aca="false">F11*0.05</f>
        <v>25000</v>
      </c>
      <c r="Q11" s="67" t="n">
        <f aca="false">G11*0.05</f>
        <v>1750</v>
      </c>
      <c r="R11" s="44" t="n">
        <f aca="false">ROUND(H11*0.05,2)</f>
        <v>0</v>
      </c>
      <c r="S11" s="44" t="n">
        <f aca="false">O11+R11</f>
        <v>26750</v>
      </c>
      <c r="T11" s="68" t="s">
        <v>23</v>
      </c>
      <c r="V11" s="46"/>
      <c r="W11" s="46"/>
      <c r="X11" s="47"/>
      <c r="Y11" s="47"/>
      <c r="Z11" s="46"/>
      <c r="AA11" s="46"/>
    </row>
    <row r="12" customFormat="false" ht="20.1" hidden="false" customHeight="true" outlineLevel="0" collapsed="false">
      <c r="A12" s="62" t="s">
        <v>28</v>
      </c>
      <c r="B12" s="69" t="n">
        <v>339</v>
      </c>
      <c r="C12" s="64" t="n">
        <v>3121</v>
      </c>
      <c r="D12" s="65" t="s">
        <v>29</v>
      </c>
      <c r="E12" s="31" t="n">
        <f aca="false">F12+G12</f>
        <v>0</v>
      </c>
      <c r="F12" s="32" t="n">
        <v>0</v>
      </c>
      <c r="G12" s="33" t="n">
        <f aca="false">F12*0.07</f>
        <v>0</v>
      </c>
      <c r="H12" s="34" t="n">
        <v>0</v>
      </c>
      <c r="I12" s="70" t="n">
        <f aca="false">H12+E12</f>
        <v>0</v>
      </c>
      <c r="J12" s="36" t="n">
        <f aca="false">SUM(K12:L12)</f>
        <v>0</v>
      </c>
      <c r="K12" s="53" t="n">
        <f aca="false">F12*0.95</f>
        <v>0</v>
      </c>
      <c r="L12" s="54" t="n">
        <f aca="false">G12*0.95</f>
        <v>0</v>
      </c>
      <c r="M12" s="55" t="n">
        <f aca="false">ROUND(H12*0.95,2)</f>
        <v>0</v>
      </c>
      <c r="N12" s="56" t="n">
        <f aca="false">J12+M12</f>
        <v>0</v>
      </c>
      <c r="O12" s="41" t="n">
        <f aca="false">SUM(P12:Q12)</f>
        <v>0</v>
      </c>
      <c r="P12" s="66" t="n">
        <f aca="false">F12*0.05</f>
        <v>0</v>
      </c>
      <c r="Q12" s="67" t="n">
        <f aca="false">G12*0.05</f>
        <v>0</v>
      </c>
      <c r="R12" s="44" t="n">
        <f aca="false">ROUND(H12*0.05,2)</f>
        <v>0</v>
      </c>
      <c r="S12" s="44" t="n">
        <f aca="false">O12+R12</f>
        <v>0</v>
      </c>
      <c r="T12" s="68" t="s">
        <v>23</v>
      </c>
      <c r="V12" s="46"/>
      <c r="W12" s="46"/>
      <c r="X12" s="47"/>
      <c r="Y12" s="47"/>
      <c r="Z12" s="46"/>
      <c r="AA12" s="46"/>
    </row>
    <row r="13" customFormat="false" ht="15" hidden="false" customHeight="false" outlineLevel="0" collapsed="false">
      <c r="A13" s="62" t="s">
        <v>30</v>
      </c>
      <c r="B13" s="69" t="n">
        <v>413</v>
      </c>
      <c r="C13" s="64" t="n">
        <v>3121</v>
      </c>
      <c r="D13" s="65" t="s">
        <v>31</v>
      </c>
      <c r="E13" s="31" t="n">
        <f aca="false">F13+G13</f>
        <v>34871.514</v>
      </c>
      <c r="F13" s="32" t="n">
        <v>32590.2</v>
      </c>
      <c r="G13" s="33" t="n">
        <f aca="false">F13*0.07</f>
        <v>2281.314</v>
      </c>
      <c r="H13" s="34" t="n">
        <v>0</v>
      </c>
      <c r="I13" s="52" t="n">
        <f aca="false">H13+E13</f>
        <v>34871.514</v>
      </c>
      <c r="J13" s="36" t="n">
        <f aca="false">SUM(K13:L13)</f>
        <v>33127.9383</v>
      </c>
      <c r="K13" s="53" t="n">
        <f aca="false">F13*0.95</f>
        <v>30960.69</v>
      </c>
      <c r="L13" s="54" t="n">
        <f aca="false">G13*0.95</f>
        <v>2167.2483</v>
      </c>
      <c r="M13" s="55" t="n">
        <f aca="false">ROUND(H13*0.95,2)</f>
        <v>0</v>
      </c>
      <c r="N13" s="56" t="n">
        <f aca="false">J13+M13</f>
        <v>33127.9383</v>
      </c>
      <c r="O13" s="41" t="n">
        <f aca="false">SUM(P13:Q13)</f>
        <v>1743.5757</v>
      </c>
      <c r="P13" s="66" t="n">
        <f aca="false">F13*0.05</f>
        <v>1629.51</v>
      </c>
      <c r="Q13" s="67" t="n">
        <f aca="false">G13*0.05</f>
        <v>114.0657</v>
      </c>
      <c r="R13" s="44" t="n">
        <f aca="false">ROUND(H13*0.05,2)</f>
        <v>0</v>
      </c>
      <c r="S13" s="44" t="n">
        <f aca="false">O13+R13</f>
        <v>1743.5757</v>
      </c>
      <c r="T13" s="68" t="s">
        <v>23</v>
      </c>
      <c r="V13" s="46"/>
      <c r="W13" s="46"/>
      <c r="X13" s="47"/>
      <c r="Y13" s="47"/>
      <c r="Z13" s="46"/>
      <c r="AA13" s="46"/>
    </row>
    <row r="14" customFormat="false" ht="45" hidden="false" customHeight="false" outlineLevel="0" collapsed="false">
      <c r="A14" s="62" t="s">
        <v>32</v>
      </c>
      <c r="B14" s="69" t="n">
        <v>312</v>
      </c>
      <c r="C14" s="64" t="n">
        <v>3122</v>
      </c>
      <c r="D14" s="65" t="s">
        <v>33</v>
      </c>
      <c r="E14" s="31" t="n">
        <f aca="false">F14+G14</f>
        <v>642000</v>
      </c>
      <c r="F14" s="32" t="n">
        <v>600000</v>
      </c>
      <c r="G14" s="33" t="n">
        <f aca="false">F14*0.07</f>
        <v>42000</v>
      </c>
      <c r="H14" s="34" t="n">
        <v>0</v>
      </c>
      <c r="I14" s="52" t="n">
        <f aca="false">H14+E14</f>
        <v>642000</v>
      </c>
      <c r="J14" s="36" t="n">
        <f aca="false">SUM(K14:L14)</f>
        <v>609900</v>
      </c>
      <c r="K14" s="53" t="n">
        <f aca="false">F14*0.95</f>
        <v>570000</v>
      </c>
      <c r="L14" s="54" t="n">
        <f aca="false">G14*0.95</f>
        <v>39900</v>
      </c>
      <c r="M14" s="55" t="n">
        <f aca="false">ROUND(H14*0.95,2)</f>
        <v>0</v>
      </c>
      <c r="N14" s="56" t="n">
        <f aca="false">J14+M14</f>
        <v>609900</v>
      </c>
      <c r="O14" s="41" t="n">
        <f aca="false">SUM(P14:Q14)</f>
        <v>32100</v>
      </c>
      <c r="P14" s="66" t="n">
        <f aca="false">F14*0.05</f>
        <v>30000</v>
      </c>
      <c r="Q14" s="67" t="n">
        <f aca="false">G14*0.05</f>
        <v>2100</v>
      </c>
      <c r="R14" s="44" t="n">
        <f aca="false">ROUND(H14*0.05,2)</f>
        <v>0</v>
      </c>
      <c r="S14" s="44" t="n">
        <f aca="false">O14+R14</f>
        <v>32100</v>
      </c>
      <c r="T14" s="68" t="s">
        <v>23</v>
      </c>
      <c r="V14" s="46"/>
      <c r="W14" s="46"/>
      <c r="X14" s="47"/>
      <c r="Y14" s="47"/>
      <c r="Z14" s="46"/>
      <c r="AA14" s="46"/>
    </row>
    <row r="15" customFormat="false" ht="30" hidden="false" customHeight="false" outlineLevel="0" collapsed="false">
      <c r="A15" s="62" t="s">
        <v>34</v>
      </c>
      <c r="B15" s="69" t="n">
        <v>309</v>
      </c>
      <c r="C15" s="64" t="n">
        <v>3127</v>
      </c>
      <c r="D15" s="65" t="s">
        <v>35</v>
      </c>
      <c r="E15" s="31" t="n">
        <f aca="false">F15+G15</f>
        <v>160500</v>
      </c>
      <c r="F15" s="32" t="n">
        <v>150000</v>
      </c>
      <c r="G15" s="33" t="n">
        <f aca="false">F15*0.07</f>
        <v>10500</v>
      </c>
      <c r="H15" s="34" t="n">
        <v>0</v>
      </c>
      <c r="I15" s="52" t="n">
        <f aca="false">H15+E15</f>
        <v>160500</v>
      </c>
      <c r="J15" s="36" t="n">
        <f aca="false">SUM(K15:L15)</f>
        <v>152475</v>
      </c>
      <c r="K15" s="53" t="n">
        <f aca="false">F15*0.95</f>
        <v>142500</v>
      </c>
      <c r="L15" s="54" t="n">
        <f aca="false">G15*0.95</f>
        <v>9975</v>
      </c>
      <c r="M15" s="55" t="n">
        <f aca="false">ROUND(H15*0.95,2)</f>
        <v>0</v>
      </c>
      <c r="N15" s="56" t="n">
        <f aca="false">J15+M15</f>
        <v>152475</v>
      </c>
      <c r="O15" s="41" t="n">
        <f aca="false">SUM(P15:Q15)</f>
        <v>8025</v>
      </c>
      <c r="P15" s="66" t="n">
        <f aca="false">F15*0.05</f>
        <v>7500</v>
      </c>
      <c r="Q15" s="67" t="n">
        <f aca="false">G15*0.05</f>
        <v>525</v>
      </c>
      <c r="R15" s="44" t="n">
        <f aca="false">ROUND(H15*0.05,2)</f>
        <v>0</v>
      </c>
      <c r="S15" s="44" t="n">
        <f aca="false">O15+R15</f>
        <v>8025</v>
      </c>
      <c r="T15" s="68" t="s">
        <v>23</v>
      </c>
      <c r="V15" s="46"/>
      <c r="W15" s="46"/>
      <c r="X15" s="47"/>
      <c r="Y15" s="47"/>
      <c r="Z15" s="46"/>
      <c r="AA15" s="46"/>
    </row>
    <row r="16" customFormat="false" ht="20.25" hidden="false" customHeight="true" outlineLevel="0" collapsed="false">
      <c r="A16" s="62" t="s">
        <v>36</v>
      </c>
      <c r="B16" s="69" t="n">
        <v>419</v>
      </c>
      <c r="C16" s="64" t="n">
        <v>3127</v>
      </c>
      <c r="D16" s="65" t="s">
        <v>37</v>
      </c>
      <c r="E16" s="31" t="n">
        <f aca="false">F16+G16</f>
        <v>428000</v>
      </c>
      <c r="F16" s="32" t="n">
        <v>400000</v>
      </c>
      <c r="G16" s="33" t="n">
        <f aca="false">F16*0.07</f>
        <v>28000</v>
      </c>
      <c r="H16" s="34" t="n">
        <v>0</v>
      </c>
      <c r="I16" s="52" t="n">
        <f aca="false">H16+E16</f>
        <v>428000</v>
      </c>
      <c r="J16" s="36" t="n">
        <f aca="false">SUM(K16:L16)</f>
        <v>406600</v>
      </c>
      <c r="K16" s="53" t="n">
        <f aca="false">F16*0.95</f>
        <v>380000</v>
      </c>
      <c r="L16" s="54" t="n">
        <f aca="false">G16*0.95</f>
        <v>26600</v>
      </c>
      <c r="M16" s="55" t="n">
        <f aca="false">ROUND(H16*0.95,2)</f>
        <v>0</v>
      </c>
      <c r="N16" s="56" t="n">
        <f aca="false">J16+M16</f>
        <v>406600</v>
      </c>
      <c r="O16" s="41" t="n">
        <f aca="false">SUM(P16:Q16)</f>
        <v>21400</v>
      </c>
      <c r="P16" s="66" t="n">
        <f aca="false">F16*0.05</f>
        <v>20000</v>
      </c>
      <c r="Q16" s="67" t="n">
        <f aca="false">G16*0.05</f>
        <v>1400</v>
      </c>
      <c r="R16" s="44" t="n">
        <f aca="false">ROUND(H16*0.05,2)</f>
        <v>0</v>
      </c>
      <c r="S16" s="44" t="n">
        <f aca="false">O16+R16</f>
        <v>21400</v>
      </c>
      <c r="T16" s="68" t="s">
        <v>23</v>
      </c>
      <c r="V16" s="46"/>
      <c r="W16" s="46"/>
      <c r="X16" s="47"/>
      <c r="Y16" s="47"/>
      <c r="Z16" s="46"/>
      <c r="AA16" s="46"/>
    </row>
    <row r="17" customFormat="false" ht="30" hidden="false" customHeight="false" outlineLevel="0" collapsed="false">
      <c r="A17" s="62" t="s">
        <v>38</v>
      </c>
      <c r="B17" s="69" t="n">
        <v>308</v>
      </c>
      <c r="C17" s="64" t="n">
        <v>3127</v>
      </c>
      <c r="D17" s="65" t="s">
        <v>39</v>
      </c>
      <c r="E17" s="31" t="n">
        <f aca="false">F17+G17</f>
        <v>535000</v>
      </c>
      <c r="F17" s="32" t="n">
        <v>500000</v>
      </c>
      <c r="G17" s="33" t="n">
        <f aca="false">F17*0.07</f>
        <v>35000</v>
      </c>
      <c r="H17" s="34" t="n">
        <v>0</v>
      </c>
      <c r="I17" s="52" t="n">
        <f aca="false">H17+E17</f>
        <v>535000</v>
      </c>
      <c r="J17" s="36" t="n">
        <f aca="false">SUM(K17:L17)</f>
        <v>508250</v>
      </c>
      <c r="K17" s="53" t="n">
        <f aca="false">F17*0.95</f>
        <v>475000</v>
      </c>
      <c r="L17" s="54" t="n">
        <f aca="false">G17*0.95</f>
        <v>33250</v>
      </c>
      <c r="M17" s="55" t="n">
        <f aca="false">ROUND(H17*0.95,2)</f>
        <v>0</v>
      </c>
      <c r="N17" s="56" t="n">
        <f aca="false">J17+M17</f>
        <v>508250</v>
      </c>
      <c r="O17" s="41" t="n">
        <f aca="false">SUM(P17:Q17)</f>
        <v>26750</v>
      </c>
      <c r="P17" s="66" t="n">
        <f aca="false">F17*0.05</f>
        <v>25000</v>
      </c>
      <c r="Q17" s="67" t="n">
        <f aca="false">G17*0.05</f>
        <v>1750</v>
      </c>
      <c r="R17" s="44" t="n">
        <f aca="false">ROUND(H17*0.05,2)</f>
        <v>0</v>
      </c>
      <c r="S17" s="44" t="n">
        <f aca="false">O17+R17</f>
        <v>26750</v>
      </c>
      <c r="T17" s="68" t="s">
        <v>23</v>
      </c>
      <c r="V17" s="46"/>
      <c r="W17" s="46"/>
      <c r="X17" s="47"/>
      <c r="Y17" s="47"/>
      <c r="Z17" s="46"/>
      <c r="AA17" s="46"/>
    </row>
    <row r="18" customFormat="false" ht="30" hidden="false" customHeight="false" outlineLevel="0" collapsed="false">
      <c r="A18" s="62" t="s">
        <v>40</v>
      </c>
      <c r="B18" s="69" t="n">
        <v>203</v>
      </c>
      <c r="C18" s="64" t="n">
        <v>3122</v>
      </c>
      <c r="D18" s="65" t="s">
        <v>41</v>
      </c>
      <c r="E18" s="31" t="n">
        <f aca="false">F18+G18</f>
        <v>642000</v>
      </c>
      <c r="F18" s="32" t="n">
        <v>600000</v>
      </c>
      <c r="G18" s="33" t="n">
        <f aca="false">F18*0.07</f>
        <v>42000</v>
      </c>
      <c r="H18" s="34" t="n">
        <v>0</v>
      </c>
      <c r="I18" s="52" t="n">
        <f aca="false">H18+E18</f>
        <v>642000</v>
      </c>
      <c r="J18" s="36" t="n">
        <f aca="false">SUM(K18:L18)</f>
        <v>609900</v>
      </c>
      <c r="K18" s="53" t="n">
        <f aca="false">F18*0.95</f>
        <v>570000</v>
      </c>
      <c r="L18" s="54" t="n">
        <f aca="false">G18*0.95</f>
        <v>39900</v>
      </c>
      <c r="M18" s="55" t="n">
        <f aca="false">ROUND(H18*0.95,2)</f>
        <v>0</v>
      </c>
      <c r="N18" s="56" t="n">
        <f aca="false">J18+M18</f>
        <v>609900</v>
      </c>
      <c r="O18" s="57" t="n">
        <f aca="false">SUM(P18:Q18)</f>
        <v>32100</v>
      </c>
      <c r="P18" s="58" t="n">
        <f aca="false">F18*0.05</f>
        <v>30000</v>
      </c>
      <c r="Q18" s="59" t="n">
        <f aca="false">G18*0.05</f>
        <v>2100</v>
      </c>
      <c r="R18" s="60" t="n">
        <f aca="false">ROUND(H18*0.05,2)</f>
        <v>0</v>
      </c>
      <c r="S18" s="60" t="n">
        <f aca="false">O18+R18</f>
        <v>32100</v>
      </c>
      <c r="T18" s="61" t="s">
        <v>20</v>
      </c>
      <c r="V18" s="46"/>
      <c r="W18" s="46"/>
      <c r="X18" s="47"/>
      <c r="Y18" s="47"/>
      <c r="Z18" s="46"/>
      <c r="AA18" s="46"/>
    </row>
    <row r="19" s="76" customFormat="true" ht="30" hidden="false" customHeight="false" outlineLevel="0" collapsed="false">
      <c r="A19" s="71" t="s">
        <v>42</v>
      </c>
      <c r="B19" s="72" t="n">
        <v>400</v>
      </c>
      <c r="C19" s="73" t="n">
        <v>3127</v>
      </c>
      <c r="D19" s="74" t="s">
        <v>43</v>
      </c>
      <c r="E19" s="31" t="n">
        <f aca="false">F19+G19</f>
        <v>107000</v>
      </c>
      <c r="F19" s="32" t="n">
        <v>100000</v>
      </c>
      <c r="G19" s="33" t="n">
        <f aca="false">F19*0.07</f>
        <v>7000</v>
      </c>
      <c r="H19" s="34" t="n">
        <v>0</v>
      </c>
      <c r="I19" s="70" t="n">
        <f aca="false">E19</f>
        <v>107000</v>
      </c>
      <c r="J19" s="36" t="n">
        <f aca="false">SUM(K19:L19)</f>
        <v>101650</v>
      </c>
      <c r="K19" s="53" t="n">
        <f aca="false">F19*0.95</f>
        <v>95000</v>
      </c>
      <c r="L19" s="54" t="n">
        <f aca="false">G19*0.95</f>
        <v>6650</v>
      </c>
      <c r="M19" s="55" t="n">
        <f aca="false">ROUND(H19*0.95,2)</f>
        <v>0</v>
      </c>
      <c r="N19" s="56" t="n">
        <f aca="false">J19+M19</f>
        <v>101650</v>
      </c>
      <c r="O19" s="41" t="n">
        <f aca="false">SUM(P19:Q19)</f>
        <v>5350</v>
      </c>
      <c r="P19" s="66" t="n">
        <f aca="false">F19*0.05</f>
        <v>5000</v>
      </c>
      <c r="Q19" s="67" t="n">
        <f aca="false">G19*0.05</f>
        <v>350</v>
      </c>
      <c r="R19" s="44" t="n">
        <f aca="false">ROUND(H19*0.05,2)</f>
        <v>0</v>
      </c>
      <c r="S19" s="44" t="n">
        <f aca="false">O19+R19</f>
        <v>5350</v>
      </c>
      <c r="T19" s="75" t="s">
        <v>23</v>
      </c>
      <c r="V19" s="77"/>
      <c r="W19" s="77"/>
      <c r="X19" s="78"/>
      <c r="Y19" s="78"/>
      <c r="Z19" s="77"/>
      <c r="AA19" s="77"/>
    </row>
    <row r="20" customFormat="false" ht="30" hidden="false" customHeight="false" outlineLevel="0" collapsed="false">
      <c r="A20" s="62" t="s">
        <v>44</v>
      </c>
      <c r="B20" s="69" t="n">
        <v>418</v>
      </c>
      <c r="C20" s="64" t="n">
        <v>3127</v>
      </c>
      <c r="D20" s="65" t="s">
        <v>45</v>
      </c>
      <c r="E20" s="31" t="n">
        <f aca="false">F20+G20</f>
        <v>267500</v>
      </c>
      <c r="F20" s="32" t="n">
        <v>250000</v>
      </c>
      <c r="G20" s="33" t="n">
        <f aca="false">F20*0.07</f>
        <v>17500</v>
      </c>
      <c r="H20" s="34" t="n">
        <v>0</v>
      </c>
      <c r="I20" s="52" t="n">
        <f aca="false">H20+E20</f>
        <v>267500</v>
      </c>
      <c r="J20" s="36" t="n">
        <f aca="false">SUM(K20:L20)</f>
        <v>254125</v>
      </c>
      <c r="K20" s="53" t="n">
        <f aca="false">F20*0.95</f>
        <v>237500</v>
      </c>
      <c r="L20" s="54" t="n">
        <f aca="false">G20*0.95</f>
        <v>16625</v>
      </c>
      <c r="M20" s="55" t="n">
        <f aca="false">ROUND(H20*0.95,2)</f>
        <v>0</v>
      </c>
      <c r="N20" s="56" t="n">
        <f aca="false">J20+M20</f>
        <v>254125</v>
      </c>
      <c r="O20" s="41" t="n">
        <f aca="false">SUM(P20:Q20)</f>
        <v>13375</v>
      </c>
      <c r="P20" s="66" t="n">
        <f aca="false">F20*0.05</f>
        <v>12500</v>
      </c>
      <c r="Q20" s="67" t="n">
        <f aca="false">G20*0.05</f>
        <v>875</v>
      </c>
      <c r="R20" s="44" t="n">
        <f aca="false">ROUND(H20*0.05,2)</f>
        <v>0</v>
      </c>
      <c r="S20" s="44" t="n">
        <f aca="false">O20+R20</f>
        <v>13375</v>
      </c>
      <c r="T20" s="68" t="s">
        <v>23</v>
      </c>
      <c r="V20" s="46"/>
      <c r="W20" s="46"/>
      <c r="X20" s="47"/>
      <c r="Y20" s="47"/>
      <c r="Z20" s="46"/>
      <c r="AA20" s="46"/>
    </row>
    <row r="21" customFormat="false" ht="15" hidden="false" customHeight="false" outlineLevel="0" collapsed="false">
      <c r="A21" s="62" t="s">
        <v>46</v>
      </c>
      <c r="B21" s="69" t="n">
        <v>318</v>
      </c>
      <c r="C21" s="64" t="n">
        <v>3127</v>
      </c>
      <c r="D21" s="65" t="s">
        <v>47</v>
      </c>
      <c r="E21" s="31" t="n">
        <f aca="false">F21+G21</f>
        <v>428000</v>
      </c>
      <c r="F21" s="32" t="n">
        <v>400000</v>
      </c>
      <c r="G21" s="33" t="n">
        <f aca="false">F21*0.07</f>
        <v>28000</v>
      </c>
      <c r="H21" s="34" t="n">
        <v>0</v>
      </c>
      <c r="I21" s="52" t="n">
        <f aca="false">H21+E21</f>
        <v>428000</v>
      </c>
      <c r="J21" s="36" t="n">
        <f aca="false">SUM(K21:L21)</f>
        <v>406600</v>
      </c>
      <c r="K21" s="53" t="n">
        <f aca="false">F21*0.95</f>
        <v>380000</v>
      </c>
      <c r="L21" s="54" t="n">
        <f aca="false">G21*0.95</f>
        <v>26600</v>
      </c>
      <c r="M21" s="55" t="n">
        <f aca="false">ROUND(H21*0.95,2)</f>
        <v>0</v>
      </c>
      <c r="N21" s="56" t="n">
        <f aca="false">J21+M21</f>
        <v>406600</v>
      </c>
      <c r="O21" s="41" t="n">
        <f aca="false">SUM(P21:Q21)</f>
        <v>21400</v>
      </c>
      <c r="P21" s="66" t="n">
        <f aca="false">F21*0.05</f>
        <v>20000</v>
      </c>
      <c r="Q21" s="67" t="n">
        <f aca="false">G21*0.05</f>
        <v>1400</v>
      </c>
      <c r="R21" s="44" t="n">
        <f aca="false">ROUND(H21*0.05,2)</f>
        <v>0</v>
      </c>
      <c r="S21" s="44" t="n">
        <f aca="false">O21+R21</f>
        <v>21400</v>
      </c>
      <c r="T21" s="68" t="s">
        <v>23</v>
      </c>
      <c r="V21" s="46"/>
      <c r="W21" s="46"/>
      <c r="X21" s="47"/>
      <c r="Y21" s="47"/>
      <c r="Z21" s="46"/>
      <c r="AA21" s="46"/>
    </row>
    <row r="22" customFormat="false" ht="30" hidden="false" customHeight="false" outlineLevel="0" collapsed="false">
      <c r="A22" s="62" t="s">
        <v>48</v>
      </c>
      <c r="B22" s="69" t="n">
        <v>394</v>
      </c>
      <c r="C22" s="64" t="n">
        <v>3127</v>
      </c>
      <c r="D22" s="65" t="s">
        <v>49</v>
      </c>
      <c r="E22" s="31" t="n">
        <f aca="false">F22+G22</f>
        <v>0</v>
      </c>
      <c r="F22" s="32" t="n">
        <v>0</v>
      </c>
      <c r="G22" s="33" t="n">
        <f aca="false">F22*0.07</f>
        <v>0</v>
      </c>
      <c r="H22" s="34" t="n">
        <v>0</v>
      </c>
      <c r="I22" s="52" t="n">
        <f aca="false">H22+E22</f>
        <v>0</v>
      </c>
      <c r="J22" s="36" t="n">
        <f aca="false">SUM(K22:L22)</f>
        <v>0</v>
      </c>
      <c r="K22" s="53" t="n">
        <f aca="false">F22*0.95</f>
        <v>0</v>
      </c>
      <c r="L22" s="54" t="n">
        <f aca="false">G22*0.95</f>
        <v>0</v>
      </c>
      <c r="M22" s="55" t="n">
        <f aca="false">ROUND(H22*0.95,2)</f>
        <v>0</v>
      </c>
      <c r="N22" s="56" t="n">
        <f aca="false">J22+M22</f>
        <v>0</v>
      </c>
      <c r="O22" s="41" t="n">
        <f aca="false">SUM(P22:Q22)</f>
        <v>0</v>
      </c>
      <c r="P22" s="66" t="n">
        <f aca="false">F22*0.05</f>
        <v>0</v>
      </c>
      <c r="Q22" s="67" t="n">
        <f aca="false">G22*0.05</f>
        <v>0</v>
      </c>
      <c r="R22" s="44" t="n">
        <f aca="false">ROUND(H22*0.05,2)</f>
        <v>0</v>
      </c>
      <c r="S22" s="44" t="n">
        <f aca="false">O22+R22</f>
        <v>0</v>
      </c>
      <c r="T22" s="68" t="s">
        <v>23</v>
      </c>
      <c r="V22" s="46"/>
      <c r="W22" s="46"/>
      <c r="X22" s="47"/>
      <c r="Y22" s="47"/>
      <c r="Z22" s="46"/>
      <c r="AA22" s="46"/>
    </row>
    <row r="23" customFormat="false" ht="30" hidden="false" customHeight="false" outlineLevel="0" collapsed="false">
      <c r="A23" s="62" t="s">
        <v>50</v>
      </c>
      <c r="B23" s="69" t="n">
        <v>454</v>
      </c>
      <c r="C23" s="64" t="n">
        <v>3127</v>
      </c>
      <c r="D23" s="65" t="s">
        <v>51</v>
      </c>
      <c r="E23" s="31" t="n">
        <f aca="false">F23+G23</f>
        <v>71917.9956</v>
      </c>
      <c r="F23" s="32" t="n">
        <v>67213.08</v>
      </c>
      <c r="G23" s="33" t="n">
        <f aca="false">F23*0.07</f>
        <v>4704.9156</v>
      </c>
      <c r="H23" s="34" t="n">
        <v>0</v>
      </c>
      <c r="I23" s="52" t="n">
        <f aca="false">H23+E23</f>
        <v>71917.9956</v>
      </c>
      <c r="J23" s="36" t="n">
        <f aca="false">SUM(K23:L23)</f>
        <v>68322.09582</v>
      </c>
      <c r="K23" s="53" t="n">
        <f aca="false">F23*0.95</f>
        <v>63852.426</v>
      </c>
      <c r="L23" s="54" t="n">
        <f aca="false">G23*0.95</f>
        <v>4469.66982</v>
      </c>
      <c r="M23" s="55" t="n">
        <f aca="false">ROUND(H23*0.95,2)</f>
        <v>0</v>
      </c>
      <c r="N23" s="56" t="n">
        <f aca="false">J23+M23</f>
        <v>68322.09582</v>
      </c>
      <c r="O23" s="41" t="n">
        <f aca="false">SUM(P23:Q23)</f>
        <v>3595.89978</v>
      </c>
      <c r="P23" s="66" t="n">
        <f aca="false">F23*0.05</f>
        <v>3360.654</v>
      </c>
      <c r="Q23" s="67" t="n">
        <f aca="false">G23*0.05</f>
        <v>235.24578</v>
      </c>
      <c r="R23" s="44" t="n">
        <f aca="false">ROUND(H23*0.05,2)</f>
        <v>0</v>
      </c>
      <c r="S23" s="44" t="n">
        <f aca="false">O23+R23</f>
        <v>3595.89978</v>
      </c>
      <c r="T23" s="68" t="s">
        <v>23</v>
      </c>
      <c r="V23" s="46"/>
      <c r="W23" s="46"/>
      <c r="X23" s="47"/>
      <c r="Y23" s="47"/>
      <c r="Z23" s="46"/>
      <c r="AA23" s="46"/>
    </row>
    <row r="24" customFormat="false" ht="45" hidden="false" customHeight="false" outlineLevel="0" collapsed="false">
      <c r="A24" s="62" t="s">
        <v>52</v>
      </c>
      <c r="B24" s="69" t="n">
        <v>314</v>
      </c>
      <c r="C24" s="64" t="n">
        <v>3122</v>
      </c>
      <c r="D24" s="65" t="s">
        <v>53</v>
      </c>
      <c r="E24" s="31" t="n">
        <f aca="false">F24+G24</f>
        <v>749000</v>
      </c>
      <c r="F24" s="32" t="n">
        <v>700000</v>
      </c>
      <c r="G24" s="33" t="n">
        <f aca="false">F24*0.07</f>
        <v>49000</v>
      </c>
      <c r="H24" s="34" t="n">
        <v>0</v>
      </c>
      <c r="I24" s="52" t="n">
        <f aca="false">H24+E24</f>
        <v>749000</v>
      </c>
      <c r="J24" s="36" t="n">
        <f aca="false">SUM(K24:L24)</f>
        <v>711550</v>
      </c>
      <c r="K24" s="53" t="n">
        <f aca="false">F24*0.95</f>
        <v>665000</v>
      </c>
      <c r="L24" s="54" t="n">
        <f aca="false">G24*0.95</f>
        <v>46550</v>
      </c>
      <c r="M24" s="55" t="n">
        <f aca="false">ROUND(H24*0.95,2)</f>
        <v>0</v>
      </c>
      <c r="N24" s="56" t="n">
        <f aca="false">J24+M24</f>
        <v>711550</v>
      </c>
      <c r="O24" s="41" t="n">
        <f aca="false">SUM(P24:Q24)</f>
        <v>37450</v>
      </c>
      <c r="P24" s="66" t="n">
        <f aca="false">F24*0.05</f>
        <v>35000</v>
      </c>
      <c r="Q24" s="67" t="n">
        <f aca="false">G24*0.05</f>
        <v>2450</v>
      </c>
      <c r="R24" s="44" t="n">
        <f aca="false">ROUND(H24*0.05,2)</f>
        <v>0</v>
      </c>
      <c r="S24" s="44" t="n">
        <f aca="false">O24+R24</f>
        <v>37450</v>
      </c>
      <c r="T24" s="68" t="s">
        <v>23</v>
      </c>
      <c r="V24" s="46"/>
      <c r="W24" s="46"/>
      <c r="X24" s="47"/>
      <c r="Y24" s="47"/>
      <c r="Z24" s="46"/>
      <c r="AA24" s="46"/>
    </row>
    <row r="25" customFormat="false" ht="30" hidden="false" customHeight="false" outlineLevel="0" collapsed="false">
      <c r="A25" s="62" t="s">
        <v>54</v>
      </c>
      <c r="B25" s="69" t="n">
        <v>415</v>
      </c>
      <c r="C25" s="64" t="n">
        <v>3122</v>
      </c>
      <c r="D25" s="65" t="s">
        <v>55</v>
      </c>
      <c r="E25" s="31" t="n">
        <f aca="false">F25+G25</f>
        <v>0</v>
      </c>
      <c r="F25" s="32" t="n">
        <v>0</v>
      </c>
      <c r="G25" s="33" t="n">
        <f aca="false">F25*0.07</f>
        <v>0</v>
      </c>
      <c r="H25" s="34" t="n">
        <v>0</v>
      </c>
      <c r="I25" s="52" t="n">
        <f aca="false">E25</f>
        <v>0</v>
      </c>
      <c r="J25" s="36" t="n">
        <f aca="false">SUM(K25:L25)</f>
        <v>0</v>
      </c>
      <c r="K25" s="53" t="n">
        <f aca="false">F25*0.95</f>
        <v>0</v>
      </c>
      <c r="L25" s="54" t="n">
        <f aca="false">G25*0.95</f>
        <v>0</v>
      </c>
      <c r="M25" s="55" t="n">
        <f aca="false">ROUND(H25*0.95,2)</f>
        <v>0</v>
      </c>
      <c r="N25" s="56" t="n">
        <f aca="false">J25+M25</f>
        <v>0</v>
      </c>
      <c r="O25" s="41" t="n">
        <f aca="false">SUM(P25:Q25)</f>
        <v>0</v>
      </c>
      <c r="P25" s="66" t="n">
        <f aca="false">F25*0.05</f>
        <v>0</v>
      </c>
      <c r="Q25" s="67" t="n">
        <f aca="false">G25*0.05</f>
        <v>0</v>
      </c>
      <c r="R25" s="44" t="n">
        <f aca="false">ROUND(H25*0.05,2)</f>
        <v>0</v>
      </c>
      <c r="S25" s="44" t="n">
        <f aca="false">O25+R25</f>
        <v>0</v>
      </c>
      <c r="T25" s="68" t="s">
        <v>23</v>
      </c>
      <c r="V25" s="46"/>
      <c r="W25" s="46"/>
      <c r="X25" s="47"/>
      <c r="Y25" s="47"/>
      <c r="Z25" s="46"/>
      <c r="AA25" s="46"/>
    </row>
    <row r="26" customFormat="false" ht="30.75" hidden="false" customHeight="false" outlineLevel="0" collapsed="false">
      <c r="A26" s="79" t="s">
        <v>56</v>
      </c>
      <c r="B26" s="69" t="n">
        <v>392</v>
      </c>
      <c r="C26" s="80" t="n">
        <v>3127</v>
      </c>
      <c r="D26" s="81" t="s">
        <v>57</v>
      </c>
      <c r="E26" s="31" t="n">
        <f aca="false">F26+G26</f>
        <v>160500</v>
      </c>
      <c r="F26" s="32" t="n">
        <v>150000</v>
      </c>
      <c r="G26" s="33" t="n">
        <f aca="false">F26*0.07</f>
        <v>10500</v>
      </c>
      <c r="H26" s="82" t="n">
        <v>0</v>
      </c>
      <c r="I26" s="83" t="n">
        <f aca="false">H26+E26</f>
        <v>160500</v>
      </c>
      <c r="J26" s="84" t="n">
        <f aca="false">SUM(K26:L26)</f>
        <v>152475</v>
      </c>
      <c r="K26" s="85" t="n">
        <f aca="false">F26*0.95</f>
        <v>142500</v>
      </c>
      <c r="L26" s="86" t="n">
        <f aca="false">G26*0.95</f>
        <v>9975</v>
      </c>
      <c r="M26" s="87" t="n">
        <f aca="false">ROUND(H26*0.95,2)</f>
        <v>0</v>
      </c>
      <c r="N26" s="88" t="n">
        <f aca="false">J26+M26</f>
        <v>152475</v>
      </c>
      <c r="O26" s="41" t="n">
        <f aca="false">SUM(P26:Q26)</f>
        <v>8025</v>
      </c>
      <c r="P26" s="89" t="n">
        <f aca="false">F26*0.05</f>
        <v>7500</v>
      </c>
      <c r="Q26" s="90" t="n">
        <f aca="false">G26*0.05</f>
        <v>525</v>
      </c>
      <c r="R26" s="44" t="n">
        <f aca="false">ROUND(H26*0.05,2)</f>
        <v>0</v>
      </c>
      <c r="S26" s="44" t="n">
        <f aca="false">O26+R26</f>
        <v>8025</v>
      </c>
      <c r="T26" s="91" t="s">
        <v>23</v>
      </c>
      <c r="V26" s="46"/>
      <c r="W26" s="46"/>
      <c r="X26" s="47"/>
      <c r="Y26" s="47"/>
      <c r="Z26" s="46"/>
      <c r="AA26" s="46"/>
    </row>
    <row r="27" customFormat="false" ht="20.1" hidden="false" customHeight="true" outlineLevel="0" collapsed="false">
      <c r="A27" s="92" t="s">
        <v>58</v>
      </c>
      <c r="B27" s="92"/>
      <c r="C27" s="92"/>
      <c r="D27" s="92"/>
      <c r="E27" s="93" t="n">
        <f aca="false">SUM(E7:E26)</f>
        <v>14000000.003</v>
      </c>
      <c r="F27" s="94" t="n">
        <f aca="false">SUM(F7:F26)</f>
        <v>12727272.73</v>
      </c>
      <c r="G27" s="95" t="n">
        <f aca="false">SUM(G7:G26)</f>
        <v>1272727.273</v>
      </c>
      <c r="H27" s="96" t="n">
        <f aca="false">SUM(H7:H26)</f>
        <v>0</v>
      </c>
      <c r="I27" s="97" t="n">
        <f aca="false">SUM(I7:I26)</f>
        <v>14000000.003</v>
      </c>
      <c r="J27" s="98" t="n">
        <f aca="false">SUM(J7:J26)</f>
        <v>13300000.00285</v>
      </c>
      <c r="K27" s="99" t="n">
        <f aca="false">SUM(K7:K26)</f>
        <v>12090909.0935</v>
      </c>
      <c r="L27" s="100" t="n">
        <f aca="false">SUM(L7:L26)</f>
        <v>1209090.90935</v>
      </c>
      <c r="M27" s="101" t="n">
        <f aca="false">SUM(M7:M26)</f>
        <v>0</v>
      </c>
      <c r="N27" s="102" t="n">
        <f aca="false">SUM(N7:N26)</f>
        <v>13300000.00285</v>
      </c>
      <c r="O27" s="103" t="n">
        <f aca="false">SUM(O7:O26)</f>
        <v>700000.00015</v>
      </c>
      <c r="P27" s="104" t="n">
        <f aca="false">SUM(P7:P26)</f>
        <v>636363.6365</v>
      </c>
      <c r="Q27" s="105" t="n">
        <f aca="false">SUM(Q7:Q26)</f>
        <v>63636.36365</v>
      </c>
      <c r="R27" s="106" t="n">
        <f aca="false">SUM(R7:R26)</f>
        <v>0</v>
      </c>
      <c r="S27" s="107" t="n">
        <f aca="false">SUM(S7:S26)</f>
        <v>700000.00015</v>
      </c>
      <c r="T27" s="108"/>
      <c r="V27" s="46"/>
      <c r="W27" s="46"/>
      <c r="X27" s="47"/>
      <c r="Y27" s="47"/>
      <c r="Z27" s="46"/>
    </row>
    <row r="28" s="46" customFormat="true" ht="15" hidden="false" customHeight="false" outlineLevel="0" collapsed="false">
      <c r="B28" s="109"/>
      <c r="C28" s="109"/>
      <c r="E28" s="110" t="n">
        <v>14000000</v>
      </c>
      <c r="F28" s="110" t="n">
        <f aca="false">E28/110*100</f>
        <v>12727272.7272727</v>
      </c>
      <c r="G28" s="110" t="n">
        <f aca="false">E28/110*10</f>
        <v>1272727.27272727</v>
      </c>
      <c r="H28" s="111"/>
      <c r="I28" s="111" t="n">
        <v>14757187.2</v>
      </c>
      <c r="J28" s="110" t="n">
        <v>13300000</v>
      </c>
      <c r="K28" s="110" t="n">
        <f aca="false">J28/110*100</f>
        <v>12090909.0909091</v>
      </c>
      <c r="L28" s="110" t="n">
        <f aca="false">J28/110*10</f>
        <v>1209090.90909091</v>
      </c>
      <c r="M28" s="112"/>
      <c r="N28" s="112" t="n">
        <v>13300000</v>
      </c>
      <c r="O28" s="113" t="n">
        <v>700000</v>
      </c>
      <c r="P28" s="110" t="n">
        <f aca="false">O28/110*100</f>
        <v>636363.636363636</v>
      </c>
      <c r="Q28" s="110" t="n">
        <f aca="false">O28/110*10</f>
        <v>63636.3636363636</v>
      </c>
      <c r="R28" s="114"/>
      <c r="S28" s="46" t="n">
        <v>737859.36</v>
      </c>
    </row>
    <row r="29" customFormat="false" ht="15" hidden="false" customHeight="false" outlineLevel="0" collapsed="false">
      <c r="E29" s="115"/>
      <c r="F29" s="115"/>
      <c r="G29" s="115"/>
      <c r="J29" s="116"/>
      <c r="K29" s="117"/>
      <c r="L29" s="117"/>
      <c r="O29" s="117"/>
      <c r="P29" s="117"/>
      <c r="Q29" s="117"/>
    </row>
    <row r="30" customFormat="false" ht="15.75" hidden="false" customHeight="false" outlineLevel="0" collapsed="false"/>
    <row r="31" customFormat="false" ht="15" hidden="false" customHeight="false" outlineLevel="0" collapsed="false">
      <c r="A31" s="118"/>
      <c r="B31" s="118"/>
      <c r="C31" s="118"/>
      <c r="D31" s="119" t="s">
        <v>59</v>
      </c>
      <c r="E31" s="120" t="s">
        <v>10</v>
      </c>
      <c r="F31" s="120"/>
      <c r="G31" s="120"/>
      <c r="H31" s="19" t="s">
        <v>11</v>
      </c>
    </row>
    <row r="32" customFormat="false" ht="15.75" hidden="false" customHeight="false" outlineLevel="0" collapsed="false">
      <c r="A32" s="118"/>
      <c r="B32" s="118"/>
      <c r="C32" s="118"/>
      <c r="D32" s="119"/>
      <c r="E32" s="121" t="s">
        <v>12</v>
      </c>
      <c r="F32" s="122" t="s">
        <v>60</v>
      </c>
      <c r="G32" s="123" t="s">
        <v>61</v>
      </c>
      <c r="H32" s="19"/>
    </row>
    <row r="33" customFormat="false" ht="15.75" hidden="false" customHeight="false" outlineLevel="0" collapsed="false">
      <c r="A33" s="124"/>
      <c r="B33" s="124"/>
      <c r="C33" s="124"/>
      <c r="D33" s="125" t="n">
        <v>14000000</v>
      </c>
      <c r="E33" s="126" t="n">
        <v>14000000</v>
      </c>
      <c r="F33" s="126" t="n">
        <f aca="false">E33-G33</f>
        <v>12727272.7272727</v>
      </c>
      <c r="G33" s="126" t="n">
        <f aca="false">(D33/110*10)</f>
        <v>1272727.27272727</v>
      </c>
      <c r="H33" s="126" t="n">
        <v>0</v>
      </c>
      <c r="I33" s="46"/>
    </row>
    <row r="34" customFormat="false" ht="15" hidden="false" customHeight="false" outlineLevel="0" collapsed="false">
      <c r="A34" s="127" t="n">
        <v>0.95</v>
      </c>
      <c r="B34" s="127"/>
      <c r="C34" s="127"/>
      <c r="D34" s="128" t="n">
        <f aca="false">D33*0.95</f>
        <v>13300000</v>
      </c>
      <c r="E34" s="128" t="n">
        <f aca="false">E33*0.95</f>
        <v>13300000</v>
      </c>
      <c r="F34" s="128" t="n">
        <f aca="false">F33*0.95</f>
        <v>12090909.0909091</v>
      </c>
      <c r="G34" s="128" t="n">
        <f aca="false">G33*0.95</f>
        <v>1209090.90909091</v>
      </c>
      <c r="H34" s="128" t="n">
        <f aca="false">H33*0.95</f>
        <v>0</v>
      </c>
      <c r="I34" s="46"/>
      <c r="N34" s="46"/>
    </row>
    <row r="35" customFormat="false" ht="15" hidden="false" customHeight="false" outlineLevel="0" collapsed="false">
      <c r="A35" s="129" t="n">
        <v>0.05</v>
      </c>
      <c r="B35" s="129"/>
      <c r="C35" s="129"/>
      <c r="D35" s="128" t="n">
        <f aca="false">D33*0.05</f>
        <v>700000</v>
      </c>
      <c r="E35" s="128" t="n">
        <f aca="false">E33*0.05</f>
        <v>700000</v>
      </c>
      <c r="F35" s="128" t="n">
        <f aca="false">F33*0.05</f>
        <v>636363.636363636</v>
      </c>
      <c r="G35" s="128" t="n">
        <f aca="false">G33*0.05</f>
        <v>63636.3636363636</v>
      </c>
      <c r="H35" s="128" t="n">
        <f aca="false">H33*0.05</f>
        <v>0</v>
      </c>
      <c r="I35" s="46"/>
    </row>
    <row r="36" customFormat="false" ht="15" hidden="false" customHeight="false" outlineLevel="0" collapsed="false">
      <c r="A36" s="130"/>
      <c r="D36" s="46"/>
      <c r="E36" s="46"/>
      <c r="F36" s="46"/>
      <c r="G36" s="46"/>
      <c r="H36" s="46"/>
    </row>
    <row r="38" customFormat="false" ht="15" hidden="false" customHeight="false" outlineLevel="0" collapsed="false">
      <c r="B38" s="0"/>
      <c r="C38" s="0"/>
    </row>
    <row r="39" customFormat="false" ht="15" hidden="false" customHeight="false" outlineLevel="0" collapsed="false">
      <c r="B39" s="0"/>
      <c r="C39" s="0"/>
    </row>
    <row r="40" customFormat="false" ht="15" hidden="false" customHeight="false" outlineLevel="0" collapsed="false">
      <c r="B40" s="0"/>
      <c r="C40" s="0"/>
    </row>
    <row r="41" customFormat="false" ht="15" hidden="false" customHeight="false" outlineLevel="0" collapsed="false">
      <c r="B41" s="0"/>
      <c r="C41" s="0"/>
    </row>
    <row r="42" customFormat="false" ht="15" hidden="false" customHeight="false" outlineLevel="0" collapsed="false">
      <c r="B42" s="0"/>
      <c r="C42" s="0"/>
    </row>
    <row r="43" customFormat="false" ht="15" hidden="false" customHeight="false" outlineLevel="0" collapsed="false">
      <c r="B43" s="0"/>
      <c r="C43" s="0"/>
    </row>
  </sheetData>
  <mergeCells count="26">
    <mergeCell ref="A4:D4"/>
    <mergeCell ref="E4:I4"/>
    <mergeCell ref="J4:N4"/>
    <mergeCell ref="O4:S4"/>
    <mergeCell ref="T4:T6"/>
    <mergeCell ref="A5:A6"/>
    <mergeCell ref="B5:B6"/>
    <mergeCell ref="C5:C6"/>
    <mergeCell ref="D5:D6"/>
    <mergeCell ref="E5:G5"/>
    <mergeCell ref="H5:H6"/>
    <mergeCell ref="I5:I6"/>
    <mergeCell ref="J5:L5"/>
    <mergeCell ref="M5:M6"/>
    <mergeCell ref="N5:N6"/>
    <mergeCell ref="O5:Q5"/>
    <mergeCell ref="R5:R6"/>
    <mergeCell ref="S5:S6"/>
    <mergeCell ref="A27:D27"/>
    <mergeCell ref="A31:C32"/>
    <mergeCell ref="D31:D32"/>
    <mergeCell ref="E31:G31"/>
    <mergeCell ref="H31:H32"/>
    <mergeCell ref="A33:C33"/>
    <mergeCell ref="A34:C34"/>
    <mergeCell ref="A35:C3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AA43"/>
  <sheetViews>
    <sheetView showFormulas="false" showGridLines="true" showRowColHeaders="true" showZeros="true" rightToLeft="false" tabSelected="true" showOutlineSymbols="true" defaultGridColor="true" view="normal" topLeftCell="A5" colorId="64" zoomScale="85" zoomScaleNormal="85" zoomScalePageLayoutView="100" workbookViewId="0">
      <selection pane="topLeft" activeCell="O27" activeCellId="0" sqref="O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5.41"/>
    <col collapsed="false" customWidth="true" hidden="false" outlineLevel="0" max="3" min="3" style="1" width="6.7"/>
    <col collapsed="false" customWidth="true" hidden="false" outlineLevel="0" max="4" min="4" style="0" width="45.7"/>
    <col collapsed="false" customWidth="true" hidden="false" outlineLevel="0" max="5" min="5" style="0" width="15.7"/>
    <col collapsed="false" customWidth="true" hidden="false" outlineLevel="0" max="6" min="6" style="0" width="22.28"/>
    <col collapsed="false" customWidth="true" hidden="false" outlineLevel="0" max="7" min="7" style="0" width="25.99"/>
    <col collapsed="false" customWidth="true" hidden="true" outlineLevel="0" max="9" min="8" style="0" width="15.7"/>
    <col collapsed="false" customWidth="true" hidden="false" outlineLevel="0" max="10" min="10" style="0" width="15.7"/>
    <col collapsed="false" customWidth="true" hidden="false" outlineLevel="0" max="11" min="11" style="0" width="22.56"/>
    <col collapsed="false" customWidth="true" hidden="false" outlineLevel="0" max="12" min="12" style="0" width="25.56"/>
    <col collapsed="false" customWidth="true" hidden="true" outlineLevel="0" max="14" min="13" style="0" width="15.7"/>
    <col collapsed="false" customWidth="true" hidden="false" outlineLevel="0" max="15" min="15" style="0" width="15.7"/>
    <col collapsed="false" customWidth="true" hidden="false" outlineLevel="0" max="16" min="16" style="0" width="22.7"/>
    <col collapsed="false" customWidth="true" hidden="false" outlineLevel="0" max="17" min="17" style="0" width="24.99"/>
    <col collapsed="false" customWidth="true" hidden="true" outlineLevel="0" max="19" min="18" style="0" width="15.7"/>
    <col collapsed="false" customWidth="true" hidden="false" outlineLevel="0" max="20" min="20" style="0" width="18.28"/>
    <col collapsed="false" customWidth="true" hidden="false" outlineLevel="0" max="22" min="22" style="0" width="13.56"/>
    <col collapsed="false" customWidth="true" hidden="false" outlineLevel="0" max="24" min="24" style="0" width="15.28"/>
    <col collapsed="false" customWidth="true" hidden="false" outlineLevel="0" max="25" min="25" style="0" width="12.42"/>
    <col collapsed="false" customWidth="true" hidden="false" outlineLevel="0" max="26" min="26" style="0" width="13.56"/>
    <col collapsed="false" customWidth="true" hidden="false" outlineLevel="0" max="27" min="27" style="0" width="11.56"/>
  </cols>
  <sheetData>
    <row r="1" customFormat="false" ht="15" hidden="false" customHeight="false" outlineLevel="0" collapsed="false">
      <c r="A1" s="2"/>
      <c r="B1" s="3"/>
      <c r="C1" s="3"/>
    </row>
    <row r="2" s="4" customFormat="true" ht="15" hidden="false" customHeight="false" outlineLevel="0" collapsed="false">
      <c r="A2" s="4" t="s">
        <v>0</v>
      </c>
      <c r="B2" s="5"/>
      <c r="C2" s="5"/>
    </row>
    <row r="3" s="4" customFormat="true" ht="15.75" hidden="false" customHeight="false" outlineLevel="0" collapsed="false">
      <c r="B3" s="5"/>
      <c r="C3" s="5"/>
    </row>
    <row r="4" s="10" customFormat="true" ht="20.1" hidden="false" customHeight="true" outlineLevel="0" collapsed="false">
      <c r="A4" s="6" t="s">
        <v>1</v>
      </c>
      <c r="B4" s="6"/>
      <c r="C4" s="6"/>
      <c r="D4" s="6"/>
      <c r="E4" s="7" t="s">
        <v>2</v>
      </c>
      <c r="F4" s="7"/>
      <c r="G4" s="7"/>
      <c r="H4" s="7"/>
      <c r="I4" s="7"/>
      <c r="J4" s="8" t="s">
        <v>3</v>
      </c>
      <c r="K4" s="8"/>
      <c r="L4" s="8"/>
      <c r="M4" s="8"/>
      <c r="N4" s="8"/>
      <c r="O4" s="8" t="s">
        <v>4</v>
      </c>
      <c r="P4" s="8"/>
      <c r="Q4" s="8"/>
      <c r="R4" s="8"/>
      <c r="S4" s="8"/>
      <c r="T4" s="9" t="s">
        <v>5</v>
      </c>
    </row>
    <row r="5" s="10" customFormat="true" ht="20.1" hidden="false" customHeight="tru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4"/>
      <c r="G5" s="14"/>
      <c r="H5" s="131" t="s">
        <v>11</v>
      </c>
      <c r="I5" s="132" t="s">
        <v>12</v>
      </c>
      <c r="J5" s="14" t="s">
        <v>10</v>
      </c>
      <c r="K5" s="14"/>
      <c r="L5" s="14"/>
      <c r="M5" s="133" t="s">
        <v>11</v>
      </c>
      <c r="N5" s="13" t="s">
        <v>12</v>
      </c>
      <c r="O5" s="14" t="s">
        <v>10</v>
      </c>
      <c r="P5" s="14"/>
      <c r="Q5" s="14"/>
      <c r="R5" s="19" t="s">
        <v>11</v>
      </c>
      <c r="S5" s="20" t="s">
        <v>12</v>
      </c>
      <c r="T5" s="9"/>
    </row>
    <row r="6" s="10" customFormat="true" ht="20.1" hidden="false" customHeight="true" outlineLevel="0" collapsed="false">
      <c r="A6" s="11"/>
      <c r="B6" s="12"/>
      <c r="C6" s="12"/>
      <c r="D6" s="13"/>
      <c r="E6" s="21" t="s">
        <v>12</v>
      </c>
      <c r="F6" s="22" t="s">
        <v>13</v>
      </c>
      <c r="G6" s="23" t="s">
        <v>14</v>
      </c>
      <c r="H6" s="131"/>
      <c r="I6" s="132"/>
      <c r="J6" s="24" t="s">
        <v>12</v>
      </c>
      <c r="K6" s="25" t="s">
        <v>13</v>
      </c>
      <c r="L6" s="26" t="s">
        <v>14</v>
      </c>
      <c r="M6" s="133"/>
      <c r="N6" s="13"/>
      <c r="O6" s="24" t="s">
        <v>12</v>
      </c>
      <c r="P6" s="25" t="s">
        <v>13</v>
      </c>
      <c r="Q6" s="26" t="s">
        <v>14</v>
      </c>
      <c r="R6" s="19"/>
      <c r="S6" s="20"/>
      <c r="T6" s="9"/>
    </row>
    <row r="7" customFormat="false" ht="20.1" hidden="false" customHeight="true" outlineLevel="0" collapsed="false">
      <c r="A7" s="27" t="s">
        <v>15</v>
      </c>
      <c r="B7" s="28" t="s">
        <v>16</v>
      </c>
      <c r="C7" s="29" t="s">
        <v>16</v>
      </c>
      <c r="D7" s="30" t="s">
        <v>17</v>
      </c>
      <c r="E7" s="31" t="n">
        <f aca="false">F7+G7</f>
        <v>6637497.8111</v>
      </c>
      <c r="F7" s="32" t="n">
        <v>5846429.56</v>
      </c>
      <c r="G7" s="33" t="n">
        <f aca="false">(SUM(F8:F26)*0.03+F7*0.1)</f>
        <v>791068.2511</v>
      </c>
      <c r="H7" s="34" t="n">
        <v>0</v>
      </c>
      <c r="I7" s="35" t="n">
        <f aca="false">H7+E7</f>
        <v>6637497.8111</v>
      </c>
      <c r="J7" s="134" t="n">
        <f aca="false">SUM(K7:L7)</f>
        <v>6305622.920545</v>
      </c>
      <c r="K7" s="135" t="n">
        <f aca="false">F7*0.95</f>
        <v>5554108.082</v>
      </c>
      <c r="L7" s="136" t="n">
        <f aca="false">G7*0.95</f>
        <v>751514.838545</v>
      </c>
      <c r="M7" s="137" t="n">
        <f aca="false">ROUND(H7*0.95,2)</f>
        <v>0</v>
      </c>
      <c r="N7" s="138" t="n">
        <f aca="false">J7+M7</f>
        <v>6305622.920545</v>
      </c>
      <c r="O7" s="139" t="n">
        <f aca="false">SUM(P7:Q7)</f>
        <v>331874.890555</v>
      </c>
      <c r="P7" s="42" t="n">
        <f aca="false">F7*0.05</f>
        <v>292321.478</v>
      </c>
      <c r="Q7" s="43" t="n">
        <f aca="false">G7*0.05</f>
        <v>39553.412555</v>
      </c>
      <c r="R7" s="44" t="n">
        <f aca="false">ROUND(H7*0.05,2)</f>
        <v>0</v>
      </c>
      <c r="S7" s="44" t="n">
        <f aca="false">O7+R7</f>
        <v>331874.890555</v>
      </c>
      <c r="T7" s="45" t="s">
        <v>16</v>
      </c>
      <c r="V7" s="46"/>
      <c r="W7" s="46"/>
      <c r="X7" s="47"/>
      <c r="Y7" s="47"/>
      <c r="Z7" s="46"/>
      <c r="AA7" s="46"/>
    </row>
    <row r="8" customFormat="false" ht="30" hidden="false" customHeight="false" outlineLevel="0" collapsed="false">
      <c r="A8" s="48" t="s">
        <v>18</v>
      </c>
      <c r="B8" s="49" t="s">
        <v>16</v>
      </c>
      <c r="C8" s="50" t="s">
        <v>16</v>
      </c>
      <c r="D8" s="51" t="s">
        <v>19</v>
      </c>
      <c r="E8" s="31" t="n">
        <f aca="false">F8+G8</f>
        <v>642000</v>
      </c>
      <c r="F8" s="32" t="n">
        <v>600000</v>
      </c>
      <c r="G8" s="33" t="n">
        <f aca="false">F8*0.07</f>
        <v>42000</v>
      </c>
      <c r="H8" s="34" t="n">
        <v>0</v>
      </c>
      <c r="I8" s="52" t="n">
        <f aca="false">H8+E8</f>
        <v>642000</v>
      </c>
      <c r="J8" s="134" t="n">
        <f aca="false">SUM(K8:L8)</f>
        <v>609900</v>
      </c>
      <c r="K8" s="140" t="n">
        <f aca="false">F8*0.95</f>
        <v>570000</v>
      </c>
      <c r="L8" s="141" t="n">
        <f aca="false">G8*0.95</f>
        <v>39900</v>
      </c>
      <c r="M8" s="142" t="n">
        <f aca="false">ROUND(H8*0.95,2)</f>
        <v>0</v>
      </c>
      <c r="N8" s="143" t="n">
        <f aca="false">J8+M8</f>
        <v>609900</v>
      </c>
      <c r="O8" s="144" t="n">
        <v>0</v>
      </c>
      <c r="P8" s="145" t="n">
        <v>0</v>
      </c>
      <c r="Q8" s="146" t="n">
        <v>0</v>
      </c>
      <c r="R8" s="147" t="n">
        <f aca="false">ROUND(H8*0.05,2)</f>
        <v>0</v>
      </c>
      <c r="S8" s="147" t="n">
        <f aca="false">O8+R8</f>
        <v>0</v>
      </c>
      <c r="T8" s="148" t="s">
        <v>20</v>
      </c>
      <c r="V8" s="46"/>
      <c r="W8" s="46"/>
      <c r="X8" s="47"/>
      <c r="Y8" s="47"/>
      <c r="Z8" s="46"/>
      <c r="AA8" s="46"/>
    </row>
    <row r="9" customFormat="false" ht="30" hidden="false" customHeight="false" outlineLevel="0" collapsed="false">
      <c r="A9" s="62" t="s">
        <v>21</v>
      </c>
      <c r="B9" s="63" t="n">
        <v>455</v>
      </c>
      <c r="C9" s="64" t="n">
        <v>3146</v>
      </c>
      <c r="D9" s="65" t="s">
        <v>22</v>
      </c>
      <c r="E9" s="31" t="n">
        <f aca="false">F9+G9</f>
        <v>1926000</v>
      </c>
      <c r="F9" s="32" t="n">
        <v>1800000</v>
      </c>
      <c r="G9" s="33" t="n">
        <f aca="false">F9*0.07</f>
        <v>126000</v>
      </c>
      <c r="H9" s="34" t="n">
        <v>0</v>
      </c>
      <c r="I9" s="52" t="n">
        <f aca="false">H9+E9</f>
        <v>1926000</v>
      </c>
      <c r="J9" s="134" t="n">
        <f aca="false">SUM(K9:L9)</f>
        <v>1829700</v>
      </c>
      <c r="K9" s="140" t="n">
        <f aca="false">F9*0.95</f>
        <v>1710000</v>
      </c>
      <c r="L9" s="141" t="n">
        <f aca="false">G9*0.95</f>
        <v>119700</v>
      </c>
      <c r="M9" s="142" t="n">
        <f aca="false">ROUND(H9*0.95,2)</f>
        <v>0</v>
      </c>
      <c r="N9" s="143" t="n">
        <f aca="false">J9+M9</f>
        <v>1829700</v>
      </c>
      <c r="O9" s="144" t="n">
        <f aca="false">SUM(P9:Q9)</f>
        <v>96300</v>
      </c>
      <c r="P9" s="145" t="n">
        <f aca="false">F9*0.05</f>
        <v>90000</v>
      </c>
      <c r="Q9" s="146" t="n">
        <f aca="false">G9*0.05</f>
        <v>6300</v>
      </c>
      <c r="R9" s="147" t="n">
        <f aca="false">ROUND(H9*0.05,2)</f>
        <v>0</v>
      </c>
      <c r="S9" s="147" t="n">
        <f aca="false">O9+R9</f>
        <v>96300</v>
      </c>
      <c r="T9" s="149" t="s">
        <v>23</v>
      </c>
      <c r="V9" s="46"/>
      <c r="W9" s="46"/>
      <c r="X9" s="47"/>
      <c r="Y9" s="47"/>
      <c r="Z9" s="46"/>
      <c r="AA9" s="46"/>
    </row>
    <row r="10" customFormat="false" ht="45" hidden="false" customHeight="false" outlineLevel="0" collapsed="false">
      <c r="A10" s="62" t="s">
        <v>24</v>
      </c>
      <c r="B10" s="63" t="n">
        <v>352</v>
      </c>
      <c r="C10" s="64" t="n">
        <v>3294</v>
      </c>
      <c r="D10" s="65" t="s">
        <v>25</v>
      </c>
      <c r="E10" s="31" t="n">
        <f aca="false">F10+G10</f>
        <v>33212.6823</v>
      </c>
      <c r="F10" s="32" t="n">
        <v>31039.89</v>
      </c>
      <c r="G10" s="33" t="n">
        <f aca="false">F10*0.07</f>
        <v>2172.7923</v>
      </c>
      <c r="H10" s="34" t="n">
        <v>0</v>
      </c>
      <c r="I10" s="52" t="n">
        <f aca="false">H10+E10</f>
        <v>33212.6823</v>
      </c>
      <c r="J10" s="134" t="n">
        <f aca="false">SUM(K10:L10)</f>
        <v>31552.048185</v>
      </c>
      <c r="K10" s="140" t="n">
        <f aca="false">F10*0.95</f>
        <v>29487.8955</v>
      </c>
      <c r="L10" s="141" t="n">
        <f aca="false">G10*0.95</f>
        <v>2064.152685</v>
      </c>
      <c r="M10" s="142" t="n">
        <f aca="false">ROUND(H10*0.95,2)</f>
        <v>0</v>
      </c>
      <c r="N10" s="143" t="n">
        <f aca="false">J10+M10</f>
        <v>31552.048185</v>
      </c>
      <c r="O10" s="144" t="n">
        <f aca="false">SUM(P10:Q10)</f>
        <v>1660.634115</v>
      </c>
      <c r="P10" s="145" t="n">
        <f aca="false">F10*0.05</f>
        <v>1551.9945</v>
      </c>
      <c r="Q10" s="146" t="n">
        <f aca="false">G10*0.05</f>
        <v>108.639615</v>
      </c>
      <c r="R10" s="147" t="n">
        <f aca="false">ROUND(H10*0.05,2)</f>
        <v>0</v>
      </c>
      <c r="S10" s="147" t="n">
        <f aca="false">O10+R10</f>
        <v>1660.634115</v>
      </c>
      <c r="T10" s="149" t="s">
        <v>23</v>
      </c>
      <c r="V10" s="46"/>
      <c r="W10" s="46"/>
      <c r="X10" s="47"/>
      <c r="Y10" s="47"/>
      <c r="Z10" s="46"/>
      <c r="AA10" s="46"/>
    </row>
    <row r="11" customFormat="false" ht="30" hidden="false" customHeight="false" outlineLevel="0" collapsed="false">
      <c r="A11" s="62" t="s">
        <v>26</v>
      </c>
      <c r="B11" s="63" t="n">
        <v>409</v>
      </c>
      <c r="C11" s="64" t="n">
        <v>3121</v>
      </c>
      <c r="D11" s="65" t="s">
        <v>27</v>
      </c>
      <c r="E11" s="31" t="n">
        <f aca="false">F11+G11</f>
        <v>535000</v>
      </c>
      <c r="F11" s="32" t="n">
        <v>500000</v>
      </c>
      <c r="G11" s="33" t="n">
        <f aca="false">F11*0.07</f>
        <v>35000</v>
      </c>
      <c r="H11" s="34" t="n">
        <v>0</v>
      </c>
      <c r="I11" s="52" t="n">
        <f aca="false">H11+E11</f>
        <v>535000</v>
      </c>
      <c r="J11" s="134" t="n">
        <f aca="false">SUM(K11:L11)</f>
        <v>508250</v>
      </c>
      <c r="K11" s="140" t="n">
        <f aca="false">F11*0.95</f>
        <v>475000</v>
      </c>
      <c r="L11" s="141" t="n">
        <f aca="false">G11*0.95</f>
        <v>33250</v>
      </c>
      <c r="M11" s="142" t="n">
        <f aca="false">ROUND(H11*0.95,2)</f>
        <v>0</v>
      </c>
      <c r="N11" s="143" t="n">
        <f aca="false">J11+M11</f>
        <v>508250</v>
      </c>
      <c r="O11" s="144" t="n">
        <f aca="false">SUM(P11:Q11)</f>
        <v>26750</v>
      </c>
      <c r="P11" s="145" t="n">
        <f aca="false">F11*0.05</f>
        <v>25000</v>
      </c>
      <c r="Q11" s="146" t="n">
        <f aca="false">G11*0.05</f>
        <v>1750</v>
      </c>
      <c r="R11" s="147" t="n">
        <f aca="false">ROUND(H11*0.05,2)</f>
        <v>0</v>
      </c>
      <c r="S11" s="147" t="n">
        <f aca="false">O11+R11</f>
        <v>26750</v>
      </c>
      <c r="T11" s="149" t="s">
        <v>23</v>
      </c>
      <c r="V11" s="46"/>
      <c r="W11" s="46"/>
      <c r="X11" s="47"/>
      <c r="Y11" s="47"/>
      <c r="Z11" s="46"/>
      <c r="AA11" s="46"/>
    </row>
    <row r="12" customFormat="false" ht="20.1" hidden="false" customHeight="true" outlineLevel="0" collapsed="false">
      <c r="A12" s="62" t="s">
        <v>28</v>
      </c>
      <c r="B12" s="69" t="n">
        <v>339</v>
      </c>
      <c r="C12" s="64" t="n">
        <v>3121</v>
      </c>
      <c r="D12" s="65" t="s">
        <v>29</v>
      </c>
      <c r="E12" s="31" t="n">
        <f aca="false">F12+G12</f>
        <v>0</v>
      </c>
      <c r="F12" s="32" t="n">
        <v>0</v>
      </c>
      <c r="G12" s="33" t="n">
        <f aca="false">F12*0.07</f>
        <v>0</v>
      </c>
      <c r="H12" s="34" t="n">
        <v>0</v>
      </c>
      <c r="I12" s="70" t="n">
        <f aca="false">H12+E12</f>
        <v>0</v>
      </c>
      <c r="J12" s="134" t="n">
        <f aca="false">SUM(K12:L12)</f>
        <v>0</v>
      </c>
      <c r="K12" s="140" t="n">
        <f aca="false">F12*0.95</f>
        <v>0</v>
      </c>
      <c r="L12" s="141" t="n">
        <f aca="false">G12*0.95</f>
        <v>0</v>
      </c>
      <c r="M12" s="142" t="n">
        <f aca="false">ROUND(H12*0.95,2)</f>
        <v>0</v>
      </c>
      <c r="N12" s="143" t="n">
        <f aca="false">J12+M12</f>
        <v>0</v>
      </c>
      <c r="O12" s="144" t="n">
        <f aca="false">SUM(P12:Q12)</f>
        <v>0</v>
      </c>
      <c r="P12" s="145" t="n">
        <f aca="false">F12*0.05</f>
        <v>0</v>
      </c>
      <c r="Q12" s="146" t="n">
        <f aca="false">G12*0.05</f>
        <v>0</v>
      </c>
      <c r="R12" s="147" t="n">
        <f aca="false">ROUND(H12*0.05,2)</f>
        <v>0</v>
      </c>
      <c r="S12" s="147" t="n">
        <f aca="false">O12+R12</f>
        <v>0</v>
      </c>
      <c r="T12" s="149" t="s">
        <v>23</v>
      </c>
      <c r="V12" s="46"/>
      <c r="W12" s="46"/>
      <c r="X12" s="47"/>
      <c r="Y12" s="47"/>
      <c r="Z12" s="46"/>
      <c r="AA12" s="46"/>
    </row>
    <row r="13" customFormat="false" ht="15" hidden="false" customHeight="false" outlineLevel="0" collapsed="false">
      <c r="A13" s="62" t="s">
        <v>30</v>
      </c>
      <c r="B13" s="69" t="n">
        <v>413</v>
      </c>
      <c r="C13" s="64" t="n">
        <v>3121</v>
      </c>
      <c r="D13" s="65" t="s">
        <v>31</v>
      </c>
      <c r="E13" s="31" t="n">
        <f aca="false">F13+G13</f>
        <v>34871.514</v>
      </c>
      <c r="F13" s="32" t="n">
        <v>32590.2</v>
      </c>
      <c r="G13" s="33" t="n">
        <f aca="false">F13*0.07</f>
        <v>2281.314</v>
      </c>
      <c r="H13" s="34" t="n">
        <v>0</v>
      </c>
      <c r="I13" s="52" t="n">
        <f aca="false">H13+E13</f>
        <v>34871.514</v>
      </c>
      <c r="J13" s="134" t="n">
        <f aca="false">SUM(K13:L13)</f>
        <v>33127.9383</v>
      </c>
      <c r="K13" s="140" t="n">
        <f aca="false">F13*0.95</f>
        <v>30960.69</v>
      </c>
      <c r="L13" s="141" t="n">
        <f aca="false">G13*0.95</f>
        <v>2167.2483</v>
      </c>
      <c r="M13" s="142" t="n">
        <f aca="false">ROUND(H13*0.95,2)</f>
        <v>0</v>
      </c>
      <c r="N13" s="143" t="n">
        <f aca="false">J13+M13</f>
        <v>33127.9383</v>
      </c>
      <c r="O13" s="144" t="n">
        <f aca="false">SUM(P13:Q13)</f>
        <v>1743.5757</v>
      </c>
      <c r="P13" s="145" t="n">
        <f aca="false">F13*0.05</f>
        <v>1629.51</v>
      </c>
      <c r="Q13" s="146" t="n">
        <f aca="false">G13*0.05</f>
        <v>114.0657</v>
      </c>
      <c r="R13" s="147" t="n">
        <f aca="false">ROUND(H13*0.05,2)</f>
        <v>0</v>
      </c>
      <c r="S13" s="147" t="n">
        <f aca="false">O13+R13</f>
        <v>1743.5757</v>
      </c>
      <c r="T13" s="149" t="s">
        <v>23</v>
      </c>
      <c r="V13" s="46"/>
      <c r="W13" s="46"/>
      <c r="X13" s="47"/>
      <c r="Y13" s="47"/>
      <c r="Z13" s="46"/>
      <c r="AA13" s="46"/>
    </row>
    <row r="14" customFormat="false" ht="45" hidden="false" customHeight="false" outlineLevel="0" collapsed="false">
      <c r="A14" s="62" t="s">
        <v>32</v>
      </c>
      <c r="B14" s="69" t="n">
        <v>312</v>
      </c>
      <c r="C14" s="64" t="n">
        <v>3122</v>
      </c>
      <c r="D14" s="65" t="s">
        <v>33</v>
      </c>
      <c r="E14" s="31" t="n">
        <f aca="false">F14+G14</f>
        <v>642000</v>
      </c>
      <c r="F14" s="32" t="n">
        <v>600000</v>
      </c>
      <c r="G14" s="33" t="n">
        <f aca="false">F14*0.07</f>
        <v>42000</v>
      </c>
      <c r="H14" s="34" t="n">
        <v>0</v>
      </c>
      <c r="I14" s="52" t="n">
        <f aca="false">H14+E14</f>
        <v>642000</v>
      </c>
      <c r="J14" s="134" t="n">
        <f aca="false">SUM(K14:L14)</f>
        <v>609900</v>
      </c>
      <c r="K14" s="140" t="n">
        <f aca="false">F14*0.95</f>
        <v>570000</v>
      </c>
      <c r="L14" s="141" t="n">
        <f aca="false">G14*0.95</f>
        <v>39900</v>
      </c>
      <c r="M14" s="142" t="n">
        <f aca="false">ROUND(H14*0.95,2)</f>
        <v>0</v>
      </c>
      <c r="N14" s="143" t="n">
        <f aca="false">J14+M14</f>
        <v>609900</v>
      </c>
      <c r="O14" s="144" t="n">
        <f aca="false">SUM(P14:Q14)</f>
        <v>32100</v>
      </c>
      <c r="P14" s="145" t="n">
        <f aca="false">F14*0.05</f>
        <v>30000</v>
      </c>
      <c r="Q14" s="146" t="n">
        <f aca="false">G14*0.05</f>
        <v>2100</v>
      </c>
      <c r="R14" s="147" t="n">
        <f aca="false">ROUND(H14*0.05,2)</f>
        <v>0</v>
      </c>
      <c r="S14" s="147" t="n">
        <f aca="false">O14+R14</f>
        <v>32100</v>
      </c>
      <c r="T14" s="149" t="s">
        <v>23</v>
      </c>
      <c r="V14" s="46"/>
      <c r="W14" s="46"/>
      <c r="X14" s="47"/>
      <c r="Y14" s="47"/>
      <c r="Z14" s="46"/>
      <c r="AA14" s="46"/>
    </row>
    <row r="15" customFormat="false" ht="30" hidden="false" customHeight="false" outlineLevel="0" collapsed="false">
      <c r="A15" s="62" t="s">
        <v>34</v>
      </c>
      <c r="B15" s="69" t="n">
        <v>309</v>
      </c>
      <c r="C15" s="64" t="n">
        <v>3127</v>
      </c>
      <c r="D15" s="65" t="s">
        <v>35</v>
      </c>
      <c r="E15" s="31" t="n">
        <f aca="false">F15+G15</f>
        <v>160500</v>
      </c>
      <c r="F15" s="32" t="n">
        <v>150000</v>
      </c>
      <c r="G15" s="33" t="n">
        <f aca="false">F15*0.07</f>
        <v>10500</v>
      </c>
      <c r="H15" s="34" t="n">
        <v>0</v>
      </c>
      <c r="I15" s="52" t="n">
        <f aca="false">H15+E15</f>
        <v>160500</v>
      </c>
      <c r="J15" s="134" t="n">
        <f aca="false">SUM(K15:L15)</f>
        <v>152475</v>
      </c>
      <c r="K15" s="140" t="n">
        <f aca="false">F15*0.95</f>
        <v>142500</v>
      </c>
      <c r="L15" s="141" t="n">
        <f aca="false">G15*0.95</f>
        <v>9975</v>
      </c>
      <c r="M15" s="142" t="n">
        <f aca="false">ROUND(H15*0.95,2)</f>
        <v>0</v>
      </c>
      <c r="N15" s="143" t="n">
        <f aca="false">J15+M15</f>
        <v>152475</v>
      </c>
      <c r="O15" s="144" t="n">
        <f aca="false">SUM(P15:Q15)</f>
        <v>8025</v>
      </c>
      <c r="P15" s="145" t="n">
        <f aca="false">F15*0.05</f>
        <v>7500</v>
      </c>
      <c r="Q15" s="146" t="n">
        <f aca="false">G15*0.05</f>
        <v>525</v>
      </c>
      <c r="R15" s="147" t="n">
        <f aca="false">ROUND(H15*0.05,2)</f>
        <v>0</v>
      </c>
      <c r="S15" s="147" t="n">
        <f aca="false">O15+R15</f>
        <v>8025</v>
      </c>
      <c r="T15" s="149" t="s">
        <v>23</v>
      </c>
      <c r="V15" s="46"/>
      <c r="W15" s="46"/>
      <c r="X15" s="47"/>
      <c r="Y15" s="47"/>
      <c r="Z15" s="46"/>
      <c r="AA15" s="46"/>
    </row>
    <row r="16" customFormat="false" ht="20.25" hidden="false" customHeight="true" outlineLevel="0" collapsed="false">
      <c r="A16" s="62" t="s">
        <v>36</v>
      </c>
      <c r="B16" s="69" t="n">
        <v>419</v>
      </c>
      <c r="C16" s="64" t="n">
        <v>3127</v>
      </c>
      <c r="D16" s="65" t="s">
        <v>37</v>
      </c>
      <c r="E16" s="31" t="n">
        <f aca="false">F16+G16</f>
        <v>428000</v>
      </c>
      <c r="F16" s="32" t="n">
        <v>400000</v>
      </c>
      <c r="G16" s="33" t="n">
        <f aca="false">F16*0.07</f>
        <v>28000</v>
      </c>
      <c r="H16" s="34" t="n">
        <v>0</v>
      </c>
      <c r="I16" s="52" t="n">
        <f aca="false">H16+E16</f>
        <v>428000</v>
      </c>
      <c r="J16" s="134" t="n">
        <f aca="false">SUM(K16:L16)</f>
        <v>406600</v>
      </c>
      <c r="K16" s="140" t="n">
        <f aca="false">F16*0.95</f>
        <v>380000</v>
      </c>
      <c r="L16" s="141" t="n">
        <f aca="false">G16*0.95</f>
        <v>26600</v>
      </c>
      <c r="M16" s="142" t="n">
        <f aca="false">ROUND(H16*0.95,2)</f>
        <v>0</v>
      </c>
      <c r="N16" s="143" t="n">
        <f aca="false">J16+M16</f>
        <v>406600</v>
      </c>
      <c r="O16" s="144" t="n">
        <f aca="false">SUM(P16:Q16)</f>
        <v>21400</v>
      </c>
      <c r="P16" s="145" t="n">
        <f aca="false">F16*0.05</f>
        <v>20000</v>
      </c>
      <c r="Q16" s="146" t="n">
        <f aca="false">G16*0.05</f>
        <v>1400</v>
      </c>
      <c r="R16" s="147" t="n">
        <f aca="false">ROUND(H16*0.05,2)</f>
        <v>0</v>
      </c>
      <c r="S16" s="147" t="n">
        <f aca="false">O16+R16</f>
        <v>21400</v>
      </c>
      <c r="T16" s="149" t="s">
        <v>23</v>
      </c>
      <c r="V16" s="46"/>
      <c r="W16" s="46"/>
      <c r="X16" s="47"/>
      <c r="Y16" s="47"/>
      <c r="Z16" s="46"/>
      <c r="AA16" s="46"/>
    </row>
    <row r="17" customFormat="false" ht="30" hidden="false" customHeight="false" outlineLevel="0" collapsed="false">
      <c r="A17" s="62" t="s">
        <v>38</v>
      </c>
      <c r="B17" s="69" t="n">
        <v>308</v>
      </c>
      <c r="C17" s="64" t="n">
        <v>3127</v>
      </c>
      <c r="D17" s="65" t="s">
        <v>39</v>
      </c>
      <c r="E17" s="31" t="n">
        <f aca="false">F17+G17</f>
        <v>535000</v>
      </c>
      <c r="F17" s="32" t="n">
        <v>500000</v>
      </c>
      <c r="G17" s="33" t="n">
        <f aca="false">F17*0.07</f>
        <v>35000</v>
      </c>
      <c r="H17" s="34" t="n">
        <v>0</v>
      </c>
      <c r="I17" s="52" t="n">
        <f aca="false">H17+E17</f>
        <v>535000</v>
      </c>
      <c r="J17" s="134" t="n">
        <f aca="false">SUM(K17:L17)</f>
        <v>508250</v>
      </c>
      <c r="K17" s="140" t="n">
        <f aca="false">F17*0.95</f>
        <v>475000</v>
      </c>
      <c r="L17" s="141" t="n">
        <f aca="false">G17*0.95</f>
        <v>33250</v>
      </c>
      <c r="M17" s="142" t="n">
        <f aca="false">ROUND(H17*0.95,2)</f>
        <v>0</v>
      </c>
      <c r="N17" s="143" t="n">
        <f aca="false">J17+M17</f>
        <v>508250</v>
      </c>
      <c r="O17" s="144" t="n">
        <f aca="false">SUM(P17:Q17)</f>
        <v>26750</v>
      </c>
      <c r="P17" s="145" t="n">
        <f aca="false">F17*0.05</f>
        <v>25000</v>
      </c>
      <c r="Q17" s="146" t="n">
        <f aca="false">G17*0.05</f>
        <v>1750</v>
      </c>
      <c r="R17" s="147" t="n">
        <f aca="false">ROUND(H17*0.05,2)</f>
        <v>0</v>
      </c>
      <c r="S17" s="147" t="n">
        <f aca="false">O17+R17</f>
        <v>26750</v>
      </c>
      <c r="T17" s="149" t="s">
        <v>23</v>
      </c>
      <c r="V17" s="46"/>
      <c r="W17" s="46"/>
      <c r="X17" s="47"/>
      <c r="Y17" s="47"/>
      <c r="Z17" s="46"/>
      <c r="AA17" s="46"/>
    </row>
    <row r="18" customFormat="false" ht="30" hidden="false" customHeight="false" outlineLevel="0" collapsed="false">
      <c r="A18" s="62" t="s">
        <v>40</v>
      </c>
      <c r="B18" s="69" t="n">
        <v>203</v>
      </c>
      <c r="C18" s="64" t="n">
        <v>3122</v>
      </c>
      <c r="D18" s="65" t="s">
        <v>41</v>
      </c>
      <c r="E18" s="31" t="n">
        <f aca="false">F18+G18</f>
        <v>642000</v>
      </c>
      <c r="F18" s="32" t="n">
        <v>600000</v>
      </c>
      <c r="G18" s="33" t="n">
        <f aca="false">F18*0.07</f>
        <v>42000</v>
      </c>
      <c r="H18" s="34" t="n">
        <v>0</v>
      </c>
      <c r="I18" s="52" t="n">
        <f aca="false">H18+E18</f>
        <v>642000</v>
      </c>
      <c r="J18" s="134" t="n">
        <f aca="false">SUM(K18:L18)</f>
        <v>609900</v>
      </c>
      <c r="K18" s="140" t="n">
        <f aca="false">F18*0.95</f>
        <v>570000</v>
      </c>
      <c r="L18" s="141" t="n">
        <f aca="false">G18*0.95</f>
        <v>39900</v>
      </c>
      <c r="M18" s="142" t="n">
        <f aca="false">ROUND(H18*0.95,2)</f>
        <v>0</v>
      </c>
      <c r="N18" s="143" t="n">
        <f aca="false">J18+M18</f>
        <v>609900</v>
      </c>
      <c r="O18" s="144" t="n">
        <v>0</v>
      </c>
      <c r="P18" s="145" t="n">
        <v>0</v>
      </c>
      <c r="Q18" s="146" t="n">
        <v>0</v>
      </c>
      <c r="R18" s="147" t="n">
        <f aca="false">ROUND(H18*0.05,2)</f>
        <v>0</v>
      </c>
      <c r="S18" s="147" t="n">
        <f aca="false">O18+R18</f>
        <v>0</v>
      </c>
      <c r="T18" s="148" t="s">
        <v>20</v>
      </c>
      <c r="V18" s="46"/>
      <c r="W18" s="46"/>
      <c r="X18" s="47"/>
      <c r="Y18" s="47"/>
      <c r="Z18" s="46"/>
      <c r="AA18" s="46"/>
    </row>
    <row r="19" s="76" customFormat="true" ht="30" hidden="false" customHeight="false" outlineLevel="0" collapsed="false">
      <c r="A19" s="71" t="s">
        <v>42</v>
      </c>
      <c r="B19" s="72" t="n">
        <v>400</v>
      </c>
      <c r="C19" s="73" t="n">
        <v>3127</v>
      </c>
      <c r="D19" s="74" t="s">
        <v>43</v>
      </c>
      <c r="E19" s="31" t="n">
        <f aca="false">F19+G19</f>
        <v>107000</v>
      </c>
      <c r="F19" s="32" t="n">
        <v>100000</v>
      </c>
      <c r="G19" s="33" t="n">
        <f aca="false">F19*0.07</f>
        <v>7000</v>
      </c>
      <c r="H19" s="34" t="n">
        <v>0</v>
      </c>
      <c r="I19" s="70" t="n">
        <f aca="false">E19</f>
        <v>107000</v>
      </c>
      <c r="J19" s="134" t="n">
        <f aca="false">SUM(K19:L19)</f>
        <v>101650</v>
      </c>
      <c r="K19" s="140" t="n">
        <f aca="false">F19*0.95</f>
        <v>95000</v>
      </c>
      <c r="L19" s="141" t="n">
        <f aca="false">G19*0.95</f>
        <v>6650</v>
      </c>
      <c r="M19" s="142" t="n">
        <f aca="false">ROUND(H19*0.95,2)</f>
        <v>0</v>
      </c>
      <c r="N19" s="143" t="n">
        <f aca="false">J19+M19</f>
        <v>101650</v>
      </c>
      <c r="O19" s="144" t="n">
        <f aca="false">SUM(P19:Q19)</f>
        <v>5350</v>
      </c>
      <c r="P19" s="145" t="n">
        <f aca="false">F19*0.05</f>
        <v>5000</v>
      </c>
      <c r="Q19" s="146" t="n">
        <f aca="false">G19*0.05</f>
        <v>350</v>
      </c>
      <c r="R19" s="147" t="n">
        <f aca="false">ROUND(H19*0.05,2)</f>
        <v>0</v>
      </c>
      <c r="S19" s="147" t="n">
        <f aca="false">O19+R19</f>
        <v>5350</v>
      </c>
      <c r="T19" s="150" t="s">
        <v>23</v>
      </c>
      <c r="V19" s="77"/>
      <c r="W19" s="77"/>
      <c r="X19" s="78"/>
      <c r="Y19" s="78"/>
      <c r="Z19" s="77"/>
      <c r="AA19" s="77"/>
    </row>
    <row r="20" customFormat="false" ht="30" hidden="false" customHeight="false" outlineLevel="0" collapsed="false">
      <c r="A20" s="62" t="s">
        <v>44</v>
      </c>
      <c r="B20" s="69" t="n">
        <v>418</v>
      </c>
      <c r="C20" s="64" t="n">
        <v>3127</v>
      </c>
      <c r="D20" s="65" t="s">
        <v>45</v>
      </c>
      <c r="E20" s="31" t="n">
        <f aca="false">F20+G20</f>
        <v>267500</v>
      </c>
      <c r="F20" s="32" t="n">
        <v>250000</v>
      </c>
      <c r="G20" s="33" t="n">
        <f aca="false">F20*0.07</f>
        <v>17500</v>
      </c>
      <c r="H20" s="34" t="n">
        <v>0</v>
      </c>
      <c r="I20" s="52" t="n">
        <f aca="false">H20+E20</f>
        <v>267500</v>
      </c>
      <c r="J20" s="134" t="n">
        <f aca="false">SUM(K20:L20)</f>
        <v>254125</v>
      </c>
      <c r="K20" s="140" t="n">
        <f aca="false">F20*0.95</f>
        <v>237500</v>
      </c>
      <c r="L20" s="141" t="n">
        <f aca="false">G20*0.95</f>
        <v>16625</v>
      </c>
      <c r="M20" s="142" t="n">
        <f aca="false">ROUND(H20*0.95,2)</f>
        <v>0</v>
      </c>
      <c r="N20" s="143" t="n">
        <f aca="false">J20+M20</f>
        <v>254125</v>
      </c>
      <c r="O20" s="139" t="n">
        <f aca="false">SUM(P20:Q20)</f>
        <v>13375</v>
      </c>
      <c r="P20" s="66" t="n">
        <f aca="false">F20*0.05</f>
        <v>12500</v>
      </c>
      <c r="Q20" s="67" t="n">
        <f aca="false">G20*0.05</f>
        <v>875</v>
      </c>
      <c r="R20" s="44" t="n">
        <f aca="false">ROUND(H20*0.05,2)</f>
        <v>0</v>
      </c>
      <c r="S20" s="44" t="n">
        <f aca="false">O20+R20</f>
        <v>13375</v>
      </c>
      <c r="T20" s="68" t="s">
        <v>23</v>
      </c>
      <c r="V20" s="46"/>
      <c r="W20" s="46"/>
      <c r="X20" s="47"/>
      <c r="Y20" s="47"/>
      <c r="Z20" s="46"/>
      <c r="AA20" s="46"/>
    </row>
    <row r="21" customFormat="false" ht="15" hidden="false" customHeight="false" outlineLevel="0" collapsed="false">
      <c r="A21" s="62" t="s">
        <v>46</v>
      </c>
      <c r="B21" s="69" t="n">
        <v>318</v>
      </c>
      <c r="C21" s="64" t="n">
        <v>3127</v>
      </c>
      <c r="D21" s="65" t="s">
        <v>47</v>
      </c>
      <c r="E21" s="31" t="n">
        <f aca="false">F21+G21</f>
        <v>428000</v>
      </c>
      <c r="F21" s="32" t="n">
        <v>400000</v>
      </c>
      <c r="G21" s="33" t="n">
        <f aca="false">F21*0.07</f>
        <v>28000</v>
      </c>
      <c r="H21" s="34" t="n">
        <v>0</v>
      </c>
      <c r="I21" s="52" t="n">
        <f aca="false">H21+E21</f>
        <v>428000</v>
      </c>
      <c r="J21" s="134" t="n">
        <f aca="false">SUM(K21:L21)</f>
        <v>406600</v>
      </c>
      <c r="K21" s="140" t="n">
        <f aca="false">F21*0.95</f>
        <v>380000</v>
      </c>
      <c r="L21" s="141" t="n">
        <f aca="false">G21*0.95</f>
        <v>26600</v>
      </c>
      <c r="M21" s="142" t="n">
        <f aca="false">ROUND(H21*0.95,2)</f>
        <v>0</v>
      </c>
      <c r="N21" s="143" t="n">
        <f aca="false">J21+M21</f>
        <v>406600</v>
      </c>
      <c r="O21" s="139" t="n">
        <f aca="false">SUM(P21:Q21)</f>
        <v>21400</v>
      </c>
      <c r="P21" s="66" t="n">
        <f aca="false">F21*0.05</f>
        <v>20000</v>
      </c>
      <c r="Q21" s="67" t="n">
        <f aca="false">G21*0.05</f>
        <v>1400</v>
      </c>
      <c r="R21" s="44" t="n">
        <f aca="false">ROUND(H21*0.05,2)</f>
        <v>0</v>
      </c>
      <c r="S21" s="44" t="n">
        <f aca="false">O21+R21</f>
        <v>21400</v>
      </c>
      <c r="T21" s="68" t="s">
        <v>23</v>
      </c>
      <c r="V21" s="46"/>
      <c r="W21" s="46"/>
      <c r="X21" s="47"/>
      <c r="Y21" s="47"/>
      <c r="Z21" s="46"/>
      <c r="AA21" s="46"/>
    </row>
    <row r="22" customFormat="false" ht="30" hidden="false" customHeight="false" outlineLevel="0" collapsed="false">
      <c r="A22" s="62" t="s">
        <v>48</v>
      </c>
      <c r="B22" s="69" t="n">
        <v>394</v>
      </c>
      <c r="C22" s="64" t="n">
        <v>3127</v>
      </c>
      <c r="D22" s="65" t="s">
        <v>49</v>
      </c>
      <c r="E22" s="31" t="n">
        <f aca="false">F22+G22</f>
        <v>0</v>
      </c>
      <c r="F22" s="32" t="n">
        <v>0</v>
      </c>
      <c r="G22" s="33" t="n">
        <f aca="false">F22*0.07</f>
        <v>0</v>
      </c>
      <c r="H22" s="34" t="n">
        <v>0</v>
      </c>
      <c r="I22" s="52" t="n">
        <f aca="false">H22+E22</f>
        <v>0</v>
      </c>
      <c r="J22" s="134" t="n">
        <f aca="false">SUM(K22:L22)</f>
        <v>0</v>
      </c>
      <c r="K22" s="140" t="n">
        <f aca="false">F22*0.95</f>
        <v>0</v>
      </c>
      <c r="L22" s="141" t="n">
        <f aca="false">G22*0.95</f>
        <v>0</v>
      </c>
      <c r="M22" s="142" t="n">
        <f aca="false">ROUND(H22*0.95,2)</f>
        <v>0</v>
      </c>
      <c r="N22" s="143" t="n">
        <f aca="false">J22+M22</f>
        <v>0</v>
      </c>
      <c r="O22" s="139" t="n">
        <f aca="false">SUM(P22:Q22)</f>
        <v>0</v>
      </c>
      <c r="P22" s="66" t="n">
        <f aca="false">F22*0.05</f>
        <v>0</v>
      </c>
      <c r="Q22" s="67" t="n">
        <f aca="false">G22*0.05</f>
        <v>0</v>
      </c>
      <c r="R22" s="44" t="n">
        <f aca="false">ROUND(H22*0.05,2)</f>
        <v>0</v>
      </c>
      <c r="S22" s="44" t="n">
        <f aca="false">O22+R22</f>
        <v>0</v>
      </c>
      <c r="T22" s="68" t="s">
        <v>23</v>
      </c>
      <c r="V22" s="46"/>
      <c r="W22" s="46"/>
      <c r="X22" s="47"/>
      <c r="Y22" s="47"/>
      <c r="Z22" s="46"/>
      <c r="AA22" s="46"/>
    </row>
    <row r="23" customFormat="false" ht="30" hidden="false" customHeight="false" outlineLevel="0" collapsed="false">
      <c r="A23" s="62" t="s">
        <v>50</v>
      </c>
      <c r="B23" s="69" t="n">
        <v>454</v>
      </c>
      <c r="C23" s="64" t="n">
        <v>3127</v>
      </c>
      <c r="D23" s="65" t="s">
        <v>51</v>
      </c>
      <c r="E23" s="31" t="n">
        <f aca="false">F23+G23</f>
        <v>71917.9956</v>
      </c>
      <c r="F23" s="32" t="n">
        <v>67213.08</v>
      </c>
      <c r="G23" s="33" t="n">
        <f aca="false">F23*0.07</f>
        <v>4704.9156</v>
      </c>
      <c r="H23" s="34" t="n">
        <v>0</v>
      </c>
      <c r="I23" s="52" t="n">
        <f aca="false">H23+E23</f>
        <v>71917.9956</v>
      </c>
      <c r="J23" s="134" t="n">
        <f aca="false">SUM(K23:L23)</f>
        <v>68322.09582</v>
      </c>
      <c r="K23" s="140" t="n">
        <f aca="false">F23*0.95</f>
        <v>63852.426</v>
      </c>
      <c r="L23" s="141" t="n">
        <f aca="false">G23*0.95</f>
        <v>4469.66982</v>
      </c>
      <c r="M23" s="142" t="n">
        <f aca="false">ROUND(H23*0.95,2)</f>
        <v>0</v>
      </c>
      <c r="N23" s="143" t="n">
        <f aca="false">J23+M23</f>
        <v>68322.09582</v>
      </c>
      <c r="O23" s="139" t="n">
        <f aca="false">SUM(P23:Q23)</f>
        <v>3595.89978</v>
      </c>
      <c r="P23" s="66" t="n">
        <f aca="false">F23*0.05</f>
        <v>3360.654</v>
      </c>
      <c r="Q23" s="67" t="n">
        <f aca="false">G23*0.05</f>
        <v>235.24578</v>
      </c>
      <c r="R23" s="44" t="n">
        <f aca="false">ROUND(H23*0.05,2)</f>
        <v>0</v>
      </c>
      <c r="S23" s="44" t="n">
        <f aca="false">O23+R23</f>
        <v>3595.89978</v>
      </c>
      <c r="T23" s="68" t="s">
        <v>23</v>
      </c>
      <c r="V23" s="46"/>
      <c r="W23" s="46"/>
      <c r="X23" s="47"/>
      <c r="Y23" s="47"/>
      <c r="Z23" s="46"/>
      <c r="AA23" s="46"/>
    </row>
    <row r="24" customFormat="false" ht="45" hidden="false" customHeight="false" outlineLevel="0" collapsed="false">
      <c r="A24" s="62" t="s">
        <v>52</v>
      </c>
      <c r="B24" s="69" t="n">
        <v>314</v>
      </c>
      <c r="C24" s="64" t="n">
        <v>3122</v>
      </c>
      <c r="D24" s="65" t="s">
        <v>53</v>
      </c>
      <c r="E24" s="31" t="n">
        <f aca="false">F24+G24</f>
        <v>749000</v>
      </c>
      <c r="F24" s="32" t="n">
        <v>700000</v>
      </c>
      <c r="G24" s="33" t="n">
        <f aca="false">F24*0.07</f>
        <v>49000</v>
      </c>
      <c r="H24" s="34" t="n">
        <v>0</v>
      </c>
      <c r="I24" s="52" t="n">
        <f aca="false">H24+E24</f>
        <v>749000</v>
      </c>
      <c r="J24" s="134" t="n">
        <f aca="false">SUM(K24:L24)</f>
        <v>711550</v>
      </c>
      <c r="K24" s="140" t="n">
        <f aca="false">F24*0.95</f>
        <v>665000</v>
      </c>
      <c r="L24" s="141" t="n">
        <f aca="false">G24*0.95</f>
        <v>46550</v>
      </c>
      <c r="M24" s="142" t="n">
        <f aca="false">ROUND(H24*0.95,2)</f>
        <v>0</v>
      </c>
      <c r="N24" s="143" t="n">
        <f aca="false">J24+M24</f>
        <v>711550</v>
      </c>
      <c r="O24" s="139" t="n">
        <f aca="false">SUM(P24:Q24)</f>
        <v>37450</v>
      </c>
      <c r="P24" s="66" t="n">
        <f aca="false">F24*0.05</f>
        <v>35000</v>
      </c>
      <c r="Q24" s="67" t="n">
        <f aca="false">G24*0.05</f>
        <v>2450</v>
      </c>
      <c r="R24" s="44" t="n">
        <f aca="false">ROUND(H24*0.05,2)</f>
        <v>0</v>
      </c>
      <c r="S24" s="44" t="n">
        <f aca="false">O24+R24</f>
        <v>37450</v>
      </c>
      <c r="T24" s="68" t="s">
        <v>23</v>
      </c>
      <c r="V24" s="46"/>
      <c r="W24" s="46"/>
      <c r="X24" s="47"/>
      <c r="Y24" s="47"/>
      <c r="Z24" s="46"/>
      <c r="AA24" s="46"/>
    </row>
    <row r="25" customFormat="false" ht="30" hidden="false" customHeight="false" outlineLevel="0" collapsed="false">
      <c r="A25" s="62" t="s">
        <v>54</v>
      </c>
      <c r="B25" s="69" t="n">
        <v>415</v>
      </c>
      <c r="C25" s="64" t="n">
        <v>3122</v>
      </c>
      <c r="D25" s="65" t="s">
        <v>55</v>
      </c>
      <c r="E25" s="31" t="n">
        <f aca="false">F25+G25</f>
        <v>0</v>
      </c>
      <c r="F25" s="32" t="n">
        <v>0</v>
      </c>
      <c r="G25" s="33" t="n">
        <f aca="false">F25*0.07</f>
        <v>0</v>
      </c>
      <c r="H25" s="34" t="n">
        <v>0</v>
      </c>
      <c r="I25" s="52" t="n">
        <f aca="false">E25</f>
        <v>0</v>
      </c>
      <c r="J25" s="134" t="n">
        <f aca="false">SUM(K25:L25)</f>
        <v>0</v>
      </c>
      <c r="K25" s="140" t="n">
        <f aca="false">F25*0.95</f>
        <v>0</v>
      </c>
      <c r="L25" s="141" t="n">
        <f aca="false">G25*0.95</f>
        <v>0</v>
      </c>
      <c r="M25" s="142" t="n">
        <f aca="false">ROUND(H25*0.95,2)</f>
        <v>0</v>
      </c>
      <c r="N25" s="143" t="n">
        <f aca="false">J25+M25</f>
        <v>0</v>
      </c>
      <c r="O25" s="139" t="n">
        <f aca="false">SUM(P25:Q25)</f>
        <v>0</v>
      </c>
      <c r="P25" s="66" t="n">
        <f aca="false">F25*0.05</f>
        <v>0</v>
      </c>
      <c r="Q25" s="67" t="n">
        <f aca="false">G25*0.05</f>
        <v>0</v>
      </c>
      <c r="R25" s="44" t="n">
        <f aca="false">ROUND(H25*0.05,2)</f>
        <v>0</v>
      </c>
      <c r="S25" s="44" t="n">
        <f aca="false">O25+R25</f>
        <v>0</v>
      </c>
      <c r="T25" s="68" t="s">
        <v>23</v>
      </c>
      <c r="V25" s="46"/>
      <c r="W25" s="46"/>
      <c r="X25" s="47"/>
      <c r="Y25" s="47"/>
      <c r="Z25" s="46"/>
      <c r="AA25" s="46"/>
    </row>
    <row r="26" customFormat="false" ht="30.75" hidden="false" customHeight="false" outlineLevel="0" collapsed="false">
      <c r="A26" s="79" t="s">
        <v>56</v>
      </c>
      <c r="B26" s="69" t="n">
        <v>392</v>
      </c>
      <c r="C26" s="80" t="n">
        <v>3127</v>
      </c>
      <c r="D26" s="81" t="s">
        <v>57</v>
      </c>
      <c r="E26" s="31" t="n">
        <f aca="false">F26+G26</f>
        <v>160500</v>
      </c>
      <c r="F26" s="32" t="n">
        <v>150000</v>
      </c>
      <c r="G26" s="33" t="n">
        <f aca="false">F26*0.07</f>
        <v>10500</v>
      </c>
      <c r="H26" s="82" t="n">
        <v>0</v>
      </c>
      <c r="I26" s="83" t="n">
        <f aca="false">H26+E26</f>
        <v>160500</v>
      </c>
      <c r="J26" s="151" t="n">
        <f aca="false">SUM(K26:L26)</f>
        <v>152475</v>
      </c>
      <c r="K26" s="152" t="n">
        <f aca="false">F26*0.95</f>
        <v>142500</v>
      </c>
      <c r="L26" s="153" t="n">
        <f aca="false">G26*0.95</f>
        <v>9975</v>
      </c>
      <c r="M26" s="154" t="n">
        <f aca="false">ROUND(H26*0.95,2)</f>
        <v>0</v>
      </c>
      <c r="N26" s="155" t="n">
        <f aca="false">J26+M26</f>
        <v>152475</v>
      </c>
      <c r="O26" s="139" t="n">
        <f aca="false">SUM(P26:Q26)</f>
        <v>8025</v>
      </c>
      <c r="P26" s="89" t="n">
        <f aca="false">F26*0.05</f>
        <v>7500</v>
      </c>
      <c r="Q26" s="90" t="n">
        <f aca="false">G26*0.05</f>
        <v>525</v>
      </c>
      <c r="R26" s="44" t="n">
        <f aca="false">ROUND(H26*0.05,2)</f>
        <v>0</v>
      </c>
      <c r="S26" s="44" t="n">
        <f aca="false">O26+R26</f>
        <v>8025</v>
      </c>
      <c r="T26" s="91" t="s">
        <v>23</v>
      </c>
      <c r="V26" s="46"/>
      <c r="W26" s="46"/>
      <c r="X26" s="47"/>
      <c r="Y26" s="47"/>
      <c r="Z26" s="46"/>
      <c r="AA26" s="46"/>
    </row>
    <row r="27" customFormat="false" ht="20.1" hidden="false" customHeight="true" outlineLevel="0" collapsed="false">
      <c r="A27" s="92" t="s">
        <v>58</v>
      </c>
      <c r="B27" s="92"/>
      <c r="C27" s="92"/>
      <c r="D27" s="92"/>
      <c r="E27" s="93" t="n">
        <f aca="false">SUM(E7:E26)</f>
        <v>14000000.003</v>
      </c>
      <c r="F27" s="94" t="n">
        <f aca="false">SUM(F7:F26)</f>
        <v>12727272.73</v>
      </c>
      <c r="G27" s="95" t="n">
        <f aca="false">SUM(G7:G26)</f>
        <v>1272727.273</v>
      </c>
      <c r="H27" s="96" t="n">
        <f aca="false">SUM(H7:H26)</f>
        <v>0</v>
      </c>
      <c r="I27" s="97" t="n">
        <f aca="false">SUM(I7:I26)</f>
        <v>14000000.003</v>
      </c>
      <c r="J27" s="156" t="n">
        <f aca="false">SUM(J7:J26)</f>
        <v>13300000.00285</v>
      </c>
      <c r="K27" s="157" t="n">
        <f aca="false">SUM(K7:K26)</f>
        <v>12090909.0935</v>
      </c>
      <c r="L27" s="158" t="n">
        <f aca="false">SUM(L7:L26)</f>
        <v>1209090.90935</v>
      </c>
      <c r="M27" s="159" t="n">
        <f aca="false">SUM(M7:M26)</f>
        <v>0</v>
      </c>
      <c r="N27" s="160" t="n">
        <f aca="false">SUM(N7:N26)</f>
        <v>13300000.00285</v>
      </c>
      <c r="O27" s="161" t="n">
        <f aca="false">SUM(O7:O26)</f>
        <v>635800.00015</v>
      </c>
      <c r="P27" s="104" t="n">
        <f aca="false">SUM(P7:P26)</f>
        <v>576363.6365</v>
      </c>
      <c r="Q27" s="105" t="n">
        <f aca="false">SUM(Q7:Q26)</f>
        <v>59436.36365</v>
      </c>
      <c r="R27" s="106" t="n">
        <f aca="false">SUM(R7:R26)</f>
        <v>0</v>
      </c>
      <c r="S27" s="107" t="n">
        <f aca="false">SUM(S7:S26)</f>
        <v>635800.00015</v>
      </c>
      <c r="T27" s="108"/>
      <c r="V27" s="46"/>
      <c r="W27" s="46"/>
      <c r="X27" s="47"/>
      <c r="Y27" s="47"/>
      <c r="Z27" s="46"/>
    </row>
    <row r="28" s="46" customFormat="true" ht="15" hidden="false" customHeight="false" outlineLevel="0" collapsed="false">
      <c r="B28" s="109"/>
      <c r="C28" s="109"/>
      <c r="E28" s="110"/>
      <c r="F28" s="110"/>
      <c r="G28" s="110"/>
      <c r="H28" s="111"/>
      <c r="I28" s="111"/>
      <c r="J28" s="110"/>
      <c r="K28" s="110"/>
      <c r="L28" s="110"/>
      <c r="M28" s="112"/>
      <c r="N28" s="112"/>
      <c r="O28" s="113"/>
      <c r="P28" s="110"/>
      <c r="Q28" s="110"/>
      <c r="R28" s="114"/>
      <c r="S28" s="46" t="n">
        <v>737859.36</v>
      </c>
    </row>
    <row r="29" customFormat="false" ht="15" hidden="false" customHeight="false" outlineLevel="0" collapsed="false">
      <c r="A29" s="116"/>
      <c r="B29" s="117"/>
      <c r="C29" s="117"/>
      <c r="F29" s="117"/>
      <c r="G29" s="117"/>
      <c r="H29" s="117"/>
    </row>
    <row r="30" customFormat="false" ht="15" hidden="false" customHeight="false" outlineLevel="0" collapsed="false">
      <c r="B30" s="0"/>
      <c r="C30" s="0"/>
    </row>
    <row r="31" customFormat="false" ht="15" hidden="false" customHeight="false" outlineLevel="0" collapsed="false">
      <c r="B31" s="0"/>
      <c r="C31" s="0"/>
    </row>
    <row r="32" customFormat="false" ht="15" hidden="false" customHeight="false" outlineLevel="0" collapsed="false">
      <c r="B32" s="0"/>
      <c r="C32" s="0"/>
    </row>
    <row r="33" customFormat="false" ht="15" hidden="false" customHeight="false" outlineLevel="0" collapsed="false">
      <c r="B33" s="0"/>
      <c r="C33" s="0"/>
    </row>
    <row r="34" customFormat="false" ht="15" hidden="false" customHeight="false" outlineLevel="0" collapsed="false">
      <c r="B34" s="0"/>
      <c r="C34" s="0"/>
      <c r="E34" s="46"/>
    </row>
    <row r="35" customFormat="false" ht="15" hidden="false" customHeight="false" outlineLevel="0" collapsed="false">
      <c r="B35" s="0"/>
      <c r="C35" s="0"/>
    </row>
    <row r="36" customFormat="false" ht="15" hidden="false" customHeight="false" outlineLevel="0" collapsed="false">
      <c r="B36" s="0"/>
      <c r="C36" s="0"/>
    </row>
    <row r="37" customFormat="false" ht="15" hidden="false" customHeight="false" outlineLevel="0" collapsed="false">
      <c r="B37" s="0"/>
      <c r="C37" s="0"/>
    </row>
    <row r="38" customFormat="false" ht="15" hidden="false" customHeight="false" outlineLevel="0" collapsed="false">
      <c r="B38" s="0"/>
      <c r="C38" s="0"/>
    </row>
    <row r="39" customFormat="false" ht="15" hidden="false" customHeight="false" outlineLevel="0" collapsed="false">
      <c r="B39" s="0"/>
      <c r="C39" s="0"/>
    </row>
    <row r="40" customFormat="false" ht="15" hidden="false" customHeight="false" outlineLevel="0" collapsed="false">
      <c r="B40" s="0"/>
      <c r="C40" s="0"/>
    </row>
    <row r="41" customFormat="false" ht="15" hidden="false" customHeight="false" outlineLevel="0" collapsed="false">
      <c r="B41" s="0"/>
      <c r="C41" s="0"/>
    </row>
    <row r="42" customFormat="false" ht="15" hidden="false" customHeight="false" outlineLevel="0" collapsed="false">
      <c r="B42" s="0"/>
      <c r="C42" s="0"/>
    </row>
    <row r="43" customFormat="false" ht="15" hidden="false" customHeight="false" outlineLevel="0" collapsed="false">
      <c r="B43" s="0"/>
      <c r="C43" s="0"/>
    </row>
  </sheetData>
  <mergeCells count="19">
    <mergeCell ref="A4:D4"/>
    <mergeCell ref="E4:I4"/>
    <mergeCell ref="J4:N4"/>
    <mergeCell ref="O4:S4"/>
    <mergeCell ref="T4:T6"/>
    <mergeCell ref="A5:A6"/>
    <mergeCell ref="B5:B6"/>
    <mergeCell ref="C5:C6"/>
    <mergeCell ref="D5:D6"/>
    <mergeCell ref="E5:G5"/>
    <mergeCell ref="H5:H6"/>
    <mergeCell ref="I5:I6"/>
    <mergeCell ref="J5:L5"/>
    <mergeCell ref="M5:M6"/>
    <mergeCell ref="N5:N6"/>
    <mergeCell ref="O5:Q5"/>
    <mergeCell ref="R5:R6"/>
    <mergeCell ref="S5:S6"/>
    <mergeCell ref="A27:D2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1T11:02:27Z</dcterms:created>
  <dc:creator>Vlasáková Zuzana</dc:creator>
  <dc:description/>
  <dc:language>en-US</dc:language>
  <cp:lastModifiedBy>Olšáková Andrea Mgr.</cp:lastModifiedBy>
  <cp:lastPrinted>2019-07-22T13:24:43Z</cp:lastPrinted>
  <dcterms:modified xsi:type="dcterms:W3CDTF">2020-09-25T09:18:57Z</dcterms:modified>
  <cp:revision>0</cp:revision>
  <dc:subject/>
  <dc:title/>
</cp:coreProperties>
</file>