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 ÚZ 33155" sheetId="1" state="visible" r:id="rId2"/>
  </sheets>
  <definedNames>
    <definedName function="false" hidden="false" localSheetId="0" name="_xlnm.Print_Titles" vbProcedure="false">'tab. č. 1 ÚZ 33155'!$1:$4</definedName>
    <definedName function="false" hidden="false" localSheetId="0" name="Excel_BuiltIn__FilterDatabase" vbProcedure="false">'tab. č. 1 ÚZ 33155'!$A$4:$C$44</definedName>
    <definedName function="false" hidden="false" localSheetId="0" name="Z_08143E6B_F0F3_4464_A61E_909E797C467C__wvu_FilterData" vbProcedure="false">'tab. č. 1 ÚZ 33155'!$A$4:$C$44</definedName>
    <definedName function="false" hidden="false" localSheetId="0" name="Z_08143E6B_F0F3_4464_A61E_909E797C467C__wvu_PrintTitles" vbProcedure="false">'tab. č. 1 ÚZ 33155'!$A:$D</definedName>
    <definedName function="false" hidden="false" localSheetId="0" name="Z_09A593AC_ED59_4959_A5D1_CFF611C4AC8C__wvu_FilterData" vbProcedure="false">'tab. č. 1 ÚZ 33155'!$A$4:$C$44</definedName>
    <definedName function="false" hidden="false" localSheetId="0" name="Z_45061F1C_C7C2_4652_B70A_BFEF85E1E178__wvu_FilterData" vbProcedure="false">'tab. č. 1 ÚZ 33155'!$A$4:$C$44</definedName>
    <definedName function="false" hidden="false" localSheetId="0" name="Z_67BDFAC1_E724_4D46_B666_2FD0B7A03F6F__wvu_FilterData" vbProcedure="false">'tab. č. 1 ÚZ 33155'!$A$4:$C$44</definedName>
    <definedName function="false" hidden="false" localSheetId="0" name="Z_73916D4F_03C1_472C_8708_645F6EDCFD7F__wvu_FilterData" vbProcedure="false">'tab. č. 1 ÚZ 33155'!$A$4:$C$44</definedName>
    <definedName function="false" hidden="false" localSheetId="0" name="Z_87905637_F7BD_45D2_A091_E6BC71952439__wvu_Cols" vbProcedure="false">#REF!</definedName>
    <definedName function="false" hidden="false" localSheetId="0" name="Z_87905637_F7BD_45D2_A091_E6BC71952439__wvu_FilterData" vbProcedure="false">'tab. č. 1 ÚZ 33155'!$A$4:$C$44</definedName>
    <definedName function="false" hidden="false" localSheetId="0" name="Z_92765B5B_1B38_4C63_9337_21625ECFE153__wvu_Cols" vbProcedure="false">#REF!</definedName>
    <definedName function="false" hidden="false" localSheetId="0" name="Z_92765B5B_1B38_4C63_9337_21625ECFE153__wvu_FilterData" vbProcedure="false">'tab. č. 1 ÚZ 33155'!$A$4:$C$44</definedName>
    <definedName function="false" hidden="false" localSheetId="0" name="Z_92765B5B_1B38_4C63_9337_21625ECFE153__wvu_PrintTitles" vbProcedure="false">'tab. č. 1 ÚZ 33155'!$1:$4</definedName>
    <definedName function="false" hidden="false" localSheetId="0" name="Z_973B436E_F2C7_4041_B4E0_F25A2884D4DE__wvu_FilterData" vbProcedure="false">'tab. č. 1 ÚZ 33155'!$A$4:$C$44</definedName>
    <definedName function="false" hidden="false" localSheetId="0" name="Z_BE92DB63_5C75_450E_BAA1_1018F0E4BC32__wvu_FilterData" vbProcedure="false">'tab. č. 1 ÚZ 33155'!$A$4:$C$44</definedName>
    <definedName function="false" hidden="false" localSheetId="0" name="Z_C1B8192C_62F5_4782_AC65_4B81F2AEAF94__wvu_FilterData" vbProcedure="false">'tab. č. 1 ÚZ 33155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Dotace na neinvestiční výdaje pro soukromé školy a školská zařízení, ÚZ 33 155 </t>
  </si>
  <si>
    <t xml:space="preserve">tab. č. 1</t>
  </si>
  <si>
    <t xml:space="preserve">Záloha dotace na I. Q 2020</t>
  </si>
  <si>
    <t xml:space="preserve">Rada KHK 3.2.2020</t>
  </si>
  <si>
    <t xml:space="preserve">v Kč</t>
  </si>
  <si>
    <t xml:space="preserve">ORG</t>
  </si>
  <si>
    <t xml:space="preserve">ODPA</t>
  </si>
  <si>
    <t xml:space="preserve">POL</t>
  </si>
  <si>
    <t xml:space="preserve">příjemci dotace</t>
  </si>
  <si>
    <t xml:space="preserve">Doplatek dotace r. 2019</t>
  </si>
  <si>
    <t xml:space="preserve">Nápočet dotace 
na I. Q. 2020</t>
  </si>
  <si>
    <t xml:space="preserve">Doplatek dot. 2019 a záloha dotace na I. Q. 2020</t>
  </si>
  <si>
    <t xml:space="preserve">z toho podp. opatření dle 
vyhl. 27/2016</t>
  </si>
  <si>
    <t xml:space="preserve">Obchodní akademie, Střední pedagogická škola, Vyšší odborná škola cestovního ruchu a Jazyková škola s právem státní jazykové zkoušky, s.r.o., Hradec Králové, SNP 170</t>
  </si>
  <si>
    <t xml:space="preserve">Střední škola a vyšší odborná škola aplikované kybernetiky  s.r.o., Hradec Králové, Hradecká 1151</t>
  </si>
  <si>
    <t xml:space="preserve">Střední škola vizuální tvorby, s.r.o., Hradec Králové, Černilovská 7</t>
  </si>
  <si>
    <t xml:space="preserve">Soukromá mateřská škola Spirálka, s.r.o., Jičín, Sv. Čecha 266</t>
  </si>
  <si>
    <t xml:space="preserve">Mateřská škola Začít spolu, Broumov, Kladská 164</t>
  </si>
  <si>
    <t xml:space="preserve">ABLE mateřská škola a znalecká a realitní a.s., Trutnov, Náchodská 162</t>
  </si>
  <si>
    <t xml:space="preserve">Základní škola Hučák, Lochenice 83</t>
  </si>
  <si>
    <t xml:space="preserve">Mateřská škola Studánka u sv. Jakuba, Manželů Burdychových 245, 549 41 Červený Kostelec</t>
  </si>
  <si>
    <t xml:space="preserve">Prointepo, Střední škola, Základní škola a Mateřská škola, s.r.o., Hradec Králové, Hrubínova 1458</t>
  </si>
  <si>
    <t xml:space="preserve">BONI PUERI - základní umělecká škola, Hradec Králové, Československé armády 332</t>
  </si>
  <si>
    <t xml:space="preserve">Základní umělecká škola JITRO Hradec Králové, Československé armády 335</t>
  </si>
  <si>
    <t xml:space="preserve">Soukromá střední podnikatelská škola-ALTMAN, s.r.o., Jičín, Na Tobolce 389</t>
  </si>
  <si>
    <t xml:space="preserve">Základní umělecká škola MELODIE s.r.o. Hořice, Komenského 334</t>
  </si>
  <si>
    <t xml:space="preserve">Hořické gymnázium, Blahoslavova 2105, Hořice</t>
  </si>
  <si>
    <t xml:space="preserve">Základní škola Bodláka a Pampelišky, o.p.s.,Veliš 40, okr. Jičín</t>
  </si>
  <si>
    <t xml:space="preserve">ACADEMIA MERCURII soukromá střední škola, s.r.o., Náchod, Smiřických 740</t>
  </si>
  <si>
    <t xml:space="preserve">Mateřská škola a Základní škola speciální NONA, o.p.s., Nové Město nad Metují, Rašínova 313</t>
  </si>
  <si>
    <t xml:space="preserve">Bezpečnostně právní akademie, s.r.o., střední škola, 542 34 Malé Svatoňovice, 17. listopadu 177</t>
  </si>
  <si>
    <t xml:space="preserve">Základní škola speciální Neratov, sídlem Bartošovice v O. h. 23, 517 61 Rokytnice v O.h.</t>
  </si>
  <si>
    <t xml:space="preserve">Montessori základní a mateřská škola, s.r.o.,
Lidická 125, Staré Město nad Metují, 507 01 Náchod</t>
  </si>
  <si>
    <t xml:space="preserve">F - Gastro catering zařízení školního stravování s.r.o., se sídlem Vrchlabí, Karoliny Světlé 147 </t>
  </si>
  <si>
    <t xml:space="preserve">Soukromá základní škola a mateřská škola, Úlibice, okres Jičín, se sídlem 507 07  Úlibice 53  </t>
  </si>
  <si>
    <t xml:space="preserve">Základní škola Mraveniště, se sídlem Markoušovice 113, 542 32 Velké Svatoňovice</t>
  </si>
  <si>
    <t xml:space="preserve">Hotelová škola Hradec Králové, s.r.o.
Československé armády 274/55</t>
  </si>
  <si>
    <t xml:space="preserve">TRIVIS - Střední škola veřejnoprávní Třebechovice pod Orebem, s.r.o., Heldovo náměstí 231</t>
  </si>
  <si>
    <t xml:space="preserve">První soukromé jazykové gymnázium Hradec Králové, spol. s r.o., Brandlova 875</t>
  </si>
  <si>
    <t xml:space="preserve">První soukromá základní škola v Hradci Králové, s.r.o., Hradec Králové, Vocelova 1334</t>
  </si>
  <si>
    <t xml:space="preserve">Mateřská a základní škola a střední škola Daneta, s.r.o., Hradec Králové, Nerudova 1180</t>
  </si>
  <si>
    <t xml:space="preserve">Mateřská škola Antonie s.r.o.
Hradec Králové, Pražská 591</t>
  </si>
  <si>
    <t xml:space="preserve">Mateřská škola JUTA, Riegrova 717, Dvůr Králové nad Labem</t>
  </si>
  <si>
    <t xml:space="preserve">Střední škola-Podorlické vzdělávací centrum, Dobruška, Pulická 695</t>
  </si>
  <si>
    <t xml:space="preserve">Základní škola Mozaika, o.p.s., Rychnov nad Kněžnou, U Stadionu 1166, </t>
  </si>
  <si>
    <t xml:space="preserve">Základní škola a Mateřská škola Trivium Plus  o.p.s. </t>
  </si>
  <si>
    <t xml:space="preserve">Safari Baby Club - mateřská škola</t>
  </si>
  <si>
    <t xml:space="preserve">Základní škola Křišťál</t>
  </si>
  <si>
    <t xml:space="preserve">Soukromá mateřská škola a jesle Pastelka, s.r.o.</t>
  </si>
  <si>
    <t xml:space="preserve">Lesní mateřská škola Na Větvi</t>
  </si>
  <si>
    <t xml:space="preserve">Středisko volného času Pro dětský úsměv z východních Čech</t>
  </si>
  <si>
    <t xml:space="preserve">Základní škola Na Dvoře, z. ú.-nástupnická</t>
  </si>
  <si>
    <t xml:space="preserve">Základní škola Sion J.A. Komenského, Hradec Králové</t>
  </si>
  <si>
    <t xml:space="preserve">Střední škola Sion High School, Hradec Králové</t>
  </si>
  <si>
    <t xml:space="preserve">Dům dětí a mládeže Nová generace, Hradec Králové</t>
  </si>
  <si>
    <t xml:space="preserve">Mateřská škola Sion, Hradec Králové</t>
  </si>
  <si>
    <t xml:space="preserve">Základní škola Comenius</t>
  </si>
  <si>
    <t xml:space="preserve">celkem</t>
  </si>
  <si>
    <t xml:space="preserve">poskytnuto z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-soukromé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true" outlineLevel="0" max="3" min="3" style="0" width="7.28"/>
    <col collapsed="false" customWidth="true" hidden="false" outlineLevel="0" max="4" min="4" style="0" width="45.28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0" min="10" style="0" width="8.56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5" hidden="false" customHeight="false" outlineLevel="0" collapsed="false">
      <c r="A2" s="1" t="s">
        <v>2</v>
      </c>
    </row>
    <row r="3" customFormat="false" ht="17.45" hidden="false" customHeight="true" outlineLevel="0" collapsed="false">
      <c r="A3" s="3" t="s">
        <v>3</v>
      </c>
      <c r="H3" s="4" t="s">
        <v>4</v>
      </c>
    </row>
    <row r="4" customFormat="false" ht="52.5" hidden="false" customHeight="fals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3"/>
      <c r="J4" s="13"/>
    </row>
    <row r="5" customFormat="false" ht="36" hidden="false" customHeight="false" outlineLevel="0" collapsed="false">
      <c r="A5" s="14" t="n">
        <v>206</v>
      </c>
      <c r="B5" s="15" t="n">
        <v>3122</v>
      </c>
      <c r="C5" s="16" t="n">
        <v>5213</v>
      </c>
      <c r="D5" s="17" t="s">
        <v>13</v>
      </c>
      <c r="E5" s="18"/>
      <c r="F5" s="19" t="n">
        <v>3829259</v>
      </c>
      <c r="G5" s="20" t="n">
        <v>3829259</v>
      </c>
      <c r="H5" s="21" t="n">
        <v>0</v>
      </c>
    </row>
    <row r="6" customFormat="false" ht="24" hidden="false" customHeight="false" outlineLevel="0" collapsed="false">
      <c r="A6" s="22" t="n">
        <v>203</v>
      </c>
      <c r="B6" s="23" t="n">
        <v>3122</v>
      </c>
      <c r="C6" s="24" t="n">
        <v>5213</v>
      </c>
      <c r="D6" s="25" t="s">
        <v>14</v>
      </c>
      <c r="E6" s="26"/>
      <c r="F6" s="19" t="n">
        <v>4466124</v>
      </c>
      <c r="G6" s="20" t="n">
        <v>4466124</v>
      </c>
      <c r="H6" s="21" t="n">
        <v>128149</v>
      </c>
    </row>
    <row r="7" customFormat="false" ht="24" hidden="false" customHeight="false" outlineLevel="0" collapsed="false">
      <c r="A7" s="22" t="n">
        <v>204</v>
      </c>
      <c r="B7" s="23" t="n">
        <v>3122</v>
      </c>
      <c r="C7" s="24" t="n">
        <v>5213</v>
      </c>
      <c r="D7" s="25" t="s">
        <v>15</v>
      </c>
      <c r="E7" s="26"/>
      <c r="F7" s="19" t="n">
        <v>5732984</v>
      </c>
      <c r="G7" s="20" t="n">
        <v>5732984</v>
      </c>
      <c r="H7" s="21" t="n">
        <v>0</v>
      </c>
    </row>
    <row r="8" customFormat="false" ht="15.75" hidden="false" customHeight="false" outlineLevel="0" collapsed="false">
      <c r="A8" s="22" t="n">
        <v>242</v>
      </c>
      <c r="B8" s="23" t="n">
        <v>3111</v>
      </c>
      <c r="C8" s="27" t="n">
        <v>5213</v>
      </c>
      <c r="D8" s="28" t="s">
        <v>16</v>
      </c>
      <c r="E8" s="26"/>
      <c r="F8" s="19" t="n">
        <v>201405</v>
      </c>
      <c r="G8" s="20" t="n">
        <v>201405</v>
      </c>
      <c r="H8" s="21" t="n">
        <v>0</v>
      </c>
    </row>
    <row r="9" customFormat="false" ht="15.75" hidden="false" customHeight="false" outlineLevel="0" collapsed="false">
      <c r="A9" s="22" t="n">
        <v>243</v>
      </c>
      <c r="B9" s="23" t="n">
        <v>3111</v>
      </c>
      <c r="C9" s="29" t="n">
        <v>5221</v>
      </c>
      <c r="D9" s="25" t="s">
        <v>17</v>
      </c>
      <c r="E9" s="26"/>
      <c r="F9" s="19" t="n">
        <v>487244</v>
      </c>
      <c r="G9" s="20" t="n">
        <v>487244</v>
      </c>
      <c r="H9" s="21" t="n">
        <v>221710</v>
      </c>
    </row>
    <row r="10" customFormat="false" ht="24" hidden="false" customHeight="false" outlineLevel="0" collapsed="false">
      <c r="A10" s="22" t="n">
        <v>240</v>
      </c>
      <c r="B10" s="23" t="n">
        <v>3111</v>
      </c>
      <c r="C10" s="29" t="n">
        <v>5213</v>
      </c>
      <c r="D10" s="25" t="s">
        <v>18</v>
      </c>
      <c r="E10" s="26"/>
      <c r="F10" s="19" t="n">
        <v>773593</v>
      </c>
      <c r="G10" s="20" t="n">
        <v>773593</v>
      </c>
      <c r="H10" s="21" t="n">
        <v>221710</v>
      </c>
    </row>
    <row r="11" customFormat="false" ht="15.75" hidden="false" customHeight="false" outlineLevel="0" collapsed="false">
      <c r="A11" s="22" t="n">
        <v>249</v>
      </c>
      <c r="B11" s="23" t="n">
        <v>3117</v>
      </c>
      <c r="C11" s="29" t="n">
        <v>5221</v>
      </c>
      <c r="D11" s="25" t="s">
        <v>19</v>
      </c>
      <c r="E11" s="26" t="n">
        <v>5090</v>
      </c>
      <c r="F11" s="19" t="n">
        <v>1873808</v>
      </c>
      <c r="G11" s="20" t="n">
        <v>1878898</v>
      </c>
      <c r="H11" s="21" t="n">
        <v>194990</v>
      </c>
    </row>
    <row r="12" customFormat="false" ht="24.75" hidden="false" customHeight="false" outlineLevel="0" collapsed="false">
      <c r="A12" s="30" t="n">
        <v>246</v>
      </c>
      <c r="B12" s="31" t="n">
        <v>3111</v>
      </c>
      <c r="C12" s="32" t="n">
        <v>5221</v>
      </c>
      <c r="D12" s="33" t="s">
        <v>20</v>
      </c>
      <c r="E12" s="34" t="n">
        <v>14687</v>
      </c>
      <c r="F12" s="35" t="n">
        <v>255077</v>
      </c>
      <c r="G12" s="36" t="n">
        <v>269764</v>
      </c>
      <c r="H12" s="37" t="n">
        <v>0</v>
      </c>
    </row>
    <row r="13" customFormat="false" ht="25.5" hidden="false" customHeight="false" outlineLevel="0" collapsed="false">
      <c r="A13" s="14" t="n">
        <v>208</v>
      </c>
      <c r="B13" s="15" t="n">
        <v>3114</v>
      </c>
      <c r="C13" s="16" t="n">
        <v>5213</v>
      </c>
      <c r="D13" s="38" t="s">
        <v>21</v>
      </c>
      <c r="E13" s="18" t="n">
        <v>60120</v>
      </c>
      <c r="F13" s="19" t="n">
        <v>6205574</v>
      </c>
      <c r="G13" s="39" t="n">
        <v>6265694</v>
      </c>
      <c r="H13" s="40" t="n">
        <v>10000</v>
      </c>
    </row>
    <row r="14" customFormat="false" ht="25.5" hidden="false" customHeight="false" outlineLevel="0" collapsed="false">
      <c r="A14" s="22" t="n">
        <v>232</v>
      </c>
      <c r="B14" s="23" t="n">
        <v>3231</v>
      </c>
      <c r="C14" s="29" t="n">
        <v>5221</v>
      </c>
      <c r="D14" s="41" t="s">
        <v>22</v>
      </c>
      <c r="E14" s="26" t="n">
        <v>2426</v>
      </c>
      <c r="F14" s="19" t="n">
        <v>2247229</v>
      </c>
      <c r="G14" s="20" t="n">
        <v>2249655</v>
      </c>
      <c r="H14" s="21" t="n">
        <v>0</v>
      </c>
    </row>
    <row r="15" customFormat="false" ht="25.5" hidden="false" customHeight="false" outlineLevel="0" collapsed="false">
      <c r="A15" s="22" t="n">
        <v>237</v>
      </c>
      <c r="B15" s="23" t="n">
        <v>3231</v>
      </c>
      <c r="C15" s="29" t="n">
        <v>5221</v>
      </c>
      <c r="D15" s="41" t="s">
        <v>23</v>
      </c>
      <c r="E15" s="26"/>
      <c r="F15" s="19" t="n">
        <v>2016560</v>
      </c>
      <c r="G15" s="20" t="n">
        <v>2016560</v>
      </c>
      <c r="H15" s="21" t="n">
        <v>0</v>
      </c>
    </row>
    <row r="16" customFormat="false" ht="25.5" hidden="false" customHeight="false" outlineLevel="0" collapsed="false">
      <c r="A16" s="22" t="n">
        <v>221</v>
      </c>
      <c r="B16" s="23" t="n">
        <v>3122</v>
      </c>
      <c r="C16" s="24" t="n">
        <v>5213</v>
      </c>
      <c r="D16" s="41" t="s">
        <v>24</v>
      </c>
      <c r="E16" s="26"/>
      <c r="F16" s="19" t="n">
        <v>1559355</v>
      </c>
      <c r="G16" s="20" t="n">
        <v>1559355</v>
      </c>
      <c r="H16" s="21" t="n">
        <v>0</v>
      </c>
    </row>
    <row r="17" customFormat="false" ht="25.5" hidden="false" customHeight="false" outlineLevel="0" collapsed="false">
      <c r="A17" s="22" t="n">
        <v>224</v>
      </c>
      <c r="B17" s="23" t="n">
        <v>3231</v>
      </c>
      <c r="C17" s="24" t="n">
        <v>5213</v>
      </c>
      <c r="D17" s="41" t="s">
        <v>25</v>
      </c>
      <c r="E17" s="26"/>
      <c r="F17" s="19" t="n">
        <v>2915887</v>
      </c>
      <c r="G17" s="20" t="n">
        <v>2915887</v>
      </c>
      <c r="H17" s="21" t="n">
        <v>0</v>
      </c>
    </row>
    <row r="18" customFormat="false" ht="15.75" hidden="false" customHeight="false" outlineLevel="0" collapsed="false">
      <c r="A18" s="22" t="n">
        <v>241</v>
      </c>
      <c r="B18" s="23" t="n">
        <v>3121</v>
      </c>
      <c r="C18" s="29" t="n">
        <v>5221</v>
      </c>
      <c r="D18" s="41" t="s">
        <v>26</v>
      </c>
      <c r="E18" s="26"/>
      <c r="F18" s="19" t="n">
        <v>1242092</v>
      </c>
      <c r="G18" s="20" t="n">
        <v>1242092</v>
      </c>
      <c r="H18" s="21" t="n">
        <v>0</v>
      </c>
    </row>
    <row r="19" customFormat="false" ht="25.5" hidden="false" customHeight="false" outlineLevel="0" collapsed="false">
      <c r="A19" s="22" t="n">
        <v>230</v>
      </c>
      <c r="B19" s="23" t="n">
        <v>3113</v>
      </c>
      <c r="C19" s="29" t="n">
        <v>5221</v>
      </c>
      <c r="D19" s="41" t="s">
        <v>27</v>
      </c>
      <c r="E19" s="26"/>
      <c r="F19" s="19" t="n">
        <v>2668780</v>
      </c>
      <c r="G19" s="20" t="n">
        <v>2668780</v>
      </c>
      <c r="H19" s="21" t="n">
        <v>59220</v>
      </c>
    </row>
    <row r="20" customFormat="false" ht="25.5" hidden="false" customHeight="false" outlineLevel="0" collapsed="false">
      <c r="A20" s="22" t="n">
        <v>226</v>
      </c>
      <c r="B20" s="23" t="n">
        <v>3122</v>
      </c>
      <c r="C20" s="24" t="n">
        <v>5213</v>
      </c>
      <c r="D20" s="41" t="s">
        <v>28</v>
      </c>
      <c r="E20" s="26"/>
      <c r="F20" s="19" t="n">
        <v>1761429</v>
      </c>
      <c r="G20" s="20" t="n">
        <v>1761429</v>
      </c>
      <c r="H20" s="21" t="n">
        <v>22208</v>
      </c>
    </row>
    <row r="21" customFormat="false" ht="25.5" hidden="false" customHeight="false" outlineLevel="0" collapsed="false">
      <c r="A21" s="22" t="n">
        <v>214</v>
      </c>
      <c r="B21" s="23" t="n">
        <v>3114</v>
      </c>
      <c r="C21" s="29" t="n">
        <v>5221</v>
      </c>
      <c r="D21" s="41" t="s">
        <v>29</v>
      </c>
      <c r="E21" s="26" t="n">
        <v>273</v>
      </c>
      <c r="F21" s="19" t="n">
        <v>6225054</v>
      </c>
      <c r="G21" s="20" t="n">
        <v>6225327</v>
      </c>
      <c r="H21" s="21" t="n">
        <v>0</v>
      </c>
    </row>
    <row r="22" customFormat="false" ht="25.5" hidden="false" customHeight="false" outlineLevel="0" collapsed="false">
      <c r="A22" s="22" t="n">
        <v>234</v>
      </c>
      <c r="B22" s="23" t="n">
        <v>3122</v>
      </c>
      <c r="C22" s="24" t="n">
        <v>5213</v>
      </c>
      <c r="D22" s="42" t="s">
        <v>30</v>
      </c>
      <c r="E22" s="26"/>
      <c r="F22" s="19" t="n">
        <v>5570174</v>
      </c>
      <c r="G22" s="20" t="n">
        <v>5570174</v>
      </c>
      <c r="H22" s="21" t="n">
        <v>0</v>
      </c>
    </row>
    <row r="23" customFormat="false" ht="25.5" hidden="false" customHeight="false" outlineLevel="0" collapsed="false">
      <c r="A23" s="22" t="n">
        <v>244</v>
      </c>
      <c r="B23" s="23" t="n">
        <v>3114</v>
      </c>
      <c r="C23" s="29" t="n">
        <v>5221</v>
      </c>
      <c r="D23" s="41" t="s">
        <v>31</v>
      </c>
      <c r="E23" s="26"/>
      <c r="F23" s="19" t="n">
        <v>2024748</v>
      </c>
      <c r="G23" s="20" t="n">
        <v>2024748</v>
      </c>
      <c r="H23" s="21" t="n">
        <v>0</v>
      </c>
    </row>
    <row r="24" customFormat="false" ht="25.5" hidden="false" customHeight="false" outlineLevel="0" collapsed="false">
      <c r="A24" s="22" t="n">
        <v>247</v>
      </c>
      <c r="B24" s="23" t="n">
        <v>3113</v>
      </c>
      <c r="C24" s="24" t="n">
        <v>5213</v>
      </c>
      <c r="D24" s="41" t="s">
        <v>32</v>
      </c>
      <c r="E24" s="26"/>
      <c r="F24" s="19" t="n">
        <v>684398</v>
      </c>
      <c r="G24" s="20" t="n">
        <v>684398</v>
      </c>
      <c r="H24" s="21" t="n">
        <v>0</v>
      </c>
    </row>
    <row r="25" customFormat="false" ht="25.5" hidden="false" customHeight="false" outlineLevel="0" collapsed="false">
      <c r="A25" s="22" t="n">
        <v>245</v>
      </c>
      <c r="B25" s="23" t="n">
        <v>3141</v>
      </c>
      <c r="C25" s="29" t="n">
        <v>5213</v>
      </c>
      <c r="D25" s="42" t="s">
        <v>33</v>
      </c>
      <c r="E25" s="26"/>
      <c r="F25" s="19" t="n">
        <v>534301</v>
      </c>
      <c r="G25" s="20" t="n">
        <v>534301</v>
      </c>
      <c r="H25" s="21" t="n">
        <v>0</v>
      </c>
    </row>
    <row r="26" customFormat="false" ht="25.5" hidden="false" customHeight="false" outlineLevel="0" collapsed="false">
      <c r="A26" s="22" t="n">
        <v>250</v>
      </c>
      <c r="B26" s="23" t="n">
        <v>3111</v>
      </c>
      <c r="C26" s="29" t="n">
        <v>5221</v>
      </c>
      <c r="D26" s="43" t="s">
        <v>34</v>
      </c>
      <c r="E26" s="26"/>
      <c r="F26" s="19" t="n">
        <v>705517</v>
      </c>
      <c r="G26" s="20" t="n">
        <v>705517</v>
      </c>
      <c r="H26" s="21" t="n">
        <v>83141</v>
      </c>
    </row>
    <row r="27" customFormat="false" ht="26.25" hidden="false" customHeight="false" outlineLevel="0" collapsed="false">
      <c r="A27" s="44" t="n">
        <v>251</v>
      </c>
      <c r="B27" s="45" t="n">
        <v>3117</v>
      </c>
      <c r="C27" s="46" t="n">
        <v>5221</v>
      </c>
      <c r="D27" s="47" t="s">
        <v>35</v>
      </c>
      <c r="E27" s="34"/>
      <c r="F27" s="35" t="n">
        <v>951126</v>
      </c>
      <c r="G27" s="48" t="n">
        <v>951126</v>
      </c>
      <c r="H27" s="49" t="n">
        <v>258723</v>
      </c>
    </row>
    <row r="28" customFormat="false" ht="25.5" hidden="false" customHeight="false" outlineLevel="0" collapsed="false">
      <c r="A28" s="50" t="n">
        <v>202</v>
      </c>
      <c r="B28" s="51" t="n">
        <v>3122</v>
      </c>
      <c r="C28" s="24" t="n">
        <v>5213</v>
      </c>
      <c r="D28" s="52" t="s">
        <v>36</v>
      </c>
      <c r="E28" s="53"/>
      <c r="F28" s="54" t="n">
        <v>3385654</v>
      </c>
      <c r="G28" s="20" t="n">
        <v>3385654</v>
      </c>
      <c r="H28" s="21" t="n">
        <v>0</v>
      </c>
    </row>
    <row r="29" customFormat="false" ht="25.5" hidden="false" customHeight="false" outlineLevel="0" collapsed="false">
      <c r="A29" s="22" t="n">
        <v>231</v>
      </c>
      <c r="B29" s="23" t="n">
        <v>3122</v>
      </c>
      <c r="C29" s="24" t="n">
        <v>5213</v>
      </c>
      <c r="D29" s="41" t="s">
        <v>37</v>
      </c>
      <c r="E29" s="26"/>
      <c r="F29" s="19" t="n">
        <v>3524065</v>
      </c>
      <c r="G29" s="20" t="n">
        <v>3524065</v>
      </c>
      <c r="H29" s="21" t="n">
        <v>0</v>
      </c>
    </row>
    <row r="30" customFormat="false" ht="25.5" hidden="false" customHeight="false" outlineLevel="0" collapsed="false">
      <c r="A30" s="22" t="n">
        <v>205</v>
      </c>
      <c r="B30" s="23" t="n">
        <v>3121</v>
      </c>
      <c r="C30" s="24" t="n">
        <v>5213</v>
      </c>
      <c r="D30" s="41" t="s">
        <v>38</v>
      </c>
      <c r="E30" s="26" t="n">
        <v>4495</v>
      </c>
      <c r="F30" s="19" t="n">
        <v>4349122</v>
      </c>
      <c r="G30" s="20" t="n">
        <v>4353617</v>
      </c>
      <c r="H30" s="21" t="n">
        <v>0</v>
      </c>
    </row>
    <row r="31" customFormat="false" ht="25.5" hidden="false" customHeight="false" outlineLevel="0" collapsed="false">
      <c r="A31" s="22" t="n">
        <v>207</v>
      </c>
      <c r="B31" s="23" t="n">
        <v>3113</v>
      </c>
      <c r="C31" s="24" t="n">
        <v>5213</v>
      </c>
      <c r="D31" s="41" t="s">
        <v>39</v>
      </c>
      <c r="E31" s="26"/>
      <c r="F31" s="19" t="n">
        <v>4871175</v>
      </c>
      <c r="G31" s="20" t="n">
        <v>4871175</v>
      </c>
      <c r="H31" s="21" t="n">
        <v>1649306</v>
      </c>
    </row>
    <row r="32" customFormat="false" ht="25.5" hidden="false" customHeight="false" outlineLevel="0" collapsed="false">
      <c r="A32" s="22" t="n">
        <v>209</v>
      </c>
      <c r="B32" s="23" t="n">
        <v>3114</v>
      </c>
      <c r="C32" s="24" t="n">
        <v>5213</v>
      </c>
      <c r="D32" s="41" t="s">
        <v>40</v>
      </c>
      <c r="E32" s="26"/>
      <c r="F32" s="19" t="n">
        <v>8984151</v>
      </c>
      <c r="G32" s="20" t="n">
        <v>8984151</v>
      </c>
      <c r="H32" s="21" t="n">
        <v>221710</v>
      </c>
    </row>
    <row r="33" customFormat="false" ht="25.5" hidden="false" customHeight="false" outlineLevel="0" collapsed="false">
      <c r="A33" s="22" t="n">
        <v>210</v>
      </c>
      <c r="B33" s="23" t="n">
        <v>3111</v>
      </c>
      <c r="C33" s="24" t="n">
        <v>5213</v>
      </c>
      <c r="D33" s="52" t="s">
        <v>41</v>
      </c>
      <c r="E33" s="26" t="n">
        <v>4821</v>
      </c>
      <c r="F33" s="19" t="n">
        <v>126182</v>
      </c>
      <c r="G33" s="20" t="n">
        <v>131003</v>
      </c>
      <c r="H33" s="21" t="n">
        <v>0</v>
      </c>
    </row>
    <row r="34" customFormat="false" ht="25.5" hidden="false" customHeight="false" outlineLevel="0" collapsed="false">
      <c r="A34" s="22" t="n">
        <v>238</v>
      </c>
      <c r="B34" s="23" t="n">
        <v>3111</v>
      </c>
      <c r="C34" s="29" t="n">
        <v>5221</v>
      </c>
      <c r="D34" s="55" t="s">
        <v>42</v>
      </c>
      <c r="E34" s="26"/>
      <c r="F34" s="19" t="n">
        <v>684486</v>
      </c>
      <c r="G34" s="20" t="n">
        <v>684486</v>
      </c>
      <c r="H34" s="21" t="n">
        <v>0</v>
      </c>
    </row>
    <row r="35" customFormat="false" ht="25.5" hidden="false" customHeight="false" outlineLevel="0" collapsed="false">
      <c r="A35" s="22" t="n">
        <v>233</v>
      </c>
      <c r="B35" s="23" t="n">
        <v>3123</v>
      </c>
      <c r="C35" s="29" t="n">
        <v>5221</v>
      </c>
      <c r="D35" s="43" t="s">
        <v>43</v>
      </c>
      <c r="E35" s="26"/>
      <c r="F35" s="19" t="n">
        <v>3910442</v>
      </c>
      <c r="G35" s="20" t="n">
        <v>3910442</v>
      </c>
      <c r="H35" s="21" t="n">
        <v>0</v>
      </c>
    </row>
    <row r="36" customFormat="false" ht="25.5" hidden="false" customHeight="false" outlineLevel="0" collapsed="false">
      <c r="A36" s="22" t="n">
        <v>216</v>
      </c>
      <c r="B36" s="23" t="n">
        <v>3113</v>
      </c>
      <c r="C36" s="29" t="n">
        <v>5221</v>
      </c>
      <c r="D36" s="52" t="s">
        <v>44</v>
      </c>
      <c r="E36" s="56" t="n">
        <v>10510</v>
      </c>
      <c r="F36" s="57" t="n">
        <v>3378633</v>
      </c>
      <c r="G36" s="20" t="n">
        <v>3389143</v>
      </c>
      <c r="H36" s="21" t="n">
        <v>643105</v>
      </c>
    </row>
    <row r="37" customFormat="false" ht="15.75" hidden="false" customHeight="false" outlineLevel="0" collapsed="false">
      <c r="A37" s="22" t="n">
        <v>217</v>
      </c>
      <c r="B37" s="23" t="n">
        <v>3113</v>
      </c>
      <c r="C37" s="29" t="n">
        <v>5221</v>
      </c>
      <c r="D37" s="41" t="s">
        <v>45</v>
      </c>
      <c r="E37" s="26" t="n">
        <v>4239</v>
      </c>
      <c r="F37" s="19" t="n">
        <v>4208915</v>
      </c>
      <c r="G37" s="20" t="n">
        <v>4213154</v>
      </c>
      <c r="H37" s="21" t="n">
        <v>414175</v>
      </c>
    </row>
    <row r="38" customFormat="false" ht="16.5" hidden="false" customHeight="false" outlineLevel="0" collapsed="false">
      <c r="A38" s="58" t="n">
        <v>239</v>
      </c>
      <c r="B38" s="59" t="n">
        <v>3111</v>
      </c>
      <c r="C38" s="60" t="n">
        <v>5221</v>
      </c>
      <c r="D38" s="61" t="s">
        <v>46</v>
      </c>
      <c r="E38" s="34"/>
      <c r="F38" s="35" t="n">
        <v>624662</v>
      </c>
      <c r="G38" s="36" t="n">
        <v>624662</v>
      </c>
      <c r="H38" s="37" t="n">
        <v>0</v>
      </c>
    </row>
    <row r="39" customFormat="false" ht="15.75" hidden="false" customHeight="false" outlineLevel="0" collapsed="false">
      <c r="A39" s="14" t="n">
        <v>252</v>
      </c>
      <c r="B39" s="15" t="n">
        <v>3113</v>
      </c>
      <c r="C39" s="16" t="n">
        <v>5221</v>
      </c>
      <c r="D39" s="62" t="s">
        <v>47</v>
      </c>
      <c r="E39" s="63"/>
      <c r="F39" s="54" t="n">
        <v>652977</v>
      </c>
      <c r="G39" s="39" t="n">
        <v>652977</v>
      </c>
      <c r="H39" s="40" t="n">
        <v>138569</v>
      </c>
    </row>
    <row r="40" customFormat="false" ht="15.75" hidden="false" customHeight="false" outlineLevel="0" collapsed="false">
      <c r="A40" s="22" t="n">
        <v>253</v>
      </c>
      <c r="B40" s="23" t="n">
        <v>3111</v>
      </c>
      <c r="C40" s="29" t="n">
        <v>5213</v>
      </c>
      <c r="D40" s="52" t="s">
        <v>48</v>
      </c>
      <c r="E40" s="26"/>
      <c r="F40" s="19" t="n">
        <v>309407</v>
      </c>
      <c r="G40" s="20" t="n">
        <v>309407</v>
      </c>
      <c r="H40" s="21" t="n">
        <v>55428</v>
      </c>
    </row>
    <row r="41" customFormat="false" ht="15.75" hidden="false" customHeight="false" outlineLevel="0" collapsed="false">
      <c r="A41" s="58" t="n">
        <v>255</v>
      </c>
      <c r="B41" s="59" t="n">
        <v>3111</v>
      </c>
      <c r="C41" s="60" t="n">
        <v>5221</v>
      </c>
      <c r="D41" s="61" t="s">
        <v>49</v>
      </c>
      <c r="E41" s="56"/>
      <c r="F41" s="57" t="n">
        <v>315527</v>
      </c>
      <c r="G41" s="20" t="n">
        <v>315527</v>
      </c>
      <c r="H41" s="21" t="n">
        <v>0</v>
      </c>
      <c r="I41" s="64"/>
      <c r="J41" s="64"/>
    </row>
    <row r="42" customFormat="false" ht="25.5" hidden="false" customHeight="false" outlineLevel="0" collapsed="false">
      <c r="A42" s="58" t="n">
        <v>256</v>
      </c>
      <c r="B42" s="23" t="n">
        <v>3233</v>
      </c>
      <c r="C42" s="29" t="n">
        <v>5221</v>
      </c>
      <c r="D42" s="41" t="s">
        <v>50</v>
      </c>
      <c r="E42" s="26"/>
      <c r="F42" s="19" t="n">
        <v>372427</v>
      </c>
      <c r="G42" s="20" t="n">
        <v>372427</v>
      </c>
      <c r="H42" s="21" t="n">
        <v>0</v>
      </c>
    </row>
    <row r="43" customFormat="false" ht="16.5" hidden="false" customHeight="false" outlineLevel="0" collapsed="false">
      <c r="A43" s="44" t="n">
        <v>257</v>
      </c>
      <c r="B43" s="45" t="n">
        <v>3117</v>
      </c>
      <c r="C43" s="46" t="n">
        <v>5221</v>
      </c>
      <c r="D43" s="41" t="s">
        <v>51</v>
      </c>
      <c r="E43" s="34"/>
      <c r="F43" s="35" t="n">
        <v>780538</v>
      </c>
      <c r="G43" s="48" t="n">
        <v>780538</v>
      </c>
      <c r="H43" s="49" t="n">
        <v>193996</v>
      </c>
    </row>
    <row r="44" customFormat="false" ht="15.75" hidden="false" customHeight="false" outlineLevel="0" collapsed="false">
      <c r="A44" s="14" t="n">
        <v>258</v>
      </c>
      <c r="B44" s="15" t="n">
        <v>3113</v>
      </c>
      <c r="C44" s="65" t="n">
        <v>5221</v>
      </c>
      <c r="D44" s="38" t="s">
        <v>52</v>
      </c>
      <c r="E44" s="66" t="n">
        <v>7813</v>
      </c>
      <c r="F44" s="67" t="n">
        <v>1934307</v>
      </c>
      <c r="G44" s="20" t="n">
        <v>1942120</v>
      </c>
      <c r="H44" s="21" t="n">
        <v>286876</v>
      </c>
    </row>
    <row r="45" customFormat="false" ht="15.75" hidden="false" customHeight="false" outlineLevel="0" collapsed="false">
      <c r="A45" s="22" t="n">
        <v>259</v>
      </c>
      <c r="B45" s="23" t="n">
        <v>3127</v>
      </c>
      <c r="C45" s="68" t="n">
        <v>5221</v>
      </c>
      <c r="D45" s="41" t="s">
        <v>53</v>
      </c>
      <c r="E45" s="26" t="n">
        <v>8924</v>
      </c>
      <c r="F45" s="69" t="n">
        <v>2333209</v>
      </c>
      <c r="G45" s="20" t="n">
        <v>2342133</v>
      </c>
      <c r="H45" s="21" t="n">
        <v>0</v>
      </c>
    </row>
    <row r="46" customFormat="false" ht="15.75" hidden="false" customHeight="false" outlineLevel="0" collapsed="false">
      <c r="A46" s="22" t="n">
        <v>260</v>
      </c>
      <c r="B46" s="23" t="n">
        <v>3233</v>
      </c>
      <c r="C46" s="68" t="n">
        <v>5221</v>
      </c>
      <c r="D46" s="41" t="s">
        <v>54</v>
      </c>
      <c r="E46" s="26" t="n">
        <v>370</v>
      </c>
      <c r="F46" s="69" t="n">
        <v>77795</v>
      </c>
      <c r="G46" s="20" t="n">
        <v>78165</v>
      </c>
      <c r="H46" s="21" t="n">
        <v>0</v>
      </c>
      <c r="I46" s="70"/>
      <c r="J46" s="70"/>
    </row>
    <row r="47" customFormat="false" ht="15.75" hidden="false" customHeight="false" outlineLevel="0" collapsed="false">
      <c r="A47" s="22" t="n">
        <v>261</v>
      </c>
      <c r="B47" s="23" t="n">
        <v>3111</v>
      </c>
      <c r="C47" s="68" t="n">
        <v>5221</v>
      </c>
      <c r="D47" s="41" t="s">
        <v>55</v>
      </c>
      <c r="E47" s="71"/>
      <c r="F47" s="72" t="n">
        <v>370079</v>
      </c>
      <c r="G47" s="20" t="n">
        <v>370079</v>
      </c>
      <c r="H47" s="21" t="n">
        <v>0</v>
      </c>
    </row>
    <row r="48" s="77" customFormat="true" ht="16.5" hidden="false" customHeight="false" outlineLevel="0" collapsed="false">
      <c r="A48" s="44" t="n">
        <v>262</v>
      </c>
      <c r="B48" s="45" t="n">
        <v>3117</v>
      </c>
      <c r="C48" s="73" t="n">
        <v>5221</v>
      </c>
      <c r="D48" s="74" t="s">
        <v>56</v>
      </c>
      <c r="E48" s="75" t="n">
        <v>745</v>
      </c>
      <c r="F48" s="76" t="n">
        <v>529336</v>
      </c>
      <c r="G48" s="48" t="n">
        <v>530081</v>
      </c>
      <c r="H48" s="49" t="n">
        <v>0</v>
      </c>
    </row>
    <row r="49" customFormat="false" ht="15" hidden="false" customHeight="false" outlineLevel="0" collapsed="false">
      <c r="D49" s="78"/>
      <c r="E49" s="78"/>
      <c r="F49" s="78"/>
      <c r="G49" s="78"/>
      <c r="H49" s="79"/>
    </row>
    <row r="50" customFormat="false" ht="15" hidden="false" customHeight="false" outlineLevel="0" collapsed="false">
      <c r="D50" s="80" t="s">
        <v>57</v>
      </c>
      <c r="E50" s="79" t="n">
        <f aca="false">SUM(E5:E48)</f>
        <v>124513</v>
      </c>
      <c r="F50" s="79" t="n">
        <f aca="false">SUM(F5:F48)</f>
        <v>100654807</v>
      </c>
      <c r="G50" s="79" t="n">
        <f aca="false">SUM(G5:G48)</f>
        <v>100779320</v>
      </c>
      <c r="H50" s="79" t="n">
        <f aca="false">SUM(H5:H48)</f>
        <v>4803016</v>
      </c>
    </row>
    <row r="52" customFormat="false" ht="15" hidden="false" customHeight="false" outlineLevel="0" collapsed="false">
      <c r="D52" s="78" t="s">
        <v>58</v>
      </c>
      <c r="G52" s="79" t="n">
        <v>100779320</v>
      </c>
    </row>
  </sheetData>
  <printOptions headings="false" gridLines="false" gridLinesSet="true" horizontalCentered="false" verticalCentered="false"/>
  <pageMargins left="0.45" right="0.236111111111111" top="0.459722222222222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3:22:29Z</dcterms:created>
  <dc:creator>Jarkovský Václav Ing.</dc:creator>
  <dc:description/>
  <dc:language>en-US</dc:language>
  <cp:lastModifiedBy>Olšáková Andrea Mgr.</cp:lastModifiedBy>
  <cp:lastPrinted>2020-01-24T07:49:33Z</cp:lastPrinted>
  <dcterms:modified xsi:type="dcterms:W3CDTF">2020-02-10T10:28:28Z</dcterms:modified>
  <cp:revision>0</cp:revision>
  <dc:subject/>
  <dc:title/>
</cp:coreProperties>
</file>