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lohy_celé kofi" sheetId="1" state="visible" r:id="rId2"/>
  </sheets>
  <definedNames>
    <definedName function="false" hidden="false" localSheetId="0" name="Excel_BuiltIn__FilterDatabase" vbProcedure="false">'zálohy_celé kofi'!$A$6:$Z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Rozpis zálohové platby od MŠMT na NOTEBOOKY a částek kofinancování KHK pro subjekty projektu Implementace Krajského akčního plánu rozvoje vzdělávání v Královéhradeckém kraji I</t>
  </si>
  <si>
    <t xml:space="preserve">Příjemce / Partner</t>
  </si>
  <si>
    <t xml:space="preserve">zálohová platba - NOTEBOOKY</t>
  </si>
  <si>
    <t xml:space="preserve">z toho platba od MŠMT - 95 %</t>
  </si>
  <si>
    <t xml:space="preserve">z toho částka kofinancování kraje, kap. 14 - 5 %</t>
  </si>
  <si>
    <t xml:space="preserve">ozn.</t>
  </si>
  <si>
    <t xml:space="preserve">ORG</t>
  </si>
  <si>
    <t xml:space="preserve">OdPa</t>
  </si>
  <si>
    <t xml:space="preserve">název organizace</t>
  </si>
  <si>
    <t xml:space="preserve">neinvestice</t>
  </si>
  <si>
    <t xml:space="preserve">investice</t>
  </si>
  <si>
    <t xml:space="preserve">celkem</t>
  </si>
  <si>
    <t xml:space="preserve">z toho přímé náklady</t>
  </si>
  <si>
    <t xml:space="preserve">z toho nepřímé náklady</t>
  </si>
  <si>
    <t xml:space="preserve">P05</t>
  </si>
  <si>
    <t xml:space="preserve">Gymnázium Jaroslava Žáka, Jaroměř</t>
  </si>
  <si>
    <t xml:space="preserve">P06</t>
  </si>
  <si>
    <t xml:space="preserve">Krkonošské gymnázium a Střední odborná škola</t>
  </si>
  <si>
    <t xml:space="preserve">P08</t>
  </si>
  <si>
    <t xml:space="preserve">Střední odborná škola a Střední odborné učiliště, Hradec Králové, Vocelova 1338</t>
  </si>
  <si>
    <t xml:space="preserve">P09</t>
  </si>
  <si>
    <t xml:space="preserve">Střední průmyslová škola, Trutnov, Školní 101</t>
  </si>
  <si>
    <t xml:space="preserve">P17</t>
  </si>
  <si>
    <t xml:space="preserve">Vyšší odborná škola a Střední průmyslová škola, Rychnov nad Kněžnou, U Stadionu 1166</t>
  </si>
  <si>
    <t xml:space="preserve">P18</t>
  </si>
  <si>
    <t xml:space="preserve">Vyšší odborná škola zdravotnická a Střední zdravotnická škola, Hradec Králové, Komenského 234</t>
  </si>
  <si>
    <t xml:space="preserve">P19</t>
  </si>
  <si>
    <t xml:space="preserve">Vyšší odborná škola zdravotnická, Střední zdravotnická škola a Obchodní akademie, Trutnov</t>
  </si>
  <si>
    <t xml:space="preserve">P20</t>
  </si>
  <si>
    <t xml:space="preserve">Gymnázium a Střední odborná škola pedagogická, Nová Paka, Kumburská 740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[RED]\-#,##0.00\ "/>
    <numFmt numFmtId="167" formatCode="#,##0.00&quot; Kč&quot;;[RED]\-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80808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Z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4" activeCellId="0" sqref="U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5.28"/>
    <col collapsed="false" customWidth="true" hidden="false" outlineLevel="0" max="3" min="3" style="1" width="6.28"/>
    <col collapsed="false" customWidth="true" hidden="false" outlineLevel="0" max="4" min="4" style="0" width="38.7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6.7"/>
    <col collapsed="false" customWidth="true" hidden="false" outlineLevel="0" max="8" min="8" style="0" width="10.13"/>
    <col collapsed="false" customWidth="true" hidden="false" outlineLevel="0" max="9" min="9" style="0" width="12.42"/>
    <col collapsed="false" customWidth="true" hidden="false" outlineLevel="0" max="10" min="10" style="0" width="14.14"/>
    <col collapsed="false" customWidth="true" hidden="false" outlineLevel="0" max="12" min="11" style="0" width="15.56"/>
    <col collapsed="false" customWidth="true" hidden="false" outlineLevel="0" max="13" min="13" style="0" width="9.85"/>
    <col collapsed="false" customWidth="true" hidden="false" outlineLevel="0" max="14" min="14" style="0" width="13.7"/>
    <col collapsed="false" customWidth="true" hidden="false" outlineLevel="0" max="15" min="15" style="0" width="12.28"/>
    <col collapsed="false" customWidth="true" hidden="false" outlineLevel="0" max="17" min="16" style="0" width="13.7"/>
    <col collapsed="false" customWidth="true" hidden="false" outlineLevel="0" max="18" min="18" style="0" width="9.85"/>
    <col collapsed="false" customWidth="true" hidden="false" outlineLevel="0" max="19" min="19" style="0" width="12.7"/>
    <col collapsed="false" customWidth="true" hidden="false" outlineLevel="0" max="21" min="21" style="0" width="13.56"/>
    <col collapsed="false" customWidth="true" hidden="false" outlineLevel="0" max="23" min="23" style="0" width="15.28"/>
    <col collapsed="false" customWidth="true" hidden="false" outlineLevel="0" max="24" min="24" style="0" width="12.42"/>
    <col collapsed="false" customWidth="true" hidden="false" outlineLevel="0" max="25" min="25" style="0" width="13.56"/>
    <col collapsed="false" customWidth="true" hidden="false" outlineLevel="0" max="26" min="26" style="0" width="11.56"/>
  </cols>
  <sheetData>
    <row r="1" customFormat="false" ht="15" hidden="false" customHeight="false" outlineLevel="0" collapsed="false">
      <c r="A1" s="2"/>
      <c r="B1" s="3"/>
      <c r="C1" s="3"/>
    </row>
    <row r="2" s="4" customFormat="true" ht="15" hidden="false" customHeight="false" outlineLevel="0" collapsed="false">
      <c r="A2" s="4" t="s">
        <v>0</v>
      </c>
      <c r="B2" s="5"/>
      <c r="C2" s="5"/>
    </row>
    <row r="3" s="4" customFormat="true" ht="15.75" hidden="false" customHeight="false" outlineLevel="0" collapsed="false">
      <c r="B3" s="5"/>
      <c r="C3" s="5"/>
    </row>
    <row r="4" s="9" customFormat="true" ht="20.1" hidden="false" customHeight="true" outlineLevel="0" collapsed="false">
      <c r="A4" s="6" t="s">
        <v>1</v>
      </c>
      <c r="B4" s="6"/>
      <c r="C4" s="6"/>
      <c r="D4" s="6"/>
      <c r="E4" s="7" t="s">
        <v>2</v>
      </c>
      <c r="F4" s="7"/>
      <c r="G4" s="7"/>
      <c r="H4" s="7"/>
      <c r="I4" s="7"/>
      <c r="J4" s="8" t="s">
        <v>3</v>
      </c>
      <c r="K4" s="8"/>
      <c r="L4" s="8"/>
      <c r="M4" s="8"/>
      <c r="N4" s="8"/>
      <c r="O4" s="8" t="s">
        <v>4</v>
      </c>
      <c r="P4" s="8"/>
      <c r="Q4" s="8"/>
      <c r="R4" s="8"/>
      <c r="S4" s="8"/>
    </row>
    <row r="5" s="9" customFormat="true" ht="20.1" hidden="false" customHeight="true" outlineLevel="0" collapsed="false">
      <c r="A5" s="10" t="s">
        <v>5</v>
      </c>
      <c r="B5" s="11" t="s">
        <v>6</v>
      </c>
      <c r="C5" s="11" t="s">
        <v>7</v>
      </c>
      <c r="D5" s="12" t="s">
        <v>8</v>
      </c>
      <c r="E5" s="13" t="s">
        <v>9</v>
      </c>
      <c r="F5" s="13"/>
      <c r="G5" s="13"/>
      <c r="H5" s="14" t="s">
        <v>10</v>
      </c>
      <c r="I5" s="15" t="s">
        <v>11</v>
      </c>
      <c r="J5" s="13" t="s">
        <v>9</v>
      </c>
      <c r="K5" s="13"/>
      <c r="L5" s="13"/>
      <c r="M5" s="16" t="s">
        <v>10</v>
      </c>
      <c r="N5" s="17" t="s">
        <v>11</v>
      </c>
      <c r="O5" s="13" t="s">
        <v>9</v>
      </c>
      <c r="P5" s="13"/>
      <c r="Q5" s="13"/>
      <c r="R5" s="16" t="s">
        <v>10</v>
      </c>
      <c r="S5" s="18" t="s">
        <v>11</v>
      </c>
    </row>
    <row r="6" s="9" customFormat="true" ht="41.25" hidden="false" customHeight="true" outlineLevel="0" collapsed="false">
      <c r="A6" s="10"/>
      <c r="B6" s="11"/>
      <c r="C6" s="11"/>
      <c r="D6" s="12"/>
      <c r="E6" s="19" t="s">
        <v>11</v>
      </c>
      <c r="F6" s="20" t="s">
        <v>12</v>
      </c>
      <c r="G6" s="21" t="s">
        <v>13</v>
      </c>
      <c r="H6" s="14"/>
      <c r="I6" s="15"/>
      <c r="J6" s="22" t="s">
        <v>11</v>
      </c>
      <c r="K6" s="20" t="s">
        <v>12</v>
      </c>
      <c r="L6" s="21" t="s">
        <v>13</v>
      </c>
      <c r="M6" s="16"/>
      <c r="N6" s="17"/>
      <c r="O6" s="22" t="s">
        <v>11</v>
      </c>
      <c r="P6" s="20" t="s">
        <v>12</v>
      </c>
      <c r="Q6" s="21" t="s">
        <v>13</v>
      </c>
      <c r="R6" s="16"/>
      <c r="S6" s="18"/>
    </row>
    <row r="7" customFormat="false" ht="20.1" hidden="false" customHeight="true" outlineLevel="0" collapsed="false">
      <c r="A7" s="23" t="s">
        <v>14</v>
      </c>
      <c r="B7" s="24" t="n">
        <v>339</v>
      </c>
      <c r="C7" s="25" t="n">
        <v>3121</v>
      </c>
      <c r="D7" s="26" t="s">
        <v>15</v>
      </c>
      <c r="E7" s="27" t="n">
        <f aca="false">F7+G7</f>
        <v>369150</v>
      </c>
      <c r="F7" s="28" t="n">
        <v>345000</v>
      </c>
      <c r="G7" s="29" t="n">
        <f aca="false">F7*0.07</f>
        <v>24150</v>
      </c>
      <c r="H7" s="30" t="n">
        <v>0</v>
      </c>
      <c r="I7" s="31" t="n">
        <f aca="false">E7</f>
        <v>369150</v>
      </c>
      <c r="J7" s="32" t="n">
        <f aca="false">SUM(K7:L7)</f>
        <v>350692.5</v>
      </c>
      <c r="K7" s="33" t="n">
        <f aca="false">F7*0.95</f>
        <v>327750</v>
      </c>
      <c r="L7" s="34" t="n">
        <f aca="false">G7*0.95</f>
        <v>22942.5</v>
      </c>
      <c r="M7" s="32" t="n">
        <f aca="false">ROUND(H7*0.95,2)</f>
        <v>0</v>
      </c>
      <c r="N7" s="35" t="n">
        <f aca="false">J7+M7</f>
        <v>350692.5</v>
      </c>
      <c r="O7" s="36" t="n">
        <f aca="false">SUM(P7:Q7)</f>
        <v>18457.5</v>
      </c>
      <c r="P7" s="37" t="n">
        <f aca="false">F7*0.05</f>
        <v>17250</v>
      </c>
      <c r="Q7" s="38" t="n">
        <f aca="false">G7*0.05</f>
        <v>1207.5</v>
      </c>
      <c r="R7" s="39" t="n">
        <f aca="false">ROUND(H7*0.05,2)</f>
        <v>0</v>
      </c>
      <c r="S7" s="39" t="n">
        <f aca="false">O7+R7</f>
        <v>18457.5</v>
      </c>
      <c r="U7" s="40"/>
      <c r="V7" s="40"/>
      <c r="W7" s="41"/>
      <c r="X7" s="41"/>
      <c r="Y7" s="40"/>
      <c r="Z7" s="40"/>
    </row>
    <row r="8" customFormat="false" ht="40.5" hidden="false" customHeight="true" outlineLevel="0" collapsed="false">
      <c r="A8" s="42" t="s">
        <v>16</v>
      </c>
      <c r="B8" s="43" t="n">
        <v>413</v>
      </c>
      <c r="C8" s="44" t="n">
        <v>3121</v>
      </c>
      <c r="D8" s="45" t="s">
        <v>17</v>
      </c>
      <c r="E8" s="46" t="n">
        <f aca="false">F8+G8</f>
        <v>1200540</v>
      </c>
      <c r="F8" s="47" t="n">
        <v>1122000</v>
      </c>
      <c r="G8" s="48" t="n">
        <f aca="false">F8*0.07</f>
        <v>78540</v>
      </c>
      <c r="H8" s="49" t="n">
        <v>0</v>
      </c>
      <c r="I8" s="50" t="n">
        <f aca="false">E8</f>
        <v>1200540</v>
      </c>
      <c r="J8" s="51" t="n">
        <f aca="false">SUM(K8:L8)</f>
        <v>1140513</v>
      </c>
      <c r="K8" s="52" t="n">
        <f aca="false">F8*0.95</f>
        <v>1065900</v>
      </c>
      <c r="L8" s="53" t="n">
        <f aca="false">G8*0.95</f>
        <v>74613</v>
      </c>
      <c r="M8" s="54" t="n">
        <f aca="false">ROUND(H8*0.95,2)</f>
        <v>0</v>
      </c>
      <c r="N8" s="55" t="n">
        <f aca="false">J8+M8</f>
        <v>1140513</v>
      </c>
      <c r="O8" s="56" t="n">
        <f aca="false">SUM(P8:Q8)</f>
        <v>60027</v>
      </c>
      <c r="P8" s="57" t="n">
        <f aca="false">F8*0.05</f>
        <v>56100</v>
      </c>
      <c r="Q8" s="58" t="n">
        <f aca="false">G8*0.05</f>
        <v>3927</v>
      </c>
      <c r="R8" s="59" t="n">
        <f aca="false">ROUND(H8*0.05,2)</f>
        <v>0</v>
      </c>
      <c r="S8" s="59" t="n">
        <f aca="false">O8+R8</f>
        <v>60027</v>
      </c>
      <c r="U8" s="40"/>
      <c r="V8" s="40"/>
      <c r="W8" s="41"/>
      <c r="X8" s="41"/>
      <c r="Y8" s="40"/>
      <c r="Z8" s="40"/>
    </row>
    <row r="9" customFormat="false" ht="54" hidden="false" customHeight="true" outlineLevel="0" collapsed="false">
      <c r="A9" s="42" t="s">
        <v>18</v>
      </c>
      <c r="B9" s="43" t="n">
        <v>309</v>
      </c>
      <c r="C9" s="44" t="n">
        <v>3127</v>
      </c>
      <c r="D9" s="45" t="s">
        <v>19</v>
      </c>
      <c r="E9" s="46" t="n">
        <f aca="false">F9+G9</f>
        <v>306020</v>
      </c>
      <c r="F9" s="47" t="n">
        <v>286000</v>
      </c>
      <c r="G9" s="48" t="n">
        <f aca="false">F9*0.07</f>
        <v>20020</v>
      </c>
      <c r="H9" s="49" t="n">
        <v>0</v>
      </c>
      <c r="I9" s="50" t="n">
        <f aca="false">E9</f>
        <v>306020</v>
      </c>
      <c r="J9" s="51" t="n">
        <f aca="false">SUM(K9:L9)</f>
        <v>290719</v>
      </c>
      <c r="K9" s="52" t="n">
        <f aca="false">F9*0.95</f>
        <v>271700</v>
      </c>
      <c r="L9" s="53" t="n">
        <f aca="false">G9*0.95</f>
        <v>19019</v>
      </c>
      <c r="M9" s="54" t="n">
        <f aca="false">ROUND(H9*0.95,2)</f>
        <v>0</v>
      </c>
      <c r="N9" s="55" t="n">
        <f aca="false">J9+M9</f>
        <v>290719</v>
      </c>
      <c r="O9" s="56" t="n">
        <f aca="false">SUM(P9:Q9)</f>
        <v>15301</v>
      </c>
      <c r="P9" s="57" t="n">
        <f aca="false">F9*0.05</f>
        <v>14300</v>
      </c>
      <c r="Q9" s="58" t="n">
        <f aca="false">G9*0.05</f>
        <v>1001</v>
      </c>
      <c r="R9" s="59" t="n">
        <f aca="false">ROUND(H9*0.05,2)</f>
        <v>0</v>
      </c>
      <c r="S9" s="59" t="n">
        <f aca="false">O9+R9</f>
        <v>15301</v>
      </c>
      <c r="U9" s="40"/>
      <c r="V9" s="40"/>
      <c r="W9" s="41"/>
      <c r="X9" s="41"/>
      <c r="Y9" s="40"/>
      <c r="Z9" s="40"/>
    </row>
    <row r="10" customFormat="false" ht="36" hidden="false" customHeight="true" outlineLevel="0" collapsed="false">
      <c r="A10" s="42" t="s">
        <v>20</v>
      </c>
      <c r="B10" s="43" t="n">
        <v>419</v>
      </c>
      <c r="C10" s="44" t="n">
        <v>3127</v>
      </c>
      <c r="D10" s="45" t="s">
        <v>21</v>
      </c>
      <c r="E10" s="46" t="n">
        <f aca="false">F10+G10</f>
        <v>282480</v>
      </c>
      <c r="F10" s="47" t="n">
        <v>264000</v>
      </c>
      <c r="G10" s="48" t="n">
        <f aca="false">F10*0.07</f>
        <v>18480</v>
      </c>
      <c r="H10" s="49" t="n">
        <v>0</v>
      </c>
      <c r="I10" s="50" t="n">
        <f aca="false">E10</f>
        <v>282480</v>
      </c>
      <c r="J10" s="51" t="n">
        <f aca="false">SUM(K10:L10)</f>
        <v>268356</v>
      </c>
      <c r="K10" s="52" t="n">
        <f aca="false">F10*0.95</f>
        <v>250800</v>
      </c>
      <c r="L10" s="53" t="n">
        <f aca="false">G10*0.95</f>
        <v>17556</v>
      </c>
      <c r="M10" s="54" t="n">
        <f aca="false">ROUND(H10*0.95,2)</f>
        <v>0</v>
      </c>
      <c r="N10" s="55" t="n">
        <f aca="false">J10+M10</f>
        <v>268356</v>
      </c>
      <c r="O10" s="56" t="n">
        <f aca="false">SUM(P10:Q10)</f>
        <v>14124</v>
      </c>
      <c r="P10" s="57" t="n">
        <f aca="false">F10*0.05</f>
        <v>13200</v>
      </c>
      <c r="Q10" s="58" t="n">
        <f aca="false">G10*0.05</f>
        <v>924</v>
      </c>
      <c r="R10" s="59" t="n">
        <f aca="false">ROUND(H10*0.05,2)</f>
        <v>0</v>
      </c>
      <c r="S10" s="59" t="n">
        <f aca="false">O10+R10</f>
        <v>14124</v>
      </c>
      <c r="U10" s="40"/>
      <c r="V10" s="40"/>
      <c r="W10" s="41"/>
      <c r="X10" s="41"/>
      <c r="Y10" s="40"/>
      <c r="Z10" s="40"/>
    </row>
    <row r="11" customFormat="false" ht="45" hidden="false" customHeight="false" outlineLevel="0" collapsed="false">
      <c r="A11" s="42" t="s">
        <v>22</v>
      </c>
      <c r="B11" s="43" t="n">
        <v>454</v>
      </c>
      <c r="C11" s="44" t="n">
        <v>3127</v>
      </c>
      <c r="D11" s="45" t="s">
        <v>23</v>
      </c>
      <c r="E11" s="46" t="n">
        <f aca="false">F11+G11</f>
        <v>235400</v>
      </c>
      <c r="F11" s="47" t="n">
        <v>220000</v>
      </c>
      <c r="G11" s="48" t="n">
        <f aca="false">F11*0.07</f>
        <v>15400</v>
      </c>
      <c r="H11" s="49" t="n">
        <v>0</v>
      </c>
      <c r="I11" s="50" t="n">
        <f aca="false">E11</f>
        <v>235400</v>
      </c>
      <c r="J11" s="51" t="n">
        <f aca="false">SUM(K11:L11)</f>
        <v>223630</v>
      </c>
      <c r="K11" s="52" t="n">
        <f aca="false">F11*0.95</f>
        <v>209000</v>
      </c>
      <c r="L11" s="53" t="n">
        <f aca="false">G11*0.95</f>
        <v>14630</v>
      </c>
      <c r="M11" s="54" t="n">
        <f aca="false">ROUND(H11*0.95,2)</f>
        <v>0</v>
      </c>
      <c r="N11" s="55" t="n">
        <f aca="false">J11+M11</f>
        <v>223630</v>
      </c>
      <c r="O11" s="56" t="n">
        <f aca="false">SUM(P11:Q11)</f>
        <v>11770</v>
      </c>
      <c r="P11" s="57" t="n">
        <f aca="false">F11*0.05</f>
        <v>11000</v>
      </c>
      <c r="Q11" s="58" t="n">
        <f aca="false">G11*0.05</f>
        <v>770</v>
      </c>
      <c r="R11" s="59" t="n">
        <f aca="false">ROUND(H11*0.05,2)</f>
        <v>0</v>
      </c>
      <c r="S11" s="59" t="n">
        <f aca="false">O11+R11</f>
        <v>11770</v>
      </c>
      <c r="U11" s="40"/>
      <c r="V11" s="40"/>
      <c r="W11" s="41"/>
      <c r="X11" s="41"/>
      <c r="Y11" s="40"/>
      <c r="Z11" s="40"/>
    </row>
    <row r="12" customFormat="false" ht="45" hidden="false" customHeight="false" outlineLevel="0" collapsed="false">
      <c r="A12" s="42" t="s">
        <v>24</v>
      </c>
      <c r="B12" s="43" t="n">
        <v>314</v>
      </c>
      <c r="C12" s="44" t="n">
        <v>3122</v>
      </c>
      <c r="D12" s="45" t="s">
        <v>25</v>
      </c>
      <c r="E12" s="46" t="n">
        <f aca="false">F12+G12</f>
        <v>282480</v>
      </c>
      <c r="F12" s="47" t="n">
        <v>264000</v>
      </c>
      <c r="G12" s="48" t="n">
        <f aca="false">F12*0.07</f>
        <v>18480</v>
      </c>
      <c r="H12" s="49" t="n">
        <v>0</v>
      </c>
      <c r="I12" s="50" t="n">
        <f aca="false">E12</f>
        <v>282480</v>
      </c>
      <c r="J12" s="51" t="n">
        <f aca="false">SUM(K12:L12)</f>
        <v>268356</v>
      </c>
      <c r="K12" s="52" t="n">
        <f aca="false">F12*0.95</f>
        <v>250800</v>
      </c>
      <c r="L12" s="53" t="n">
        <f aca="false">G12*0.95</f>
        <v>17556</v>
      </c>
      <c r="M12" s="54" t="n">
        <f aca="false">ROUND(H12*0.95,2)</f>
        <v>0</v>
      </c>
      <c r="N12" s="55" t="n">
        <f aca="false">J12+M12</f>
        <v>268356</v>
      </c>
      <c r="O12" s="56" t="n">
        <f aca="false">SUM(P12:Q12)</f>
        <v>14124</v>
      </c>
      <c r="P12" s="57" t="n">
        <f aca="false">F12*0.05</f>
        <v>13200</v>
      </c>
      <c r="Q12" s="58" t="n">
        <f aca="false">G12*0.05</f>
        <v>924</v>
      </c>
      <c r="R12" s="59" t="n">
        <f aca="false">ROUND(H12*0.05,2)</f>
        <v>0</v>
      </c>
      <c r="S12" s="59" t="n">
        <f aca="false">O12+R12</f>
        <v>14124</v>
      </c>
      <c r="U12" s="40"/>
      <c r="V12" s="40"/>
      <c r="W12" s="41"/>
      <c r="X12" s="41"/>
      <c r="Y12" s="40"/>
      <c r="Z12" s="40"/>
    </row>
    <row r="13" customFormat="false" ht="52.5" hidden="false" customHeight="true" outlineLevel="0" collapsed="false">
      <c r="A13" s="42" t="s">
        <v>26</v>
      </c>
      <c r="B13" s="43" t="n">
        <v>415</v>
      </c>
      <c r="C13" s="44" t="n">
        <v>3122</v>
      </c>
      <c r="D13" s="45" t="s">
        <v>27</v>
      </c>
      <c r="E13" s="46" t="n">
        <f aca="false">F13+G13</f>
        <v>995100</v>
      </c>
      <c r="F13" s="47" t="n">
        <v>930000</v>
      </c>
      <c r="G13" s="48" t="n">
        <f aca="false">F13*0.07</f>
        <v>65100</v>
      </c>
      <c r="H13" s="49" t="n">
        <v>0</v>
      </c>
      <c r="I13" s="50" t="n">
        <f aca="false">E13</f>
        <v>995100</v>
      </c>
      <c r="J13" s="51" t="n">
        <f aca="false">SUM(K13:L13)</f>
        <v>945345</v>
      </c>
      <c r="K13" s="52" t="n">
        <f aca="false">F13*0.95</f>
        <v>883500</v>
      </c>
      <c r="L13" s="53" t="n">
        <f aca="false">G13*0.95</f>
        <v>61845</v>
      </c>
      <c r="M13" s="54" t="n">
        <f aca="false">ROUND(H13*0.95,2)</f>
        <v>0</v>
      </c>
      <c r="N13" s="55" t="n">
        <f aca="false">J13+M13</f>
        <v>945345</v>
      </c>
      <c r="O13" s="56" t="n">
        <f aca="false">SUM(P13:Q13)</f>
        <v>49755</v>
      </c>
      <c r="P13" s="57" t="n">
        <f aca="false">F13*0.05</f>
        <v>46500</v>
      </c>
      <c r="Q13" s="58" t="n">
        <f aca="false">G13*0.05</f>
        <v>3255</v>
      </c>
      <c r="R13" s="59" t="n">
        <f aca="false">ROUND(H13*0.05,2)</f>
        <v>0</v>
      </c>
      <c r="S13" s="59" t="n">
        <f aca="false">O13+R13</f>
        <v>49755</v>
      </c>
      <c r="U13" s="40"/>
      <c r="V13" s="40"/>
      <c r="W13" s="41"/>
      <c r="X13" s="41"/>
      <c r="Y13" s="40"/>
      <c r="Z13" s="40"/>
    </row>
    <row r="14" customFormat="false" ht="42.75" hidden="false" customHeight="true" outlineLevel="0" collapsed="false">
      <c r="A14" s="60" t="s">
        <v>28</v>
      </c>
      <c r="B14" s="61" t="n">
        <v>392</v>
      </c>
      <c r="C14" s="62" t="n">
        <v>3127</v>
      </c>
      <c r="D14" s="63" t="s">
        <v>29</v>
      </c>
      <c r="E14" s="64" t="n">
        <f aca="false">F14+G14</f>
        <v>776820</v>
      </c>
      <c r="F14" s="65" t="n">
        <v>726000</v>
      </c>
      <c r="G14" s="66" t="n">
        <f aca="false">F14*0.07</f>
        <v>50820</v>
      </c>
      <c r="H14" s="67" t="n">
        <v>0</v>
      </c>
      <c r="I14" s="68" t="n">
        <f aca="false">E14</f>
        <v>776820</v>
      </c>
      <c r="J14" s="69" t="n">
        <f aca="false">SUM(K14:L14)</f>
        <v>737979</v>
      </c>
      <c r="K14" s="70" t="n">
        <f aca="false">F14*0.95</f>
        <v>689700</v>
      </c>
      <c r="L14" s="71" t="n">
        <f aca="false">G14*0.95</f>
        <v>48279</v>
      </c>
      <c r="M14" s="72" t="n">
        <f aca="false">ROUND(H14*0.95,2)</f>
        <v>0</v>
      </c>
      <c r="N14" s="73" t="n">
        <f aca="false">J14+M14</f>
        <v>737979</v>
      </c>
      <c r="O14" s="74" t="n">
        <f aca="false">SUM(P14:Q14)</f>
        <v>38841</v>
      </c>
      <c r="P14" s="75" t="n">
        <f aca="false">F14*0.05</f>
        <v>36300</v>
      </c>
      <c r="Q14" s="76" t="n">
        <f aca="false">G14*0.05</f>
        <v>2541</v>
      </c>
      <c r="R14" s="77" t="n">
        <f aca="false">ROUND(H14*0.05,2)</f>
        <v>0</v>
      </c>
      <c r="S14" s="77" t="n">
        <f aca="false">O14+R14</f>
        <v>38841</v>
      </c>
      <c r="U14" s="40"/>
      <c r="V14" s="40"/>
      <c r="W14" s="41"/>
      <c r="X14" s="41"/>
      <c r="Y14" s="40"/>
      <c r="Z14" s="40"/>
    </row>
    <row r="15" customFormat="false" ht="20.1" hidden="false" customHeight="true" outlineLevel="0" collapsed="false">
      <c r="A15" s="78" t="s">
        <v>30</v>
      </c>
      <c r="B15" s="78"/>
      <c r="C15" s="78"/>
      <c r="D15" s="78"/>
      <c r="E15" s="79" t="n">
        <f aca="false">SUM(E7:E14)</f>
        <v>4447990</v>
      </c>
      <c r="F15" s="80" t="n">
        <f aca="false">SUM(F7:F14)</f>
        <v>4157000</v>
      </c>
      <c r="G15" s="81" t="n">
        <f aca="false">SUM(G7:G14)</f>
        <v>290990</v>
      </c>
      <c r="H15" s="82" t="n">
        <f aca="false">SUM(H7:H14)</f>
        <v>0</v>
      </c>
      <c r="I15" s="83" t="n">
        <f aca="false">SUM(I7:I14)</f>
        <v>4447990</v>
      </c>
      <c r="J15" s="84" t="n">
        <f aca="false">SUM(J7:J14)</f>
        <v>4225590.5</v>
      </c>
      <c r="K15" s="85" t="n">
        <f aca="false">SUM(K7:K14)</f>
        <v>3949150</v>
      </c>
      <c r="L15" s="86" t="n">
        <f aca="false">SUM(L7:L14)</f>
        <v>276440.5</v>
      </c>
      <c r="M15" s="87" t="n">
        <f aca="false">SUM(M7:M14)</f>
        <v>0</v>
      </c>
      <c r="N15" s="88" t="n">
        <f aca="false">SUM(N7:N14)</f>
        <v>4225590.5</v>
      </c>
      <c r="O15" s="89" t="n">
        <f aca="false">SUM(O7:O14)</f>
        <v>222399.5</v>
      </c>
      <c r="P15" s="90" t="n">
        <f aca="false">SUM(P7:P14)</f>
        <v>207850</v>
      </c>
      <c r="Q15" s="91" t="n">
        <f aca="false">SUM(Q7:Q14)</f>
        <v>14549.5</v>
      </c>
      <c r="R15" s="92" t="n">
        <f aca="false">SUM(R7:R14)</f>
        <v>0</v>
      </c>
      <c r="S15" s="93" t="n">
        <f aca="false">SUM(S7:S14)</f>
        <v>222399.5</v>
      </c>
      <c r="U15" s="40"/>
      <c r="V15" s="40"/>
      <c r="W15" s="41"/>
      <c r="X15" s="41"/>
      <c r="Y15" s="40"/>
    </row>
    <row r="16" s="40" customFormat="true" ht="15" hidden="false" customHeight="false" outlineLevel="0" collapsed="false">
      <c r="A16" s="94"/>
      <c r="B16" s="95"/>
      <c r="C16" s="95"/>
      <c r="D16" s="94"/>
      <c r="E16" s="96"/>
      <c r="F16" s="96"/>
      <c r="G16" s="96"/>
      <c r="H16" s="97"/>
      <c r="I16" s="97"/>
      <c r="J16" s="96"/>
      <c r="K16" s="96"/>
      <c r="L16" s="96"/>
      <c r="M16" s="98"/>
      <c r="N16" s="98"/>
      <c r="O16" s="99"/>
      <c r="P16" s="96"/>
      <c r="Q16" s="96"/>
      <c r="R16" s="100"/>
      <c r="S16" s="94"/>
    </row>
    <row r="17" customFormat="false" ht="15" hidden="false" customHeight="false" outlineLevel="0" collapsed="false">
      <c r="E17" s="101"/>
      <c r="F17" s="101"/>
      <c r="G17" s="101"/>
      <c r="J17" s="102"/>
      <c r="K17" s="103"/>
      <c r="L17" s="103"/>
      <c r="O17" s="103"/>
      <c r="P17" s="103"/>
      <c r="Q17" s="103"/>
    </row>
    <row r="19" customFormat="false" ht="15" hidden="false" customHeight="false" outlineLevel="0" collapsed="false">
      <c r="B19" s="0"/>
      <c r="C19" s="0"/>
    </row>
    <row r="20" customFormat="false" ht="15" hidden="false" customHeight="false" outlineLevel="0" collapsed="false">
      <c r="B20" s="0"/>
      <c r="C20" s="0"/>
    </row>
    <row r="21" customFormat="false" ht="15" hidden="false" customHeight="false" outlineLevel="0" collapsed="false">
      <c r="B21" s="0"/>
      <c r="C21" s="0"/>
    </row>
    <row r="22" customFormat="false" ht="15" hidden="false" customHeight="false" outlineLevel="0" collapsed="false">
      <c r="B22" s="0"/>
      <c r="C22" s="0"/>
    </row>
    <row r="23" customFormat="false" ht="15" hidden="false" customHeight="false" outlineLevel="0" collapsed="false">
      <c r="B23" s="0"/>
      <c r="C23" s="0"/>
    </row>
    <row r="24" customFormat="false" ht="15" hidden="false" customHeight="false" outlineLevel="0" collapsed="false">
      <c r="B24" s="0"/>
      <c r="C24" s="0"/>
    </row>
    <row r="25" customFormat="false" ht="15" hidden="false" customHeight="false" outlineLevel="0" collapsed="false">
      <c r="B25" s="0"/>
      <c r="C25" s="0"/>
    </row>
    <row r="26" customFormat="false" ht="15" hidden="false" customHeight="false" outlineLevel="0" collapsed="false">
      <c r="B26" s="0"/>
      <c r="C26" s="0"/>
    </row>
    <row r="27" customFormat="false" ht="15" hidden="false" customHeight="false" outlineLevel="0" collapsed="false">
      <c r="B27" s="0"/>
      <c r="C27" s="0"/>
    </row>
    <row r="28" customFormat="false" ht="15" hidden="false" customHeight="false" outlineLevel="0" collapsed="false">
      <c r="B28" s="0"/>
      <c r="C28" s="0"/>
    </row>
    <row r="29" customFormat="false" ht="15" hidden="false" customHeight="false" outlineLevel="0" collapsed="false">
      <c r="B29" s="0"/>
      <c r="C29" s="0"/>
    </row>
    <row r="30" customFormat="false" ht="15" hidden="false" customHeight="false" outlineLevel="0" collapsed="false">
      <c r="B30" s="0"/>
      <c r="C30" s="0"/>
    </row>
    <row r="31" customFormat="false" ht="15" hidden="false" customHeight="false" outlineLevel="0" collapsed="false">
      <c r="B31" s="0"/>
      <c r="C31" s="0"/>
    </row>
  </sheetData>
  <mergeCells count="18">
    <mergeCell ref="A4:D4"/>
    <mergeCell ref="E4:I4"/>
    <mergeCell ref="J4:N4"/>
    <mergeCell ref="O4:S4"/>
    <mergeCell ref="A5:A6"/>
    <mergeCell ref="B5:B6"/>
    <mergeCell ref="C5:C6"/>
    <mergeCell ref="D5:D6"/>
    <mergeCell ref="E5:G5"/>
    <mergeCell ref="H5:H6"/>
    <mergeCell ref="I5:I6"/>
    <mergeCell ref="J5:L5"/>
    <mergeCell ref="M5:M6"/>
    <mergeCell ref="N5:N6"/>
    <mergeCell ref="O5:Q5"/>
    <mergeCell ref="R5:R6"/>
    <mergeCell ref="S5:S6"/>
    <mergeCell ref="A15:D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3:25:58Z</dcterms:created>
  <dc:creator>Müllerová Zuzana</dc:creator>
  <dc:description/>
  <dc:language>en-US</dc:language>
  <cp:lastModifiedBy>Olšáková Andrea Mgr.</cp:lastModifiedBy>
  <cp:lastPrinted>2020-11-12T07:01:38Z</cp:lastPrinted>
  <dcterms:modified xsi:type="dcterms:W3CDTF">2020-11-20T11:34:55Z</dcterms:modified>
  <cp:revision>0</cp:revision>
  <dc:subject/>
  <dc:title/>
</cp:coreProperties>
</file>