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  <sheet name="H+Q" sheetId="2" state="visible" r:id="rId3"/>
    <sheet name=".ma" sheetId="3" state="visible" r:id="rId4"/>
    <sheet name="List3" sheetId="4" state="visible" r:id="rId5"/>
  </sheets>
  <definedNames>
    <definedName function="false" hidden="false" localSheetId="0" name="_xlnm.Print_Titles" vbProcedure="false">H!$1:$2</definedName>
    <definedName function="false" hidden="true" localSheetId="1" name="_xlnm._FilterDatabase" vbProcedure="false">'H+Q'!$A$1:$P$394</definedName>
    <definedName function="false" hidden="false" localSheetId="0" name="Excel_BuiltIn__FilterDatabase" vbProcedure="false">H!$A$3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8">
  <si>
    <t xml:space="preserve">ř.km</t>
  </si>
  <si>
    <t xml:space="preserve">H1</t>
  </si>
  <si>
    <t xml:space="preserve">H2</t>
  </si>
  <si>
    <t xml:space="preserve">H5</t>
  </si>
  <si>
    <t xml:space="preserve">H10</t>
  </si>
  <si>
    <t xml:space="preserve">H20</t>
  </si>
  <si>
    <t xml:space="preserve">H50</t>
  </si>
  <si>
    <t xml:space="preserve">H100</t>
  </si>
  <si>
    <t xml:space="preserve">(m n.m.)</t>
  </si>
  <si>
    <t xml:space="preserve">interpolován</t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5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10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10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20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20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50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50</t>
    </r>
  </si>
  <si>
    <r>
      <rPr>
        <b val="true"/>
        <sz val="10"/>
        <color rgb="FF0000FF"/>
        <rFont val="Arial"/>
        <family val="2"/>
        <charset val="238"/>
      </rPr>
      <t xml:space="preserve">Q</t>
    </r>
    <r>
      <rPr>
        <b val="true"/>
        <vertAlign val="subscript"/>
        <sz val="10"/>
        <color rgb="FF0000FF"/>
        <rFont val="Arial"/>
        <family val="2"/>
        <charset val="238"/>
      </rPr>
      <t xml:space="preserve">100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100</t>
    </r>
  </si>
  <si>
    <t xml:space="preserve">(m3/s)</t>
  </si>
  <si>
    <t xml:space="preserve">Culvert</t>
  </si>
  <si>
    <t xml:space="preserve">.MA VODHLADINA</t>
  </si>
  <si>
    <t xml:space="preserve">.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vertAlign val="subscript"/>
      <sz val="10"/>
      <color rgb="FF0000FF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6.99"/>
    <col collapsed="false" customWidth="true" hidden="true" outlineLevel="0" max="15" min="10" style="1" width="5.13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s="6" customFormat="true" ht="11.25" hidden="false" customHeight="false" outlineLevel="0" collapsed="false">
      <c r="A2" s="3"/>
      <c r="B2" s="3"/>
      <c r="C2" s="4" t="s">
        <v>8</v>
      </c>
      <c r="D2" s="4" t="s">
        <v>8</v>
      </c>
      <c r="E2" s="4" t="s">
        <v>8</v>
      </c>
      <c r="F2" s="4" t="s">
        <v>8</v>
      </c>
      <c r="G2" s="4" t="s">
        <v>8</v>
      </c>
      <c r="H2" s="4" t="s">
        <v>8</v>
      </c>
      <c r="I2" s="4" t="s">
        <v>8</v>
      </c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7" t="n">
        <v>0.02</v>
      </c>
      <c r="B3" s="3"/>
      <c r="C3" s="8" t="n">
        <v>257.68</v>
      </c>
      <c r="D3" s="8" t="n">
        <v>257.9</v>
      </c>
      <c r="E3" s="8" t="n">
        <v>258.25</v>
      </c>
      <c r="F3" s="8" t="n">
        <v>258.51</v>
      </c>
      <c r="G3" s="8" t="n">
        <v>258.8</v>
      </c>
      <c r="H3" s="8" t="n">
        <v>259.18</v>
      </c>
      <c r="I3" s="8" t="n">
        <v>259.48</v>
      </c>
      <c r="J3" s="9" t="n">
        <f aca="false">D3-C3</f>
        <v>0.21999999999997</v>
      </c>
      <c r="K3" s="9" t="n">
        <f aca="false">E3-D3</f>
        <v>0.350000000000023</v>
      </c>
      <c r="L3" s="9" t="n">
        <f aca="false">F3-E3</f>
        <v>0.259999999999991</v>
      </c>
      <c r="M3" s="9" t="n">
        <f aca="false">G3-F3</f>
        <v>0.29000000000002</v>
      </c>
      <c r="N3" s="9" t="n">
        <f aca="false">H3-G3</f>
        <v>0.379999999999995</v>
      </c>
      <c r="O3" s="9" t="n">
        <f aca="false">I3-H3</f>
        <v>0.300000000000011</v>
      </c>
    </row>
    <row r="4" customFormat="false" ht="12" hidden="false" customHeight="true" outlineLevel="0" collapsed="false">
      <c r="A4" s="7" t="n">
        <v>0.047875</v>
      </c>
      <c r="B4" s="4" t="s">
        <v>9</v>
      </c>
      <c r="C4" s="8" t="n">
        <v>257.8</v>
      </c>
      <c r="D4" s="8" t="n">
        <v>258.01</v>
      </c>
      <c r="E4" s="8" t="n">
        <v>258.36</v>
      </c>
      <c r="F4" s="8" t="n">
        <v>258.62</v>
      </c>
      <c r="G4" s="8" t="n">
        <v>258.91</v>
      </c>
      <c r="H4" s="8" t="n">
        <v>259.29</v>
      </c>
      <c r="I4" s="8" t="n">
        <v>259.59</v>
      </c>
      <c r="J4" s="9" t="n">
        <f aca="false">D4-C4</f>
        <v>0.20999999999998</v>
      </c>
      <c r="K4" s="9" t="n">
        <f aca="false">E4-D4</f>
        <v>0.350000000000023</v>
      </c>
      <c r="L4" s="9" t="n">
        <f aca="false">F4-E4</f>
        <v>0.259999999999991</v>
      </c>
      <c r="M4" s="9" t="n">
        <f aca="false">G4-F4</f>
        <v>0.29000000000002</v>
      </c>
      <c r="N4" s="9" t="n">
        <f aca="false">H4-G4</f>
        <v>0.379999999999995</v>
      </c>
      <c r="O4" s="9" t="n">
        <f aca="false">I4-H4</f>
        <v>0.299999999999955</v>
      </c>
    </row>
    <row r="5" customFormat="false" ht="12" hidden="false" customHeight="true" outlineLevel="0" collapsed="false">
      <c r="A5" s="7" t="n">
        <v>0.07575</v>
      </c>
      <c r="B5" s="4" t="s">
        <v>9</v>
      </c>
      <c r="C5" s="8" t="n">
        <v>257.93</v>
      </c>
      <c r="D5" s="8" t="n">
        <v>258.14</v>
      </c>
      <c r="E5" s="8" t="n">
        <v>258.49</v>
      </c>
      <c r="F5" s="8" t="n">
        <v>258.75</v>
      </c>
      <c r="G5" s="8" t="n">
        <v>259.03</v>
      </c>
      <c r="H5" s="8" t="n">
        <v>259.42</v>
      </c>
      <c r="I5" s="8" t="n">
        <v>259.71</v>
      </c>
      <c r="J5" s="9" t="n">
        <f aca="false">D5-C5</f>
        <v>0.20999999999998</v>
      </c>
      <c r="K5" s="9" t="n">
        <f aca="false">E5-D5</f>
        <v>0.350000000000023</v>
      </c>
      <c r="L5" s="9" t="n">
        <f aca="false">F5-E5</f>
        <v>0.259999999999991</v>
      </c>
      <c r="M5" s="9" t="n">
        <f aca="false">G5-F5</f>
        <v>0.279999999999973</v>
      </c>
      <c r="N5" s="9" t="n">
        <f aca="false">H5-G5</f>
        <v>0.390000000000043</v>
      </c>
      <c r="O5" s="9" t="n">
        <f aca="false">I5-H5</f>
        <v>0.289999999999964</v>
      </c>
    </row>
    <row r="6" customFormat="false" ht="12" hidden="false" customHeight="true" outlineLevel="0" collapsed="false">
      <c r="A6" s="7" t="n">
        <v>0.103625</v>
      </c>
      <c r="B6" s="4" t="s">
        <v>9</v>
      </c>
      <c r="C6" s="8" t="n">
        <v>258.08</v>
      </c>
      <c r="D6" s="8" t="n">
        <v>258.29</v>
      </c>
      <c r="E6" s="8" t="n">
        <v>258.63</v>
      </c>
      <c r="F6" s="8" t="n">
        <v>258.88</v>
      </c>
      <c r="G6" s="8" t="n">
        <v>259.16</v>
      </c>
      <c r="H6" s="8" t="n">
        <v>259.54</v>
      </c>
      <c r="I6" s="8" t="n">
        <v>259.82</v>
      </c>
      <c r="J6" s="9" t="n">
        <f aca="false">D6-C6</f>
        <v>0.210000000000036</v>
      </c>
      <c r="K6" s="9" t="n">
        <f aca="false">E6-D6</f>
        <v>0.339999999999975</v>
      </c>
      <c r="L6" s="9" t="n">
        <f aca="false">F6-E6</f>
        <v>0.25</v>
      </c>
      <c r="M6" s="9" t="n">
        <f aca="false">G6-F6</f>
        <v>0.28000000000003</v>
      </c>
      <c r="N6" s="9" t="n">
        <f aca="false">H6-G6</f>
        <v>0.379999999999995</v>
      </c>
      <c r="O6" s="9" t="n">
        <f aca="false">I6-H6</f>
        <v>0.279999999999973</v>
      </c>
    </row>
    <row r="7" customFormat="false" ht="12" hidden="false" customHeight="true" outlineLevel="0" collapsed="false">
      <c r="A7" s="7" t="n">
        <v>0.1315</v>
      </c>
      <c r="B7" s="4" t="s">
        <v>9</v>
      </c>
      <c r="C7" s="8" t="n">
        <v>258.25</v>
      </c>
      <c r="D7" s="8" t="n">
        <v>258.45</v>
      </c>
      <c r="E7" s="8" t="n">
        <v>258.77</v>
      </c>
      <c r="F7" s="8" t="n">
        <v>259.02</v>
      </c>
      <c r="G7" s="8" t="n">
        <v>259.3</v>
      </c>
      <c r="H7" s="8" t="n">
        <v>259.66</v>
      </c>
      <c r="I7" s="8" t="n">
        <v>259.93</v>
      </c>
      <c r="J7" s="9" t="n">
        <f aca="false">D7-C7</f>
        <v>0.199999999999989</v>
      </c>
      <c r="K7" s="9" t="n">
        <f aca="false">E7-D7</f>
        <v>0.319999999999993</v>
      </c>
      <c r="L7" s="9" t="n">
        <f aca="false">F7-E7</f>
        <v>0.25</v>
      </c>
      <c r="M7" s="9" t="n">
        <f aca="false">G7-F7</f>
        <v>0.28000000000003</v>
      </c>
      <c r="N7" s="9" t="n">
        <f aca="false">H7-G7</f>
        <v>0.360000000000014</v>
      </c>
      <c r="O7" s="9" t="n">
        <f aca="false">I7-H7</f>
        <v>0.269999999999982</v>
      </c>
    </row>
    <row r="8" customFormat="false" ht="12" hidden="false" customHeight="true" outlineLevel="0" collapsed="false">
      <c r="A8" s="7" t="n">
        <v>0.159375</v>
      </c>
      <c r="B8" s="4" t="s">
        <v>9</v>
      </c>
      <c r="C8" s="8" t="n">
        <v>258.42</v>
      </c>
      <c r="D8" s="8" t="n">
        <v>258.61</v>
      </c>
      <c r="E8" s="8" t="n">
        <v>258.92</v>
      </c>
      <c r="F8" s="8" t="n">
        <v>259.16</v>
      </c>
      <c r="G8" s="8" t="n">
        <v>259.42</v>
      </c>
      <c r="H8" s="8" t="n">
        <v>259.77</v>
      </c>
      <c r="I8" s="8" t="n">
        <v>260.03</v>
      </c>
      <c r="J8" s="9" t="n">
        <f aca="false">D8-C8</f>
        <v>0.189999999999998</v>
      </c>
      <c r="K8" s="9" t="n">
        <f aca="false">E8-D8</f>
        <v>0.310000000000002</v>
      </c>
      <c r="L8" s="9" t="n">
        <f aca="false">F8-E8</f>
        <v>0.240000000000009</v>
      </c>
      <c r="M8" s="9" t="n">
        <f aca="false">G8-F8</f>
        <v>0.259999999999991</v>
      </c>
      <c r="N8" s="9" t="n">
        <f aca="false">H8-G8</f>
        <v>0.349999999999966</v>
      </c>
      <c r="O8" s="9" t="n">
        <f aca="false">I8-H8</f>
        <v>0.259999999999991</v>
      </c>
    </row>
    <row r="9" customFormat="false" ht="12" hidden="false" customHeight="true" outlineLevel="0" collapsed="false">
      <c r="A9" s="7" t="n">
        <v>0.18725</v>
      </c>
      <c r="B9" s="4" t="s">
        <v>9</v>
      </c>
      <c r="C9" s="8" t="n">
        <v>258.58</v>
      </c>
      <c r="D9" s="8" t="n">
        <v>258.76</v>
      </c>
      <c r="E9" s="8" t="n">
        <v>259.07</v>
      </c>
      <c r="F9" s="8" t="n">
        <v>259.29</v>
      </c>
      <c r="G9" s="8" t="n">
        <v>259.55</v>
      </c>
      <c r="H9" s="8" t="n">
        <v>259.88</v>
      </c>
      <c r="I9" s="8" t="n">
        <v>260.24</v>
      </c>
      <c r="J9" s="9" t="n">
        <f aca="false">D9-C9</f>
        <v>0.180000000000007</v>
      </c>
      <c r="K9" s="9" t="n">
        <f aca="false">E9-D9</f>
        <v>0.310000000000002</v>
      </c>
      <c r="L9" s="9" t="n">
        <f aca="false">F9-E9</f>
        <v>0.220000000000027</v>
      </c>
      <c r="M9" s="9" t="n">
        <f aca="false">G9-F9</f>
        <v>0.259999999999991</v>
      </c>
      <c r="N9" s="9" t="n">
        <f aca="false">H9-G9</f>
        <v>0.329999999999984</v>
      </c>
      <c r="O9" s="9" t="n">
        <f aca="false">I9-H9</f>
        <v>0.360000000000014</v>
      </c>
    </row>
    <row r="10" customFormat="false" ht="12" hidden="false" customHeight="true" outlineLevel="0" collapsed="false">
      <c r="A10" s="7" t="n">
        <v>0.215125</v>
      </c>
      <c r="B10" s="4" t="s">
        <v>9</v>
      </c>
      <c r="C10" s="8" t="n">
        <v>258.74</v>
      </c>
      <c r="D10" s="8" t="n">
        <v>258.91</v>
      </c>
      <c r="E10" s="8" t="n">
        <v>259.2</v>
      </c>
      <c r="F10" s="8" t="n">
        <v>259.42</v>
      </c>
      <c r="G10" s="8" t="n">
        <v>259.66</v>
      </c>
      <c r="H10" s="8" t="n">
        <v>259.98</v>
      </c>
      <c r="I10" s="8" t="n">
        <v>260.26</v>
      </c>
      <c r="J10" s="9" t="n">
        <f aca="false">D10-C10</f>
        <v>0.170000000000016</v>
      </c>
      <c r="K10" s="9" t="n">
        <f aca="false">E10-D10</f>
        <v>0.289999999999964</v>
      </c>
      <c r="L10" s="9" t="n">
        <f aca="false">F10-E10</f>
        <v>0.220000000000027</v>
      </c>
      <c r="M10" s="9" t="n">
        <f aca="false">G10-F10</f>
        <v>0.240000000000009</v>
      </c>
      <c r="N10" s="9" t="n">
        <f aca="false">H10-G10</f>
        <v>0.319999999999993</v>
      </c>
      <c r="O10" s="9" t="n">
        <f aca="false">I10-H10</f>
        <v>0.279999999999973</v>
      </c>
    </row>
    <row r="11" customFormat="false" ht="12" hidden="false" customHeight="true" outlineLevel="0" collapsed="false">
      <c r="A11" s="7" t="n">
        <v>0.243</v>
      </c>
      <c r="B11" s="3"/>
      <c r="C11" s="8" t="n">
        <v>258.88</v>
      </c>
      <c r="D11" s="8" t="n">
        <v>259.05</v>
      </c>
      <c r="E11" s="8" t="n">
        <v>259.33</v>
      </c>
      <c r="F11" s="8" t="n">
        <v>259.54</v>
      </c>
      <c r="G11" s="8" t="n">
        <v>259.77</v>
      </c>
      <c r="H11" s="8" t="n">
        <v>260.17</v>
      </c>
      <c r="I11" s="8" t="n">
        <v>260.28</v>
      </c>
      <c r="J11" s="9" t="n">
        <f aca="false">D11-C11</f>
        <v>0.170000000000016</v>
      </c>
      <c r="K11" s="9" t="n">
        <f aca="false">E11-D11</f>
        <v>0.279999999999973</v>
      </c>
      <c r="L11" s="9" t="n">
        <f aca="false">F11-E11</f>
        <v>0.210000000000036</v>
      </c>
      <c r="M11" s="9" t="n">
        <f aca="false">G11-F11</f>
        <v>0.229999999999961</v>
      </c>
      <c r="N11" s="9" t="n">
        <f aca="false">H11-G11</f>
        <v>0.400000000000034</v>
      </c>
      <c r="O11" s="9" t="n">
        <f aca="false">I11-H11</f>
        <v>0.109999999999957</v>
      </c>
    </row>
    <row r="12" customFormat="false" ht="12" hidden="false" customHeight="true" outlineLevel="0" collapsed="false">
      <c r="A12" s="7" t="n">
        <v>0.272444</v>
      </c>
      <c r="B12" s="4" t="s">
        <v>9</v>
      </c>
      <c r="C12" s="8" t="n">
        <v>259.02</v>
      </c>
      <c r="D12" s="8" t="n">
        <v>259.19</v>
      </c>
      <c r="E12" s="8" t="n">
        <v>259.46</v>
      </c>
      <c r="F12" s="8" t="n">
        <v>259.65</v>
      </c>
      <c r="G12" s="8" t="n">
        <v>259.88</v>
      </c>
      <c r="H12" s="8" t="n">
        <v>260.19</v>
      </c>
      <c r="I12" s="8" t="n">
        <v>260.29</v>
      </c>
      <c r="J12" s="9" t="n">
        <f aca="false">D12-C12</f>
        <v>0.170000000000016</v>
      </c>
      <c r="K12" s="9" t="n">
        <f aca="false">E12-D12</f>
        <v>0.269999999999982</v>
      </c>
      <c r="L12" s="9" t="n">
        <f aca="false">F12-E12</f>
        <v>0.189999999999998</v>
      </c>
      <c r="M12" s="9" t="n">
        <f aca="false">G12-F12</f>
        <v>0.230000000000018</v>
      </c>
      <c r="N12" s="9" t="n">
        <f aca="false">H12-G12</f>
        <v>0.310000000000002</v>
      </c>
      <c r="O12" s="9" t="n">
        <f aca="false">I12-H12</f>
        <v>0.100000000000023</v>
      </c>
    </row>
    <row r="13" customFormat="false" ht="12" hidden="false" customHeight="true" outlineLevel="0" collapsed="false">
      <c r="A13" s="7" t="n">
        <v>0.301888</v>
      </c>
      <c r="B13" s="4" t="s">
        <v>9</v>
      </c>
      <c r="C13" s="8" t="n">
        <v>259.19</v>
      </c>
      <c r="D13" s="8" t="n">
        <v>259.35</v>
      </c>
      <c r="E13" s="8" t="n">
        <v>259.61</v>
      </c>
      <c r="F13" s="8" t="n">
        <v>259.79</v>
      </c>
      <c r="G13" s="8" t="n">
        <v>260.08</v>
      </c>
      <c r="H13" s="8" t="n">
        <v>260.21</v>
      </c>
      <c r="I13" s="8" t="n">
        <v>260.31</v>
      </c>
      <c r="J13" s="9" t="n">
        <f aca="false">D13-C13</f>
        <v>0.160000000000025</v>
      </c>
      <c r="K13" s="9" t="n">
        <f aca="false">E13-D13</f>
        <v>0.259999999999991</v>
      </c>
      <c r="L13" s="9" t="n">
        <f aca="false">F13-E13</f>
        <v>0.180000000000007</v>
      </c>
      <c r="M13" s="9" t="n">
        <f aca="false">G13-F13</f>
        <v>0.289999999999964</v>
      </c>
      <c r="N13" s="9" t="n">
        <f aca="false">H13-G13</f>
        <v>0.129999999999995</v>
      </c>
      <c r="O13" s="9" t="n">
        <f aca="false">I13-H13</f>
        <v>0.100000000000023</v>
      </c>
    </row>
    <row r="14" customFormat="false" ht="12" hidden="false" customHeight="true" outlineLevel="0" collapsed="false">
      <c r="A14" s="7" t="n">
        <v>0.331333</v>
      </c>
      <c r="B14" s="4" t="s">
        <v>9</v>
      </c>
      <c r="C14" s="8" t="n">
        <v>259.37</v>
      </c>
      <c r="D14" s="8" t="n">
        <v>259.52</v>
      </c>
      <c r="E14" s="8" t="n">
        <v>259.77</v>
      </c>
      <c r="F14" s="8" t="n">
        <v>259.95</v>
      </c>
      <c r="G14" s="8" t="n">
        <v>260.11</v>
      </c>
      <c r="H14" s="8" t="n">
        <v>260.23</v>
      </c>
      <c r="I14" s="8" t="n">
        <v>260.33</v>
      </c>
      <c r="J14" s="9" t="n">
        <f aca="false">D14-C14</f>
        <v>0.149999999999977</v>
      </c>
      <c r="K14" s="9" t="n">
        <f aca="false">E14-D14</f>
        <v>0.25</v>
      </c>
      <c r="L14" s="9" t="n">
        <f aca="false">F14-E14</f>
        <v>0.180000000000007</v>
      </c>
      <c r="M14" s="9" t="n">
        <f aca="false">G14-F14</f>
        <v>0.160000000000025</v>
      </c>
      <c r="N14" s="9" t="n">
        <f aca="false">H14-G14</f>
        <v>0.120000000000005</v>
      </c>
      <c r="O14" s="9" t="n">
        <f aca="false">I14-H14</f>
        <v>0.0999999999999659</v>
      </c>
    </row>
    <row r="15" customFormat="false" ht="12" hidden="false" customHeight="true" outlineLevel="0" collapsed="false">
      <c r="A15" s="7" t="n">
        <v>0.360777</v>
      </c>
      <c r="B15" s="4" t="s">
        <v>9</v>
      </c>
      <c r="C15" s="8" t="n">
        <v>259.55</v>
      </c>
      <c r="D15" s="8" t="n">
        <v>259.7</v>
      </c>
      <c r="E15" s="8" t="n">
        <v>259.95</v>
      </c>
      <c r="F15" s="8" t="n">
        <v>260.13</v>
      </c>
      <c r="G15" s="8" t="n">
        <v>260.14</v>
      </c>
      <c r="H15" s="8" t="n">
        <v>260.26</v>
      </c>
      <c r="I15" s="8" t="n">
        <v>260.36</v>
      </c>
      <c r="J15" s="9" t="n">
        <f aca="false">D15-C15</f>
        <v>0.149999999999977</v>
      </c>
      <c r="K15" s="9" t="n">
        <f aca="false">E15-D15</f>
        <v>0.25</v>
      </c>
      <c r="L15" s="9" t="n">
        <f aca="false">F15-E15</f>
        <v>0.180000000000007</v>
      </c>
      <c r="M15" s="9" t="n">
        <f aca="false">G15-F15</f>
        <v>0.00999999999999091</v>
      </c>
      <c r="N15" s="9" t="n">
        <f aca="false">H15-G15</f>
        <v>0.120000000000005</v>
      </c>
      <c r="O15" s="9" t="n">
        <f aca="false">I15-H15</f>
        <v>0.100000000000023</v>
      </c>
    </row>
    <row r="16" customFormat="false" ht="12" hidden="false" customHeight="true" outlineLevel="0" collapsed="false">
      <c r="A16" s="7" t="n">
        <v>0.390222</v>
      </c>
      <c r="B16" s="4" t="s">
        <v>9</v>
      </c>
      <c r="C16" s="8" t="n">
        <v>259.73</v>
      </c>
      <c r="D16" s="8" t="n">
        <v>259.88</v>
      </c>
      <c r="E16" s="8" t="n">
        <v>260.1</v>
      </c>
      <c r="F16" s="8" t="n">
        <v>260.16</v>
      </c>
      <c r="G16" s="8" t="n">
        <v>260.18</v>
      </c>
      <c r="H16" s="8" t="n">
        <v>260.29</v>
      </c>
      <c r="I16" s="8" t="n">
        <v>260.38</v>
      </c>
      <c r="J16" s="9" t="n">
        <f aca="false">D16-C16</f>
        <v>0.149999999999977</v>
      </c>
      <c r="K16" s="9" t="n">
        <f aca="false">E16-D16</f>
        <v>0.220000000000027</v>
      </c>
      <c r="L16" s="9" t="n">
        <f aca="false">F16-E16</f>
        <v>0.0600000000000023</v>
      </c>
      <c r="M16" s="9" t="n">
        <f aca="false">G16-F16</f>
        <v>0.0199999999999818</v>
      </c>
      <c r="N16" s="9" t="n">
        <f aca="false">H16-G16</f>
        <v>0.110000000000014</v>
      </c>
      <c r="O16" s="9" t="n">
        <f aca="false">I16-H16</f>
        <v>0.089999999999975</v>
      </c>
    </row>
    <row r="17" customFormat="false" ht="12" hidden="false" customHeight="true" outlineLevel="0" collapsed="false">
      <c r="A17" s="7" t="n">
        <v>0.419666</v>
      </c>
      <c r="B17" s="4" t="s">
        <v>9</v>
      </c>
      <c r="C17" s="8" t="n">
        <v>259.9</v>
      </c>
      <c r="D17" s="8" t="n">
        <v>260.03</v>
      </c>
      <c r="E17" s="8" t="n">
        <v>260.12</v>
      </c>
      <c r="F17" s="8" t="n">
        <v>260.18</v>
      </c>
      <c r="G17" s="8" t="n">
        <v>260.21</v>
      </c>
      <c r="H17" s="8" t="n">
        <v>260.32</v>
      </c>
      <c r="I17" s="8" t="n">
        <v>260.4</v>
      </c>
      <c r="J17" s="9" t="n">
        <f aca="false">D17-C17</f>
        <v>0.129999999999995</v>
      </c>
      <c r="K17" s="9" t="n">
        <f aca="false">E17-D17</f>
        <v>0.0900000000000318</v>
      </c>
      <c r="L17" s="9" t="n">
        <f aca="false">F17-E17</f>
        <v>0.0600000000000023</v>
      </c>
      <c r="M17" s="9" t="n">
        <f aca="false">G17-F17</f>
        <v>0.0299999999999727</v>
      </c>
      <c r="N17" s="9" t="n">
        <f aca="false">H17-G17</f>
        <v>0.110000000000014</v>
      </c>
      <c r="O17" s="9" t="n">
        <f aca="false">I17-H17</f>
        <v>0.0799999999999841</v>
      </c>
    </row>
    <row r="18" customFormat="false" ht="12" hidden="false" customHeight="true" outlineLevel="0" collapsed="false">
      <c r="A18" s="7" t="n">
        <v>0.449111</v>
      </c>
      <c r="B18" s="4" t="s">
        <v>9</v>
      </c>
      <c r="C18" s="8" t="n">
        <v>260</v>
      </c>
      <c r="D18" s="8" t="n">
        <v>260.08</v>
      </c>
      <c r="E18" s="8" t="n">
        <v>260.14</v>
      </c>
      <c r="F18" s="8" t="n">
        <v>260.2</v>
      </c>
      <c r="G18" s="8" t="n">
        <v>260.23</v>
      </c>
      <c r="H18" s="8" t="n">
        <v>260.34</v>
      </c>
      <c r="I18" s="8" t="n">
        <v>260.42</v>
      </c>
      <c r="J18" s="9" t="n">
        <f aca="false">D18-C18</f>
        <v>0.0799999999999841</v>
      </c>
      <c r="K18" s="9" t="n">
        <f aca="false">E18-D18</f>
        <v>0.0600000000000023</v>
      </c>
      <c r="L18" s="9" t="n">
        <f aca="false">F18-E18</f>
        <v>0.0600000000000023</v>
      </c>
      <c r="M18" s="9" t="n">
        <f aca="false">G18-F18</f>
        <v>0.0300000000000296</v>
      </c>
      <c r="N18" s="9" t="n">
        <f aca="false">H18-G18</f>
        <v>0.109999999999957</v>
      </c>
      <c r="O18" s="9" t="n">
        <f aca="false">I18-H18</f>
        <v>0.0800000000000409</v>
      </c>
    </row>
    <row r="19" customFormat="false" ht="12" hidden="false" customHeight="true" outlineLevel="0" collapsed="false">
      <c r="A19" s="7" t="n">
        <v>0.478555</v>
      </c>
      <c r="B19" s="4" t="s">
        <v>9</v>
      </c>
      <c r="C19" s="8" t="n">
        <v>260.03</v>
      </c>
      <c r="D19" s="8" t="n">
        <v>260.1</v>
      </c>
      <c r="E19" s="8" t="n">
        <v>260.16</v>
      </c>
      <c r="F19" s="8" t="n">
        <v>260.21</v>
      </c>
      <c r="G19" s="8" t="n">
        <v>260.25</v>
      </c>
      <c r="H19" s="8" t="n">
        <v>260.35</v>
      </c>
      <c r="I19" s="8" t="n">
        <v>260.44</v>
      </c>
      <c r="J19" s="9" t="n">
        <f aca="false">D19-C19</f>
        <v>0.07000000000005</v>
      </c>
      <c r="K19" s="9" t="n">
        <f aca="false">E19-D19</f>
        <v>0.0600000000000023</v>
      </c>
      <c r="L19" s="9" t="n">
        <f aca="false">F19-E19</f>
        <v>0.0499999999999545</v>
      </c>
      <c r="M19" s="9" t="n">
        <f aca="false">G19-F19</f>
        <v>0.0400000000000205</v>
      </c>
      <c r="N19" s="9" t="n">
        <f aca="false">H19-G19</f>
        <v>0.100000000000023</v>
      </c>
      <c r="O19" s="9" t="n">
        <f aca="false">I19-H19</f>
        <v>0.089999999999975</v>
      </c>
    </row>
    <row r="20" customFormat="false" ht="12" hidden="false" customHeight="true" outlineLevel="0" collapsed="false">
      <c r="A20" s="7" t="n">
        <v>0.508</v>
      </c>
      <c r="B20" s="3"/>
      <c r="C20" s="8" t="n">
        <v>260.04</v>
      </c>
      <c r="D20" s="8" t="n">
        <v>260.11</v>
      </c>
      <c r="E20" s="8" t="n">
        <v>260.17</v>
      </c>
      <c r="F20" s="8" t="n">
        <v>260.22</v>
      </c>
      <c r="G20" s="8" t="n">
        <v>260.27</v>
      </c>
      <c r="H20" s="8" t="n">
        <v>260.37</v>
      </c>
      <c r="I20" s="8" t="n">
        <v>260.45</v>
      </c>
      <c r="J20" s="9" t="n">
        <f aca="false">D20-C20</f>
        <v>0.0699999999999932</v>
      </c>
      <c r="K20" s="9" t="n">
        <f aca="false">E20-D20</f>
        <v>0.0600000000000023</v>
      </c>
      <c r="L20" s="9" t="n">
        <f aca="false">F20-E20</f>
        <v>0.0500000000000114</v>
      </c>
      <c r="M20" s="9" t="n">
        <f aca="false">G20-F20</f>
        <v>0.0499999999999545</v>
      </c>
      <c r="N20" s="9" t="n">
        <f aca="false">H20-G20</f>
        <v>0.100000000000023</v>
      </c>
      <c r="O20" s="9" t="n">
        <f aca="false">I20-H20</f>
        <v>0.0799999999999841</v>
      </c>
    </row>
    <row r="21" customFormat="false" ht="12" hidden="false" customHeight="true" outlineLevel="0" collapsed="false">
      <c r="A21" s="7" t="n">
        <v>0.512</v>
      </c>
      <c r="B21" s="3"/>
      <c r="C21" s="8" t="n">
        <v>260.05</v>
      </c>
      <c r="D21" s="8" t="n">
        <v>260.11</v>
      </c>
      <c r="E21" s="8" t="n">
        <v>260.17</v>
      </c>
      <c r="F21" s="8" t="n">
        <v>260.23</v>
      </c>
      <c r="G21" s="8" t="n">
        <v>260.27</v>
      </c>
      <c r="H21" s="8" t="n">
        <v>260.37</v>
      </c>
      <c r="I21" s="8" t="n">
        <v>260.45</v>
      </c>
      <c r="J21" s="9" t="n">
        <f aca="false">D21-C21</f>
        <v>0.0600000000000023</v>
      </c>
      <c r="K21" s="9" t="n">
        <f aca="false">E21-D21</f>
        <v>0.0600000000000023</v>
      </c>
      <c r="L21" s="9" t="n">
        <f aca="false">F21-E21</f>
        <v>0.0600000000000023</v>
      </c>
      <c r="M21" s="9" t="n">
        <f aca="false">G21-F21</f>
        <v>0.0399999999999636</v>
      </c>
      <c r="N21" s="9" t="n">
        <f aca="false">H21-G21</f>
        <v>0.100000000000023</v>
      </c>
      <c r="O21" s="9" t="n">
        <f aca="false">I21-H21</f>
        <v>0.0799999999999841</v>
      </c>
    </row>
    <row r="22" customFormat="false" ht="12" hidden="false" customHeight="true" outlineLevel="0" collapsed="false">
      <c r="A22" s="7" t="n">
        <v>0.515</v>
      </c>
      <c r="B22" s="3"/>
      <c r="C22" s="8" t="n">
        <v>260.05</v>
      </c>
      <c r="D22" s="8" t="n">
        <v>260.11</v>
      </c>
      <c r="E22" s="8" t="n">
        <v>260.17</v>
      </c>
      <c r="F22" s="8" t="n">
        <v>260.23</v>
      </c>
      <c r="G22" s="8" t="n">
        <v>260.27</v>
      </c>
      <c r="H22" s="8" t="n">
        <v>260.37</v>
      </c>
      <c r="I22" s="8" t="n">
        <v>260.45</v>
      </c>
      <c r="J22" s="9" t="n">
        <f aca="false">D22-C22</f>
        <v>0.0600000000000023</v>
      </c>
      <c r="K22" s="9" t="n">
        <f aca="false">E22-D22</f>
        <v>0.0600000000000023</v>
      </c>
      <c r="L22" s="9" t="n">
        <f aca="false">F22-E22</f>
        <v>0.0600000000000023</v>
      </c>
      <c r="M22" s="9" t="n">
        <f aca="false">G22-F22</f>
        <v>0.0399999999999636</v>
      </c>
      <c r="N22" s="9" t="n">
        <f aca="false">H22-G22</f>
        <v>0.100000000000023</v>
      </c>
      <c r="O22" s="9" t="n">
        <f aca="false">I22-H22</f>
        <v>0.0799999999999841</v>
      </c>
    </row>
    <row r="23" customFormat="false" ht="12" hidden="false" customHeight="true" outlineLevel="0" collapsed="false">
      <c r="A23" s="7" t="n">
        <v>0.541857</v>
      </c>
      <c r="B23" s="4" t="s">
        <v>9</v>
      </c>
      <c r="C23" s="8" t="n">
        <v>260.05</v>
      </c>
      <c r="D23" s="8" t="n">
        <v>260.12</v>
      </c>
      <c r="E23" s="8" t="n">
        <v>260.18</v>
      </c>
      <c r="F23" s="8" t="n">
        <v>260.24</v>
      </c>
      <c r="G23" s="8" t="n">
        <v>260.28</v>
      </c>
      <c r="H23" s="8" t="n">
        <v>260.38</v>
      </c>
      <c r="I23" s="8" t="n">
        <v>260.46</v>
      </c>
      <c r="J23" s="9" t="n">
        <f aca="false">D23-C23</f>
        <v>0.0699999999999932</v>
      </c>
      <c r="K23" s="9" t="n">
        <f aca="false">E23-D23</f>
        <v>0.0600000000000023</v>
      </c>
      <c r="L23" s="9" t="n">
        <f aca="false">F23-E23</f>
        <v>0.0600000000000023</v>
      </c>
      <c r="M23" s="9" t="n">
        <f aca="false">G23-F23</f>
        <v>0.0399999999999636</v>
      </c>
      <c r="N23" s="9" t="n">
        <f aca="false">H23-G23</f>
        <v>0.100000000000023</v>
      </c>
      <c r="O23" s="9" t="n">
        <f aca="false">I23-H23</f>
        <v>0.0799999999999841</v>
      </c>
    </row>
    <row r="24" customFormat="false" ht="12" hidden="false" customHeight="true" outlineLevel="0" collapsed="false">
      <c r="A24" s="7" t="n">
        <v>0.568714</v>
      </c>
      <c r="B24" s="4" t="s">
        <v>9</v>
      </c>
      <c r="C24" s="8" t="n">
        <v>260.06</v>
      </c>
      <c r="D24" s="8" t="n">
        <v>260.13</v>
      </c>
      <c r="E24" s="8" t="n">
        <v>260.19</v>
      </c>
      <c r="F24" s="8" t="n">
        <v>260.25</v>
      </c>
      <c r="G24" s="8" t="n">
        <v>260.29</v>
      </c>
      <c r="H24" s="8" t="n">
        <v>260.39</v>
      </c>
      <c r="I24" s="8" t="n">
        <v>260.47</v>
      </c>
      <c r="J24" s="9" t="n">
        <f aca="false">D24-C24</f>
        <v>0.0699999999999932</v>
      </c>
      <c r="K24" s="9" t="n">
        <f aca="false">E24-D24</f>
        <v>0.0600000000000023</v>
      </c>
      <c r="L24" s="9" t="n">
        <f aca="false">F24-E24</f>
        <v>0.0600000000000023</v>
      </c>
      <c r="M24" s="9" t="n">
        <f aca="false">G24-F24</f>
        <v>0.0400000000000205</v>
      </c>
      <c r="N24" s="9" t="n">
        <f aca="false">H24-G24</f>
        <v>0.0999999999999659</v>
      </c>
      <c r="O24" s="9" t="n">
        <f aca="false">I24-H24</f>
        <v>0.0800000000000409</v>
      </c>
    </row>
    <row r="25" customFormat="false" ht="12" hidden="false" customHeight="true" outlineLevel="0" collapsed="false">
      <c r="A25" s="7" t="n">
        <v>0.595571</v>
      </c>
      <c r="B25" s="4" t="s">
        <v>9</v>
      </c>
      <c r="C25" s="8" t="n">
        <v>260.07</v>
      </c>
      <c r="D25" s="8" t="n">
        <v>260.14</v>
      </c>
      <c r="E25" s="8" t="n">
        <v>260.2</v>
      </c>
      <c r="F25" s="8" t="n">
        <v>260.26</v>
      </c>
      <c r="G25" s="8" t="n">
        <v>260.3</v>
      </c>
      <c r="H25" s="8" t="n">
        <v>260.4</v>
      </c>
      <c r="I25" s="8" t="n">
        <v>260.48</v>
      </c>
      <c r="J25" s="9" t="n">
        <f aca="false">D25-C25</f>
        <v>0.0699999999999932</v>
      </c>
      <c r="K25" s="9" t="n">
        <f aca="false">E25-D25</f>
        <v>0.0600000000000023</v>
      </c>
      <c r="L25" s="9" t="n">
        <f aca="false">F25-E25</f>
        <v>0.0600000000000023</v>
      </c>
      <c r="M25" s="9" t="n">
        <f aca="false">G25-F25</f>
        <v>0.0400000000000205</v>
      </c>
      <c r="N25" s="9" t="n">
        <f aca="false">H25-G25</f>
        <v>0.0999999999999659</v>
      </c>
      <c r="O25" s="9" t="n">
        <f aca="false">I25-H25</f>
        <v>0.0800000000000409</v>
      </c>
    </row>
    <row r="26" customFormat="false" ht="12" hidden="false" customHeight="true" outlineLevel="0" collapsed="false">
      <c r="A26" s="7" t="n">
        <v>0.622428</v>
      </c>
      <c r="B26" s="4" t="s">
        <v>9</v>
      </c>
      <c r="C26" s="8" t="n">
        <v>260.08</v>
      </c>
      <c r="D26" s="8" t="n">
        <v>260.15</v>
      </c>
      <c r="E26" s="8" t="n">
        <v>260.21</v>
      </c>
      <c r="F26" s="8" t="n">
        <v>260.27</v>
      </c>
      <c r="G26" s="8" t="n">
        <v>260.32</v>
      </c>
      <c r="H26" s="8" t="n">
        <v>260.41</v>
      </c>
      <c r="I26" s="8" t="n">
        <v>260.49</v>
      </c>
      <c r="J26" s="9" t="n">
        <f aca="false">D26-C26</f>
        <v>0.0699999999999932</v>
      </c>
      <c r="K26" s="9" t="n">
        <f aca="false">E26-D26</f>
        <v>0.0600000000000023</v>
      </c>
      <c r="L26" s="9" t="n">
        <f aca="false">F26-E26</f>
        <v>0.0600000000000023</v>
      </c>
      <c r="M26" s="9" t="n">
        <f aca="false">G26-F26</f>
        <v>0.0500000000000114</v>
      </c>
      <c r="N26" s="9" t="n">
        <f aca="false">H26-G26</f>
        <v>0.0900000000000318</v>
      </c>
      <c r="O26" s="9" t="n">
        <f aca="false">I26-H26</f>
        <v>0.0799999999999841</v>
      </c>
    </row>
    <row r="27" customFormat="false" ht="12" hidden="false" customHeight="true" outlineLevel="0" collapsed="false">
      <c r="A27" s="7" t="n">
        <v>0.649285</v>
      </c>
      <c r="B27" s="4" t="s">
        <v>9</v>
      </c>
      <c r="C27" s="8" t="n">
        <v>260.09</v>
      </c>
      <c r="D27" s="8" t="n">
        <v>260.15</v>
      </c>
      <c r="E27" s="8" t="n">
        <v>260.22</v>
      </c>
      <c r="F27" s="8" t="n">
        <v>260.28</v>
      </c>
      <c r="G27" s="8" t="n">
        <v>260.33</v>
      </c>
      <c r="H27" s="8" t="n">
        <v>260.42</v>
      </c>
      <c r="I27" s="8" t="n">
        <v>260.5</v>
      </c>
      <c r="J27" s="9" t="n">
        <f aca="false">D27-C27</f>
        <v>0.0600000000000023</v>
      </c>
      <c r="K27" s="9" t="n">
        <f aca="false">E27-D27</f>
        <v>0.07000000000005</v>
      </c>
      <c r="L27" s="9" t="n">
        <f aca="false">F27-E27</f>
        <v>0.0599999999999454</v>
      </c>
      <c r="M27" s="9" t="n">
        <f aca="false">G27-F27</f>
        <v>0.0500000000000114</v>
      </c>
      <c r="N27" s="9" t="n">
        <f aca="false">H27-G27</f>
        <v>0.0900000000000318</v>
      </c>
      <c r="O27" s="9" t="n">
        <f aca="false">I27-H27</f>
        <v>0.0799999999999841</v>
      </c>
    </row>
    <row r="28" customFormat="false" ht="12" hidden="false" customHeight="true" outlineLevel="0" collapsed="false">
      <c r="A28" s="7" t="n">
        <v>0.676142</v>
      </c>
      <c r="B28" s="4" t="s">
        <v>9</v>
      </c>
      <c r="C28" s="8" t="n">
        <v>260.1</v>
      </c>
      <c r="D28" s="8" t="n">
        <v>260.16</v>
      </c>
      <c r="E28" s="8" t="n">
        <v>260.23</v>
      </c>
      <c r="F28" s="8" t="n">
        <v>260.29</v>
      </c>
      <c r="G28" s="8" t="n">
        <v>260.34</v>
      </c>
      <c r="H28" s="8" t="n">
        <v>260.43</v>
      </c>
      <c r="I28" s="8" t="n">
        <v>260.51</v>
      </c>
      <c r="J28" s="9" t="n">
        <f aca="false">D28-C28</f>
        <v>0.0600000000000023</v>
      </c>
      <c r="K28" s="9" t="n">
        <f aca="false">E28-D28</f>
        <v>0.0699999999999932</v>
      </c>
      <c r="L28" s="9" t="n">
        <f aca="false">F28-E28</f>
        <v>0.0600000000000023</v>
      </c>
      <c r="M28" s="9" t="n">
        <f aca="false">G28-F28</f>
        <v>0.0499999999999545</v>
      </c>
      <c r="N28" s="9" t="n">
        <f aca="false">H28-G28</f>
        <v>0.0900000000000318</v>
      </c>
      <c r="O28" s="9" t="n">
        <f aca="false">I28-H28</f>
        <v>0.0799999999999841</v>
      </c>
    </row>
    <row r="29" customFormat="false" ht="12" hidden="false" customHeight="true" outlineLevel="0" collapsed="false">
      <c r="A29" s="7" t="n">
        <v>0.703</v>
      </c>
      <c r="B29" s="3"/>
      <c r="C29" s="8" t="n">
        <v>260.11</v>
      </c>
      <c r="D29" s="8" t="n">
        <v>260.17</v>
      </c>
      <c r="E29" s="8" t="n">
        <v>260.24</v>
      </c>
      <c r="F29" s="8" t="n">
        <v>260.3</v>
      </c>
      <c r="G29" s="8" t="n">
        <v>260.35</v>
      </c>
      <c r="H29" s="8" t="n">
        <v>260.44</v>
      </c>
      <c r="I29" s="8" t="n">
        <v>260.52</v>
      </c>
      <c r="J29" s="9" t="n">
        <f aca="false">D29-C29</f>
        <v>0.0600000000000023</v>
      </c>
      <c r="K29" s="9" t="n">
        <f aca="false">E29-D29</f>
        <v>0.0699999999999932</v>
      </c>
      <c r="L29" s="9" t="n">
        <f aca="false">F29-E29</f>
        <v>0.0600000000000023</v>
      </c>
      <c r="M29" s="9" t="n">
        <f aca="false">G29-F29</f>
        <v>0.0500000000000114</v>
      </c>
      <c r="N29" s="9" t="n">
        <f aca="false">H29-G29</f>
        <v>0.089999999999975</v>
      </c>
      <c r="O29" s="9" t="n">
        <f aca="false">I29-H29</f>
        <v>0.0799999999999841</v>
      </c>
    </row>
    <row r="30" customFormat="false" ht="12" hidden="false" customHeight="true" outlineLevel="0" collapsed="false">
      <c r="A30" s="7" t="n">
        <v>0.706</v>
      </c>
      <c r="B30" s="3"/>
      <c r="C30" s="8" t="n">
        <v>260.11</v>
      </c>
      <c r="D30" s="8" t="n">
        <v>260.17</v>
      </c>
      <c r="E30" s="8" t="n">
        <v>260.24</v>
      </c>
      <c r="F30" s="8" t="n">
        <v>260.3</v>
      </c>
      <c r="G30" s="8" t="n">
        <v>260.35</v>
      </c>
      <c r="H30" s="8" t="n">
        <v>260.45</v>
      </c>
      <c r="I30" s="8" t="n">
        <v>260.52</v>
      </c>
      <c r="J30" s="9" t="n">
        <f aca="false">D30-C30</f>
        <v>0.0600000000000023</v>
      </c>
      <c r="K30" s="9" t="n">
        <f aca="false">E30-D30</f>
        <v>0.0699999999999932</v>
      </c>
      <c r="L30" s="9" t="n">
        <f aca="false">F30-E30</f>
        <v>0.0600000000000023</v>
      </c>
      <c r="M30" s="9" t="n">
        <f aca="false">G30-F30</f>
        <v>0.0500000000000114</v>
      </c>
      <c r="N30" s="9" t="n">
        <f aca="false">H30-G30</f>
        <v>0.0999999999999659</v>
      </c>
      <c r="O30" s="9" t="n">
        <f aca="false">I30-H30</f>
        <v>0.0699999999999932</v>
      </c>
    </row>
    <row r="31" customFormat="false" ht="12" hidden="false" customHeight="true" outlineLevel="0" collapsed="false">
      <c r="A31" s="7" t="n">
        <v>0.72975</v>
      </c>
      <c r="B31" s="4" t="s">
        <v>9</v>
      </c>
      <c r="C31" s="8" t="n">
        <v>260.14</v>
      </c>
      <c r="D31" s="8" t="n">
        <v>260.2</v>
      </c>
      <c r="E31" s="8" t="n">
        <v>260.27</v>
      </c>
      <c r="F31" s="8" t="n">
        <v>260.32</v>
      </c>
      <c r="G31" s="8" t="n">
        <v>260.37</v>
      </c>
      <c r="H31" s="8" t="n">
        <v>260.46</v>
      </c>
      <c r="I31" s="8" t="n">
        <v>260.54</v>
      </c>
      <c r="J31" s="9" t="n">
        <f aca="false">D31-C31</f>
        <v>0.0600000000000023</v>
      </c>
      <c r="K31" s="9" t="n">
        <f aca="false">E31-D31</f>
        <v>0.0699999999999932</v>
      </c>
      <c r="L31" s="9" t="n">
        <f aca="false">F31-E31</f>
        <v>0.0500000000000114</v>
      </c>
      <c r="M31" s="9" t="n">
        <f aca="false">G31-F31</f>
        <v>0.0500000000000114</v>
      </c>
      <c r="N31" s="9" t="n">
        <f aca="false">H31-G31</f>
        <v>0.089999999999975</v>
      </c>
      <c r="O31" s="9" t="n">
        <f aca="false">I31-H31</f>
        <v>0.0800000000000409</v>
      </c>
    </row>
    <row r="32" customFormat="false" ht="12" hidden="false" customHeight="true" outlineLevel="0" collapsed="false">
      <c r="A32" s="7" t="n">
        <v>0.7535</v>
      </c>
      <c r="B32" s="4" t="s">
        <v>9</v>
      </c>
      <c r="C32" s="8" t="n">
        <v>260.19</v>
      </c>
      <c r="D32" s="8" t="n">
        <v>260.24</v>
      </c>
      <c r="E32" s="8" t="n">
        <v>260.3</v>
      </c>
      <c r="F32" s="8" t="n">
        <v>260.35</v>
      </c>
      <c r="G32" s="8" t="n">
        <v>260.4</v>
      </c>
      <c r="H32" s="8" t="n">
        <v>260.49</v>
      </c>
      <c r="I32" s="8" t="n">
        <v>260.56</v>
      </c>
      <c r="J32" s="9" t="n">
        <f aca="false">D32-C32</f>
        <v>0.0500000000000114</v>
      </c>
      <c r="K32" s="9" t="n">
        <f aca="false">E32-D32</f>
        <v>0.0600000000000023</v>
      </c>
      <c r="L32" s="9" t="n">
        <f aca="false">F32-E32</f>
        <v>0.0500000000000114</v>
      </c>
      <c r="M32" s="9" t="n">
        <f aca="false">G32-F32</f>
        <v>0.0499999999999545</v>
      </c>
      <c r="N32" s="9" t="n">
        <f aca="false">H32-G32</f>
        <v>0.0900000000000318</v>
      </c>
      <c r="O32" s="9" t="n">
        <f aca="false">I32-H32</f>
        <v>0.0699999999999932</v>
      </c>
    </row>
    <row r="33" customFormat="false" ht="12" hidden="false" customHeight="true" outlineLevel="0" collapsed="false">
      <c r="A33" s="7" t="n">
        <v>0.77725</v>
      </c>
      <c r="B33" s="4" t="s">
        <v>9</v>
      </c>
      <c r="C33" s="8" t="n">
        <v>260.23</v>
      </c>
      <c r="D33" s="8" t="n">
        <v>260.28</v>
      </c>
      <c r="E33" s="8" t="n">
        <v>260.35</v>
      </c>
      <c r="F33" s="8" t="n">
        <v>260.39</v>
      </c>
      <c r="G33" s="8" t="n">
        <v>260.44</v>
      </c>
      <c r="H33" s="8" t="n">
        <v>260.51</v>
      </c>
      <c r="I33" s="8" t="n">
        <v>260.58</v>
      </c>
      <c r="J33" s="9" t="n">
        <f aca="false">D33-C33</f>
        <v>0.0499999999999545</v>
      </c>
      <c r="K33" s="9" t="n">
        <f aca="false">E33-D33</f>
        <v>0.07000000000005</v>
      </c>
      <c r="L33" s="9" t="n">
        <f aca="false">F33-E33</f>
        <v>0.0399999999999636</v>
      </c>
      <c r="M33" s="9" t="n">
        <f aca="false">G33-F33</f>
        <v>0.0500000000000114</v>
      </c>
      <c r="N33" s="9" t="n">
        <f aca="false">H33-G33</f>
        <v>0.0699999999999932</v>
      </c>
      <c r="O33" s="9" t="n">
        <f aca="false">I33-H33</f>
        <v>0.0699999999999932</v>
      </c>
    </row>
    <row r="34" customFormat="false" ht="12" hidden="false" customHeight="true" outlineLevel="0" collapsed="false">
      <c r="A34" s="7" t="n">
        <v>0.801</v>
      </c>
      <c r="B34" s="3"/>
      <c r="C34" s="8" t="n">
        <v>260.27</v>
      </c>
      <c r="D34" s="8" t="n">
        <v>260.33</v>
      </c>
      <c r="E34" s="8" t="n">
        <v>260.39</v>
      </c>
      <c r="F34" s="8" t="n">
        <v>260.43</v>
      </c>
      <c r="G34" s="8" t="n">
        <v>260.48</v>
      </c>
      <c r="H34" s="8" t="n">
        <v>260.55</v>
      </c>
      <c r="I34" s="8" t="n">
        <v>260.61</v>
      </c>
      <c r="J34" s="9" t="n">
        <f aca="false">D34-C34</f>
        <v>0.0600000000000023</v>
      </c>
      <c r="K34" s="9" t="n">
        <f aca="false">E34-D34</f>
        <v>0.0600000000000023</v>
      </c>
      <c r="L34" s="9" t="n">
        <f aca="false">F34-E34</f>
        <v>0.0400000000000205</v>
      </c>
      <c r="M34" s="9" t="n">
        <f aca="false">G34-F34</f>
        <v>0.0500000000000114</v>
      </c>
      <c r="N34" s="9" t="n">
        <f aca="false">H34-G34</f>
        <v>0.0699999999999932</v>
      </c>
      <c r="O34" s="9" t="n">
        <f aca="false">I34-H34</f>
        <v>0.0600000000000023</v>
      </c>
    </row>
    <row r="35" customFormat="false" ht="12" hidden="false" customHeight="true" outlineLevel="0" collapsed="false">
      <c r="A35" s="7" t="n">
        <v>0.802</v>
      </c>
      <c r="B35" s="3"/>
      <c r="C35" s="8" t="n">
        <v>260.29</v>
      </c>
      <c r="D35" s="8" t="n">
        <v>260.35</v>
      </c>
      <c r="E35" s="8" t="n">
        <v>260.42</v>
      </c>
      <c r="F35" s="8" t="n">
        <v>260.45</v>
      </c>
      <c r="G35" s="8" t="n">
        <v>260.5</v>
      </c>
      <c r="H35" s="8" t="n">
        <v>260.56</v>
      </c>
      <c r="I35" s="8" t="n">
        <v>260.62</v>
      </c>
      <c r="J35" s="9" t="n">
        <f aca="false">D35-C35</f>
        <v>0.0600000000000023</v>
      </c>
      <c r="K35" s="9" t="n">
        <f aca="false">E35-D35</f>
        <v>0.0699999999999932</v>
      </c>
      <c r="L35" s="9" t="n">
        <f aca="false">F35-E35</f>
        <v>0.0299999999999727</v>
      </c>
      <c r="M35" s="9" t="n">
        <f aca="false">G35-F35</f>
        <v>0.0500000000000114</v>
      </c>
      <c r="N35" s="9" t="n">
        <f aca="false">H35-G35</f>
        <v>0.0600000000000023</v>
      </c>
      <c r="O35" s="9" t="n">
        <f aca="false">I35-H35</f>
        <v>0.0600000000000023</v>
      </c>
    </row>
    <row r="36" customFormat="false" ht="12" hidden="false" customHeight="true" outlineLevel="0" collapsed="false">
      <c r="A36" s="7" t="n">
        <v>0.803</v>
      </c>
      <c r="B36" s="3"/>
      <c r="C36" s="8" t="n">
        <v>260.29</v>
      </c>
      <c r="D36" s="8" t="n">
        <v>260.35</v>
      </c>
      <c r="E36" s="8" t="n">
        <v>260.42</v>
      </c>
      <c r="F36" s="8" t="n">
        <v>260.45</v>
      </c>
      <c r="G36" s="8" t="n">
        <v>260.5</v>
      </c>
      <c r="H36" s="8" t="n">
        <v>260.56</v>
      </c>
      <c r="I36" s="8" t="n">
        <v>260.62</v>
      </c>
      <c r="J36" s="9" t="n">
        <f aca="false">D36-C36</f>
        <v>0.0600000000000023</v>
      </c>
      <c r="K36" s="9" t="n">
        <f aca="false">E36-D36</f>
        <v>0.0699999999999932</v>
      </c>
      <c r="L36" s="9" t="n">
        <f aca="false">F36-E36</f>
        <v>0.0299999999999727</v>
      </c>
      <c r="M36" s="9" t="n">
        <f aca="false">G36-F36</f>
        <v>0.0500000000000114</v>
      </c>
      <c r="N36" s="9" t="n">
        <f aca="false">H36-G36</f>
        <v>0.0600000000000023</v>
      </c>
      <c r="O36" s="9" t="n">
        <f aca="false">I36-H36</f>
        <v>0.0600000000000023</v>
      </c>
    </row>
    <row r="37" customFormat="false" ht="12" hidden="false" customHeight="true" outlineLevel="0" collapsed="false">
      <c r="A37" s="7" t="n">
        <v>0.831875</v>
      </c>
      <c r="B37" s="4" t="s">
        <v>9</v>
      </c>
      <c r="C37" s="8" t="n">
        <v>260.36</v>
      </c>
      <c r="D37" s="8" t="n">
        <v>260.41</v>
      </c>
      <c r="E37" s="8" t="n">
        <v>260.48</v>
      </c>
      <c r="F37" s="8" t="n">
        <v>260.52</v>
      </c>
      <c r="G37" s="8" t="n">
        <v>260.56</v>
      </c>
      <c r="H37" s="8" t="n">
        <v>260.61</v>
      </c>
      <c r="I37" s="8" t="n">
        <v>260.66</v>
      </c>
      <c r="J37" s="9" t="n">
        <f aca="false">D37-C37</f>
        <v>0.0500000000000114</v>
      </c>
      <c r="K37" s="9" t="n">
        <f aca="false">E37-D37</f>
        <v>0.0699999999999932</v>
      </c>
      <c r="L37" s="9" t="n">
        <f aca="false">F37-E37</f>
        <v>0.0399999999999636</v>
      </c>
      <c r="M37" s="9" t="n">
        <f aca="false">G37-F37</f>
        <v>0.0400000000000205</v>
      </c>
      <c r="N37" s="9" t="n">
        <f aca="false">H37-G37</f>
        <v>0.0500000000000114</v>
      </c>
      <c r="O37" s="9" t="n">
        <f aca="false">I37-H37</f>
        <v>0.0500000000000114</v>
      </c>
    </row>
    <row r="38" customFormat="false" ht="12" hidden="false" customHeight="true" outlineLevel="0" collapsed="false">
      <c r="A38" s="7" t="n">
        <v>0.86075</v>
      </c>
      <c r="B38" s="4" t="s">
        <v>9</v>
      </c>
      <c r="C38" s="8" t="n">
        <v>260.45</v>
      </c>
      <c r="D38" s="8" t="n">
        <v>260.5</v>
      </c>
      <c r="E38" s="8" t="n">
        <v>260.55</v>
      </c>
      <c r="F38" s="8" t="n">
        <v>260.58</v>
      </c>
      <c r="G38" s="8" t="n">
        <v>260.62</v>
      </c>
      <c r="H38" s="8" t="n">
        <v>260.67</v>
      </c>
      <c r="I38" s="8" t="n">
        <v>260.72</v>
      </c>
      <c r="J38" s="9" t="n">
        <f aca="false">D38-C38</f>
        <v>0.0500000000000114</v>
      </c>
      <c r="K38" s="9" t="n">
        <f aca="false">E38-D38</f>
        <v>0.0500000000000114</v>
      </c>
      <c r="L38" s="9" t="n">
        <f aca="false">F38-E38</f>
        <v>0.0299999999999727</v>
      </c>
      <c r="M38" s="9" t="n">
        <f aca="false">G38-F38</f>
        <v>0.0400000000000205</v>
      </c>
      <c r="N38" s="9" t="n">
        <f aca="false">H38-G38</f>
        <v>0.0500000000000114</v>
      </c>
      <c r="O38" s="9" t="n">
        <f aca="false">I38-H38</f>
        <v>0.0500000000000114</v>
      </c>
    </row>
    <row r="39" customFormat="false" ht="12" hidden="false" customHeight="true" outlineLevel="0" collapsed="false">
      <c r="A39" s="7" t="n">
        <v>0.889625</v>
      </c>
      <c r="B39" s="4" t="s">
        <v>9</v>
      </c>
      <c r="C39" s="8" t="n">
        <v>260.53</v>
      </c>
      <c r="D39" s="8" t="n">
        <v>260.57</v>
      </c>
      <c r="E39" s="8" t="n">
        <v>260.61</v>
      </c>
      <c r="F39" s="8" t="n">
        <v>260.65</v>
      </c>
      <c r="G39" s="8" t="n">
        <v>260.68</v>
      </c>
      <c r="H39" s="8" t="n">
        <v>260.73</v>
      </c>
      <c r="I39" s="8" t="n">
        <v>260.78</v>
      </c>
      <c r="J39" s="9" t="n">
        <f aca="false">D39-C39</f>
        <v>0.0400000000000205</v>
      </c>
      <c r="K39" s="9" t="n">
        <f aca="false">E39-D39</f>
        <v>0.0400000000000205</v>
      </c>
      <c r="L39" s="9" t="n">
        <f aca="false">F39-E39</f>
        <v>0.0399999999999636</v>
      </c>
      <c r="M39" s="9" t="n">
        <f aca="false">G39-F39</f>
        <v>0.0300000000000296</v>
      </c>
      <c r="N39" s="9" t="n">
        <f aca="false">H39-G39</f>
        <v>0.0500000000000114</v>
      </c>
      <c r="O39" s="9" t="n">
        <f aca="false">I39-H39</f>
        <v>0.0499999999999545</v>
      </c>
    </row>
    <row r="40" customFormat="false" ht="12" hidden="false" customHeight="true" outlineLevel="0" collapsed="false">
      <c r="A40" s="7" t="n">
        <v>0.9185</v>
      </c>
      <c r="B40" s="4" t="s">
        <v>9</v>
      </c>
      <c r="C40" s="8" t="n">
        <v>260.59</v>
      </c>
      <c r="D40" s="8" t="n">
        <v>260.62</v>
      </c>
      <c r="E40" s="8" t="n">
        <v>260.67</v>
      </c>
      <c r="F40" s="8" t="n">
        <v>260.71</v>
      </c>
      <c r="G40" s="8" t="n">
        <v>260.74</v>
      </c>
      <c r="H40" s="8" t="n">
        <v>260.79</v>
      </c>
      <c r="I40" s="8" t="n">
        <v>260.84</v>
      </c>
      <c r="J40" s="9" t="n">
        <f aca="false">D40-C40</f>
        <v>0.0300000000000296</v>
      </c>
      <c r="K40" s="9" t="n">
        <f aca="false">E40-D40</f>
        <v>0.0500000000000114</v>
      </c>
      <c r="L40" s="9" t="n">
        <f aca="false">F40-E40</f>
        <v>0.0399999999999636</v>
      </c>
      <c r="M40" s="9" t="n">
        <f aca="false">G40-F40</f>
        <v>0.0300000000000296</v>
      </c>
      <c r="N40" s="9" t="n">
        <f aca="false">H40-G40</f>
        <v>0.0500000000000114</v>
      </c>
      <c r="O40" s="9" t="n">
        <f aca="false">I40-H40</f>
        <v>0.0499999999999545</v>
      </c>
    </row>
    <row r="41" customFormat="false" ht="12" hidden="false" customHeight="true" outlineLevel="0" collapsed="false">
      <c r="A41" s="7" t="n">
        <v>0.947375</v>
      </c>
      <c r="B41" s="4" t="s">
        <v>9</v>
      </c>
      <c r="C41" s="8" t="n">
        <v>260.64</v>
      </c>
      <c r="D41" s="8" t="n">
        <v>260.68</v>
      </c>
      <c r="E41" s="8" t="n">
        <v>260.73</v>
      </c>
      <c r="F41" s="8" t="n">
        <v>260.76</v>
      </c>
      <c r="G41" s="8" t="n">
        <v>260.8</v>
      </c>
      <c r="H41" s="8" t="n">
        <v>260.85</v>
      </c>
      <c r="I41" s="8" t="n">
        <v>260.9</v>
      </c>
      <c r="J41" s="9" t="n">
        <f aca="false">D41-C41</f>
        <v>0.0400000000000205</v>
      </c>
      <c r="K41" s="9" t="n">
        <f aca="false">E41-D41</f>
        <v>0.0500000000000114</v>
      </c>
      <c r="L41" s="9" t="n">
        <f aca="false">F41-E41</f>
        <v>0.0299999999999727</v>
      </c>
      <c r="M41" s="9" t="n">
        <f aca="false">G41-F41</f>
        <v>0.0400000000000205</v>
      </c>
      <c r="N41" s="9" t="n">
        <f aca="false">H41-G41</f>
        <v>0.0500000000000114</v>
      </c>
      <c r="O41" s="9" t="n">
        <f aca="false">I41-H41</f>
        <v>0.0499999999999545</v>
      </c>
    </row>
    <row r="42" customFormat="false" ht="12" hidden="false" customHeight="true" outlineLevel="0" collapsed="false">
      <c r="A42" s="7" t="n">
        <v>0.97625</v>
      </c>
      <c r="B42" s="4" t="s">
        <v>9</v>
      </c>
      <c r="C42" s="8" t="n">
        <v>260.69</v>
      </c>
      <c r="D42" s="8" t="n">
        <v>260.73</v>
      </c>
      <c r="E42" s="8" t="n">
        <v>260.78</v>
      </c>
      <c r="F42" s="8" t="n">
        <v>260.82</v>
      </c>
      <c r="G42" s="8" t="n">
        <v>260.86</v>
      </c>
      <c r="H42" s="8" t="n">
        <v>260.91</v>
      </c>
      <c r="I42" s="8" t="n">
        <v>260.95</v>
      </c>
      <c r="J42" s="9" t="n">
        <f aca="false">D42-C42</f>
        <v>0.0400000000000205</v>
      </c>
      <c r="K42" s="9" t="n">
        <f aca="false">E42-D42</f>
        <v>0.0499999999999545</v>
      </c>
      <c r="L42" s="9" t="n">
        <f aca="false">F42-E42</f>
        <v>0.0400000000000205</v>
      </c>
      <c r="M42" s="9" t="n">
        <f aca="false">G42-F42</f>
        <v>0.0400000000000205</v>
      </c>
      <c r="N42" s="9" t="n">
        <f aca="false">H42-G42</f>
        <v>0.0500000000000114</v>
      </c>
      <c r="O42" s="9" t="n">
        <f aca="false">I42-H42</f>
        <v>0.0399999999999636</v>
      </c>
    </row>
    <row r="43" customFormat="false" ht="12" hidden="false" customHeight="true" outlineLevel="0" collapsed="false">
      <c r="A43" s="7" t="n">
        <v>1.00512</v>
      </c>
      <c r="B43" s="4" t="s">
        <v>9</v>
      </c>
      <c r="C43" s="8" t="n">
        <v>260.74</v>
      </c>
      <c r="D43" s="8" t="n">
        <v>260.77</v>
      </c>
      <c r="E43" s="8" t="n">
        <v>260.83</v>
      </c>
      <c r="F43" s="8" t="n">
        <v>260.86</v>
      </c>
      <c r="G43" s="8" t="n">
        <v>260.91</v>
      </c>
      <c r="H43" s="8" t="n">
        <v>260.96</v>
      </c>
      <c r="I43" s="8" t="n">
        <v>261.01</v>
      </c>
      <c r="J43" s="9" t="n">
        <f aca="false">D43-C43</f>
        <v>0.0299999999999727</v>
      </c>
      <c r="K43" s="9" t="n">
        <f aca="false">E43-D43</f>
        <v>0.0600000000000023</v>
      </c>
      <c r="L43" s="9" t="n">
        <f aca="false">F43-E43</f>
        <v>0.0300000000000296</v>
      </c>
      <c r="M43" s="9" t="n">
        <f aca="false">G43-F43</f>
        <v>0.0500000000000114</v>
      </c>
      <c r="N43" s="9" t="n">
        <f aca="false">H43-G43</f>
        <v>0.0499999999999545</v>
      </c>
      <c r="O43" s="9" t="n">
        <f aca="false">I43-H43</f>
        <v>0.0500000000000114</v>
      </c>
    </row>
    <row r="44" customFormat="false" ht="12" hidden="false" customHeight="true" outlineLevel="0" collapsed="false">
      <c r="A44" s="7" t="n">
        <v>1.034</v>
      </c>
      <c r="B44" s="3"/>
      <c r="C44" s="8" t="n">
        <v>260.77</v>
      </c>
      <c r="D44" s="8" t="n">
        <v>260.81</v>
      </c>
      <c r="E44" s="8" t="n">
        <v>260.87</v>
      </c>
      <c r="F44" s="8" t="n">
        <v>260.91</v>
      </c>
      <c r="G44" s="8" t="n">
        <v>260.95</v>
      </c>
      <c r="H44" s="8" t="n">
        <v>261.01</v>
      </c>
      <c r="I44" s="8" t="n">
        <v>261.06</v>
      </c>
      <c r="J44" s="9" t="n">
        <f aca="false">D44-C44</f>
        <v>0.0400000000000205</v>
      </c>
      <c r="K44" s="9" t="n">
        <f aca="false">E44-D44</f>
        <v>0.0600000000000023</v>
      </c>
      <c r="L44" s="9" t="n">
        <f aca="false">F44-E44</f>
        <v>0.0400000000000205</v>
      </c>
      <c r="M44" s="9" t="n">
        <f aca="false">G44-F44</f>
        <v>0.0399999999999636</v>
      </c>
      <c r="N44" s="9" t="n">
        <f aca="false">H44-G44</f>
        <v>0.0600000000000023</v>
      </c>
      <c r="O44" s="9" t="n">
        <f aca="false">I44-H44</f>
        <v>0.0500000000000114</v>
      </c>
    </row>
    <row r="45" customFormat="false" ht="12" hidden="false" customHeight="true" outlineLevel="0" collapsed="false">
      <c r="A45" s="7" t="n">
        <v>1.06384</v>
      </c>
      <c r="B45" s="4" t="s">
        <v>9</v>
      </c>
      <c r="C45" s="8" t="n">
        <v>260.81</v>
      </c>
      <c r="D45" s="8" t="n">
        <v>260.86</v>
      </c>
      <c r="E45" s="8" t="n">
        <v>260.92</v>
      </c>
      <c r="F45" s="8" t="n">
        <v>260.96</v>
      </c>
      <c r="G45" s="8" t="n">
        <v>261.01</v>
      </c>
      <c r="H45" s="8" t="n">
        <v>261.07</v>
      </c>
      <c r="I45" s="8" t="n">
        <v>261.11</v>
      </c>
      <c r="J45" s="9" t="n">
        <f aca="false">D45-C45</f>
        <v>0.0500000000000114</v>
      </c>
      <c r="K45" s="9" t="n">
        <f aca="false">E45-D45</f>
        <v>0.0600000000000023</v>
      </c>
      <c r="L45" s="9" t="n">
        <f aca="false">F45-E45</f>
        <v>0.0399999999999636</v>
      </c>
      <c r="M45" s="9" t="n">
        <f aca="false">G45-F45</f>
        <v>0.0500000000000114</v>
      </c>
      <c r="N45" s="9" t="n">
        <f aca="false">H45-G45</f>
        <v>0.0600000000000023</v>
      </c>
      <c r="O45" s="9" t="n">
        <f aca="false">I45-H45</f>
        <v>0.0400000000000205</v>
      </c>
    </row>
    <row r="46" customFormat="false" ht="12" hidden="false" customHeight="true" outlineLevel="0" collapsed="false">
      <c r="A46" s="7" t="n">
        <v>1.09369</v>
      </c>
      <c r="B46" s="4" t="s">
        <v>9</v>
      </c>
      <c r="C46" s="8" t="n">
        <v>260.87</v>
      </c>
      <c r="D46" s="8" t="n">
        <v>260.91</v>
      </c>
      <c r="E46" s="8" t="n">
        <v>260.98</v>
      </c>
      <c r="F46" s="8" t="n">
        <v>261.02</v>
      </c>
      <c r="G46" s="8" t="n">
        <v>261.07</v>
      </c>
      <c r="H46" s="8" t="n">
        <v>261.13</v>
      </c>
      <c r="I46" s="8" t="n">
        <v>261.18</v>
      </c>
      <c r="J46" s="9" t="n">
        <f aca="false">D46-C46</f>
        <v>0.0400000000000205</v>
      </c>
      <c r="K46" s="9" t="n">
        <f aca="false">E46-D46</f>
        <v>0.0699999999999932</v>
      </c>
      <c r="L46" s="9" t="n">
        <f aca="false">F46-E46</f>
        <v>0.0399999999999636</v>
      </c>
      <c r="M46" s="9" t="n">
        <f aca="false">G46-F46</f>
        <v>0.0500000000000114</v>
      </c>
      <c r="N46" s="9" t="n">
        <f aca="false">H46-G46</f>
        <v>0.0600000000000023</v>
      </c>
      <c r="O46" s="9" t="n">
        <f aca="false">I46-H46</f>
        <v>0.0500000000000114</v>
      </c>
    </row>
    <row r="47" customFormat="false" ht="12" hidden="false" customHeight="true" outlineLevel="0" collapsed="false">
      <c r="A47" s="7" t="n">
        <v>1.12353</v>
      </c>
      <c r="B47" s="4" t="s">
        <v>9</v>
      </c>
      <c r="C47" s="8" t="n">
        <v>260.94</v>
      </c>
      <c r="D47" s="8" t="n">
        <v>260.99</v>
      </c>
      <c r="E47" s="8" t="n">
        <v>261.06</v>
      </c>
      <c r="F47" s="8" t="n">
        <v>261.1</v>
      </c>
      <c r="G47" s="8" t="n">
        <v>261.15</v>
      </c>
      <c r="H47" s="8" t="n">
        <v>261.21</v>
      </c>
      <c r="I47" s="8" t="n">
        <v>261.26</v>
      </c>
      <c r="J47" s="9" t="n">
        <f aca="false">D47-C47</f>
        <v>0.0500000000000114</v>
      </c>
      <c r="K47" s="9" t="n">
        <f aca="false">E47-D47</f>
        <v>0.0699999999999932</v>
      </c>
      <c r="L47" s="9" t="n">
        <f aca="false">F47-E47</f>
        <v>0.0400000000000205</v>
      </c>
      <c r="M47" s="9" t="n">
        <f aca="false">G47-F47</f>
        <v>0.0499999999999545</v>
      </c>
      <c r="N47" s="9" t="n">
        <f aca="false">H47-G47</f>
        <v>0.0600000000000023</v>
      </c>
      <c r="O47" s="9" t="n">
        <f aca="false">I47-H47</f>
        <v>0.0500000000000114</v>
      </c>
    </row>
    <row r="48" customFormat="false" ht="12" hidden="false" customHeight="true" outlineLevel="0" collapsed="false">
      <c r="A48" s="7" t="n">
        <v>1.15338</v>
      </c>
      <c r="B48" s="4" t="s">
        <v>9</v>
      </c>
      <c r="C48" s="8" t="n">
        <v>261.02</v>
      </c>
      <c r="D48" s="8" t="n">
        <v>261.07</v>
      </c>
      <c r="E48" s="8" t="n">
        <v>261.14</v>
      </c>
      <c r="F48" s="8" t="n">
        <v>261.18</v>
      </c>
      <c r="G48" s="8" t="n">
        <v>261.23</v>
      </c>
      <c r="H48" s="8" t="n">
        <v>261.29</v>
      </c>
      <c r="I48" s="8" t="n">
        <v>261.34</v>
      </c>
      <c r="J48" s="9" t="n">
        <f aca="false">D48-C48</f>
        <v>0.0500000000000114</v>
      </c>
      <c r="K48" s="9" t="n">
        <f aca="false">E48-D48</f>
        <v>0.0699999999999932</v>
      </c>
      <c r="L48" s="9" t="n">
        <f aca="false">F48-E48</f>
        <v>0.0400000000000205</v>
      </c>
      <c r="M48" s="9" t="n">
        <f aca="false">G48-F48</f>
        <v>0.0500000000000114</v>
      </c>
      <c r="N48" s="9" t="n">
        <f aca="false">H48-G48</f>
        <v>0.0600000000000023</v>
      </c>
      <c r="O48" s="9" t="n">
        <f aca="false">I48-H48</f>
        <v>0.0499999999999545</v>
      </c>
    </row>
    <row r="49" customFormat="false" ht="12" hidden="false" customHeight="true" outlineLevel="0" collapsed="false">
      <c r="A49" s="7" t="n">
        <v>1.18323</v>
      </c>
      <c r="B49" s="4" t="s">
        <v>9</v>
      </c>
      <c r="C49" s="8" t="n">
        <v>261.1</v>
      </c>
      <c r="D49" s="8" t="n">
        <v>261.15</v>
      </c>
      <c r="E49" s="8" t="n">
        <v>261.22</v>
      </c>
      <c r="F49" s="8" t="n">
        <v>261.27</v>
      </c>
      <c r="G49" s="8" t="n">
        <v>261.32</v>
      </c>
      <c r="H49" s="8" t="n">
        <v>261.38</v>
      </c>
      <c r="I49" s="8" t="n">
        <v>261.43</v>
      </c>
      <c r="J49" s="9" t="n">
        <f aca="false">D49-C49</f>
        <v>0.0499999999999545</v>
      </c>
      <c r="K49" s="9" t="n">
        <f aca="false">E49-D49</f>
        <v>0.07000000000005</v>
      </c>
      <c r="L49" s="9" t="n">
        <f aca="false">F49-E49</f>
        <v>0.0499999999999545</v>
      </c>
      <c r="M49" s="9" t="n">
        <f aca="false">G49-F49</f>
        <v>0.0500000000000114</v>
      </c>
      <c r="N49" s="9" t="n">
        <f aca="false">H49-G49</f>
        <v>0.0600000000000023</v>
      </c>
      <c r="O49" s="9" t="n">
        <f aca="false">I49-H49</f>
        <v>0.0500000000000114</v>
      </c>
    </row>
    <row r="50" customFormat="false" ht="12" hidden="false" customHeight="true" outlineLevel="0" collapsed="false">
      <c r="A50" s="7" t="n">
        <v>1.21307</v>
      </c>
      <c r="B50" s="4" t="s">
        <v>9</v>
      </c>
      <c r="C50" s="8" t="n">
        <v>261.17</v>
      </c>
      <c r="D50" s="8" t="n">
        <v>261.23</v>
      </c>
      <c r="E50" s="8" t="n">
        <v>261.3</v>
      </c>
      <c r="F50" s="8" t="n">
        <v>261.35</v>
      </c>
      <c r="G50" s="8" t="n">
        <v>261.4</v>
      </c>
      <c r="H50" s="8" t="n">
        <v>261.47</v>
      </c>
      <c r="I50" s="8" t="n">
        <v>261.52</v>
      </c>
      <c r="J50" s="9" t="n">
        <f aca="false">D50-C50</f>
        <v>0.0600000000000023</v>
      </c>
      <c r="K50" s="9" t="n">
        <f aca="false">E50-D50</f>
        <v>0.0699999999999932</v>
      </c>
      <c r="L50" s="9" t="n">
        <f aca="false">F50-E50</f>
        <v>0.0500000000000114</v>
      </c>
      <c r="M50" s="9" t="n">
        <f aca="false">G50-F50</f>
        <v>0.0499999999999545</v>
      </c>
      <c r="N50" s="9" t="n">
        <f aca="false">H50-G50</f>
        <v>0.07000000000005</v>
      </c>
      <c r="O50" s="9" t="n">
        <f aca="false">I50-H50</f>
        <v>0.0499999999999545</v>
      </c>
    </row>
    <row r="51" customFormat="false" ht="12" hidden="false" customHeight="true" outlineLevel="0" collapsed="false">
      <c r="A51" s="7" t="n">
        <v>1.24292</v>
      </c>
      <c r="B51" s="4" t="s">
        <v>9</v>
      </c>
      <c r="C51" s="8" t="n">
        <v>261.24</v>
      </c>
      <c r="D51" s="8" t="n">
        <v>261.3</v>
      </c>
      <c r="E51" s="8" t="n">
        <v>261.38</v>
      </c>
      <c r="F51" s="8" t="n">
        <v>261.43</v>
      </c>
      <c r="G51" s="8" t="n">
        <v>261.49</v>
      </c>
      <c r="H51" s="8" t="n">
        <v>261.55</v>
      </c>
      <c r="I51" s="8" t="n">
        <v>261.61</v>
      </c>
      <c r="J51" s="9" t="n">
        <f aca="false">D51-C51</f>
        <v>0.0600000000000023</v>
      </c>
      <c r="K51" s="9" t="n">
        <f aca="false">E51-D51</f>
        <v>0.0799999999999841</v>
      </c>
      <c r="L51" s="9" t="n">
        <f aca="false">F51-E51</f>
        <v>0.0500000000000114</v>
      </c>
      <c r="M51" s="9" t="n">
        <f aca="false">G51-F51</f>
        <v>0.0600000000000023</v>
      </c>
      <c r="N51" s="9" t="n">
        <f aca="false">H51-G51</f>
        <v>0.0600000000000023</v>
      </c>
      <c r="O51" s="9" t="n">
        <f aca="false">I51-H51</f>
        <v>0.0600000000000023</v>
      </c>
    </row>
    <row r="52" customFormat="false" ht="12" hidden="false" customHeight="true" outlineLevel="0" collapsed="false">
      <c r="A52" s="7" t="n">
        <v>1.27276</v>
      </c>
      <c r="B52" s="4" t="s">
        <v>9</v>
      </c>
      <c r="C52" s="8" t="n">
        <v>261.31</v>
      </c>
      <c r="D52" s="8" t="n">
        <v>261.37</v>
      </c>
      <c r="E52" s="8" t="n">
        <v>261.46</v>
      </c>
      <c r="F52" s="8" t="n">
        <v>261.51</v>
      </c>
      <c r="G52" s="8" t="n">
        <v>261.57</v>
      </c>
      <c r="H52" s="8" t="n">
        <v>261.64</v>
      </c>
      <c r="I52" s="8" t="n">
        <v>261.69</v>
      </c>
      <c r="J52" s="9" t="n">
        <f aca="false">D52-C52</f>
        <v>0.0600000000000023</v>
      </c>
      <c r="K52" s="9" t="n">
        <f aca="false">E52-D52</f>
        <v>0.089999999999975</v>
      </c>
      <c r="L52" s="9" t="n">
        <f aca="false">F52-E52</f>
        <v>0.0500000000000114</v>
      </c>
      <c r="M52" s="9" t="n">
        <f aca="false">G52-F52</f>
        <v>0.0600000000000023</v>
      </c>
      <c r="N52" s="9" t="n">
        <f aca="false">H52-G52</f>
        <v>0.0699999999999932</v>
      </c>
      <c r="O52" s="9" t="n">
        <f aca="false">I52-H52</f>
        <v>0.0500000000000114</v>
      </c>
    </row>
    <row r="53" customFormat="false" ht="12" hidden="false" customHeight="true" outlineLevel="0" collapsed="false">
      <c r="A53" s="7" t="n">
        <v>1.30261</v>
      </c>
      <c r="B53" s="4" t="s">
        <v>9</v>
      </c>
      <c r="C53" s="8" t="n">
        <v>261.37</v>
      </c>
      <c r="D53" s="8" t="n">
        <v>261.44</v>
      </c>
      <c r="E53" s="8" t="n">
        <v>261.53</v>
      </c>
      <c r="F53" s="8" t="n">
        <v>261.59</v>
      </c>
      <c r="G53" s="8" t="n">
        <v>261.65</v>
      </c>
      <c r="H53" s="8" t="n">
        <v>261.72</v>
      </c>
      <c r="I53" s="8" t="n">
        <v>261.78</v>
      </c>
      <c r="J53" s="9" t="n">
        <f aca="false">D53-C53</f>
        <v>0.0699999999999932</v>
      </c>
      <c r="K53" s="9" t="n">
        <f aca="false">E53-D53</f>
        <v>0.089999999999975</v>
      </c>
      <c r="L53" s="9" t="n">
        <f aca="false">F53-E53</f>
        <v>0.0600000000000023</v>
      </c>
      <c r="M53" s="9" t="n">
        <f aca="false">G53-F53</f>
        <v>0.0600000000000023</v>
      </c>
      <c r="N53" s="9" t="n">
        <f aca="false">H53-G53</f>
        <v>0.07000000000005</v>
      </c>
      <c r="O53" s="9" t="n">
        <f aca="false">I53-H53</f>
        <v>0.0599999999999454</v>
      </c>
    </row>
    <row r="54" customFormat="false" ht="12" hidden="false" customHeight="true" outlineLevel="0" collapsed="false">
      <c r="A54" s="7" t="n">
        <v>1.33246</v>
      </c>
      <c r="B54" s="4" t="s">
        <v>9</v>
      </c>
      <c r="C54" s="8" t="n">
        <v>261.43</v>
      </c>
      <c r="D54" s="8" t="n">
        <v>261.5</v>
      </c>
      <c r="E54" s="8" t="n">
        <v>261.6</v>
      </c>
      <c r="F54" s="8" t="n">
        <v>261.66</v>
      </c>
      <c r="G54" s="8" t="n">
        <v>261.73</v>
      </c>
      <c r="H54" s="8" t="n">
        <v>261.81</v>
      </c>
      <c r="I54" s="8" t="n">
        <v>261.87</v>
      </c>
      <c r="J54" s="9" t="n">
        <f aca="false">D54-C54</f>
        <v>0.0699999999999932</v>
      </c>
      <c r="K54" s="9" t="n">
        <f aca="false">E54-D54</f>
        <v>0.100000000000023</v>
      </c>
      <c r="L54" s="9" t="n">
        <f aca="false">F54-E54</f>
        <v>0.0600000000000023</v>
      </c>
      <c r="M54" s="9" t="n">
        <f aca="false">G54-F54</f>
        <v>0.0699999999999932</v>
      </c>
      <c r="N54" s="9" t="n">
        <f aca="false">H54-G54</f>
        <v>0.0799999999999841</v>
      </c>
      <c r="O54" s="9" t="n">
        <f aca="false">I54-H54</f>
        <v>0.0600000000000023</v>
      </c>
    </row>
    <row r="55" customFormat="false" ht="12" hidden="false" customHeight="true" outlineLevel="0" collapsed="false">
      <c r="A55" s="7" t="n">
        <v>1.3623</v>
      </c>
      <c r="B55" s="4" t="s">
        <v>9</v>
      </c>
      <c r="C55" s="8" t="n">
        <v>261.48</v>
      </c>
      <c r="D55" s="8" t="n">
        <v>261.56</v>
      </c>
      <c r="E55" s="8" t="n">
        <v>261.67</v>
      </c>
      <c r="F55" s="8" t="n">
        <v>261.74</v>
      </c>
      <c r="G55" s="8" t="n">
        <v>261.8</v>
      </c>
      <c r="H55" s="8" t="n">
        <v>261.89</v>
      </c>
      <c r="I55" s="8" t="n">
        <v>261.95</v>
      </c>
      <c r="J55" s="9" t="n">
        <f aca="false">D55-C55</f>
        <v>0.0799999999999841</v>
      </c>
      <c r="K55" s="9" t="n">
        <f aca="false">E55-D55</f>
        <v>0.110000000000014</v>
      </c>
      <c r="L55" s="9" t="n">
        <f aca="false">F55-E55</f>
        <v>0.0699999999999932</v>
      </c>
      <c r="M55" s="9" t="n">
        <f aca="false">G55-F55</f>
        <v>0.0600000000000023</v>
      </c>
      <c r="N55" s="9" t="n">
        <f aca="false">H55-G55</f>
        <v>0.089999999999975</v>
      </c>
      <c r="O55" s="9" t="n">
        <f aca="false">I55-H55</f>
        <v>0.0600000000000023</v>
      </c>
    </row>
    <row r="56" customFormat="false" ht="12" hidden="false" customHeight="true" outlineLevel="0" collapsed="false">
      <c r="A56" s="7" t="n">
        <v>1.39215</v>
      </c>
      <c r="B56" s="4" t="s">
        <v>9</v>
      </c>
      <c r="C56" s="8" t="n">
        <v>261.52</v>
      </c>
      <c r="D56" s="8" t="n">
        <v>261.62</v>
      </c>
      <c r="E56" s="8" t="n">
        <v>261.74</v>
      </c>
      <c r="F56" s="8" t="n">
        <v>261.81</v>
      </c>
      <c r="G56" s="8" t="n">
        <v>261.88</v>
      </c>
      <c r="H56" s="8" t="n">
        <v>261.97</v>
      </c>
      <c r="I56" s="8" t="n">
        <v>262.04</v>
      </c>
      <c r="J56" s="9" t="n">
        <f aca="false">D56-C56</f>
        <v>0.100000000000023</v>
      </c>
      <c r="K56" s="9" t="n">
        <f aca="false">E56-D56</f>
        <v>0.120000000000005</v>
      </c>
      <c r="L56" s="9" t="n">
        <f aca="false">F56-E56</f>
        <v>0.0699999999999932</v>
      </c>
      <c r="M56" s="9" t="n">
        <f aca="false">G56-F56</f>
        <v>0.0699999999999932</v>
      </c>
      <c r="N56" s="9" t="n">
        <f aca="false">H56-G56</f>
        <v>0.0900000000000318</v>
      </c>
      <c r="O56" s="9" t="n">
        <f aca="false">I56-H56</f>
        <v>0.0699999999999932</v>
      </c>
    </row>
    <row r="57" customFormat="false" ht="12" hidden="false" customHeight="true" outlineLevel="0" collapsed="false">
      <c r="A57" s="7" t="n">
        <v>1.422</v>
      </c>
      <c r="B57" s="3"/>
      <c r="C57" s="8" t="n">
        <v>261.57</v>
      </c>
      <c r="D57" s="8" t="n">
        <v>261.67</v>
      </c>
      <c r="E57" s="8" t="n">
        <v>261.8</v>
      </c>
      <c r="F57" s="8" t="n">
        <v>261.88</v>
      </c>
      <c r="G57" s="8" t="n">
        <v>261.95</v>
      </c>
      <c r="H57" s="8" t="n">
        <v>262.05</v>
      </c>
      <c r="I57" s="8" t="n">
        <v>262.12</v>
      </c>
      <c r="J57" s="9" t="n">
        <f aca="false">D57-C57</f>
        <v>0.100000000000023</v>
      </c>
      <c r="K57" s="9" t="n">
        <f aca="false">E57-D57</f>
        <v>0.129999999999995</v>
      </c>
      <c r="L57" s="9" t="n">
        <f aca="false">F57-E57</f>
        <v>0.0799999999999841</v>
      </c>
      <c r="M57" s="9" t="n">
        <f aca="false">G57-F57</f>
        <v>0.0699999999999932</v>
      </c>
      <c r="N57" s="9" t="n">
        <f aca="false">H57-G57</f>
        <v>0.100000000000023</v>
      </c>
      <c r="O57" s="9" t="n">
        <f aca="false">I57-H57</f>
        <v>0.0699999999999932</v>
      </c>
    </row>
    <row r="58" customFormat="false" ht="12" hidden="false" customHeight="true" outlineLevel="0" collapsed="false">
      <c r="A58" s="7" t="n">
        <v>1.4518</v>
      </c>
      <c r="B58" s="4" t="s">
        <v>9</v>
      </c>
      <c r="C58" s="8" t="n">
        <v>261.61</v>
      </c>
      <c r="D58" s="8" t="n">
        <v>261.72</v>
      </c>
      <c r="E58" s="8" t="n">
        <v>261.86</v>
      </c>
      <c r="F58" s="8" t="n">
        <v>261.94</v>
      </c>
      <c r="G58" s="8" t="n">
        <v>262.02</v>
      </c>
      <c r="H58" s="8" t="n">
        <v>262.12</v>
      </c>
      <c r="I58" s="8" t="n">
        <v>262.2</v>
      </c>
      <c r="J58" s="9" t="n">
        <f aca="false">D58-C58</f>
        <v>0.110000000000014</v>
      </c>
      <c r="K58" s="9" t="n">
        <f aca="false">E58-D58</f>
        <v>0.139999999999986</v>
      </c>
      <c r="L58" s="9" t="n">
        <f aca="false">F58-E58</f>
        <v>0.0799999999999841</v>
      </c>
      <c r="M58" s="9" t="n">
        <f aca="false">G58-F58</f>
        <v>0.0799999999999841</v>
      </c>
      <c r="N58" s="9" t="n">
        <f aca="false">H58-G58</f>
        <v>0.100000000000023</v>
      </c>
      <c r="O58" s="9" t="n">
        <f aca="false">I58-H58</f>
        <v>0.0799999999999841</v>
      </c>
    </row>
    <row r="59" customFormat="false" ht="12" hidden="false" customHeight="true" outlineLevel="0" collapsed="false">
      <c r="A59" s="7" t="n">
        <v>1.4816</v>
      </c>
      <c r="B59" s="4" t="s">
        <v>9</v>
      </c>
      <c r="C59" s="8" t="n">
        <v>261.67</v>
      </c>
      <c r="D59" s="8" t="n">
        <v>261.79</v>
      </c>
      <c r="E59" s="8" t="n">
        <v>261.95</v>
      </c>
      <c r="F59" s="8" t="n">
        <v>262.03</v>
      </c>
      <c r="G59" s="8" t="n">
        <v>262.12</v>
      </c>
      <c r="H59" s="8" t="n">
        <v>262.23</v>
      </c>
      <c r="I59" s="8" t="n">
        <v>262.31</v>
      </c>
      <c r="J59" s="9" t="n">
        <f aca="false">D59-C59</f>
        <v>0.120000000000005</v>
      </c>
      <c r="K59" s="9" t="n">
        <f aca="false">E59-D59</f>
        <v>0.159999999999968</v>
      </c>
      <c r="L59" s="9" t="n">
        <f aca="false">F59-E59</f>
        <v>0.0799999999999841</v>
      </c>
      <c r="M59" s="9" t="n">
        <f aca="false">G59-F59</f>
        <v>0.0900000000000318</v>
      </c>
      <c r="N59" s="9" t="n">
        <f aca="false">H59-G59</f>
        <v>0.110000000000014</v>
      </c>
      <c r="O59" s="9" t="n">
        <f aca="false">I59-H59</f>
        <v>0.0799999999999841</v>
      </c>
    </row>
    <row r="60" customFormat="false" ht="12" hidden="false" customHeight="true" outlineLevel="0" collapsed="false">
      <c r="A60" s="7" t="n">
        <v>1.5114</v>
      </c>
      <c r="B60" s="4" t="s">
        <v>9</v>
      </c>
      <c r="C60" s="8" t="n">
        <v>261.75</v>
      </c>
      <c r="D60" s="8" t="n">
        <v>261.88</v>
      </c>
      <c r="E60" s="8" t="n">
        <v>262.05</v>
      </c>
      <c r="F60" s="8" t="n">
        <v>262.15</v>
      </c>
      <c r="G60" s="8" t="n">
        <v>262.24</v>
      </c>
      <c r="H60" s="8" t="n">
        <v>262.35</v>
      </c>
      <c r="I60" s="8" t="n">
        <v>262.43</v>
      </c>
      <c r="J60" s="9" t="n">
        <f aca="false">D60-C60</f>
        <v>0.129999999999995</v>
      </c>
      <c r="K60" s="9" t="n">
        <f aca="false">E60-D60</f>
        <v>0.170000000000016</v>
      </c>
      <c r="L60" s="9" t="n">
        <f aca="false">F60-E60</f>
        <v>0.0999999999999659</v>
      </c>
      <c r="M60" s="9" t="n">
        <f aca="false">G60-F60</f>
        <v>0.0900000000000318</v>
      </c>
      <c r="N60" s="9" t="n">
        <f aca="false">H60-G60</f>
        <v>0.110000000000014</v>
      </c>
      <c r="O60" s="9" t="n">
        <f aca="false">I60-H60</f>
        <v>0.0799999999999841</v>
      </c>
    </row>
    <row r="61" customFormat="false" ht="12" hidden="false" customHeight="true" outlineLevel="0" collapsed="false">
      <c r="A61" s="7" t="n">
        <v>1.5412</v>
      </c>
      <c r="B61" s="4" t="s">
        <v>9</v>
      </c>
      <c r="C61" s="8" t="n">
        <v>261.85</v>
      </c>
      <c r="D61" s="8" t="n">
        <v>261.98</v>
      </c>
      <c r="E61" s="8" t="n">
        <v>262.17</v>
      </c>
      <c r="F61" s="8" t="n">
        <v>262.28</v>
      </c>
      <c r="G61" s="8" t="n">
        <v>262.37</v>
      </c>
      <c r="H61" s="8" t="n">
        <v>262.47</v>
      </c>
      <c r="I61" s="8" t="n">
        <v>262.55</v>
      </c>
      <c r="J61" s="9" t="n">
        <f aca="false">D61-C61</f>
        <v>0.129999999999995</v>
      </c>
      <c r="K61" s="9" t="n">
        <f aca="false">E61-D61</f>
        <v>0.189999999999998</v>
      </c>
      <c r="L61" s="9" t="n">
        <f aca="false">F61-E61</f>
        <v>0.109999999999957</v>
      </c>
      <c r="M61" s="9" t="n">
        <f aca="false">G61-F61</f>
        <v>0.0900000000000318</v>
      </c>
      <c r="N61" s="9" t="n">
        <f aca="false">H61-G61</f>
        <v>0.100000000000023</v>
      </c>
      <c r="O61" s="9" t="n">
        <f aca="false">I61-H61</f>
        <v>0.0799999999999841</v>
      </c>
    </row>
    <row r="62" customFormat="false" ht="12" hidden="false" customHeight="true" outlineLevel="0" collapsed="false">
      <c r="A62" s="7" t="n">
        <v>1.571</v>
      </c>
      <c r="B62" s="4" t="s">
        <v>9</v>
      </c>
      <c r="C62" s="8" t="n">
        <v>261.95</v>
      </c>
      <c r="D62" s="8" t="n">
        <v>262.09</v>
      </c>
      <c r="E62" s="8" t="n">
        <v>262.3</v>
      </c>
      <c r="F62" s="8" t="n">
        <v>262.4</v>
      </c>
      <c r="G62" s="8" t="n">
        <v>262.49</v>
      </c>
      <c r="H62" s="8" t="n">
        <v>262.6</v>
      </c>
      <c r="I62" s="8" t="n">
        <v>262.68</v>
      </c>
      <c r="J62" s="9" t="n">
        <f aca="false">D62-C62</f>
        <v>0.139999999999986</v>
      </c>
      <c r="K62" s="9" t="n">
        <f aca="false">E62-D62</f>
        <v>0.210000000000036</v>
      </c>
      <c r="L62" s="9" t="n">
        <f aca="false">F62-E62</f>
        <v>0.0999999999999659</v>
      </c>
      <c r="M62" s="9" t="n">
        <f aca="false">G62-F62</f>
        <v>0.0900000000000318</v>
      </c>
      <c r="N62" s="9" t="n">
        <f aca="false">H62-G62</f>
        <v>0.110000000000014</v>
      </c>
      <c r="O62" s="9" t="n">
        <f aca="false">I62-H62</f>
        <v>0.0799999999999841</v>
      </c>
    </row>
    <row r="63" customFormat="false" ht="12" hidden="false" customHeight="true" outlineLevel="0" collapsed="false">
      <c r="A63" s="7" t="n">
        <v>1.6008</v>
      </c>
      <c r="B63" s="4" t="s">
        <v>9</v>
      </c>
      <c r="C63" s="8" t="n">
        <v>262.05</v>
      </c>
      <c r="D63" s="8" t="n">
        <v>262.2</v>
      </c>
      <c r="E63" s="8" t="n">
        <v>262.42</v>
      </c>
      <c r="F63" s="8" t="n">
        <v>262.53</v>
      </c>
      <c r="G63" s="8" t="n">
        <v>262.62</v>
      </c>
      <c r="H63" s="8" t="n">
        <v>262.73</v>
      </c>
      <c r="I63" s="8" t="n">
        <v>262.81</v>
      </c>
      <c r="J63" s="9" t="n">
        <f aca="false">D63-C63</f>
        <v>0.149999999999977</v>
      </c>
      <c r="K63" s="9" t="n">
        <f aca="false">E63-D63</f>
        <v>0.220000000000027</v>
      </c>
      <c r="L63" s="9" t="n">
        <f aca="false">F63-E63</f>
        <v>0.109999999999957</v>
      </c>
      <c r="M63" s="9" t="n">
        <f aca="false">G63-F63</f>
        <v>0.0900000000000318</v>
      </c>
      <c r="N63" s="9" t="n">
        <f aca="false">H63-G63</f>
        <v>0.110000000000014</v>
      </c>
      <c r="O63" s="9" t="n">
        <f aca="false">I63-H63</f>
        <v>0.0799999999999841</v>
      </c>
    </row>
    <row r="64" customFormat="false" ht="12" hidden="false" customHeight="true" outlineLevel="0" collapsed="false">
      <c r="A64" s="7" t="n">
        <v>1.6306</v>
      </c>
      <c r="B64" s="4" t="s">
        <v>9</v>
      </c>
      <c r="C64" s="8" t="n">
        <v>262.15</v>
      </c>
      <c r="D64" s="8" t="n">
        <v>262.3</v>
      </c>
      <c r="E64" s="8" t="n">
        <v>262.53</v>
      </c>
      <c r="F64" s="8" t="n">
        <v>262.65</v>
      </c>
      <c r="G64" s="8" t="n">
        <v>262.74</v>
      </c>
      <c r="H64" s="8" t="n">
        <v>262.85</v>
      </c>
      <c r="I64" s="8" t="n">
        <v>262.94</v>
      </c>
      <c r="J64" s="9" t="n">
        <f aca="false">D64-C64</f>
        <v>0.150000000000034</v>
      </c>
      <c r="K64" s="9" t="n">
        <f aca="false">E64-D64</f>
        <v>0.229999999999961</v>
      </c>
      <c r="L64" s="9" t="n">
        <f aca="false">F64-E64</f>
        <v>0.120000000000005</v>
      </c>
      <c r="M64" s="9" t="n">
        <f aca="false">G64-F64</f>
        <v>0.0900000000000318</v>
      </c>
      <c r="N64" s="9" t="n">
        <f aca="false">H64-G64</f>
        <v>0.110000000000014</v>
      </c>
      <c r="O64" s="9" t="n">
        <f aca="false">I64-H64</f>
        <v>0.089999999999975</v>
      </c>
    </row>
    <row r="65" customFormat="false" ht="12" hidden="false" customHeight="true" outlineLevel="0" collapsed="false">
      <c r="A65" s="7" t="n">
        <v>1.6604</v>
      </c>
      <c r="B65" s="4" t="s">
        <v>9</v>
      </c>
      <c r="C65" s="8" t="n">
        <v>262.24</v>
      </c>
      <c r="D65" s="8" t="n">
        <v>262.4</v>
      </c>
      <c r="E65" s="8" t="n">
        <v>262.64</v>
      </c>
      <c r="F65" s="8" t="n">
        <v>262.76</v>
      </c>
      <c r="G65" s="8" t="n">
        <v>262.86</v>
      </c>
      <c r="H65" s="8" t="n">
        <v>262.97</v>
      </c>
      <c r="I65" s="8" t="n">
        <v>263.06</v>
      </c>
      <c r="J65" s="9" t="n">
        <f aca="false">D65-C65</f>
        <v>0.159999999999968</v>
      </c>
      <c r="K65" s="9" t="n">
        <f aca="false">E65-D65</f>
        <v>0.240000000000009</v>
      </c>
      <c r="L65" s="9" t="n">
        <f aca="false">F65-E65</f>
        <v>0.120000000000005</v>
      </c>
      <c r="M65" s="9" t="n">
        <f aca="false">G65-F65</f>
        <v>0.100000000000023</v>
      </c>
      <c r="N65" s="9" t="n">
        <f aca="false">H65-G65</f>
        <v>0.110000000000014</v>
      </c>
      <c r="O65" s="9" t="n">
        <f aca="false">I65-H65</f>
        <v>0.089999999999975</v>
      </c>
    </row>
    <row r="66" customFormat="false" ht="12" hidden="false" customHeight="true" outlineLevel="0" collapsed="false">
      <c r="A66" s="7" t="n">
        <v>1.6902</v>
      </c>
      <c r="B66" s="4" t="s">
        <v>9</v>
      </c>
      <c r="C66" s="8" t="n">
        <v>262.33</v>
      </c>
      <c r="D66" s="8" t="n">
        <v>262.49</v>
      </c>
      <c r="E66" s="8" t="n">
        <v>262.74</v>
      </c>
      <c r="F66" s="8" t="n">
        <v>262.86</v>
      </c>
      <c r="G66" s="8" t="n">
        <v>262.97</v>
      </c>
      <c r="H66" s="8" t="n">
        <v>263.08</v>
      </c>
      <c r="I66" s="8" t="n">
        <v>263.19</v>
      </c>
      <c r="J66" s="9" t="n">
        <f aca="false">D66-C66</f>
        <v>0.160000000000025</v>
      </c>
      <c r="K66" s="9" t="n">
        <f aca="false">E66-D66</f>
        <v>0.25</v>
      </c>
      <c r="L66" s="9" t="n">
        <f aca="false">F66-E66</f>
        <v>0.120000000000005</v>
      </c>
      <c r="M66" s="9" t="n">
        <f aca="false">G66-F66</f>
        <v>0.110000000000014</v>
      </c>
      <c r="N66" s="9" t="n">
        <f aca="false">H66-G66</f>
        <v>0.109999999999957</v>
      </c>
      <c r="O66" s="9" t="n">
        <f aca="false">I66-H66</f>
        <v>0.110000000000014</v>
      </c>
    </row>
    <row r="67" customFormat="false" ht="12" hidden="false" customHeight="true" outlineLevel="0" collapsed="false">
      <c r="A67" s="7" t="n">
        <v>1.72</v>
      </c>
      <c r="B67" s="3"/>
      <c r="C67" s="8" t="n">
        <v>262.41</v>
      </c>
      <c r="D67" s="8" t="n">
        <v>262.58</v>
      </c>
      <c r="E67" s="8" t="n">
        <v>262.83</v>
      </c>
      <c r="F67" s="8" t="n">
        <v>262.97</v>
      </c>
      <c r="G67" s="8" t="n">
        <v>263.07</v>
      </c>
      <c r="H67" s="8" t="n">
        <v>263.19</v>
      </c>
      <c r="I67" s="8" t="n">
        <v>263.3</v>
      </c>
      <c r="J67" s="9" t="n">
        <f aca="false">D67-C67</f>
        <v>0.169999999999959</v>
      </c>
      <c r="K67" s="9" t="n">
        <f aca="false">E67-D67</f>
        <v>0.25</v>
      </c>
      <c r="L67" s="9" t="n">
        <f aca="false">F67-E67</f>
        <v>0.140000000000043</v>
      </c>
      <c r="M67" s="9" t="n">
        <f aca="false">G67-F67</f>
        <v>0.0999999999999659</v>
      </c>
      <c r="N67" s="9" t="n">
        <f aca="false">H67-G67</f>
        <v>0.120000000000005</v>
      </c>
      <c r="O67" s="9" t="n">
        <f aca="false">I67-H67</f>
        <v>0.110000000000014</v>
      </c>
    </row>
    <row r="68" customFormat="false" ht="12" hidden="false" customHeight="true" outlineLevel="0" collapsed="false">
      <c r="A68" s="7" t="n">
        <v>1.722</v>
      </c>
      <c r="B68" s="3"/>
      <c r="C68" s="8" t="n">
        <v>262.42</v>
      </c>
      <c r="D68" s="8" t="n">
        <v>262.59</v>
      </c>
      <c r="E68" s="8" t="n">
        <v>262.85</v>
      </c>
      <c r="F68" s="8" t="n">
        <v>262.98</v>
      </c>
      <c r="G68" s="8" t="n">
        <v>263.09</v>
      </c>
      <c r="H68" s="8" t="n">
        <v>263.25</v>
      </c>
      <c r="I68" s="8" t="n">
        <v>263.36</v>
      </c>
      <c r="J68" s="9" t="n">
        <f aca="false">D68-C68</f>
        <v>0.169999999999959</v>
      </c>
      <c r="K68" s="9" t="n">
        <f aca="false">E68-D68</f>
        <v>0.260000000000048</v>
      </c>
      <c r="L68" s="9" t="n">
        <f aca="false">F68-E68</f>
        <v>0.129999999999995</v>
      </c>
      <c r="M68" s="9" t="n">
        <f aca="false">G68-F68</f>
        <v>0.109999999999957</v>
      </c>
      <c r="N68" s="9" t="n">
        <f aca="false">H68-G68</f>
        <v>0.160000000000025</v>
      </c>
      <c r="O68" s="9" t="n">
        <f aca="false">I68-H68</f>
        <v>0.110000000000014</v>
      </c>
    </row>
    <row r="69" customFormat="false" ht="12" hidden="false" customHeight="true" outlineLevel="0" collapsed="false">
      <c r="A69" s="7" t="n">
        <v>1.723</v>
      </c>
      <c r="B69" s="3"/>
      <c r="C69" s="8" t="n">
        <v>262.42</v>
      </c>
      <c r="D69" s="8" t="n">
        <v>262.59</v>
      </c>
      <c r="E69" s="8" t="n">
        <v>262.85</v>
      </c>
      <c r="F69" s="8" t="n">
        <v>262.98</v>
      </c>
      <c r="G69" s="8" t="n">
        <v>263.09</v>
      </c>
      <c r="H69" s="8" t="n">
        <v>263.25</v>
      </c>
      <c r="I69" s="8" t="n">
        <v>263.36</v>
      </c>
      <c r="J69" s="9" t="n">
        <f aca="false">D69-C69</f>
        <v>0.169999999999959</v>
      </c>
      <c r="K69" s="9" t="n">
        <f aca="false">E69-D69</f>
        <v>0.260000000000048</v>
      </c>
      <c r="L69" s="9" t="n">
        <f aca="false">F69-E69</f>
        <v>0.129999999999995</v>
      </c>
      <c r="M69" s="9" t="n">
        <f aca="false">G69-F69</f>
        <v>0.109999999999957</v>
      </c>
      <c r="N69" s="9" t="n">
        <f aca="false">H69-G69</f>
        <v>0.160000000000025</v>
      </c>
      <c r="O69" s="9" t="n">
        <f aca="false">I69-H69</f>
        <v>0.110000000000014</v>
      </c>
    </row>
    <row r="70" customFormat="false" ht="12" hidden="false" customHeight="true" outlineLevel="0" collapsed="false">
      <c r="A70" s="7" t="n">
        <v>1.75083</v>
      </c>
      <c r="B70" s="4" t="s">
        <v>9</v>
      </c>
      <c r="C70" s="8" t="n">
        <v>262.5</v>
      </c>
      <c r="D70" s="8" t="n">
        <v>262.66</v>
      </c>
      <c r="E70" s="8" t="n">
        <v>262.93</v>
      </c>
      <c r="F70" s="8" t="n">
        <v>263.07</v>
      </c>
      <c r="G70" s="8" t="n">
        <v>263.16</v>
      </c>
      <c r="H70" s="8" t="n">
        <v>263.26</v>
      </c>
      <c r="I70" s="8" t="n">
        <v>263.36</v>
      </c>
      <c r="J70" s="9" t="n">
        <f aca="false">D70-C70</f>
        <v>0.160000000000025</v>
      </c>
      <c r="K70" s="9" t="n">
        <f aca="false">E70-D70</f>
        <v>0.269999999999982</v>
      </c>
      <c r="L70" s="9" t="n">
        <f aca="false">F70-E70</f>
        <v>0.139999999999986</v>
      </c>
      <c r="M70" s="9" t="n">
        <f aca="false">G70-F70</f>
        <v>0.0900000000000318</v>
      </c>
      <c r="N70" s="9" t="n">
        <f aca="false">H70-G70</f>
        <v>0.0999999999999659</v>
      </c>
      <c r="O70" s="9" t="n">
        <f aca="false">I70-H70</f>
        <v>0.100000000000023</v>
      </c>
    </row>
    <row r="71" customFormat="false" ht="12" hidden="false" customHeight="true" outlineLevel="0" collapsed="false">
      <c r="A71" s="7" t="n">
        <v>1.77866</v>
      </c>
      <c r="B71" s="4" t="s">
        <v>9</v>
      </c>
      <c r="C71" s="8" t="n">
        <v>262.6</v>
      </c>
      <c r="D71" s="8" t="n">
        <v>262.76</v>
      </c>
      <c r="E71" s="8" t="n">
        <v>263.03</v>
      </c>
      <c r="F71" s="8" t="n">
        <v>263.18</v>
      </c>
      <c r="G71" s="8" t="n">
        <v>263.3</v>
      </c>
      <c r="H71" s="8" t="n">
        <v>263.5</v>
      </c>
      <c r="I71" s="8" t="n">
        <v>263.65</v>
      </c>
      <c r="J71" s="9" t="n">
        <f aca="false">D71-C71</f>
        <v>0.159999999999968</v>
      </c>
      <c r="K71" s="9" t="n">
        <f aca="false">E71-D71</f>
        <v>0.269999999999982</v>
      </c>
      <c r="L71" s="9" t="n">
        <f aca="false">F71-E71</f>
        <v>0.150000000000034</v>
      </c>
      <c r="M71" s="9" t="n">
        <f aca="false">G71-F71</f>
        <v>0.120000000000005</v>
      </c>
      <c r="N71" s="9" t="n">
        <f aca="false">H71-G71</f>
        <v>0.199999999999989</v>
      </c>
      <c r="O71" s="9" t="n">
        <f aca="false">I71-H71</f>
        <v>0.149999999999977</v>
      </c>
    </row>
    <row r="72" customFormat="false" ht="12" hidden="false" customHeight="true" outlineLevel="0" collapsed="false">
      <c r="A72" s="7" t="n">
        <v>1.8065</v>
      </c>
      <c r="B72" s="4" t="s">
        <v>9</v>
      </c>
      <c r="C72" s="8" t="n">
        <v>262.72</v>
      </c>
      <c r="D72" s="8" t="n">
        <v>262.88</v>
      </c>
      <c r="E72" s="8" t="n">
        <v>263.13</v>
      </c>
      <c r="F72" s="8" t="n">
        <v>263.29</v>
      </c>
      <c r="G72" s="8" t="n">
        <v>263.45</v>
      </c>
      <c r="H72" s="8" t="n">
        <v>263.72</v>
      </c>
      <c r="I72" s="8" t="n">
        <v>263.85</v>
      </c>
      <c r="J72" s="9" t="n">
        <f aca="false">D72-C72</f>
        <v>0.159999999999968</v>
      </c>
      <c r="K72" s="9" t="n">
        <f aca="false">E72-D72</f>
        <v>0.25</v>
      </c>
      <c r="L72" s="9" t="n">
        <f aca="false">F72-E72</f>
        <v>0.160000000000025</v>
      </c>
      <c r="M72" s="9" t="n">
        <f aca="false">G72-F72</f>
        <v>0.159999999999968</v>
      </c>
      <c r="N72" s="9" t="n">
        <f aca="false">H72-G72</f>
        <v>0.270000000000039</v>
      </c>
      <c r="O72" s="9" t="n">
        <f aca="false">I72-H72</f>
        <v>0.129999999999995</v>
      </c>
    </row>
    <row r="73" customFormat="false" ht="12" hidden="false" customHeight="true" outlineLevel="0" collapsed="false">
      <c r="A73" s="7" t="n">
        <v>1.83433</v>
      </c>
      <c r="B73" s="4" t="s">
        <v>9</v>
      </c>
      <c r="C73" s="8" t="n">
        <v>262.86</v>
      </c>
      <c r="D73" s="8" t="n">
        <v>263.01</v>
      </c>
      <c r="E73" s="8" t="n">
        <v>263.26</v>
      </c>
      <c r="F73" s="8" t="n">
        <v>263.42</v>
      </c>
      <c r="G73" s="8" t="n">
        <v>263.62</v>
      </c>
      <c r="H73" s="8" t="n">
        <v>263.87</v>
      </c>
      <c r="I73" s="8" t="n">
        <v>263.98</v>
      </c>
      <c r="J73" s="9" t="n">
        <f aca="false">D73-C73</f>
        <v>0.149999999999977</v>
      </c>
      <c r="K73" s="9" t="n">
        <f aca="false">E73-D73</f>
        <v>0.25</v>
      </c>
      <c r="L73" s="9" t="n">
        <f aca="false">F73-E73</f>
        <v>0.160000000000025</v>
      </c>
      <c r="M73" s="9" t="n">
        <f aca="false">G73-F73</f>
        <v>0.199999999999989</v>
      </c>
      <c r="N73" s="9" t="n">
        <f aca="false">H73-G73</f>
        <v>0.25</v>
      </c>
      <c r="O73" s="9" t="n">
        <f aca="false">I73-H73</f>
        <v>0.110000000000014</v>
      </c>
    </row>
    <row r="74" customFormat="false" ht="12" hidden="false" customHeight="true" outlineLevel="0" collapsed="false">
      <c r="A74" s="7" t="n">
        <v>1.86216</v>
      </c>
      <c r="B74" s="4" t="s">
        <v>9</v>
      </c>
      <c r="C74" s="8" t="n">
        <v>263.01</v>
      </c>
      <c r="D74" s="8" t="n">
        <v>263.15</v>
      </c>
      <c r="E74" s="8" t="n">
        <v>263.39</v>
      </c>
      <c r="F74" s="8" t="n">
        <v>263.57</v>
      </c>
      <c r="G74" s="8" t="n">
        <v>263.79</v>
      </c>
      <c r="H74" s="8" t="n">
        <v>263.95</v>
      </c>
      <c r="I74" s="8" t="n">
        <v>264.05</v>
      </c>
      <c r="J74" s="9" t="n">
        <f aca="false">D74-C74</f>
        <v>0.139999999999986</v>
      </c>
      <c r="K74" s="9" t="n">
        <f aca="false">E74-D74</f>
        <v>0.240000000000009</v>
      </c>
      <c r="L74" s="9" t="n">
        <f aca="false">F74-E74</f>
        <v>0.180000000000007</v>
      </c>
      <c r="M74" s="9" t="n">
        <f aca="false">G74-F74</f>
        <v>0.220000000000027</v>
      </c>
      <c r="N74" s="9" t="n">
        <f aca="false">H74-G74</f>
        <v>0.159999999999968</v>
      </c>
      <c r="O74" s="9" t="n">
        <f aca="false">I74-H74</f>
        <v>0.100000000000023</v>
      </c>
    </row>
    <row r="75" customFormat="false" ht="12" hidden="false" customHeight="true" outlineLevel="0" collapsed="false">
      <c r="A75" s="7" t="n">
        <v>1.89</v>
      </c>
      <c r="B75" s="3"/>
      <c r="C75" s="8" t="n">
        <v>263.17</v>
      </c>
      <c r="D75" s="8" t="n">
        <v>263.3</v>
      </c>
      <c r="E75" s="8" t="n">
        <v>263.53</v>
      </c>
      <c r="F75" s="8" t="n">
        <v>263.69</v>
      </c>
      <c r="G75" s="8" t="n">
        <v>263.81</v>
      </c>
      <c r="H75" s="8" t="n">
        <v>264</v>
      </c>
      <c r="I75" s="8" t="n">
        <v>264.1</v>
      </c>
      <c r="J75" s="9" t="n">
        <f aca="false">D75-C75</f>
        <v>0.129999999999995</v>
      </c>
      <c r="K75" s="9" t="n">
        <f aca="false">E75-D75</f>
        <v>0.229999999999961</v>
      </c>
      <c r="L75" s="9" t="n">
        <f aca="false">F75-E75</f>
        <v>0.160000000000025</v>
      </c>
      <c r="M75" s="9" t="n">
        <f aca="false">G75-F75</f>
        <v>0.120000000000005</v>
      </c>
      <c r="N75" s="9" t="n">
        <f aca="false">H75-G75</f>
        <v>0.189999999999998</v>
      </c>
      <c r="O75" s="9" t="n">
        <f aca="false">I75-H75</f>
        <v>0.100000000000023</v>
      </c>
    </row>
    <row r="76" customFormat="false" ht="12" hidden="false" customHeight="true" outlineLevel="0" collapsed="false">
      <c r="A76" s="7" t="n">
        <v>1.9198</v>
      </c>
      <c r="B76" s="4" t="s">
        <v>9</v>
      </c>
      <c r="C76" s="8" t="n">
        <v>263.33</v>
      </c>
      <c r="D76" s="8" t="n">
        <v>263.46</v>
      </c>
      <c r="E76" s="8" t="n">
        <v>263.68</v>
      </c>
      <c r="F76" s="8" t="n">
        <v>263.86</v>
      </c>
      <c r="G76" s="8" t="n">
        <v>264</v>
      </c>
      <c r="H76" s="8" t="n">
        <v>264.02</v>
      </c>
      <c r="I76" s="8" t="n">
        <v>264.12</v>
      </c>
      <c r="J76" s="9" t="n">
        <f aca="false">D76-C76</f>
        <v>0.129999999999995</v>
      </c>
      <c r="K76" s="9" t="n">
        <f aca="false">E76-D76</f>
        <v>0.220000000000027</v>
      </c>
      <c r="L76" s="9" t="n">
        <f aca="false">F76-E76</f>
        <v>0.180000000000007</v>
      </c>
      <c r="M76" s="9" t="n">
        <f aca="false">G76-F76</f>
        <v>0.139999999999986</v>
      </c>
      <c r="N76" s="9" t="n">
        <f aca="false">H76-G76</f>
        <v>0.0199999999999818</v>
      </c>
      <c r="O76" s="9" t="n">
        <f aca="false">I76-H76</f>
        <v>0.100000000000023</v>
      </c>
    </row>
    <row r="77" customFormat="false" ht="12" hidden="false" customHeight="true" outlineLevel="0" collapsed="false">
      <c r="A77" s="7" t="n">
        <v>1.9496</v>
      </c>
      <c r="B77" s="4" t="s">
        <v>9</v>
      </c>
      <c r="C77" s="8" t="n">
        <v>263.46</v>
      </c>
      <c r="D77" s="8" t="n">
        <v>263.59</v>
      </c>
      <c r="E77" s="8" t="n">
        <v>263.81</v>
      </c>
      <c r="F77" s="8" t="n">
        <v>263.93</v>
      </c>
      <c r="G77" s="8" t="n">
        <v>264.05</v>
      </c>
      <c r="H77" s="8" t="n">
        <v>264.09</v>
      </c>
      <c r="I77" s="8" t="n">
        <v>264.17</v>
      </c>
      <c r="J77" s="9" t="n">
        <f aca="false">D77-C77</f>
        <v>0.129999999999995</v>
      </c>
      <c r="K77" s="9" t="n">
        <f aca="false">E77-D77</f>
        <v>0.220000000000027</v>
      </c>
      <c r="L77" s="9" t="n">
        <f aca="false">F77-E77</f>
        <v>0.120000000000005</v>
      </c>
      <c r="M77" s="9" t="n">
        <f aca="false">G77-F77</f>
        <v>0.120000000000005</v>
      </c>
      <c r="N77" s="9" t="n">
        <f aca="false">H77-G77</f>
        <v>0.0399999999999636</v>
      </c>
      <c r="O77" s="9" t="n">
        <f aca="false">I77-H77</f>
        <v>0.0800000000000409</v>
      </c>
    </row>
    <row r="78" customFormat="false" ht="12" hidden="false" customHeight="true" outlineLevel="0" collapsed="false">
      <c r="A78" s="7" t="n">
        <v>1.9794</v>
      </c>
      <c r="B78" s="4" t="s">
        <v>9</v>
      </c>
      <c r="C78" s="8" t="n">
        <v>263.59</v>
      </c>
      <c r="D78" s="8" t="n">
        <v>263.72</v>
      </c>
      <c r="E78" s="8" t="n">
        <v>263.94</v>
      </c>
      <c r="F78" s="8" t="n">
        <v>264.07</v>
      </c>
      <c r="G78" s="8" t="n">
        <v>264.16</v>
      </c>
      <c r="H78" s="8" t="n">
        <v>264.25</v>
      </c>
      <c r="I78" s="8" t="n">
        <v>264.3</v>
      </c>
      <c r="J78" s="9" t="n">
        <f aca="false">D78-C78</f>
        <v>0.130000000000052</v>
      </c>
      <c r="K78" s="9" t="n">
        <f aca="false">E78-D78</f>
        <v>0.21999999999997</v>
      </c>
      <c r="L78" s="9" t="n">
        <f aca="false">F78-E78</f>
        <v>0.129999999999995</v>
      </c>
      <c r="M78" s="9" t="n">
        <f aca="false">G78-F78</f>
        <v>0.0900000000000318</v>
      </c>
      <c r="N78" s="9" t="n">
        <f aca="false">H78-G78</f>
        <v>0.089999999999975</v>
      </c>
      <c r="O78" s="9" t="n">
        <f aca="false">I78-H78</f>
        <v>0.0500000000000114</v>
      </c>
    </row>
    <row r="79" customFormat="false" ht="12" hidden="false" customHeight="true" outlineLevel="0" collapsed="false">
      <c r="A79" s="7" t="n">
        <v>2.0092</v>
      </c>
      <c r="B79" s="4" t="s">
        <v>9</v>
      </c>
      <c r="C79" s="8" t="n">
        <v>263.72</v>
      </c>
      <c r="D79" s="8" t="n">
        <v>263.85</v>
      </c>
      <c r="E79" s="8" t="n">
        <v>264.07</v>
      </c>
      <c r="F79" s="8" t="n">
        <v>264.2</v>
      </c>
      <c r="G79" s="8" t="n">
        <v>264.31</v>
      </c>
      <c r="H79" s="8" t="n">
        <v>264.41</v>
      </c>
      <c r="I79" s="8" t="n">
        <v>264.49</v>
      </c>
      <c r="J79" s="9" t="n">
        <f aca="false">D79-C79</f>
        <v>0.129999999999995</v>
      </c>
      <c r="K79" s="9" t="n">
        <f aca="false">E79-D79</f>
        <v>0.21999999999997</v>
      </c>
      <c r="L79" s="9" t="n">
        <f aca="false">F79-E79</f>
        <v>0.129999999999995</v>
      </c>
      <c r="M79" s="9" t="n">
        <f aca="false">G79-F79</f>
        <v>0.110000000000014</v>
      </c>
      <c r="N79" s="9" t="n">
        <f aca="false">H79-G79</f>
        <v>0.100000000000023</v>
      </c>
      <c r="O79" s="9" t="n">
        <f aca="false">I79-H79</f>
        <v>0.0799999999999841</v>
      </c>
    </row>
    <row r="80" customFormat="false" ht="12" hidden="false" customHeight="true" outlineLevel="0" collapsed="false">
      <c r="A80" s="7" t="n">
        <v>2.039</v>
      </c>
      <c r="B80" s="3"/>
      <c r="C80" s="8" t="n">
        <v>263.84</v>
      </c>
      <c r="D80" s="8" t="n">
        <v>263.98</v>
      </c>
      <c r="E80" s="8" t="n">
        <v>264.2</v>
      </c>
      <c r="F80" s="8" t="n">
        <v>264.35</v>
      </c>
      <c r="G80" s="8" t="n">
        <v>264.47</v>
      </c>
      <c r="H80" s="8" t="n">
        <v>264.61</v>
      </c>
      <c r="I80" s="8" t="n">
        <v>264.7</v>
      </c>
      <c r="J80" s="9" t="n">
        <f aca="false">D80-C80</f>
        <v>0.140000000000043</v>
      </c>
      <c r="K80" s="9" t="n">
        <f aca="false">E80-D80</f>
        <v>0.21999999999997</v>
      </c>
      <c r="L80" s="9" t="n">
        <f aca="false">F80-E80</f>
        <v>0.150000000000034</v>
      </c>
      <c r="M80" s="9" t="n">
        <f aca="false">G80-F80</f>
        <v>0.120000000000005</v>
      </c>
      <c r="N80" s="9" t="n">
        <f aca="false">H80-G80</f>
        <v>0.139999999999986</v>
      </c>
      <c r="O80" s="9" t="n">
        <f aca="false">I80-H80</f>
        <v>0.089999999999975</v>
      </c>
    </row>
    <row r="81" customFormat="false" ht="12" hidden="false" customHeight="true" outlineLevel="0" collapsed="false">
      <c r="A81" s="7" t="n">
        <v>2.044</v>
      </c>
      <c r="B81" s="3"/>
      <c r="C81" s="8" t="n">
        <v>263.9</v>
      </c>
      <c r="D81" s="8" t="n">
        <v>264.04</v>
      </c>
      <c r="E81" s="8" t="n">
        <v>264.27</v>
      </c>
      <c r="F81" s="8" t="n">
        <v>264.4</v>
      </c>
      <c r="G81" s="8" t="n">
        <v>264.5</v>
      </c>
      <c r="H81" s="8" t="n">
        <v>264.58</v>
      </c>
      <c r="I81" s="8" t="n">
        <v>264.68</v>
      </c>
      <c r="J81" s="9" t="n">
        <f aca="false">D81-C81</f>
        <v>0.140000000000043</v>
      </c>
      <c r="K81" s="9" t="n">
        <f aca="false">E81-D81</f>
        <v>0.229999999999961</v>
      </c>
      <c r="L81" s="9" t="n">
        <f aca="false">F81-E81</f>
        <v>0.129999999999995</v>
      </c>
      <c r="M81" s="9" t="n">
        <f aca="false">G81-F81</f>
        <v>0.100000000000023</v>
      </c>
      <c r="N81" s="9" t="n">
        <f aca="false">H81-G81</f>
        <v>0.0799999999999841</v>
      </c>
      <c r="O81" s="9" t="n">
        <f aca="false">I81-H81</f>
        <v>0.100000000000023</v>
      </c>
    </row>
    <row r="82" customFormat="false" ht="12" hidden="false" customHeight="true" outlineLevel="0" collapsed="false">
      <c r="A82" s="7" t="n">
        <v>2.049</v>
      </c>
      <c r="B82" s="3"/>
      <c r="C82" s="8" t="n">
        <v>263.92</v>
      </c>
      <c r="D82" s="8" t="n">
        <v>264.07</v>
      </c>
      <c r="E82" s="8" t="n">
        <v>264.31</v>
      </c>
      <c r="F82" s="8" t="n">
        <v>264.46</v>
      </c>
      <c r="G82" s="8" t="n">
        <v>264.58</v>
      </c>
      <c r="H82" s="8" t="n">
        <v>264.73</v>
      </c>
      <c r="I82" s="8" t="n">
        <v>265.35</v>
      </c>
      <c r="J82" s="9" t="n">
        <f aca="false">D82-C82</f>
        <v>0.149999999999977</v>
      </c>
      <c r="K82" s="9" t="n">
        <f aca="false">E82-D82</f>
        <v>0.240000000000009</v>
      </c>
      <c r="L82" s="9" t="n">
        <f aca="false">F82-E82</f>
        <v>0.149999999999977</v>
      </c>
      <c r="M82" s="9" t="n">
        <f aca="false">G82-F82</f>
        <v>0.120000000000005</v>
      </c>
      <c r="N82" s="9" t="n">
        <f aca="false">H82-G82</f>
        <v>0.150000000000034</v>
      </c>
      <c r="O82" s="9" t="n">
        <f aca="false">I82-H82</f>
        <v>0.620000000000005</v>
      </c>
    </row>
    <row r="83" customFormat="false" ht="12" hidden="false" customHeight="true" outlineLevel="0" collapsed="false">
      <c r="A83" s="7" t="n">
        <v>2.053</v>
      </c>
      <c r="B83" s="3"/>
      <c r="C83" s="8" t="n">
        <v>263.92</v>
      </c>
      <c r="D83" s="8" t="n">
        <v>264.07</v>
      </c>
      <c r="E83" s="8" t="n">
        <v>264.31</v>
      </c>
      <c r="F83" s="8" t="n">
        <v>264.46</v>
      </c>
      <c r="G83" s="8" t="n">
        <v>264.58</v>
      </c>
      <c r="H83" s="8" t="n">
        <v>264.73</v>
      </c>
      <c r="I83" s="8" t="n">
        <v>265.35</v>
      </c>
      <c r="J83" s="9" t="n">
        <f aca="false">D83-C83</f>
        <v>0.149999999999977</v>
      </c>
      <c r="K83" s="9" t="n">
        <f aca="false">E83-D83</f>
        <v>0.240000000000009</v>
      </c>
      <c r="L83" s="9" t="n">
        <f aca="false">F83-E83</f>
        <v>0.149999999999977</v>
      </c>
      <c r="M83" s="9" t="n">
        <f aca="false">G83-F83</f>
        <v>0.120000000000005</v>
      </c>
      <c r="N83" s="9" t="n">
        <f aca="false">H83-G83</f>
        <v>0.150000000000034</v>
      </c>
      <c r="O83" s="9" t="n">
        <f aca="false">I83-H83</f>
        <v>0.620000000000005</v>
      </c>
    </row>
    <row r="84" customFormat="false" ht="12" hidden="false" customHeight="true" outlineLevel="0" collapsed="false">
      <c r="A84" s="7" t="n">
        <v>2.0805</v>
      </c>
      <c r="B84" s="4" t="s">
        <v>9</v>
      </c>
      <c r="C84" s="8" t="n">
        <v>264</v>
      </c>
      <c r="D84" s="8" t="n">
        <v>264.16</v>
      </c>
      <c r="E84" s="8" t="n">
        <v>264.43</v>
      </c>
      <c r="F84" s="8" t="n">
        <v>264.61</v>
      </c>
      <c r="G84" s="8" t="n">
        <v>264.79</v>
      </c>
      <c r="H84" s="8" t="n">
        <v>265.05</v>
      </c>
      <c r="I84" s="8" t="n">
        <v>265.68</v>
      </c>
      <c r="J84" s="9" t="n">
        <f aca="false">D84-C84</f>
        <v>0.160000000000025</v>
      </c>
      <c r="K84" s="9" t="n">
        <f aca="false">E84-D84</f>
        <v>0.269999999999982</v>
      </c>
      <c r="L84" s="9" t="n">
        <f aca="false">F84-E84</f>
        <v>0.180000000000007</v>
      </c>
      <c r="M84" s="9" t="n">
        <f aca="false">G84-F84</f>
        <v>0.180000000000007</v>
      </c>
      <c r="N84" s="9" t="n">
        <f aca="false">H84-G84</f>
        <v>0.259999999999991</v>
      </c>
      <c r="O84" s="9" t="n">
        <f aca="false">I84-H84</f>
        <v>0.629999999999996</v>
      </c>
    </row>
    <row r="85" customFormat="false" ht="12" hidden="false" customHeight="true" outlineLevel="0" collapsed="false">
      <c r="A85" s="7" t="n">
        <v>2.108</v>
      </c>
      <c r="B85" s="4" t="s">
        <v>9</v>
      </c>
      <c r="C85" s="8" t="n">
        <v>264.06</v>
      </c>
      <c r="D85" s="8" t="n">
        <v>264.23</v>
      </c>
      <c r="E85" s="8" t="n">
        <v>264.51</v>
      </c>
      <c r="F85" s="8" t="n">
        <v>264.71</v>
      </c>
      <c r="G85" s="8" t="n">
        <v>264.9</v>
      </c>
      <c r="H85" s="8" t="n">
        <v>265.21</v>
      </c>
      <c r="I85" s="8" t="n">
        <v>265.7</v>
      </c>
      <c r="J85" s="9" t="n">
        <f aca="false">D85-C85</f>
        <v>0.170000000000016</v>
      </c>
      <c r="K85" s="9" t="n">
        <f aca="false">E85-D85</f>
        <v>0.279999999999973</v>
      </c>
      <c r="L85" s="9" t="n">
        <f aca="false">F85-E85</f>
        <v>0.199999999999989</v>
      </c>
      <c r="M85" s="9" t="n">
        <f aca="false">G85-F85</f>
        <v>0.189999999999998</v>
      </c>
      <c r="N85" s="9" t="n">
        <f aca="false">H85-G85</f>
        <v>0.310000000000002</v>
      </c>
      <c r="O85" s="9" t="n">
        <f aca="false">I85-H85</f>
        <v>0.490000000000009</v>
      </c>
    </row>
    <row r="86" customFormat="false" ht="12" hidden="false" customHeight="true" outlineLevel="0" collapsed="false">
      <c r="A86" s="7" t="n">
        <v>2.1355</v>
      </c>
      <c r="B86" s="4" t="s">
        <v>9</v>
      </c>
      <c r="C86" s="8" t="n">
        <v>264.14</v>
      </c>
      <c r="D86" s="8" t="n">
        <v>264.3</v>
      </c>
      <c r="E86" s="8" t="n">
        <v>264.58</v>
      </c>
      <c r="F86" s="8" t="n">
        <v>264.78</v>
      </c>
      <c r="G86" s="8" t="n">
        <v>264.99</v>
      </c>
      <c r="H86" s="8" t="n">
        <v>265.3</v>
      </c>
      <c r="I86" s="8" t="n">
        <v>265.72</v>
      </c>
      <c r="J86" s="9" t="n">
        <f aca="false">D86-C86</f>
        <v>0.160000000000025</v>
      </c>
      <c r="K86" s="9" t="n">
        <f aca="false">E86-D86</f>
        <v>0.279999999999973</v>
      </c>
      <c r="L86" s="9" t="n">
        <f aca="false">F86-E86</f>
        <v>0.199999999999989</v>
      </c>
      <c r="M86" s="9" t="n">
        <f aca="false">G86-F86</f>
        <v>0.210000000000036</v>
      </c>
      <c r="N86" s="9" t="n">
        <f aca="false">H86-G86</f>
        <v>0.310000000000002</v>
      </c>
      <c r="O86" s="9" t="n">
        <f aca="false">I86-H86</f>
        <v>0.420000000000016</v>
      </c>
    </row>
    <row r="87" customFormat="false" ht="12" hidden="false" customHeight="true" outlineLevel="0" collapsed="false">
      <c r="A87" s="7" t="n">
        <v>2.163</v>
      </c>
      <c r="B87" s="3"/>
      <c r="C87" s="8" t="n">
        <v>264.24</v>
      </c>
      <c r="D87" s="8" t="n">
        <v>264.39</v>
      </c>
      <c r="E87" s="8" t="n">
        <v>264.66</v>
      </c>
      <c r="F87" s="8" t="n">
        <v>264.86</v>
      </c>
      <c r="G87" s="8" t="n">
        <v>265.08</v>
      </c>
      <c r="H87" s="8" t="n">
        <v>265.37</v>
      </c>
      <c r="I87" s="8" t="n">
        <v>265.75</v>
      </c>
      <c r="J87" s="9" t="n">
        <f aca="false">D87-C87</f>
        <v>0.149999999999977</v>
      </c>
      <c r="K87" s="9" t="n">
        <f aca="false">E87-D87</f>
        <v>0.270000000000039</v>
      </c>
      <c r="L87" s="9" t="n">
        <f aca="false">F87-E87</f>
        <v>0.199999999999989</v>
      </c>
      <c r="M87" s="9" t="n">
        <f aca="false">G87-F87</f>
        <v>0.21999999999997</v>
      </c>
      <c r="N87" s="9" t="n">
        <f aca="false">H87-G87</f>
        <v>0.29000000000002</v>
      </c>
      <c r="O87" s="9" t="n">
        <f aca="false">I87-H87</f>
        <v>0.379999999999995</v>
      </c>
    </row>
    <row r="88" customFormat="false" ht="12" hidden="false" customHeight="true" outlineLevel="0" collapsed="false">
      <c r="A88" s="7" t="n">
        <v>2.19225</v>
      </c>
      <c r="B88" s="4" t="s">
        <v>9</v>
      </c>
      <c r="C88" s="8" t="n">
        <v>264.38</v>
      </c>
      <c r="D88" s="8" t="n">
        <v>264.52</v>
      </c>
      <c r="E88" s="8" t="n">
        <v>264.77</v>
      </c>
      <c r="F88" s="8" t="n">
        <v>264.97</v>
      </c>
      <c r="G88" s="8" t="n">
        <v>265.17</v>
      </c>
      <c r="H88" s="8" t="n">
        <v>265.45</v>
      </c>
      <c r="I88" s="8" t="n">
        <v>265.81</v>
      </c>
      <c r="J88" s="9" t="n">
        <f aca="false">D88-C88</f>
        <v>0.139999999999986</v>
      </c>
      <c r="K88" s="9" t="n">
        <f aca="false">E88-D88</f>
        <v>0.25</v>
      </c>
      <c r="L88" s="9" t="n">
        <f aca="false">F88-E88</f>
        <v>0.200000000000045</v>
      </c>
      <c r="M88" s="9" t="n">
        <f aca="false">G88-F88</f>
        <v>0.199999999999989</v>
      </c>
      <c r="N88" s="9" t="n">
        <f aca="false">H88-G88</f>
        <v>0.279999999999973</v>
      </c>
      <c r="O88" s="9" t="n">
        <f aca="false">I88-H88</f>
        <v>0.360000000000014</v>
      </c>
    </row>
    <row r="89" customFormat="false" ht="12" hidden="false" customHeight="true" outlineLevel="0" collapsed="false">
      <c r="A89" s="7" t="n">
        <v>2.2215</v>
      </c>
      <c r="B89" s="4" t="s">
        <v>9</v>
      </c>
      <c r="C89" s="8" t="n">
        <v>264.49</v>
      </c>
      <c r="D89" s="8" t="n">
        <v>264.62</v>
      </c>
      <c r="E89" s="8" t="n">
        <v>264.88</v>
      </c>
      <c r="F89" s="8" t="n">
        <v>265.07</v>
      </c>
      <c r="G89" s="8" t="n">
        <v>265.26</v>
      </c>
      <c r="H89" s="8" t="n">
        <v>265.52</v>
      </c>
      <c r="I89" s="8" t="n">
        <v>265.85</v>
      </c>
      <c r="J89" s="9" t="n">
        <f aca="false">D89-C89</f>
        <v>0.129999999999995</v>
      </c>
      <c r="K89" s="9" t="n">
        <f aca="false">E89-D89</f>
        <v>0.259999999999991</v>
      </c>
      <c r="L89" s="9" t="n">
        <f aca="false">F89-E89</f>
        <v>0.189999999999998</v>
      </c>
      <c r="M89" s="9" t="n">
        <f aca="false">G89-F89</f>
        <v>0.189999999999998</v>
      </c>
      <c r="N89" s="9" t="n">
        <f aca="false">H89-G89</f>
        <v>0.259999999999991</v>
      </c>
      <c r="O89" s="9" t="n">
        <f aca="false">I89-H89</f>
        <v>0.330000000000041</v>
      </c>
    </row>
    <row r="90" customFormat="false" ht="12" hidden="false" customHeight="true" outlineLevel="0" collapsed="false">
      <c r="A90" s="7" t="n">
        <v>2.25075</v>
      </c>
      <c r="B90" s="4" t="s">
        <v>9</v>
      </c>
      <c r="C90" s="8" t="n">
        <v>264.61</v>
      </c>
      <c r="D90" s="8" t="n">
        <v>264.74</v>
      </c>
      <c r="E90" s="8" t="n">
        <v>264.99</v>
      </c>
      <c r="F90" s="8" t="n">
        <v>265.18</v>
      </c>
      <c r="G90" s="8" t="n">
        <v>265.36</v>
      </c>
      <c r="H90" s="8" t="n">
        <v>265.59</v>
      </c>
      <c r="I90" s="8" t="n">
        <v>265.89</v>
      </c>
      <c r="J90" s="9" t="n">
        <f aca="false">D90-C90</f>
        <v>0.129999999999995</v>
      </c>
      <c r="K90" s="9" t="n">
        <f aca="false">E90-D90</f>
        <v>0.25</v>
      </c>
      <c r="L90" s="9" t="n">
        <f aca="false">F90-E90</f>
        <v>0.189999999999998</v>
      </c>
      <c r="M90" s="9" t="n">
        <f aca="false">G90-F90</f>
        <v>0.180000000000007</v>
      </c>
      <c r="N90" s="9" t="n">
        <f aca="false">H90-G90</f>
        <v>0.229999999999961</v>
      </c>
      <c r="O90" s="9" t="n">
        <f aca="false">I90-H90</f>
        <v>0.300000000000011</v>
      </c>
    </row>
    <row r="91" customFormat="false" ht="12" hidden="false" customHeight="true" outlineLevel="0" collapsed="false">
      <c r="A91" s="7" t="n">
        <v>2.28</v>
      </c>
      <c r="B91" s="4" t="s">
        <v>9</v>
      </c>
      <c r="C91" s="8" t="n">
        <v>264.75</v>
      </c>
      <c r="D91" s="8" t="n">
        <v>264.87</v>
      </c>
      <c r="E91" s="8" t="n">
        <v>265.11</v>
      </c>
      <c r="F91" s="8" t="n">
        <v>265.29</v>
      </c>
      <c r="G91" s="8" t="n">
        <v>265.47</v>
      </c>
      <c r="H91" s="8" t="n">
        <v>265.68</v>
      </c>
      <c r="I91" s="8" t="n">
        <v>265.94</v>
      </c>
      <c r="J91" s="9" t="n">
        <f aca="false">D91-C91</f>
        <v>0.120000000000005</v>
      </c>
      <c r="K91" s="9" t="n">
        <f aca="false">E91-D91</f>
        <v>0.240000000000009</v>
      </c>
      <c r="L91" s="9" t="n">
        <f aca="false">F91-E91</f>
        <v>0.180000000000007</v>
      </c>
      <c r="M91" s="9" t="n">
        <f aca="false">G91-F91</f>
        <v>0.180000000000007</v>
      </c>
      <c r="N91" s="9" t="n">
        <f aca="false">H91-G91</f>
        <v>0.20999999999998</v>
      </c>
      <c r="O91" s="9" t="n">
        <f aca="false">I91-H91</f>
        <v>0.259999999999991</v>
      </c>
    </row>
    <row r="92" customFormat="false" ht="12" hidden="false" customHeight="true" outlineLevel="0" collapsed="false">
      <c r="A92" s="7" t="n">
        <v>2.30925</v>
      </c>
      <c r="B92" s="4" t="s">
        <v>9</v>
      </c>
      <c r="C92" s="8" t="n">
        <v>264.88</v>
      </c>
      <c r="D92" s="8" t="n">
        <v>265.01</v>
      </c>
      <c r="E92" s="8" t="n">
        <v>265.25</v>
      </c>
      <c r="F92" s="8" t="n">
        <v>265.41</v>
      </c>
      <c r="G92" s="8" t="n">
        <v>265.59</v>
      </c>
      <c r="H92" s="8" t="n">
        <v>265.81</v>
      </c>
      <c r="I92" s="8" t="n">
        <v>266.01</v>
      </c>
      <c r="J92" s="9" t="n">
        <f aca="false">D92-C92</f>
        <v>0.129999999999995</v>
      </c>
      <c r="K92" s="9" t="n">
        <f aca="false">E92-D92</f>
        <v>0.240000000000009</v>
      </c>
      <c r="L92" s="9" t="n">
        <f aca="false">F92-E92</f>
        <v>0.160000000000025</v>
      </c>
      <c r="M92" s="9" t="n">
        <f aca="false">G92-F92</f>
        <v>0.17999999999995</v>
      </c>
      <c r="N92" s="9" t="n">
        <f aca="false">H92-G92</f>
        <v>0.220000000000027</v>
      </c>
      <c r="O92" s="9" t="n">
        <f aca="false">I92-H92</f>
        <v>0.199999999999989</v>
      </c>
    </row>
    <row r="93" customFormat="false" ht="12" hidden="false" customHeight="true" outlineLevel="0" collapsed="false">
      <c r="A93" s="7" t="n">
        <v>2.3385</v>
      </c>
      <c r="B93" s="4" t="s">
        <v>9</v>
      </c>
      <c r="C93" s="8" t="n">
        <v>265.01</v>
      </c>
      <c r="D93" s="8" t="n">
        <v>265.15</v>
      </c>
      <c r="E93" s="8" t="n">
        <v>265.38</v>
      </c>
      <c r="F93" s="8" t="n">
        <v>265.54</v>
      </c>
      <c r="G93" s="8" t="n">
        <v>265.72</v>
      </c>
      <c r="H93" s="8" t="n">
        <v>265.95</v>
      </c>
      <c r="I93" s="8" t="n">
        <v>266.13</v>
      </c>
      <c r="J93" s="9" t="n">
        <f aca="false">D93-C93</f>
        <v>0.139999999999986</v>
      </c>
      <c r="K93" s="9" t="n">
        <f aca="false">E93-D93</f>
        <v>0.230000000000018</v>
      </c>
      <c r="L93" s="9" t="n">
        <f aca="false">F93-E93</f>
        <v>0.160000000000025</v>
      </c>
      <c r="M93" s="9" t="n">
        <f aca="false">G93-F93</f>
        <v>0.180000000000007</v>
      </c>
      <c r="N93" s="9" t="n">
        <f aca="false">H93-G93</f>
        <v>0.229999999999961</v>
      </c>
      <c r="O93" s="9" t="n">
        <f aca="false">I93-H93</f>
        <v>0.180000000000007</v>
      </c>
    </row>
    <row r="94" customFormat="false" ht="12" hidden="false" customHeight="true" outlineLevel="0" collapsed="false">
      <c r="A94" s="7" t="n">
        <v>2.36775</v>
      </c>
      <c r="B94" s="4" t="s">
        <v>9</v>
      </c>
      <c r="C94" s="8" t="n">
        <v>265.14</v>
      </c>
      <c r="D94" s="8" t="n">
        <v>265.29</v>
      </c>
      <c r="E94" s="8" t="n">
        <v>265.52</v>
      </c>
      <c r="F94" s="8" t="n">
        <v>265.68</v>
      </c>
      <c r="G94" s="8" t="n">
        <v>265.85</v>
      </c>
      <c r="H94" s="8" t="n">
        <v>266.09</v>
      </c>
      <c r="I94" s="8" t="n">
        <v>266.27</v>
      </c>
      <c r="J94" s="9" t="n">
        <f aca="false">D94-C94</f>
        <v>0.150000000000034</v>
      </c>
      <c r="K94" s="9" t="n">
        <f aca="false">E94-D94</f>
        <v>0.229999999999961</v>
      </c>
      <c r="L94" s="9" t="n">
        <f aca="false">F94-E94</f>
        <v>0.160000000000025</v>
      </c>
      <c r="M94" s="9" t="n">
        <f aca="false">G94-F94</f>
        <v>0.170000000000016</v>
      </c>
      <c r="N94" s="9" t="n">
        <f aca="false">H94-G94</f>
        <v>0.239999999999952</v>
      </c>
      <c r="O94" s="9" t="n">
        <f aca="false">I94-H94</f>
        <v>0.180000000000007</v>
      </c>
    </row>
    <row r="95" customFormat="false" ht="12" hidden="false" customHeight="true" outlineLevel="0" collapsed="false">
      <c r="A95" s="7" t="n">
        <v>2.397</v>
      </c>
      <c r="B95" s="3"/>
      <c r="C95" s="8" t="n">
        <v>265.28</v>
      </c>
      <c r="D95" s="8" t="n">
        <v>265.42</v>
      </c>
      <c r="E95" s="8" t="n">
        <v>265.65</v>
      </c>
      <c r="F95" s="8" t="n">
        <v>265.81</v>
      </c>
      <c r="G95" s="8" t="n">
        <v>265.99</v>
      </c>
      <c r="H95" s="8" t="n">
        <v>266.23</v>
      </c>
      <c r="I95" s="8" t="n">
        <v>266.43</v>
      </c>
      <c r="J95" s="9" t="n">
        <f aca="false">D95-C95</f>
        <v>0.140000000000043</v>
      </c>
      <c r="K95" s="9" t="n">
        <f aca="false">E95-D95</f>
        <v>0.229999999999961</v>
      </c>
      <c r="L95" s="9" t="n">
        <f aca="false">F95-E95</f>
        <v>0.160000000000025</v>
      </c>
      <c r="M95" s="9" t="n">
        <f aca="false">G95-F95</f>
        <v>0.180000000000007</v>
      </c>
      <c r="N95" s="9" t="n">
        <f aca="false">H95-G95</f>
        <v>0.240000000000009</v>
      </c>
      <c r="O95" s="9" t="n">
        <f aca="false">I95-H95</f>
        <v>0.199999999999989</v>
      </c>
    </row>
    <row r="96" customFormat="false" ht="12" hidden="false" customHeight="true" outlineLevel="0" collapsed="false">
      <c r="A96" s="7" t="n">
        <v>2.42342</v>
      </c>
      <c r="B96" s="4" t="s">
        <v>9</v>
      </c>
      <c r="C96" s="8" t="n">
        <v>265.41</v>
      </c>
      <c r="D96" s="8" t="n">
        <v>265.54</v>
      </c>
      <c r="E96" s="8" t="n">
        <v>265.77</v>
      </c>
      <c r="F96" s="8" t="n">
        <v>265.94</v>
      </c>
      <c r="G96" s="8" t="n">
        <v>266.13</v>
      </c>
      <c r="H96" s="8" t="n">
        <v>266.41</v>
      </c>
      <c r="I96" s="8" t="n">
        <v>266.61</v>
      </c>
      <c r="J96" s="9" t="n">
        <f aca="false">D96-C96</f>
        <v>0.129999999999995</v>
      </c>
      <c r="K96" s="9" t="n">
        <f aca="false">E96-D96</f>
        <v>0.229999999999961</v>
      </c>
      <c r="L96" s="9" t="n">
        <f aca="false">F96-E96</f>
        <v>0.170000000000016</v>
      </c>
      <c r="M96" s="9" t="n">
        <f aca="false">G96-F96</f>
        <v>0.189999999999998</v>
      </c>
      <c r="N96" s="9" t="n">
        <f aca="false">H96-G96</f>
        <v>0.28000000000003</v>
      </c>
      <c r="O96" s="9" t="n">
        <f aca="false">I96-H96</f>
        <v>0.199999999999989</v>
      </c>
    </row>
    <row r="97" customFormat="false" ht="12" hidden="false" customHeight="true" outlineLevel="0" collapsed="false">
      <c r="A97" s="7" t="n">
        <v>2.44985</v>
      </c>
      <c r="B97" s="4" t="s">
        <v>9</v>
      </c>
      <c r="C97" s="8" t="n">
        <v>265.52</v>
      </c>
      <c r="D97" s="8" t="n">
        <v>265.66</v>
      </c>
      <c r="E97" s="8" t="n">
        <v>265.91</v>
      </c>
      <c r="F97" s="8" t="n">
        <v>266.11</v>
      </c>
      <c r="G97" s="8" t="n">
        <v>266.31</v>
      </c>
      <c r="H97" s="8" t="n">
        <v>266.55</v>
      </c>
      <c r="I97" s="8" t="n">
        <v>266.72</v>
      </c>
      <c r="J97" s="9" t="n">
        <f aca="false">D97-C97</f>
        <v>0.140000000000043</v>
      </c>
      <c r="K97" s="9" t="n">
        <f aca="false">E97-D97</f>
        <v>0.25</v>
      </c>
      <c r="L97" s="9" t="n">
        <f aca="false">F97-E97</f>
        <v>0.199999999999989</v>
      </c>
      <c r="M97" s="9" t="n">
        <f aca="false">G97-F97</f>
        <v>0.199999999999989</v>
      </c>
      <c r="N97" s="9" t="n">
        <f aca="false">H97-G97</f>
        <v>0.240000000000009</v>
      </c>
      <c r="O97" s="9" t="n">
        <f aca="false">I97-H97</f>
        <v>0.170000000000016</v>
      </c>
    </row>
    <row r="98" customFormat="false" ht="12" hidden="false" customHeight="true" outlineLevel="0" collapsed="false">
      <c r="A98" s="7" t="n">
        <v>2.47628</v>
      </c>
      <c r="B98" s="4" t="s">
        <v>9</v>
      </c>
      <c r="C98" s="8" t="n">
        <v>265.65</v>
      </c>
      <c r="D98" s="8" t="n">
        <v>265.8</v>
      </c>
      <c r="E98" s="8" t="n">
        <v>266.07</v>
      </c>
      <c r="F98" s="8" t="n">
        <v>266.25</v>
      </c>
      <c r="G98" s="8" t="n">
        <v>266.43</v>
      </c>
      <c r="H98" s="8" t="n">
        <v>266.65</v>
      </c>
      <c r="I98" s="8" t="n">
        <v>266.8</v>
      </c>
      <c r="J98" s="9" t="n">
        <f aca="false">D98-C98</f>
        <v>0.150000000000034</v>
      </c>
      <c r="K98" s="9" t="n">
        <f aca="false">E98-D98</f>
        <v>0.269999999999982</v>
      </c>
      <c r="L98" s="9" t="n">
        <f aca="false">F98-E98</f>
        <v>0.180000000000007</v>
      </c>
      <c r="M98" s="9" t="n">
        <f aca="false">G98-F98</f>
        <v>0.180000000000007</v>
      </c>
      <c r="N98" s="9" t="n">
        <f aca="false">H98-G98</f>
        <v>0.21999999999997</v>
      </c>
      <c r="O98" s="9" t="n">
        <f aca="false">I98-H98</f>
        <v>0.150000000000034</v>
      </c>
    </row>
    <row r="99" customFormat="false" ht="12" hidden="false" customHeight="true" outlineLevel="0" collapsed="false">
      <c r="A99" s="7" t="n">
        <v>2.50271</v>
      </c>
      <c r="B99" s="4" t="s">
        <v>9</v>
      </c>
      <c r="C99" s="8" t="n">
        <v>265.79</v>
      </c>
      <c r="D99" s="8" t="n">
        <v>265.94</v>
      </c>
      <c r="E99" s="8" t="n">
        <v>266.18</v>
      </c>
      <c r="F99" s="8" t="n">
        <v>266.35</v>
      </c>
      <c r="G99" s="8" t="n">
        <v>266.52</v>
      </c>
      <c r="H99" s="8" t="n">
        <v>266.73</v>
      </c>
      <c r="I99" s="8" t="n">
        <v>266.88</v>
      </c>
      <c r="J99" s="9" t="n">
        <f aca="false">D99-C99</f>
        <v>0.149999999999977</v>
      </c>
      <c r="K99" s="9" t="n">
        <f aca="false">E99-D99</f>
        <v>0.240000000000009</v>
      </c>
      <c r="L99" s="9" t="n">
        <f aca="false">F99-E99</f>
        <v>0.170000000000016</v>
      </c>
      <c r="M99" s="9" t="n">
        <f aca="false">G99-F99</f>
        <v>0.169999999999959</v>
      </c>
      <c r="N99" s="9" t="n">
        <f aca="false">H99-G99</f>
        <v>0.210000000000036</v>
      </c>
      <c r="O99" s="9" t="n">
        <f aca="false">I99-H99</f>
        <v>0.149999999999977</v>
      </c>
    </row>
    <row r="100" customFormat="false" ht="12" hidden="false" customHeight="true" outlineLevel="0" collapsed="false">
      <c r="A100" s="7" t="n">
        <v>2.52914</v>
      </c>
      <c r="B100" s="4" t="s">
        <v>9</v>
      </c>
      <c r="C100" s="8" t="n">
        <v>265.9</v>
      </c>
      <c r="D100" s="8" t="n">
        <v>266.04</v>
      </c>
      <c r="E100" s="8" t="n">
        <v>266.27</v>
      </c>
      <c r="F100" s="8" t="n">
        <v>266.43</v>
      </c>
      <c r="G100" s="8" t="n">
        <v>266.59</v>
      </c>
      <c r="H100" s="8" t="n">
        <v>266.8</v>
      </c>
      <c r="I100" s="8" t="n">
        <v>266.95</v>
      </c>
      <c r="J100" s="9" t="n">
        <f aca="false">D100-C100</f>
        <v>0.140000000000043</v>
      </c>
      <c r="K100" s="9" t="n">
        <f aca="false">E100-D100</f>
        <v>0.229999999999961</v>
      </c>
      <c r="L100" s="9" t="n">
        <f aca="false">F100-E100</f>
        <v>0.160000000000025</v>
      </c>
      <c r="M100" s="9" t="n">
        <f aca="false">G100-F100</f>
        <v>0.159999999999968</v>
      </c>
      <c r="N100" s="9" t="n">
        <f aca="false">H100-G100</f>
        <v>0.210000000000036</v>
      </c>
      <c r="O100" s="9" t="n">
        <f aca="false">I100-H100</f>
        <v>0.149999999999977</v>
      </c>
    </row>
    <row r="101" customFormat="false" ht="12" hidden="false" customHeight="true" outlineLevel="0" collapsed="false">
      <c r="A101" s="7" t="n">
        <v>2.55557</v>
      </c>
      <c r="B101" s="4" t="s">
        <v>9</v>
      </c>
      <c r="C101" s="8" t="n">
        <v>265.98</v>
      </c>
      <c r="D101" s="8" t="n">
        <v>266.12</v>
      </c>
      <c r="E101" s="8" t="n">
        <v>266.34</v>
      </c>
      <c r="F101" s="8" t="n">
        <v>266.5</v>
      </c>
      <c r="G101" s="8" t="n">
        <v>266.66</v>
      </c>
      <c r="H101" s="8" t="n">
        <v>266.87</v>
      </c>
      <c r="I101" s="8" t="n">
        <v>267.02</v>
      </c>
      <c r="J101" s="9" t="n">
        <f aca="false">D101-C101</f>
        <v>0.139999999999986</v>
      </c>
      <c r="K101" s="9" t="n">
        <f aca="false">E101-D101</f>
        <v>0.21999999999997</v>
      </c>
      <c r="L101" s="9" t="n">
        <f aca="false">F101-E101</f>
        <v>0.160000000000025</v>
      </c>
      <c r="M101" s="9" t="n">
        <f aca="false">G101-F101</f>
        <v>0.160000000000025</v>
      </c>
      <c r="N101" s="9" t="n">
        <f aca="false">H101-G101</f>
        <v>0.20999999999998</v>
      </c>
      <c r="O101" s="9" t="n">
        <f aca="false">I101-H101</f>
        <v>0.149999999999977</v>
      </c>
    </row>
    <row r="102" customFormat="false" ht="12" hidden="false" customHeight="true" outlineLevel="0" collapsed="false">
      <c r="A102" s="7" t="n">
        <v>2.582</v>
      </c>
      <c r="B102" s="3"/>
      <c r="C102" s="8" t="n">
        <v>266.06</v>
      </c>
      <c r="D102" s="8" t="n">
        <v>266.2</v>
      </c>
      <c r="E102" s="8" t="n">
        <v>266.42</v>
      </c>
      <c r="F102" s="8" t="n">
        <v>266.58</v>
      </c>
      <c r="G102" s="8" t="n">
        <v>266.74</v>
      </c>
      <c r="H102" s="8" t="n">
        <v>266.95</v>
      </c>
      <c r="I102" s="8" t="n">
        <v>267.1</v>
      </c>
      <c r="J102" s="9" t="n">
        <f aca="false">D102-C102</f>
        <v>0.139999999999986</v>
      </c>
      <c r="K102" s="9" t="n">
        <f aca="false">E102-D102</f>
        <v>0.220000000000027</v>
      </c>
      <c r="L102" s="9" t="n">
        <f aca="false">F102-E102</f>
        <v>0.159999999999968</v>
      </c>
      <c r="M102" s="9" t="n">
        <f aca="false">G102-F102</f>
        <v>0.160000000000025</v>
      </c>
      <c r="N102" s="9" t="n">
        <f aca="false">H102-G102</f>
        <v>0.20999999999998</v>
      </c>
      <c r="O102" s="9" t="n">
        <f aca="false">I102-H102</f>
        <v>0.150000000000034</v>
      </c>
    </row>
    <row r="103" customFormat="false" ht="12" hidden="false" customHeight="true" outlineLevel="0" collapsed="false">
      <c r="A103" s="7" t="n">
        <v>2.61041</v>
      </c>
      <c r="B103" s="4" t="s">
        <v>9</v>
      </c>
      <c r="C103" s="8" t="n">
        <v>266.16</v>
      </c>
      <c r="D103" s="8" t="n">
        <v>266.31</v>
      </c>
      <c r="E103" s="8" t="n">
        <v>266.54</v>
      </c>
      <c r="F103" s="8" t="n">
        <v>266.71</v>
      </c>
      <c r="G103" s="8" t="n">
        <v>266.89</v>
      </c>
      <c r="H103" s="8" t="n">
        <v>267.13</v>
      </c>
      <c r="I103" s="8" t="n">
        <v>267.32</v>
      </c>
      <c r="J103" s="9" t="n">
        <f aca="false">D103-C103</f>
        <v>0.149999999999977</v>
      </c>
      <c r="K103" s="9" t="n">
        <f aca="false">E103-D103</f>
        <v>0.230000000000018</v>
      </c>
      <c r="L103" s="9" t="n">
        <f aca="false">F103-E103</f>
        <v>0.169999999999959</v>
      </c>
      <c r="M103" s="9" t="n">
        <f aca="false">G103-F103</f>
        <v>0.180000000000007</v>
      </c>
      <c r="N103" s="9" t="n">
        <f aca="false">H103-G103</f>
        <v>0.240000000000009</v>
      </c>
      <c r="O103" s="9" t="n">
        <f aca="false">I103-H103</f>
        <v>0.189999999999998</v>
      </c>
    </row>
    <row r="104" customFormat="false" ht="12" hidden="false" customHeight="true" outlineLevel="0" collapsed="false">
      <c r="A104" s="7" t="n">
        <v>2.63883</v>
      </c>
      <c r="B104" s="4" t="s">
        <v>9</v>
      </c>
      <c r="C104" s="8" t="n">
        <v>266.28</v>
      </c>
      <c r="D104" s="8" t="n">
        <v>266.43</v>
      </c>
      <c r="E104" s="8" t="n">
        <v>266.67</v>
      </c>
      <c r="F104" s="8" t="n">
        <v>266.85</v>
      </c>
      <c r="G104" s="8" t="n">
        <v>267.04</v>
      </c>
      <c r="H104" s="8" t="n">
        <v>267.3</v>
      </c>
      <c r="I104" s="8" t="n">
        <v>267.5</v>
      </c>
      <c r="J104" s="9" t="n">
        <f aca="false">D104-C104</f>
        <v>0.150000000000034</v>
      </c>
      <c r="K104" s="9" t="n">
        <f aca="false">E104-D104</f>
        <v>0.240000000000009</v>
      </c>
      <c r="L104" s="9" t="n">
        <f aca="false">F104-E104</f>
        <v>0.180000000000007</v>
      </c>
      <c r="M104" s="9" t="n">
        <f aca="false">G104-F104</f>
        <v>0.189999999999998</v>
      </c>
      <c r="N104" s="9" t="n">
        <f aca="false">H104-G104</f>
        <v>0.259999999999991</v>
      </c>
      <c r="O104" s="9" t="n">
        <f aca="false">I104-H104</f>
        <v>0.199999999999989</v>
      </c>
    </row>
    <row r="105" customFormat="false" ht="12" hidden="false" customHeight="true" outlineLevel="0" collapsed="false">
      <c r="A105" s="7" t="n">
        <v>2.66725</v>
      </c>
      <c r="B105" s="4" t="s">
        <v>9</v>
      </c>
      <c r="C105" s="8" t="n">
        <v>266.4</v>
      </c>
      <c r="D105" s="8" t="n">
        <v>266.55</v>
      </c>
      <c r="E105" s="8" t="n">
        <v>266.8</v>
      </c>
      <c r="F105" s="8" t="n">
        <v>266.98</v>
      </c>
      <c r="G105" s="8" t="n">
        <v>267.18</v>
      </c>
      <c r="H105" s="8" t="n">
        <v>267.45</v>
      </c>
      <c r="I105" s="8" t="n">
        <v>267.65</v>
      </c>
      <c r="J105" s="9" t="n">
        <f aca="false">D105-C105</f>
        <v>0.150000000000034</v>
      </c>
      <c r="K105" s="9" t="n">
        <f aca="false">E105-D105</f>
        <v>0.25</v>
      </c>
      <c r="L105" s="9" t="n">
        <f aca="false">F105-E105</f>
        <v>0.180000000000007</v>
      </c>
      <c r="M105" s="9" t="n">
        <f aca="false">G105-F105</f>
        <v>0.199999999999989</v>
      </c>
      <c r="N105" s="9" t="n">
        <f aca="false">H105-G105</f>
        <v>0.269999999999982</v>
      </c>
      <c r="O105" s="9" t="n">
        <f aca="false">I105-H105</f>
        <v>0.199999999999989</v>
      </c>
    </row>
    <row r="106" customFormat="false" ht="12" hidden="false" customHeight="true" outlineLevel="0" collapsed="false">
      <c r="A106" s="7" t="n">
        <v>2.69566</v>
      </c>
      <c r="B106" s="4" t="s">
        <v>9</v>
      </c>
      <c r="C106" s="8" t="n">
        <v>266.53</v>
      </c>
      <c r="D106" s="8" t="n">
        <v>266.68</v>
      </c>
      <c r="E106" s="8" t="n">
        <v>266.93</v>
      </c>
      <c r="F106" s="8" t="n">
        <v>267.11</v>
      </c>
      <c r="G106" s="8" t="n">
        <v>267.31</v>
      </c>
      <c r="H106" s="8" t="n">
        <v>267.59</v>
      </c>
      <c r="I106" s="8" t="n">
        <v>267.86</v>
      </c>
      <c r="J106" s="9" t="n">
        <f aca="false">D106-C106</f>
        <v>0.150000000000034</v>
      </c>
      <c r="K106" s="9" t="n">
        <f aca="false">E106-D106</f>
        <v>0.25</v>
      </c>
      <c r="L106" s="9" t="n">
        <f aca="false">F106-E106</f>
        <v>0.180000000000007</v>
      </c>
      <c r="M106" s="9" t="n">
        <f aca="false">G106-F106</f>
        <v>0.199999999999989</v>
      </c>
      <c r="N106" s="9" t="n">
        <f aca="false">H106-G106</f>
        <v>0.279999999999973</v>
      </c>
      <c r="O106" s="9" t="n">
        <f aca="false">I106-H106</f>
        <v>0.270000000000039</v>
      </c>
    </row>
    <row r="107" customFormat="false" ht="12" hidden="false" customHeight="true" outlineLevel="0" collapsed="false">
      <c r="A107" s="7" t="n">
        <v>2.72408</v>
      </c>
      <c r="B107" s="4" t="s">
        <v>9</v>
      </c>
      <c r="C107" s="8" t="n">
        <v>266.66</v>
      </c>
      <c r="D107" s="8" t="n">
        <v>266.82</v>
      </c>
      <c r="E107" s="8" t="n">
        <v>267.06</v>
      </c>
      <c r="F107" s="8" t="n">
        <v>267.24</v>
      </c>
      <c r="G107" s="8" t="n">
        <v>267.45</v>
      </c>
      <c r="H107" s="8" t="n">
        <v>267.72</v>
      </c>
      <c r="I107" s="8" t="n">
        <v>267.95</v>
      </c>
      <c r="J107" s="9" t="n">
        <f aca="false">D107-C107</f>
        <v>0.159999999999968</v>
      </c>
      <c r="K107" s="9" t="n">
        <f aca="false">E107-D107</f>
        <v>0.240000000000009</v>
      </c>
      <c r="L107" s="9" t="n">
        <f aca="false">F107-E107</f>
        <v>0.180000000000007</v>
      </c>
      <c r="M107" s="9" t="n">
        <f aca="false">G107-F107</f>
        <v>0.20999999999998</v>
      </c>
      <c r="N107" s="9" t="n">
        <f aca="false">H107-G107</f>
        <v>0.270000000000039</v>
      </c>
      <c r="O107" s="9" t="n">
        <f aca="false">I107-H107</f>
        <v>0.229999999999961</v>
      </c>
    </row>
    <row r="108" customFormat="false" ht="12" hidden="false" customHeight="true" outlineLevel="0" collapsed="false">
      <c r="A108" s="7" t="n">
        <v>2.7525</v>
      </c>
      <c r="B108" s="4" t="s">
        <v>9</v>
      </c>
      <c r="C108" s="8" t="n">
        <v>266.8</v>
      </c>
      <c r="D108" s="8" t="n">
        <v>266.95</v>
      </c>
      <c r="E108" s="8" t="n">
        <v>267.2</v>
      </c>
      <c r="F108" s="8" t="n">
        <v>267.38</v>
      </c>
      <c r="G108" s="8" t="n">
        <v>267.58</v>
      </c>
      <c r="H108" s="8" t="n">
        <v>267.85</v>
      </c>
      <c r="I108" s="8" t="n">
        <v>268.04</v>
      </c>
      <c r="J108" s="9" t="n">
        <f aca="false">D108-C108</f>
        <v>0.149999999999977</v>
      </c>
      <c r="K108" s="9" t="n">
        <f aca="false">E108-D108</f>
        <v>0.25</v>
      </c>
      <c r="L108" s="9" t="n">
        <f aca="false">F108-E108</f>
        <v>0.180000000000007</v>
      </c>
      <c r="M108" s="9" t="n">
        <f aca="false">G108-F108</f>
        <v>0.199999999999989</v>
      </c>
      <c r="N108" s="9" t="n">
        <f aca="false">H108-G108</f>
        <v>0.270000000000039</v>
      </c>
      <c r="O108" s="9" t="n">
        <f aca="false">I108-H108</f>
        <v>0.189999999999998</v>
      </c>
    </row>
    <row r="109" customFormat="false" ht="12" hidden="false" customHeight="true" outlineLevel="0" collapsed="false">
      <c r="A109" s="7" t="n">
        <v>2.78091</v>
      </c>
      <c r="B109" s="4" t="s">
        <v>9</v>
      </c>
      <c r="C109" s="8" t="n">
        <v>266.94</v>
      </c>
      <c r="D109" s="8" t="n">
        <v>267.09</v>
      </c>
      <c r="E109" s="8" t="n">
        <v>267.33</v>
      </c>
      <c r="F109" s="8" t="n">
        <v>267.51</v>
      </c>
      <c r="G109" s="8" t="n">
        <v>267.71</v>
      </c>
      <c r="H109" s="8" t="n">
        <v>267.98</v>
      </c>
      <c r="I109" s="8" t="n">
        <v>268.14</v>
      </c>
      <c r="J109" s="9" t="n">
        <f aca="false">D109-C109</f>
        <v>0.149999999999977</v>
      </c>
      <c r="K109" s="9" t="n">
        <f aca="false">E109-D109</f>
        <v>0.240000000000009</v>
      </c>
      <c r="L109" s="9" t="n">
        <f aca="false">F109-E109</f>
        <v>0.180000000000007</v>
      </c>
      <c r="M109" s="9" t="n">
        <f aca="false">G109-F109</f>
        <v>0.199999999999989</v>
      </c>
      <c r="N109" s="9" t="n">
        <f aca="false">H109-G109</f>
        <v>0.270000000000039</v>
      </c>
      <c r="O109" s="9" t="n">
        <f aca="false">I109-H109</f>
        <v>0.159999999999968</v>
      </c>
    </row>
    <row r="110" customFormat="false" ht="12" hidden="false" customHeight="true" outlineLevel="0" collapsed="false">
      <c r="A110" s="7" t="n">
        <v>2.80933</v>
      </c>
      <c r="B110" s="4" t="s">
        <v>9</v>
      </c>
      <c r="C110" s="8" t="n">
        <v>267.09</v>
      </c>
      <c r="D110" s="8" t="n">
        <v>267.23</v>
      </c>
      <c r="E110" s="8" t="n">
        <v>267.47</v>
      </c>
      <c r="F110" s="8" t="n">
        <v>267.65</v>
      </c>
      <c r="G110" s="8" t="n">
        <v>267.85</v>
      </c>
      <c r="H110" s="8" t="n">
        <v>268.17</v>
      </c>
      <c r="I110" s="8" t="n">
        <v>268.23</v>
      </c>
      <c r="J110" s="9" t="n">
        <f aca="false">D110-C110</f>
        <v>0.140000000000043</v>
      </c>
      <c r="K110" s="9" t="n">
        <f aca="false">E110-D110</f>
        <v>0.240000000000009</v>
      </c>
      <c r="L110" s="9" t="n">
        <f aca="false">F110-E110</f>
        <v>0.17999999999995</v>
      </c>
      <c r="M110" s="9" t="n">
        <f aca="false">G110-F110</f>
        <v>0.200000000000045</v>
      </c>
      <c r="N110" s="9" t="n">
        <f aca="false">H110-G110</f>
        <v>0.319999999999993</v>
      </c>
      <c r="O110" s="9" t="n">
        <f aca="false">I110-H110</f>
        <v>0.0600000000000023</v>
      </c>
    </row>
    <row r="111" customFormat="false" ht="12" hidden="false" customHeight="true" outlineLevel="0" collapsed="false">
      <c r="A111" s="7" t="n">
        <v>2.83775</v>
      </c>
      <c r="B111" s="4" t="s">
        <v>9</v>
      </c>
      <c r="C111" s="8" t="n">
        <v>267.23</v>
      </c>
      <c r="D111" s="8" t="n">
        <v>267.37</v>
      </c>
      <c r="E111" s="8" t="n">
        <v>267.61</v>
      </c>
      <c r="F111" s="8" t="n">
        <v>267.79</v>
      </c>
      <c r="G111" s="8" t="n">
        <v>267.99</v>
      </c>
      <c r="H111" s="8" t="n">
        <v>268.24</v>
      </c>
      <c r="I111" s="8" t="n">
        <v>268.32</v>
      </c>
      <c r="J111" s="9" t="n">
        <f aca="false">D111-C111</f>
        <v>0.139999999999986</v>
      </c>
      <c r="K111" s="9" t="n">
        <f aca="false">E111-D111</f>
        <v>0.240000000000009</v>
      </c>
      <c r="L111" s="9" t="n">
        <f aca="false">F111-E111</f>
        <v>0.180000000000007</v>
      </c>
      <c r="M111" s="9" t="n">
        <f aca="false">G111-F111</f>
        <v>0.199999999999989</v>
      </c>
      <c r="N111" s="9" t="n">
        <f aca="false">H111-G111</f>
        <v>0.25</v>
      </c>
      <c r="O111" s="9" t="n">
        <f aca="false">I111-H111</f>
        <v>0.0799999999999841</v>
      </c>
    </row>
    <row r="112" customFormat="false" ht="12" hidden="false" customHeight="true" outlineLevel="0" collapsed="false">
      <c r="A112" s="7" t="n">
        <v>2.86616</v>
      </c>
      <c r="B112" s="4" t="s">
        <v>9</v>
      </c>
      <c r="C112" s="8" t="n">
        <v>267.38</v>
      </c>
      <c r="D112" s="8" t="n">
        <v>267.51</v>
      </c>
      <c r="E112" s="8" t="n">
        <v>267.76</v>
      </c>
      <c r="F112" s="8" t="n">
        <v>267.93</v>
      </c>
      <c r="G112" s="8" t="n">
        <v>268.13</v>
      </c>
      <c r="H112" s="8" t="n">
        <v>268.33</v>
      </c>
      <c r="I112" s="8" t="n">
        <v>268.42</v>
      </c>
      <c r="J112" s="9" t="n">
        <f aca="false">D112-C112</f>
        <v>0.129999999999995</v>
      </c>
      <c r="K112" s="9" t="n">
        <f aca="false">E112-D112</f>
        <v>0.25</v>
      </c>
      <c r="L112" s="9" t="n">
        <f aca="false">F112-E112</f>
        <v>0.170000000000016</v>
      </c>
      <c r="M112" s="9" t="n">
        <f aca="false">G112-F112</f>
        <v>0.199999999999989</v>
      </c>
      <c r="N112" s="9" t="n">
        <f aca="false">H112-G112</f>
        <v>0.199999999999989</v>
      </c>
      <c r="O112" s="9" t="n">
        <f aca="false">I112-H112</f>
        <v>0.0900000000000318</v>
      </c>
    </row>
    <row r="113" customFormat="false" ht="12" hidden="false" customHeight="true" outlineLevel="0" collapsed="false">
      <c r="A113" s="7" t="n">
        <v>2.89458</v>
      </c>
      <c r="B113" s="4" t="s">
        <v>9</v>
      </c>
      <c r="C113" s="8" t="n">
        <v>267.53</v>
      </c>
      <c r="D113" s="8" t="n">
        <v>267.66</v>
      </c>
      <c r="E113" s="8" t="n">
        <v>267.9</v>
      </c>
      <c r="F113" s="8" t="n">
        <v>268.08</v>
      </c>
      <c r="G113" s="8" t="n">
        <v>268.27</v>
      </c>
      <c r="H113" s="8" t="n">
        <v>268.43</v>
      </c>
      <c r="I113" s="8" t="n">
        <v>268.51</v>
      </c>
      <c r="J113" s="9" t="n">
        <f aca="false">D113-C113</f>
        <v>0.130000000000052</v>
      </c>
      <c r="K113" s="9" t="n">
        <f aca="false">E113-D113</f>
        <v>0.239999999999952</v>
      </c>
      <c r="L113" s="9" t="n">
        <f aca="false">F113-E113</f>
        <v>0.180000000000007</v>
      </c>
      <c r="M113" s="9" t="n">
        <f aca="false">G113-F113</f>
        <v>0.189999999999998</v>
      </c>
      <c r="N113" s="9" t="n">
        <f aca="false">H113-G113</f>
        <v>0.160000000000025</v>
      </c>
      <c r="O113" s="9" t="n">
        <f aca="false">I113-H113</f>
        <v>0.0799999999999841</v>
      </c>
    </row>
    <row r="114" customFormat="false" ht="12" hidden="false" customHeight="true" outlineLevel="0" collapsed="false">
      <c r="A114" s="7" t="n">
        <v>2.923</v>
      </c>
      <c r="B114" s="3"/>
      <c r="C114" s="8" t="n">
        <v>267.68</v>
      </c>
      <c r="D114" s="8" t="n">
        <v>267.81</v>
      </c>
      <c r="E114" s="8" t="n">
        <v>268.05</v>
      </c>
      <c r="F114" s="8" t="n">
        <v>268.23</v>
      </c>
      <c r="G114" s="8" t="n">
        <v>268.41</v>
      </c>
      <c r="H114" s="8" t="n">
        <v>268.53</v>
      </c>
      <c r="I114" s="8" t="n">
        <v>268.6</v>
      </c>
      <c r="J114" s="9" t="n">
        <f aca="false">D114-C114</f>
        <v>0.129999999999995</v>
      </c>
      <c r="K114" s="9" t="n">
        <f aca="false">E114-D114</f>
        <v>0.240000000000009</v>
      </c>
      <c r="L114" s="9" t="n">
        <f aca="false">F114-E114</f>
        <v>0.180000000000007</v>
      </c>
      <c r="M114" s="9" t="n">
        <f aca="false">G114-F114</f>
        <v>0.180000000000007</v>
      </c>
      <c r="N114" s="9" t="n">
        <f aca="false">H114-G114</f>
        <v>0.119999999999948</v>
      </c>
      <c r="O114" s="9" t="n">
        <f aca="false">I114-H114</f>
        <v>0.07000000000005</v>
      </c>
    </row>
    <row r="115" customFormat="false" ht="12" hidden="false" customHeight="true" outlineLevel="0" collapsed="false">
      <c r="A115" s="7" t="n">
        <v>2.95228</v>
      </c>
      <c r="B115" s="4" t="s">
        <v>9</v>
      </c>
      <c r="C115" s="8" t="n">
        <v>267.83</v>
      </c>
      <c r="D115" s="8" t="n">
        <v>267.96</v>
      </c>
      <c r="E115" s="8" t="n">
        <v>268.21</v>
      </c>
      <c r="F115" s="8" t="n">
        <v>268.39</v>
      </c>
      <c r="G115" s="8" t="n">
        <v>268.59</v>
      </c>
      <c r="H115" s="8" t="n">
        <v>268.63</v>
      </c>
      <c r="I115" s="8" t="n">
        <v>268.7</v>
      </c>
      <c r="J115" s="9" t="n">
        <f aca="false">D115-C115</f>
        <v>0.129999999999995</v>
      </c>
      <c r="K115" s="9" t="n">
        <f aca="false">E115-D115</f>
        <v>0.25</v>
      </c>
      <c r="L115" s="9" t="n">
        <f aca="false">F115-E115</f>
        <v>0.180000000000007</v>
      </c>
      <c r="M115" s="9" t="n">
        <f aca="false">G115-F115</f>
        <v>0.199999999999989</v>
      </c>
      <c r="N115" s="9" t="n">
        <f aca="false">H115-G115</f>
        <v>0.0400000000000205</v>
      </c>
      <c r="O115" s="9" t="n">
        <f aca="false">I115-H115</f>
        <v>0.0699999999999932</v>
      </c>
    </row>
    <row r="116" customFormat="false" ht="12" hidden="false" customHeight="true" outlineLevel="0" collapsed="false">
      <c r="A116" s="7" t="n">
        <v>2.98157</v>
      </c>
      <c r="B116" s="4" t="s">
        <v>9</v>
      </c>
      <c r="C116" s="8" t="n">
        <v>267.96</v>
      </c>
      <c r="D116" s="8" t="n">
        <v>268.1</v>
      </c>
      <c r="E116" s="8" t="n">
        <v>268.35</v>
      </c>
      <c r="F116" s="8" t="n">
        <v>268.51</v>
      </c>
      <c r="G116" s="8" t="n">
        <v>268.65</v>
      </c>
      <c r="H116" s="8" t="n">
        <v>268.71</v>
      </c>
      <c r="I116" s="8" t="n">
        <v>268.78</v>
      </c>
      <c r="J116" s="9" t="n">
        <f aca="false">D116-C116</f>
        <v>0.140000000000043</v>
      </c>
      <c r="K116" s="9" t="n">
        <f aca="false">E116-D116</f>
        <v>0.25</v>
      </c>
      <c r="L116" s="9" t="n">
        <f aca="false">F116-E116</f>
        <v>0.159999999999968</v>
      </c>
      <c r="M116" s="9" t="n">
        <f aca="false">G116-F116</f>
        <v>0.139999999999986</v>
      </c>
      <c r="N116" s="9" t="n">
        <f aca="false">H116-G116</f>
        <v>0.0600000000000023</v>
      </c>
      <c r="O116" s="9" t="n">
        <f aca="false">I116-H116</f>
        <v>0.0699999999999932</v>
      </c>
    </row>
    <row r="117" customFormat="false" ht="12" hidden="false" customHeight="true" outlineLevel="0" collapsed="false">
      <c r="A117" s="7" t="n">
        <v>3.01085</v>
      </c>
      <c r="B117" s="4" t="s">
        <v>9</v>
      </c>
      <c r="C117" s="8" t="n">
        <v>268.09</v>
      </c>
      <c r="D117" s="8" t="n">
        <v>268.23</v>
      </c>
      <c r="E117" s="8" t="n">
        <v>268.47</v>
      </c>
      <c r="F117" s="8" t="n">
        <v>268.61</v>
      </c>
      <c r="G117" s="8" t="n">
        <v>268.71</v>
      </c>
      <c r="H117" s="8" t="n">
        <v>268.79</v>
      </c>
      <c r="I117" s="8" t="n">
        <v>268.85</v>
      </c>
      <c r="J117" s="9" t="n">
        <f aca="false">D117-C117</f>
        <v>0.140000000000043</v>
      </c>
      <c r="K117" s="9" t="n">
        <f aca="false">E117-D117</f>
        <v>0.240000000000009</v>
      </c>
      <c r="L117" s="9" t="n">
        <f aca="false">F117-E117</f>
        <v>0.139999999999986</v>
      </c>
      <c r="M117" s="9" t="n">
        <f aca="false">G117-F117</f>
        <v>0.0999999999999659</v>
      </c>
      <c r="N117" s="9" t="n">
        <f aca="false">H117-G117</f>
        <v>0.0800000000000409</v>
      </c>
      <c r="O117" s="9" t="n">
        <f aca="false">I117-H117</f>
        <v>0.0600000000000023</v>
      </c>
    </row>
    <row r="118" customFormat="false" ht="12" hidden="false" customHeight="true" outlineLevel="0" collapsed="false">
      <c r="A118" s="7" t="n">
        <v>3.04014</v>
      </c>
      <c r="B118" s="4" t="s">
        <v>9</v>
      </c>
      <c r="C118" s="8" t="n">
        <v>268.2</v>
      </c>
      <c r="D118" s="8" t="n">
        <v>268.35</v>
      </c>
      <c r="E118" s="8" t="n">
        <v>268.58</v>
      </c>
      <c r="F118" s="8" t="n">
        <v>268.69</v>
      </c>
      <c r="G118" s="8" t="n">
        <v>268.78</v>
      </c>
      <c r="H118" s="8" t="n">
        <v>268.86</v>
      </c>
      <c r="I118" s="8" t="n">
        <v>268.93</v>
      </c>
      <c r="J118" s="9" t="n">
        <f aca="false">D118-C118</f>
        <v>0.150000000000034</v>
      </c>
      <c r="K118" s="9" t="n">
        <f aca="false">E118-D118</f>
        <v>0.229999999999961</v>
      </c>
      <c r="L118" s="9" t="n">
        <f aca="false">F118-E118</f>
        <v>0.110000000000014</v>
      </c>
      <c r="M118" s="9" t="n">
        <f aca="false">G118-F118</f>
        <v>0.089999999999975</v>
      </c>
      <c r="N118" s="9" t="n">
        <f aca="false">H118-G118</f>
        <v>0.0800000000000409</v>
      </c>
      <c r="O118" s="9" t="n">
        <f aca="false">I118-H118</f>
        <v>0.0699999999999932</v>
      </c>
    </row>
    <row r="119" customFormat="false" ht="12" hidden="false" customHeight="true" outlineLevel="0" collapsed="false">
      <c r="A119" s="7" t="n">
        <v>3.06942</v>
      </c>
      <c r="B119" s="4" t="s">
        <v>9</v>
      </c>
      <c r="C119" s="8" t="n">
        <v>268.31</v>
      </c>
      <c r="D119" s="8" t="n">
        <v>268.46</v>
      </c>
      <c r="E119" s="8" t="n">
        <v>268.68</v>
      </c>
      <c r="F119" s="8" t="n">
        <v>268.77</v>
      </c>
      <c r="G119" s="8" t="n">
        <v>268.84</v>
      </c>
      <c r="H119" s="8" t="n">
        <v>268.93</v>
      </c>
      <c r="I119" s="8" t="n">
        <v>269</v>
      </c>
      <c r="J119" s="9" t="n">
        <f aca="false">D119-C119</f>
        <v>0.149999999999977</v>
      </c>
      <c r="K119" s="9" t="n">
        <f aca="false">E119-D119</f>
        <v>0.220000000000027</v>
      </c>
      <c r="L119" s="9" t="n">
        <f aca="false">F119-E119</f>
        <v>0.089999999999975</v>
      </c>
      <c r="M119" s="9" t="n">
        <f aca="false">G119-F119</f>
        <v>0.0699999999999932</v>
      </c>
      <c r="N119" s="9" t="n">
        <f aca="false">H119-G119</f>
        <v>0.0900000000000318</v>
      </c>
      <c r="O119" s="9" t="n">
        <f aca="false">I119-H119</f>
        <v>0.0699999999999932</v>
      </c>
    </row>
    <row r="120" customFormat="false" ht="12" hidden="false" customHeight="true" outlineLevel="0" collapsed="false">
      <c r="A120" s="7" t="n">
        <v>3.09871</v>
      </c>
      <c r="B120" s="4" t="s">
        <v>9</v>
      </c>
      <c r="C120" s="8" t="n">
        <v>268.41</v>
      </c>
      <c r="D120" s="8" t="n">
        <v>268.55</v>
      </c>
      <c r="E120" s="8" t="n">
        <v>268.76</v>
      </c>
      <c r="F120" s="8" t="n">
        <v>268.84</v>
      </c>
      <c r="G120" s="8" t="n">
        <v>268.91</v>
      </c>
      <c r="H120" s="8" t="n">
        <v>269</v>
      </c>
      <c r="I120" s="8" t="n">
        <v>269.07</v>
      </c>
      <c r="J120" s="9" t="n">
        <f aca="false">D120-C120</f>
        <v>0.139999999999986</v>
      </c>
      <c r="K120" s="9" t="n">
        <f aca="false">E120-D120</f>
        <v>0.20999999999998</v>
      </c>
      <c r="L120" s="9" t="n">
        <f aca="false">F120-E120</f>
        <v>0.0799999999999841</v>
      </c>
      <c r="M120" s="9" t="n">
        <f aca="false">G120-F120</f>
        <v>0.07000000000005</v>
      </c>
      <c r="N120" s="9" t="n">
        <f aca="false">H120-G120</f>
        <v>0.089999999999975</v>
      </c>
      <c r="O120" s="9" t="n">
        <f aca="false">I120-H120</f>
        <v>0.0699999999999932</v>
      </c>
    </row>
    <row r="121" customFormat="false" ht="12" hidden="false" customHeight="true" outlineLevel="0" collapsed="false">
      <c r="A121" s="7" t="n">
        <v>3.128</v>
      </c>
      <c r="B121" s="3"/>
      <c r="C121" s="8" t="n">
        <v>268.5</v>
      </c>
      <c r="D121" s="8" t="n">
        <v>268.64</v>
      </c>
      <c r="E121" s="8" t="n">
        <v>268.83</v>
      </c>
      <c r="F121" s="8" t="n">
        <v>268.91</v>
      </c>
      <c r="G121" s="8" t="n">
        <v>268.98</v>
      </c>
      <c r="H121" s="8" t="n">
        <v>269.07</v>
      </c>
      <c r="I121" s="8" t="n">
        <v>269.14</v>
      </c>
      <c r="J121" s="9" t="n">
        <f aca="false">D121-C121</f>
        <v>0.139999999999986</v>
      </c>
      <c r="K121" s="9" t="n">
        <f aca="false">E121-D121</f>
        <v>0.189999999999998</v>
      </c>
      <c r="L121" s="9" t="n">
        <f aca="false">F121-E121</f>
        <v>0.0800000000000409</v>
      </c>
      <c r="M121" s="9" t="n">
        <f aca="false">G121-F121</f>
        <v>0.0699999999999932</v>
      </c>
      <c r="N121" s="9" t="n">
        <f aca="false">H121-G121</f>
        <v>0.089999999999975</v>
      </c>
      <c r="O121" s="9" t="n">
        <f aca="false">I121-H121</f>
        <v>0.0699999999999932</v>
      </c>
    </row>
    <row r="122" customFormat="false" ht="12" hidden="false" customHeight="true" outlineLevel="0" collapsed="false">
      <c r="A122" s="7" t="n">
        <v>3.15811</v>
      </c>
      <c r="B122" s="4" t="s">
        <v>9</v>
      </c>
      <c r="C122" s="8" t="n">
        <v>268.58</v>
      </c>
      <c r="D122" s="8" t="n">
        <v>268.72</v>
      </c>
      <c r="E122" s="8" t="n">
        <v>268.9</v>
      </c>
      <c r="F122" s="8" t="n">
        <v>268.97</v>
      </c>
      <c r="G122" s="8" t="n">
        <v>269.04</v>
      </c>
      <c r="H122" s="8" t="n">
        <v>269.14</v>
      </c>
      <c r="I122" s="8" t="n">
        <v>269.21</v>
      </c>
      <c r="J122" s="9" t="n">
        <f aca="false">D122-C122</f>
        <v>0.140000000000043</v>
      </c>
      <c r="K122" s="9" t="n">
        <f aca="false">E122-D122</f>
        <v>0.17999999999995</v>
      </c>
      <c r="L122" s="9" t="n">
        <f aca="false">F122-E122</f>
        <v>0.07000000000005</v>
      </c>
      <c r="M122" s="9" t="n">
        <f aca="false">G122-F122</f>
        <v>0.0699999999999932</v>
      </c>
      <c r="N122" s="9" t="n">
        <f aca="false">H122-G122</f>
        <v>0.0999999999999659</v>
      </c>
      <c r="O122" s="9" t="n">
        <f aca="false">I122-H122</f>
        <v>0.0699999999999932</v>
      </c>
    </row>
    <row r="123" customFormat="false" ht="12" hidden="false" customHeight="true" outlineLevel="0" collapsed="false">
      <c r="A123" s="7" t="n">
        <v>3.18822</v>
      </c>
      <c r="B123" s="4" t="s">
        <v>9</v>
      </c>
      <c r="C123" s="8" t="n">
        <v>268.67</v>
      </c>
      <c r="D123" s="8" t="n">
        <v>268.81</v>
      </c>
      <c r="E123" s="8" t="n">
        <v>269</v>
      </c>
      <c r="F123" s="8" t="n">
        <v>269.08</v>
      </c>
      <c r="G123" s="8" t="n">
        <v>269.16</v>
      </c>
      <c r="H123" s="8" t="n">
        <v>269.25</v>
      </c>
      <c r="I123" s="8" t="n">
        <v>269.32</v>
      </c>
      <c r="J123" s="9" t="n">
        <f aca="false">D123-C123</f>
        <v>0.139999999999986</v>
      </c>
      <c r="K123" s="9" t="n">
        <f aca="false">E123-D123</f>
        <v>0.189999999999998</v>
      </c>
      <c r="L123" s="9" t="n">
        <f aca="false">F123-E123</f>
        <v>0.0799999999999841</v>
      </c>
      <c r="M123" s="9" t="n">
        <f aca="false">G123-F123</f>
        <v>0.0800000000000409</v>
      </c>
      <c r="N123" s="9" t="n">
        <f aca="false">H123-G123</f>
        <v>0.089999999999975</v>
      </c>
      <c r="O123" s="9" t="n">
        <f aca="false">I123-H123</f>
        <v>0.0699999999999932</v>
      </c>
    </row>
    <row r="124" customFormat="false" ht="12" hidden="false" customHeight="true" outlineLevel="0" collapsed="false">
      <c r="A124" s="7" t="n">
        <v>3.21833</v>
      </c>
      <c r="B124" s="4" t="s">
        <v>9</v>
      </c>
      <c r="C124" s="8" t="n">
        <v>268.76</v>
      </c>
      <c r="D124" s="8" t="n">
        <v>268.9</v>
      </c>
      <c r="E124" s="8" t="n">
        <v>269.1</v>
      </c>
      <c r="F124" s="8" t="n">
        <v>269.2</v>
      </c>
      <c r="G124" s="8" t="n">
        <v>269.29</v>
      </c>
      <c r="H124" s="8" t="n">
        <v>269.39</v>
      </c>
      <c r="I124" s="8" t="n">
        <v>269.45</v>
      </c>
      <c r="J124" s="9" t="n">
        <f aca="false">D124-C124</f>
        <v>0.139999999999986</v>
      </c>
      <c r="K124" s="9" t="n">
        <f aca="false">E124-D124</f>
        <v>0.200000000000045</v>
      </c>
      <c r="L124" s="9" t="n">
        <f aca="false">F124-E124</f>
        <v>0.0999999999999659</v>
      </c>
      <c r="M124" s="9" t="n">
        <f aca="false">G124-F124</f>
        <v>0.0900000000000318</v>
      </c>
      <c r="N124" s="9" t="n">
        <f aca="false">H124-G124</f>
        <v>0.0999999999999659</v>
      </c>
      <c r="O124" s="9" t="n">
        <f aca="false">I124-H124</f>
        <v>0.0600000000000023</v>
      </c>
    </row>
    <row r="125" customFormat="false" ht="12" hidden="false" customHeight="true" outlineLevel="0" collapsed="false">
      <c r="A125" s="7" t="n">
        <v>3.24844</v>
      </c>
      <c r="B125" s="4" t="s">
        <v>9</v>
      </c>
      <c r="C125" s="8" t="n">
        <v>268.84</v>
      </c>
      <c r="D125" s="8" t="n">
        <v>268.99</v>
      </c>
      <c r="E125" s="8" t="n">
        <v>269.2</v>
      </c>
      <c r="F125" s="8" t="n">
        <v>269.32</v>
      </c>
      <c r="G125" s="8" t="n">
        <v>269.42</v>
      </c>
      <c r="H125" s="8" t="n">
        <v>269.53</v>
      </c>
      <c r="I125" s="8" t="n">
        <v>269.6</v>
      </c>
      <c r="J125" s="9" t="n">
        <f aca="false">D125-C125</f>
        <v>0.150000000000034</v>
      </c>
      <c r="K125" s="9" t="n">
        <f aca="false">E125-D125</f>
        <v>0.20999999999998</v>
      </c>
      <c r="L125" s="9" t="n">
        <f aca="false">F125-E125</f>
        <v>0.120000000000005</v>
      </c>
      <c r="M125" s="9" t="n">
        <f aca="false">G125-F125</f>
        <v>0.100000000000023</v>
      </c>
      <c r="N125" s="9" t="n">
        <f aca="false">H125-G125</f>
        <v>0.109999999999957</v>
      </c>
      <c r="O125" s="9" t="n">
        <f aca="false">I125-H125</f>
        <v>0.07000000000005</v>
      </c>
    </row>
    <row r="126" customFormat="false" ht="12" hidden="false" customHeight="true" outlineLevel="0" collapsed="false">
      <c r="A126" s="7" t="n">
        <v>3.27855</v>
      </c>
      <c r="B126" s="4" t="s">
        <v>9</v>
      </c>
      <c r="C126" s="8" t="n">
        <v>268.93</v>
      </c>
      <c r="D126" s="8" t="n">
        <v>269.08</v>
      </c>
      <c r="E126" s="8" t="n">
        <v>269.29</v>
      </c>
      <c r="F126" s="8" t="n">
        <v>269.42</v>
      </c>
      <c r="G126" s="8" t="n">
        <v>269.53</v>
      </c>
      <c r="H126" s="8" t="n">
        <v>269.65</v>
      </c>
      <c r="I126" s="8" t="n">
        <v>269.72</v>
      </c>
      <c r="J126" s="9" t="n">
        <f aca="false">D126-C126</f>
        <v>0.149999999999977</v>
      </c>
      <c r="K126" s="9" t="n">
        <f aca="false">E126-D126</f>
        <v>0.210000000000036</v>
      </c>
      <c r="L126" s="9" t="n">
        <f aca="false">F126-E126</f>
        <v>0.129999999999995</v>
      </c>
      <c r="M126" s="9" t="n">
        <f aca="false">G126-F126</f>
        <v>0.109999999999957</v>
      </c>
      <c r="N126" s="9" t="n">
        <f aca="false">H126-G126</f>
        <v>0.120000000000005</v>
      </c>
      <c r="O126" s="9" t="n">
        <f aca="false">I126-H126</f>
        <v>0.07000000000005</v>
      </c>
    </row>
    <row r="127" customFormat="false" ht="12" hidden="false" customHeight="true" outlineLevel="0" collapsed="false">
      <c r="A127" s="7" t="n">
        <v>3.30866</v>
      </c>
      <c r="B127" s="4" t="s">
        <v>9</v>
      </c>
      <c r="C127" s="8" t="n">
        <v>269.02</v>
      </c>
      <c r="D127" s="8" t="n">
        <v>269.16</v>
      </c>
      <c r="E127" s="8" t="n">
        <v>269.38</v>
      </c>
      <c r="F127" s="8" t="n">
        <v>269.52</v>
      </c>
      <c r="G127" s="8" t="n">
        <v>269.64</v>
      </c>
      <c r="H127" s="8" t="n">
        <v>269.76</v>
      </c>
      <c r="I127" s="8" t="n">
        <v>269.84</v>
      </c>
      <c r="J127" s="9" t="n">
        <f aca="false">D127-C127</f>
        <v>0.140000000000043</v>
      </c>
      <c r="K127" s="9" t="n">
        <f aca="false">E127-D127</f>
        <v>0.21999999999997</v>
      </c>
      <c r="L127" s="9" t="n">
        <f aca="false">F127-E127</f>
        <v>0.139999999999986</v>
      </c>
      <c r="M127" s="9" t="n">
        <f aca="false">G127-F127</f>
        <v>0.120000000000005</v>
      </c>
      <c r="N127" s="9" t="n">
        <f aca="false">H127-G127</f>
        <v>0.120000000000005</v>
      </c>
      <c r="O127" s="9" t="n">
        <f aca="false">I127-H127</f>
        <v>0.0799999999999841</v>
      </c>
    </row>
    <row r="128" customFormat="false" ht="12" hidden="false" customHeight="true" outlineLevel="0" collapsed="false">
      <c r="A128" s="7" t="n">
        <v>3.33877</v>
      </c>
      <c r="B128" s="4" t="s">
        <v>9</v>
      </c>
      <c r="C128" s="8" t="n">
        <v>269.1</v>
      </c>
      <c r="D128" s="8" t="n">
        <v>269.24</v>
      </c>
      <c r="E128" s="8" t="n">
        <v>269.46</v>
      </c>
      <c r="F128" s="8" t="n">
        <v>269.61</v>
      </c>
      <c r="G128" s="8" t="n">
        <v>269.74</v>
      </c>
      <c r="H128" s="8" t="n">
        <v>269.86</v>
      </c>
      <c r="I128" s="8" t="n">
        <v>269.94</v>
      </c>
      <c r="J128" s="9" t="n">
        <f aca="false">D128-C128</f>
        <v>0.139999999999986</v>
      </c>
      <c r="K128" s="9" t="n">
        <f aca="false">E128-D128</f>
        <v>0.21999999999997</v>
      </c>
      <c r="L128" s="9" t="n">
        <f aca="false">F128-E128</f>
        <v>0.150000000000034</v>
      </c>
      <c r="M128" s="9" t="n">
        <f aca="false">G128-F128</f>
        <v>0.129999999999995</v>
      </c>
      <c r="N128" s="9" t="n">
        <f aca="false">H128-G128</f>
        <v>0.120000000000005</v>
      </c>
      <c r="O128" s="9" t="n">
        <f aca="false">I128-H128</f>
        <v>0.0799999999999841</v>
      </c>
    </row>
    <row r="129" customFormat="false" ht="12" hidden="false" customHeight="true" outlineLevel="0" collapsed="false">
      <c r="A129" s="7" t="n">
        <v>3.36888</v>
      </c>
      <c r="B129" s="4" t="s">
        <v>9</v>
      </c>
      <c r="C129" s="8" t="n">
        <v>269.18</v>
      </c>
      <c r="D129" s="8" t="n">
        <v>269.32</v>
      </c>
      <c r="E129" s="8" t="n">
        <v>269.55</v>
      </c>
      <c r="F129" s="8" t="n">
        <v>269.7</v>
      </c>
      <c r="G129" s="8" t="n">
        <v>269.84</v>
      </c>
      <c r="H129" s="8" t="n">
        <v>269.97</v>
      </c>
      <c r="I129" s="8" t="n">
        <v>270.05</v>
      </c>
      <c r="J129" s="9" t="n">
        <f aca="false">D129-C129</f>
        <v>0.139999999999986</v>
      </c>
      <c r="K129" s="9" t="n">
        <f aca="false">E129-D129</f>
        <v>0.230000000000018</v>
      </c>
      <c r="L129" s="9" t="n">
        <f aca="false">F129-E129</f>
        <v>0.149999999999977</v>
      </c>
      <c r="M129" s="9" t="n">
        <f aca="false">G129-F129</f>
        <v>0.139999999999986</v>
      </c>
      <c r="N129" s="9" t="n">
        <f aca="false">H129-G129</f>
        <v>0.130000000000052</v>
      </c>
      <c r="O129" s="9" t="n">
        <f aca="false">I129-H129</f>
        <v>0.0799999999999841</v>
      </c>
    </row>
    <row r="130" customFormat="false" ht="12" hidden="false" customHeight="true" outlineLevel="0" collapsed="false">
      <c r="A130" s="7" t="n">
        <v>3.399</v>
      </c>
      <c r="B130" s="3"/>
      <c r="C130" s="8" t="n">
        <v>269.25</v>
      </c>
      <c r="D130" s="8" t="n">
        <v>269.4</v>
      </c>
      <c r="E130" s="8" t="n">
        <v>269.63</v>
      </c>
      <c r="F130" s="8" t="n">
        <v>269.79</v>
      </c>
      <c r="G130" s="8" t="n">
        <v>269.93</v>
      </c>
      <c r="H130" s="8" t="n">
        <v>270.05</v>
      </c>
      <c r="I130" s="8" t="n">
        <v>270.09</v>
      </c>
      <c r="J130" s="9" t="n">
        <f aca="false">D130-C130</f>
        <v>0.149999999999977</v>
      </c>
      <c r="K130" s="9" t="n">
        <f aca="false">E130-D130</f>
        <v>0.230000000000018</v>
      </c>
      <c r="L130" s="9" t="n">
        <f aca="false">F130-E130</f>
        <v>0.160000000000025</v>
      </c>
      <c r="M130" s="9" t="n">
        <f aca="false">G130-F130</f>
        <v>0.139999999999986</v>
      </c>
      <c r="N130" s="9" t="n">
        <f aca="false">H130-G130</f>
        <v>0.120000000000005</v>
      </c>
      <c r="O130" s="9" t="n">
        <f aca="false">I130-H130</f>
        <v>0.0399999999999636</v>
      </c>
    </row>
    <row r="131" customFormat="false" ht="12" hidden="false" customHeight="true" outlineLevel="0" collapsed="false">
      <c r="A131" s="7" t="n">
        <v>3.42671</v>
      </c>
      <c r="B131" s="4" t="s">
        <v>9</v>
      </c>
      <c r="C131" s="8" t="n">
        <v>269.32</v>
      </c>
      <c r="D131" s="8" t="n">
        <v>269.47</v>
      </c>
      <c r="E131" s="8" t="n">
        <v>269.7</v>
      </c>
      <c r="F131" s="8" t="n">
        <v>269.86</v>
      </c>
      <c r="G131" s="8" t="n">
        <v>270.01</v>
      </c>
      <c r="H131" s="8" t="n">
        <v>270.16</v>
      </c>
      <c r="I131" s="8" t="n">
        <v>270.25</v>
      </c>
      <c r="J131" s="9" t="n">
        <f aca="false">D131-C131</f>
        <v>0.150000000000034</v>
      </c>
      <c r="K131" s="9" t="n">
        <f aca="false">E131-D131</f>
        <v>0.229999999999961</v>
      </c>
      <c r="L131" s="9" t="n">
        <f aca="false">F131-E131</f>
        <v>0.160000000000025</v>
      </c>
      <c r="M131" s="9" t="n">
        <f aca="false">G131-F131</f>
        <v>0.149999999999977</v>
      </c>
      <c r="N131" s="9" t="n">
        <f aca="false">H131-G131</f>
        <v>0.150000000000034</v>
      </c>
      <c r="O131" s="9" t="n">
        <f aca="false">I131-H131</f>
        <v>0.089999999999975</v>
      </c>
    </row>
    <row r="132" customFormat="false" ht="12" hidden="false" customHeight="true" outlineLevel="0" collapsed="false">
      <c r="A132" s="7" t="n">
        <v>3.45442</v>
      </c>
      <c r="B132" s="4" t="s">
        <v>9</v>
      </c>
      <c r="C132" s="8" t="n">
        <v>269.44</v>
      </c>
      <c r="D132" s="8" t="n">
        <v>269.58</v>
      </c>
      <c r="E132" s="8" t="n">
        <v>269.8</v>
      </c>
      <c r="F132" s="8" t="n">
        <v>269.96</v>
      </c>
      <c r="G132" s="8" t="n">
        <v>270.13</v>
      </c>
      <c r="H132" s="8" t="n">
        <v>270.3</v>
      </c>
      <c r="I132" s="8" t="n">
        <v>270.43</v>
      </c>
      <c r="J132" s="9" t="n">
        <f aca="false">D132-C132</f>
        <v>0.139999999999986</v>
      </c>
      <c r="K132" s="9" t="n">
        <f aca="false">E132-D132</f>
        <v>0.220000000000027</v>
      </c>
      <c r="L132" s="9" t="n">
        <f aca="false">F132-E132</f>
        <v>0.159999999999968</v>
      </c>
      <c r="M132" s="9" t="n">
        <f aca="false">G132-F132</f>
        <v>0.170000000000016</v>
      </c>
      <c r="N132" s="9" t="n">
        <f aca="false">H132-G132</f>
        <v>0.170000000000016</v>
      </c>
      <c r="O132" s="9" t="n">
        <f aca="false">I132-H132</f>
        <v>0.129999999999995</v>
      </c>
    </row>
    <row r="133" customFormat="false" ht="12" hidden="false" customHeight="true" outlineLevel="0" collapsed="false">
      <c r="A133" s="7" t="n">
        <v>3.48214</v>
      </c>
      <c r="B133" s="4" t="s">
        <v>9</v>
      </c>
      <c r="C133" s="8" t="n">
        <v>269.6</v>
      </c>
      <c r="D133" s="8" t="n">
        <v>269.74</v>
      </c>
      <c r="E133" s="8" t="n">
        <v>269.95</v>
      </c>
      <c r="F133" s="8" t="n">
        <v>270.11</v>
      </c>
      <c r="G133" s="8" t="n">
        <v>270.27</v>
      </c>
      <c r="H133" s="8" t="n">
        <v>270.47</v>
      </c>
      <c r="I133" s="8" t="n">
        <v>270.64</v>
      </c>
      <c r="J133" s="9" t="n">
        <f aca="false">D133-C133</f>
        <v>0.139999999999986</v>
      </c>
      <c r="K133" s="9" t="n">
        <f aca="false">E133-D133</f>
        <v>0.20999999999998</v>
      </c>
      <c r="L133" s="9" t="n">
        <f aca="false">F133-E133</f>
        <v>0.160000000000025</v>
      </c>
      <c r="M133" s="9" t="n">
        <f aca="false">G133-F133</f>
        <v>0.159999999999968</v>
      </c>
      <c r="N133" s="9" t="n">
        <f aca="false">H133-G133</f>
        <v>0.200000000000045</v>
      </c>
      <c r="O133" s="9" t="n">
        <f aca="false">I133-H133</f>
        <v>0.169999999999959</v>
      </c>
    </row>
    <row r="134" customFormat="false" ht="12" hidden="false" customHeight="true" outlineLevel="0" collapsed="false">
      <c r="A134" s="7" t="n">
        <v>3.50985</v>
      </c>
      <c r="B134" s="4" t="s">
        <v>9</v>
      </c>
      <c r="C134" s="8" t="n">
        <v>269.8</v>
      </c>
      <c r="D134" s="8" t="n">
        <v>269.93</v>
      </c>
      <c r="E134" s="8" t="n">
        <v>270.13</v>
      </c>
      <c r="F134" s="8" t="n">
        <v>270.28</v>
      </c>
      <c r="G134" s="8" t="n">
        <v>270.45</v>
      </c>
      <c r="H134" s="8" t="n">
        <v>270.67</v>
      </c>
      <c r="I134" s="8" t="n">
        <v>270.86</v>
      </c>
      <c r="J134" s="9" t="n">
        <f aca="false">D134-C134</f>
        <v>0.129999999999995</v>
      </c>
      <c r="K134" s="9" t="n">
        <f aca="false">E134-D134</f>
        <v>0.199999999999989</v>
      </c>
      <c r="L134" s="9" t="n">
        <f aca="false">F134-E134</f>
        <v>0.149999999999977</v>
      </c>
      <c r="M134" s="9" t="n">
        <f aca="false">G134-F134</f>
        <v>0.170000000000016</v>
      </c>
      <c r="N134" s="9" t="n">
        <f aca="false">H134-G134</f>
        <v>0.220000000000027</v>
      </c>
      <c r="O134" s="9" t="n">
        <f aca="false">I134-H134</f>
        <v>0.189999999999998</v>
      </c>
    </row>
    <row r="135" customFormat="false" ht="12" hidden="false" customHeight="true" outlineLevel="0" collapsed="false">
      <c r="A135" s="7" t="n">
        <v>3.53757</v>
      </c>
      <c r="B135" s="4" t="s">
        <v>9</v>
      </c>
      <c r="C135" s="8" t="n">
        <v>270</v>
      </c>
      <c r="D135" s="8" t="n">
        <v>270.13</v>
      </c>
      <c r="E135" s="8" t="n">
        <v>270.32</v>
      </c>
      <c r="F135" s="8" t="n">
        <v>270.48</v>
      </c>
      <c r="G135" s="8" t="n">
        <v>270.65</v>
      </c>
      <c r="H135" s="8" t="n">
        <v>270.88</v>
      </c>
      <c r="I135" s="8" t="n">
        <v>271.05</v>
      </c>
      <c r="J135" s="9" t="n">
        <f aca="false">D135-C135</f>
        <v>0.129999999999995</v>
      </c>
      <c r="K135" s="9" t="n">
        <f aca="false">E135-D135</f>
        <v>0.189999999999998</v>
      </c>
      <c r="L135" s="9" t="n">
        <f aca="false">F135-E135</f>
        <v>0.160000000000025</v>
      </c>
      <c r="M135" s="9" t="n">
        <f aca="false">G135-F135</f>
        <v>0.169999999999959</v>
      </c>
      <c r="N135" s="9" t="n">
        <f aca="false">H135-G135</f>
        <v>0.230000000000018</v>
      </c>
      <c r="O135" s="9" t="n">
        <f aca="false">I135-H135</f>
        <v>0.170000000000016</v>
      </c>
    </row>
    <row r="136" customFormat="false" ht="12" hidden="false" customHeight="true" outlineLevel="0" collapsed="false">
      <c r="A136" s="7" t="n">
        <v>3.56528</v>
      </c>
      <c r="B136" s="4" t="s">
        <v>9</v>
      </c>
      <c r="C136" s="8" t="n">
        <v>270.21</v>
      </c>
      <c r="D136" s="8" t="n">
        <v>270.33</v>
      </c>
      <c r="E136" s="8" t="n">
        <v>270.54</v>
      </c>
      <c r="F136" s="8" t="n">
        <v>270.69</v>
      </c>
      <c r="G136" s="8" t="n">
        <v>270.84</v>
      </c>
      <c r="H136" s="8" t="n">
        <v>271.06</v>
      </c>
      <c r="I136" s="8" t="n">
        <v>271.22</v>
      </c>
      <c r="J136" s="9" t="n">
        <f aca="false">D136-C136</f>
        <v>0.120000000000005</v>
      </c>
      <c r="K136" s="9" t="n">
        <f aca="false">E136-D136</f>
        <v>0.210000000000036</v>
      </c>
      <c r="L136" s="9" t="n">
        <f aca="false">F136-E136</f>
        <v>0.149999999999977</v>
      </c>
      <c r="M136" s="9" t="n">
        <f aca="false">G136-F136</f>
        <v>0.149999999999977</v>
      </c>
      <c r="N136" s="9" t="n">
        <f aca="false">H136-G136</f>
        <v>0.220000000000027</v>
      </c>
      <c r="O136" s="9" t="n">
        <f aca="false">I136-H136</f>
        <v>0.160000000000025</v>
      </c>
    </row>
    <row r="137" customFormat="false" ht="12" hidden="false" customHeight="true" outlineLevel="0" collapsed="false">
      <c r="A137" s="7" t="n">
        <v>3.593</v>
      </c>
      <c r="B137" s="3"/>
      <c r="C137" s="8" t="n">
        <v>270.42</v>
      </c>
      <c r="D137" s="8" t="n">
        <v>270.54</v>
      </c>
      <c r="E137" s="8" t="n">
        <v>270.73</v>
      </c>
      <c r="F137" s="8" t="n">
        <v>270.87</v>
      </c>
      <c r="G137" s="8" t="n">
        <v>271.02</v>
      </c>
      <c r="H137" s="8" t="n">
        <v>271.23</v>
      </c>
      <c r="I137" s="8" t="n">
        <v>271.4</v>
      </c>
      <c r="J137" s="9" t="n">
        <f aca="false">D137-C137</f>
        <v>0.120000000000005</v>
      </c>
      <c r="K137" s="9" t="n">
        <f aca="false">E137-D137</f>
        <v>0.189999999999998</v>
      </c>
      <c r="L137" s="9" t="n">
        <f aca="false">F137-E137</f>
        <v>0.139999999999986</v>
      </c>
      <c r="M137" s="9" t="n">
        <f aca="false">G137-F137</f>
        <v>0.149999999999977</v>
      </c>
      <c r="N137" s="9" t="n">
        <f aca="false">H137-G137</f>
        <v>0.210000000000036</v>
      </c>
      <c r="O137" s="9" t="n">
        <f aca="false">I137-H137</f>
        <v>0.169999999999959</v>
      </c>
    </row>
    <row r="138" customFormat="false" ht="12" hidden="false" customHeight="true" outlineLevel="0" collapsed="false">
      <c r="A138" s="7" t="n">
        <v>3.597</v>
      </c>
      <c r="B138" s="3"/>
      <c r="C138" s="8" t="n">
        <v>270.43</v>
      </c>
      <c r="D138" s="8" t="n">
        <v>270.55</v>
      </c>
      <c r="E138" s="8" t="n">
        <v>270.73</v>
      </c>
      <c r="F138" s="8" t="n">
        <v>270.87</v>
      </c>
      <c r="G138" s="8" t="n">
        <v>271.01</v>
      </c>
      <c r="H138" s="8" t="n">
        <v>271.21</v>
      </c>
      <c r="I138" s="8" t="n">
        <v>271.37</v>
      </c>
      <c r="J138" s="9" t="n">
        <f aca="false">D138-C138</f>
        <v>0.120000000000005</v>
      </c>
      <c r="K138" s="9" t="n">
        <f aca="false">E138-D138</f>
        <v>0.180000000000007</v>
      </c>
      <c r="L138" s="9" t="n">
        <f aca="false">F138-E138</f>
        <v>0.139999999999986</v>
      </c>
      <c r="M138" s="9" t="n">
        <f aca="false">G138-F138</f>
        <v>0.139999999999986</v>
      </c>
      <c r="N138" s="9" t="n">
        <f aca="false">H138-G138</f>
        <v>0.199999999999989</v>
      </c>
      <c r="O138" s="9" t="n">
        <f aca="false">I138-H138</f>
        <v>0.160000000000025</v>
      </c>
    </row>
    <row r="139" customFormat="false" ht="12" hidden="false" customHeight="true" outlineLevel="0" collapsed="false">
      <c r="A139" s="7" t="n">
        <v>3.602</v>
      </c>
      <c r="B139" s="3"/>
      <c r="C139" s="8" t="n">
        <v>270.59</v>
      </c>
      <c r="D139" s="8" t="n">
        <v>270.69</v>
      </c>
      <c r="E139" s="8" t="n">
        <v>270.86</v>
      </c>
      <c r="F139" s="8" t="n">
        <v>270.99</v>
      </c>
      <c r="G139" s="8" t="n">
        <v>271.14</v>
      </c>
      <c r="H139" s="8" t="n">
        <v>271.34</v>
      </c>
      <c r="I139" s="8" t="n">
        <v>271.51</v>
      </c>
      <c r="J139" s="9" t="n">
        <f aca="false">D139-C139</f>
        <v>0.100000000000023</v>
      </c>
      <c r="K139" s="9" t="n">
        <f aca="false">E139-D139</f>
        <v>0.170000000000016</v>
      </c>
      <c r="L139" s="9" t="n">
        <f aca="false">F139-E139</f>
        <v>0.129999999999995</v>
      </c>
      <c r="M139" s="9" t="n">
        <f aca="false">G139-F139</f>
        <v>0.149999999999977</v>
      </c>
      <c r="N139" s="9" t="n">
        <f aca="false">H139-G139</f>
        <v>0.199999999999989</v>
      </c>
      <c r="O139" s="9" t="n">
        <f aca="false">I139-H139</f>
        <v>0.170000000000016</v>
      </c>
    </row>
    <row r="140" customFormat="false" ht="12" hidden="false" customHeight="true" outlineLevel="0" collapsed="false">
      <c r="A140" s="7" t="n">
        <v>3.607</v>
      </c>
      <c r="B140" s="3"/>
      <c r="C140" s="8" t="n">
        <v>270.59</v>
      </c>
      <c r="D140" s="8" t="n">
        <v>270.69</v>
      </c>
      <c r="E140" s="8" t="n">
        <v>270.86</v>
      </c>
      <c r="F140" s="8" t="n">
        <v>270.99</v>
      </c>
      <c r="G140" s="8" t="n">
        <v>271.14</v>
      </c>
      <c r="H140" s="8" t="n">
        <v>271.34</v>
      </c>
      <c r="I140" s="8" t="n">
        <v>271.51</v>
      </c>
      <c r="J140" s="9" t="n">
        <f aca="false">D140-C140</f>
        <v>0.100000000000023</v>
      </c>
      <c r="K140" s="9" t="n">
        <f aca="false">E140-D140</f>
        <v>0.170000000000016</v>
      </c>
      <c r="L140" s="9" t="n">
        <f aca="false">F140-E140</f>
        <v>0.129999999999995</v>
      </c>
      <c r="M140" s="9" t="n">
        <f aca="false">G140-F140</f>
        <v>0.149999999999977</v>
      </c>
      <c r="N140" s="9" t="n">
        <f aca="false">H140-G140</f>
        <v>0.199999999999989</v>
      </c>
      <c r="O140" s="9" t="n">
        <f aca="false">I140-H140</f>
        <v>0.170000000000016</v>
      </c>
    </row>
    <row r="141" customFormat="false" ht="12" hidden="false" customHeight="true" outlineLevel="0" collapsed="false">
      <c r="A141" s="7" t="n">
        <v>3.637</v>
      </c>
      <c r="B141" s="4" t="s">
        <v>9</v>
      </c>
      <c r="C141" s="8" t="n">
        <v>270.75</v>
      </c>
      <c r="D141" s="8" t="n">
        <v>270.85</v>
      </c>
      <c r="E141" s="8" t="n">
        <v>271.02</v>
      </c>
      <c r="F141" s="8" t="n">
        <v>271.15</v>
      </c>
      <c r="G141" s="8" t="n">
        <v>271.29</v>
      </c>
      <c r="H141" s="8" t="n">
        <v>271.53</v>
      </c>
      <c r="I141" s="8" t="n">
        <v>271.71</v>
      </c>
      <c r="J141" s="9" t="n">
        <f aca="false">D141-C141</f>
        <v>0.100000000000023</v>
      </c>
      <c r="K141" s="9" t="n">
        <f aca="false">E141-D141</f>
        <v>0.169999999999959</v>
      </c>
      <c r="L141" s="9" t="n">
        <f aca="false">F141-E141</f>
        <v>0.129999999999995</v>
      </c>
      <c r="M141" s="9" t="n">
        <f aca="false">G141-F141</f>
        <v>0.140000000000043</v>
      </c>
      <c r="N141" s="9" t="n">
        <f aca="false">H141-G141</f>
        <v>0.239999999999952</v>
      </c>
      <c r="O141" s="9" t="n">
        <f aca="false">I141-H141</f>
        <v>0.180000000000007</v>
      </c>
    </row>
    <row r="142" customFormat="false" ht="12" hidden="false" customHeight="true" outlineLevel="0" collapsed="false">
      <c r="A142" s="7" t="n">
        <v>3.667</v>
      </c>
      <c r="B142" s="3"/>
      <c r="C142" s="8" t="n">
        <v>270.93</v>
      </c>
      <c r="D142" s="8" t="n">
        <v>271.05</v>
      </c>
      <c r="E142" s="8" t="n">
        <v>271.26</v>
      </c>
      <c r="F142" s="8" t="n">
        <v>271.42</v>
      </c>
      <c r="G142" s="8" t="n">
        <v>271.6</v>
      </c>
      <c r="H142" s="8" t="n">
        <v>271.88</v>
      </c>
      <c r="I142" s="8" t="n">
        <v>272.04</v>
      </c>
      <c r="J142" s="9" t="n">
        <f aca="false">D142-C142</f>
        <v>0.120000000000005</v>
      </c>
      <c r="K142" s="9" t="n">
        <f aca="false">E142-D142</f>
        <v>0.20999999999998</v>
      </c>
      <c r="L142" s="9" t="n">
        <f aca="false">F142-E142</f>
        <v>0.160000000000025</v>
      </c>
      <c r="M142" s="9" t="n">
        <f aca="false">G142-F142</f>
        <v>0.180000000000007</v>
      </c>
      <c r="N142" s="9" t="n">
        <f aca="false">H142-G142</f>
        <v>0.279999999999973</v>
      </c>
      <c r="O142" s="9" t="n">
        <f aca="false">I142-H142</f>
        <v>0.160000000000025</v>
      </c>
    </row>
    <row r="143" customFormat="false" ht="12" hidden="false" customHeight="true" outlineLevel="0" collapsed="false">
      <c r="A143" s="7" t="n">
        <v>3.668</v>
      </c>
      <c r="B143" s="3"/>
      <c r="C143" s="8" t="n">
        <v>270.94</v>
      </c>
      <c r="D143" s="8" t="n">
        <v>271.06</v>
      </c>
      <c r="E143" s="8" t="n">
        <v>271.27</v>
      </c>
      <c r="F143" s="8" t="n">
        <v>271.43</v>
      </c>
      <c r="G143" s="8" t="n">
        <v>271.61</v>
      </c>
      <c r="H143" s="8" t="n">
        <v>271.89</v>
      </c>
      <c r="I143" s="8" t="n">
        <v>272.06</v>
      </c>
      <c r="J143" s="9" t="n">
        <f aca="false">D143-C143</f>
        <v>0.120000000000005</v>
      </c>
      <c r="K143" s="9" t="n">
        <f aca="false">E143-D143</f>
        <v>0.20999999999998</v>
      </c>
      <c r="L143" s="9" t="n">
        <f aca="false">F143-E143</f>
        <v>0.160000000000025</v>
      </c>
      <c r="M143" s="9" t="n">
        <f aca="false">G143-F143</f>
        <v>0.180000000000007</v>
      </c>
      <c r="N143" s="9" t="n">
        <f aca="false">H143-G143</f>
        <v>0.279999999999973</v>
      </c>
      <c r="O143" s="9" t="n">
        <f aca="false">I143-H143</f>
        <v>0.170000000000016</v>
      </c>
    </row>
    <row r="144" customFormat="false" ht="12" hidden="false" customHeight="true" outlineLevel="0" collapsed="false">
      <c r="A144" s="7" t="n">
        <v>3.669</v>
      </c>
      <c r="B144" s="3"/>
      <c r="C144" s="8" t="n">
        <v>270.94</v>
      </c>
      <c r="D144" s="8" t="n">
        <v>271.06</v>
      </c>
      <c r="E144" s="8" t="n">
        <v>271.27</v>
      </c>
      <c r="F144" s="8" t="n">
        <v>271.43</v>
      </c>
      <c r="G144" s="8" t="n">
        <v>271.61</v>
      </c>
      <c r="H144" s="8" t="n">
        <v>271.89</v>
      </c>
      <c r="I144" s="8" t="n">
        <v>272.06</v>
      </c>
      <c r="J144" s="9" t="n">
        <f aca="false">D144-C144</f>
        <v>0.120000000000005</v>
      </c>
      <c r="K144" s="9" t="n">
        <f aca="false">E144-D144</f>
        <v>0.20999999999998</v>
      </c>
      <c r="L144" s="9" t="n">
        <f aca="false">F144-E144</f>
        <v>0.160000000000025</v>
      </c>
      <c r="M144" s="9" t="n">
        <f aca="false">G144-F144</f>
        <v>0.180000000000007</v>
      </c>
      <c r="N144" s="9" t="n">
        <f aca="false">H144-G144</f>
        <v>0.279999999999973</v>
      </c>
      <c r="O144" s="9" t="n">
        <f aca="false">I144-H144</f>
        <v>0.170000000000016</v>
      </c>
    </row>
    <row r="145" customFormat="false" ht="12" hidden="false" customHeight="true" outlineLevel="0" collapsed="false">
      <c r="A145" s="7" t="n">
        <v>3.678</v>
      </c>
      <c r="B145" s="3"/>
      <c r="C145" s="8" t="n">
        <v>271.01</v>
      </c>
      <c r="D145" s="8" t="n">
        <v>271.14</v>
      </c>
      <c r="E145" s="8" t="n">
        <v>271.37</v>
      </c>
      <c r="F145" s="8" t="n">
        <v>271.54</v>
      </c>
      <c r="G145" s="8" t="n">
        <v>271.74</v>
      </c>
      <c r="H145" s="8" t="n">
        <v>272.04</v>
      </c>
      <c r="I145" s="8" t="n">
        <v>272.24</v>
      </c>
      <c r="J145" s="9" t="n">
        <f aca="false">D145-C145</f>
        <v>0.129999999999995</v>
      </c>
      <c r="K145" s="9" t="n">
        <f aca="false">E145-D145</f>
        <v>0.230000000000018</v>
      </c>
      <c r="L145" s="9" t="n">
        <f aca="false">F145-E145</f>
        <v>0.170000000000016</v>
      </c>
      <c r="M145" s="9" t="n">
        <f aca="false">G145-F145</f>
        <v>0.199999999999989</v>
      </c>
      <c r="N145" s="9" t="n">
        <f aca="false">H145-G145</f>
        <v>0.300000000000011</v>
      </c>
      <c r="O145" s="9" t="n">
        <f aca="false">I145-H145</f>
        <v>0.199999999999989</v>
      </c>
    </row>
    <row r="146" customFormat="false" ht="12" hidden="false" customHeight="true" outlineLevel="0" collapsed="false">
      <c r="A146" s="7" t="n">
        <v>3.681</v>
      </c>
      <c r="B146" s="3"/>
      <c r="C146" s="8" t="n">
        <v>271.14</v>
      </c>
      <c r="D146" s="8" t="n">
        <v>271.21</v>
      </c>
      <c r="E146" s="8" t="n">
        <v>271.34</v>
      </c>
      <c r="F146" s="8" t="n">
        <v>271.44</v>
      </c>
      <c r="G146" s="8" t="n">
        <v>271.56</v>
      </c>
      <c r="H146" s="8" t="n">
        <v>271.93</v>
      </c>
      <c r="I146" s="8" t="n">
        <v>272.15</v>
      </c>
      <c r="J146" s="9" t="n">
        <f aca="false">D146-C146</f>
        <v>0.0699999999999932</v>
      </c>
      <c r="K146" s="9" t="n">
        <f aca="false">E146-D146</f>
        <v>0.129999999999995</v>
      </c>
      <c r="L146" s="9" t="n">
        <f aca="false">F146-E146</f>
        <v>0.100000000000023</v>
      </c>
      <c r="M146" s="9" t="n">
        <f aca="false">G146-F146</f>
        <v>0.120000000000005</v>
      </c>
      <c r="N146" s="9" t="n">
        <f aca="false">H146-G146</f>
        <v>0.370000000000005</v>
      </c>
      <c r="O146" s="9" t="n">
        <f aca="false">I146-H146</f>
        <v>0.21999999999997</v>
      </c>
    </row>
    <row r="147" customFormat="false" ht="12" hidden="false" customHeight="true" outlineLevel="0" collapsed="false">
      <c r="A147" s="7" t="n">
        <v>3.70533</v>
      </c>
      <c r="B147" s="4" t="s">
        <v>9</v>
      </c>
      <c r="C147" s="8" t="n">
        <v>271.48</v>
      </c>
      <c r="D147" s="8" t="n">
        <v>271.58</v>
      </c>
      <c r="E147" s="8" t="n">
        <v>271.75</v>
      </c>
      <c r="F147" s="8" t="n">
        <v>271.87</v>
      </c>
      <c r="G147" s="8" t="n">
        <v>272.02</v>
      </c>
      <c r="H147" s="8" t="n">
        <v>272.23</v>
      </c>
      <c r="I147" s="8" t="n">
        <v>272.42</v>
      </c>
      <c r="J147" s="9" t="n">
        <f aca="false">D147-C147</f>
        <v>0.0999999999999659</v>
      </c>
      <c r="K147" s="9" t="n">
        <f aca="false">E147-D147</f>
        <v>0.170000000000016</v>
      </c>
      <c r="L147" s="9" t="n">
        <f aca="false">F147-E147</f>
        <v>0.120000000000005</v>
      </c>
      <c r="M147" s="9" t="n">
        <f aca="false">G147-F147</f>
        <v>0.149999999999977</v>
      </c>
      <c r="N147" s="9" t="n">
        <f aca="false">H147-G147</f>
        <v>0.210000000000036</v>
      </c>
      <c r="O147" s="9" t="n">
        <f aca="false">I147-H147</f>
        <v>0.189999999999998</v>
      </c>
    </row>
    <row r="148" customFormat="false" ht="12" hidden="false" customHeight="true" outlineLevel="0" collapsed="false">
      <c r="A148" s="7" t="n">
        <v>3.72966</v>
      </c>
      <c r="B148" s="4" t="s">
        <v>9</v>
      </c>
      <c r="C148" s="8" t="n">
        <v>271.58</v>
      </c>
      <c r="D148" s="8" t="n">
        <v>271.69</v>
      </c>
      <c r="E148" s="8" t="n">
        <v>271.87</v>
      </c>
      <c r="F148" s="8" t="n">
        <v>272</v>
      </c>
      <c r="G148" s="8" t="n">
        <v>272.15</v>
      </c>
      <c r="H148" s="8" t="n">
        <v>272.35</v>
      </c>
      <c r="I148" s="8" t="n">
        <v>272.53</v>
      </c>
      <c r="J148" s="9" t="n">
        <f aca="false">D148-C148</f>
        <v>0.110000000000014</v>
      </c>
      <c r="K148" s="9" t="n">
        <f aca="false">E148-D148</f>
        <v>0.180000000000007</v>
      </c>
      <c r="L148" s="9" t="n">
        <f aca="false">F148-E148</f>
        <v>0.129999999999995</v>
      </c>
      <c r="M148" s="9" t="n">
        <f aca="false">G148-F148</f>
        <v>0.149999999999977</v>
      </c>
      <c r="N148" s="9" t="n">
        <f aca="false">H148-G148</f>
        <v>0.200000000000045</v>
      </c>
      <c r="O148" s="9" t="n">
        <f aca="false">I148-H148</f>
        <v>0.17999999999995</v>
      </c>
    </row>
    <row r="149" customFormat="false" ht="12" hidden="false" customHeight="true" outlineLevel="0" collapsed="false">
      <c r="A149" s="7" t="n">
        <v>3.754</v>
      </c>
      <c r="B149" s="3"/>
      <c r="C149" s="8" t="n">
        <v>271.65</v>
      </c>
      <c r="D149" s="8" t="n">
        <v>271.77</v>
      </c>
      <c r="E149" s="8" t="n">
        <v>271.96</v>
      </c>
      <c r="F149" s="8" t="n">
        <v>272.1</v>
      </c>
      <c r="G149" s="8" t="n">
        <v>272.26</v>
      </c>
      <c r="H149" s="8" t="n">
        <v>272.47</v>
      </c>
      <c r="I149" s="8" t="n">
        <v>272.65</v>
      </c>
      <c r="J149" s="9" t="n">
        <f aca="false">D149-C149</f>
        <v>0.120000000000005</v>
      </c>
      <c r="K149" s="9" t="n">
        <f aca="false">E149-D149</f>
        <v>0.189999999999998</v>
      </c>
      <c r="L149" s="9" t="n">
        <f aca="false">F149-E149</f>
        <v>0.140000000000043</v>
      </c>
      <c r="M149" s="9" t="n">
        <f aca="false">G149-F149</f>
        <v>0.159999999999968</v>
      </c>
      <c r="N149" s="9" t="n">
        <f aca="false">H149-G149</f>
        <v>0.210000000000036</v>
      </c>
      <c r="O149" s="9" t="n">
        <f aca="false">I149-H149</f>
        <v>0.17999999999995</v>
      </c>
    </row>
    <row r="150" customFormat="false" ht="12" hidden="false" customHeight="true" outlineLevel="0" collapsed="false">
      <c r="A150" s="7" t="n">
        <v>3.7786</v>
      </c>
      <c r="B150" s="4" t="s">
        <v>9</v>
      </c>
      <c r="C150" s="8" t="n">
        <v>271.71</v>
      </c>
      <c r="D150" s="8" t="n">
        <v>271.83</v>
      </c>
      <c r="E150" s="8" t="n">
        <v>272.03</v>
      </c>
      <c r="F150" s="8" t="n">
        <v>272.17</v>
      </c>
      <c r="G150" s="8" t="n">
        <v>272.33</v>
      </c>
      <c r="H150" s="8" t="n">
        <v>272.55</v>
      </c>
      <c r="I150" s="8" t="n">
        <v>272.73</v>
      </c>
      <c r="J150" s="9" t="n">
        <f aca="false">D150-C150</f>
        <v>0.120000000000005</v>
      </c>
      <c r="K150" s="9" t="n">
        <f aca="false">E150-D150</f>
        <v>0.199999999999989</v>
      </c>
      <c r="L150" s="9" t="n">
        <f aca="false">F150-E150</f>
        <v>0.140000000000043</v>
      </c>
      <c r="M150" s="9" t="n">
        <f aca="false">G150-F150</f>
        <v>0.159999999999968</v>
      </c>
      <c r="N150" s="9" t="n">
        <f aca="false">H150-G150</f>
        <v>0.220000000000027</v>
      </c>
      <c r="O150" s="9" t="n">
        <f aca="false">I150-H150</f>
        <v>0.180000000000007</v>
      </c>
    </row>
    <row r="151" customFormat="false" ht="12" hidden="false" customHeight="true" outlineLevel="0" collapsed="false">
      <c r="A151" s="7" t="n">
        <v>3.8032</v>
      </c>
      <c r="B151" s="4" t="s">
        <v>9</v>
      </c>
      <c r="C151" s="8" t="n">
        <v>271.77</v>
      </c>
      <c r="D151" s="8" t="n">
        <v>271.9</v>
      </c>
      <c r="E151" s="8" t="n">
        <v>272.1</v>
      </c>
      <c r="F151" s="8" t="n">
        <v>272.25</v>
      </c>
      <c r="G151" s="8" t="n">
        <v>272.42</v>
      </c>
      <c r="H151" s="8" t="n">
        <v>272.64</v>
      </c>
      <c r="I151" s="8" t="n">
        <v>272.8</v>
      </c>
      <c r="J151" s="9" t="n">
        <f aca="false">D151-C151</f>
        <v>0.129999999999995</v>
      </c>
      <c r="K151" s="9" t="n">
        <f aca="false">E151-D151</f>
        <v>0.200000000000045</v>
      </c>
      <c r="L151" s="9" t="n">
        <f aca="false">F151-E151</f>
        <v>0.149999999999977</v>
      </c>
      <c r="M151" s="9" t="n">
        <f aca="false">G151-F151</f>
        <v>0.170000000000016</v>
      </c>
      <c r="N151" s="9" t="n">
        <f aca="false">H151-G151</f>
        <v>0.21999999999997</v>
      </c>
      <c r="O151" s="9" t="n">
        <f aca="false">I151-H151</f>
        <v>0.160000000000025</v>
      </c>
    </row>
    <row r="152" customFormat="false" ht="12" hidden="false" customHeight="true" outlineLevel="0" collapsed="false">
      <c r="A152" s="7" t="n">
        <v>3.8278</v>
      </c>
      <c r="B152" s="4" t="s">
        <v>9</v>
      </c>
      <c r="C152" s="8" t="n">
        <v>271.85</v>
      </c>
      <c r="D152" s="8" t="n">
        <v>271.98</v>
      </c>
      <c r="E152" s="8" t="n">
        <v>272.18</v>
      </c>
      <c r="F152" s="8" t="n">
        <v>272.33</v>
      </c>
      <c r="G152" s="8" t="n">
        <v>272.5</v>
      </c>
      <c r="H152" s="8" t="n">
        <v>272.73</v>
      </c>
      <c r="I152" s="8" t="n">
        <v>272.88</v>
      </c>
      <c r="J152" s="9" t="n">
        <f aca="false">D152-C152</f>
        <v>0.129999999999995</v>
      </c>
      <c r="K152" s="9" t="n">
        <f aca="false">E152-D152</f>
        <v>0.199999999999989</v>
      </c>
      <c r="L152" s="9" t="n">
        <f aca="false">F152-E152</f>
        <v>0.149999999999977</v>
      </c>
      <c r="M152" s="9" t="n">
        <f aca="false">G152-F152</f>
        <v>0.170000000000016</v>
      </c>
      <c r="N152" s="9" t="n">
        <f aca="false">H152-G152</f>
        <v>0.230000000000018</v>
      </c>
      <c r="O152" s="9" t="n">
        <f aca="false">I152-H152</f>
        <v>0.149999999999977</v>
      </c>
    </row>
    <row r="153" customFormat="false" ht="12" hidden="false" customHeight="true" outlineLevel="0" collapsed="false">
      <c r="A153" s="7" t="n">
        <v>3.8524</v>
      </c>
      <c r="B153" s="4" t="s">
        <v>9</v>
      </c>
      <c r="C153" s="8" t="n">
        <v>271.93</v>
      </c>
      <c r="D153" s="8" t="n">
        <v>272.06</v>
      </c>
      <c r="E153" s="8" t="n">
        <v>272.27</v>
      </c>
      <c r="F153" s="8" t="n">
        <v>272.42</v>
      </c>
      <c r="G153" s="8" t="n">
        <v>272.59</v>
      </c>
      <c r="H153" s="8" t="n">
        <v>272.81</v>
      </c>
      <c r="I153" s="8" t="n">
        <v>272.97</v>
      </c>
      <c r="J153" s="9" t="n">
        <f aca="false">D153-C153</f>
        <v>0.129999999999995</v>
      </c>
      <c r="K153" s="9" t="n">
        <f aca="false">E153-D153</f>
        <v>0.20999999999998</v>
      </c>
      <c r="L153" s="9" t="n">
        <f aca="false">F153-E153</f>
        <v>0.150000000000034</v>
      </c>
      <c r="M153" s="9" t="n">
        <f aca="false">G153-F153</f>
        <v>0.169999999999959</v>
      </c>
      <c r="N153" s="9" t="n">
        <f aca="false">H153-G153</f>
        <v>0.220000000000027</v>
      </c>
      <c r="O153" s="9" t="n">
        <f aca="false">I153-H153</f>
        <v>0.160000000000025</v>
      </c>
    </row>
    <row r="154" customFormat="false" ht="12" hidden="false" customHeight="true" outlineLevel="0" collapsed="false">
      <c r="A154" s="7" t="n">
        <v>3.877</v>
      </c>
      <c r="B154" s="3"/>
      <c r="C154" s="8" t="n">
        <v>272.02</v>
      </c>
      <c r="D154" s="8" t="n">
        <v>272.15</v>
      </c>
      <c r="E154" s="8" t="n">
        <v>272.36</v>
      </c>
      <c r="F154" s="8" t="n">
        <v>272.51</v>
      </c>
      <c r="G154" s="8" t="n">
        <v>272.68</v>
      </c>
      <c r="H154" s="8" t="n">
        <v>272.9</v>
      </c>
      <c r="I154" s="8" t="n">
        <v>273.05</v>
      </c>
      <c r="J154" s="9" t="n">
        <f aca="false">D154-C154</f>
        <v>0.129999999999995</v>
      </c>
      <c r="K154" s="9" t="n">
        <f aca="false">E154-D154</f>
        <v>0.210000000000036</v>
      </c>
      <c r="L154" s="9" t="n">
        <f aca="false">F154-E154</f>
        <v>0.149999999999977</v>
      </c>
      <c r="M154" s="9" t="n">
        <f aca="false">G154-F154</f>
        <v>0.170000000000016</v>
      </c>
      <c r="N154" s="9" t="n">
        <f aca="false">H154-G154</f>
        <v>0.21999999999997</v>
      </c>
      <c r="O154" s="9" t="n">
        <f aca="false">I154-H154</f>
        <v>0.150000000000034</v>
      </c>
    </row>
    <row r="155" customFormat="false" ht="12" hidden="false" customHeight="true" outlineLevel="0" collapsed="false">
      <c r="A155" s="7" t="n">
        <v>3.90425</v>
      </c>
      <c r="B155" s="4" t="s">
        <v>9</v>
      </c>
      <c r="C155" s="8" t="n">
        <v>272.13</v>
      </c>
      <c r="D155" s="8" t="n">
        <v>272.25</v>
      </c>
      <c r="E155" s="8" t="n">
        <v>272.46</v>
      </c>
      <c r="F155" s="8" t="n">
        <v>272.61</v>
      </c>
      <c r="G155" s="8" t="n">
        <v>272.78</v>
      </c>
      <c r="H155" s="8" t="n">
        <v>272.99</v>
      </c>
      <c r="I155" s="8" t="n">
        <v>273.14</v>
      </c>
      <c r="J155" s="9" t="n">
        <f aca="false">D155-C155</f>
        <v>0.120000000000005</v>
      </c>
      <c r="K155" s="9" t="n">
        <f aca="false">E155-D155</f>
        <v>0.20999999999998</v>
      </c>
      <c r="L155" s="9" t="n">
        <f aca="false">F155-E155</f>
        <v>0.150000000000034</v>
      </c>
      <c r="M155" s="9" t="n">
        <f aca="false">G155-F155</f>
        <v>0.169999999999959</v>
      </c>
      <c r="N155" s="9" t="n">
        <f aca="false">H155-G155</f>
        <v>0.210000000000036</v>
      </c>
      <c r="O155" s="9" t="n">
        <f aca="false">I155-H155</f>
        <v>0.149999999999977</v>
      </c>
    </row>
    <row r="156" customFormat="false" ht="12" hidden="false" customHeight="true" outlineLevel="0" collapsed="false">
      <c r="A156" s="7" t="n">
        <v>3.9315</v>
      </c>
      <c r="B156" s="4" t="s">
        <v>9</v>
      </c>
      <c r="C156" s="8" t="n">
        <v>272.26</v>
      </c>
      <c r="D156" s="8" t="n">
        <v>272.38</v>
      </c>
      <c r="E156" s="8" t="n">
        <v>272.59</v>
      </c>
      <c r="F156" s="8" t="n">
        <v>272.74</v>
      </c>
      <c r="G156" s="8" t="n">
        <v>272.91</v>
      </c>
      <c r="H156" s="8" t="n">
        <v>273.13</v>
      </c>
      <c r="I156" s="8" t="n">
        <v>273.28</v>
      </c>
      <c r="J156" s="9" t="n">
        <f aca="false">D156-C156</f>
        <v>0.120000000000005</v>
      </c>
      <c r="K156" s="9" t="n">
        <f aca="false">E156-D156</f>
        <v>0.20999999999998</v>
      </c>
      <c r="L156" s="9" t="n">
        <f aca="false">F156-E156</f>
        <v>0.150000000000034</v>
      </c>
      <c r="M156" s="9" t="n">
        <f aca="false">G156-F156</f>
        <v>0.170000000000016</v>
      </c>
      <c r="N156" s="9" t="n">
        <f aca="false">H156-G156</f>
        <v>0.21999999999997</v>
      </c>
      <c r="O156" s="9" t="n">
        <f aca="false">I156-H156</f>
        <v>0.149999999999977</v>
      </c>
    </row>
    <row r="157" customFormat="false" ht="12" hidden="false" customHeight="true" outlineLevel="0" collapsed="false">
      <c r="A157" s="7" t="n">
        <v>3.95875</v>
      </c>
      <c r="B157" s="4" t="s">
        <v>9</v>
      </c>
      <c r="C157" s="8" t="n">
        <v>272.38</v>
      </c>
      <c r="D157" s="8" t="n">
        <v>272.51</v>
      </c>
      <c r="E157" s="8" t="n">
        <v>272.73</v>
      </c>
      <c r="F157" s="8" t="n">
        <v>272.89</v>
      </c>
      <c r="G157" s="8" t="n">
        <v>273.05</v>
      </c>
      <c r="H157" s="8" t="n">
        <v>273.28</v>
      </c>
      <c r="I157" s="8" t="n">
        <v>273.44</v>
      </c>
      <c r="J157" s="9" t="n">
        <f aca="false">D157-C157</f>
        <v>0.129999999999995</v>
      </c>
      <c r="K157" s="9" t="n">
        <f aca="false">E157-D157</f>
        <v>0.220000000000027</v>
      </c>
      <c r="L157" s="9" t="n">
        <f aca="false">F157-E157</f>
        <v>0.159999999999968</v>
      </c>
      <c r="M157" s="9" t="n">
        <f aca="false">G157-F157</f>
        <v>0.160000000000025</v>
      </c>
      <c r="N157" s="9" t="n">
        <f aca="false">H157-G157</f>
        <v>0.229999999999961</v>
      </c>
      <c r="O157" s="9" t="n">
        <f aca="false">I157-H157</f>
        <v>0.160000000000025</v>
      </c>
    </row>
    <row r="158" customFormat="false" ht="12" hidden="false" customHeight="true" outlineLevel="0" collapsed="false">
      <c r="A158" s="7" t="n">
        <v>3.986</v>
      </c>
      <c r="B158" s="3"/>
      <c r="C158" s="8" t="n">
        <v>272.5</v>
      </c>
      <c r="D158" s="8" t="n">
        <v>272.63</v>
      </c>
      <c r="E158" s="8" t="n">
        <v>272.85</v>
      </c>
      <c r="F158" s="8" t="n">
        <v>273.01</v>
      </c>
      <c r="G158" s="8" t="n">
        <v>273.18</v>
      </c>
      <c r="H158" s="8" t="n">
        <v>273.43</v>
      </c>
      <c r="I158" s="8" t="n">
        <v>273.59</v>
      </c>
      <c r="J158" s="9" t="n">
        <f aca="false">D158-C158</f>
        <v>0.129999999999995</v>
      </c>
      <c r="K158" s="9" t="n">
        <f aca="false">E158-D158</f>
        <v>0.220000000000027</v>
      </c>
      <c r="L158" s="9" t="n">
        <f aca="false">F158-E158</f>
        <v>0.159999999999968</v>
      </c>
      <c r="M158" s="9" t="n">
        <f aca="false">G158-F158</f>
        <v>0.170000000000016</v>
      </c>
      <c r="N158" s="9" t="n">
        <f aca="false">H158-G158</f>
        <v>0.25</v>
      </c>
      <c r="O158" s="9" t="n">
        <f aca="false">I158-H158</f>
        <v>0.159999999999968</v>
      </c>
    </row>
    <row r="159" customFormat="false" ht="12" hidden="false" customHeight="true" outlineLevel="0" collapsed="false">
      <c r="A159" s="7" t="n">
        <v>3.987</v>
      </c>
      <c r="B159" s="3"/>
      <c r="C159" s="8" t="n">
        <v>272.5</v>
      </c>
      <c r="D159" s="8" t="n">
        <v>272.64</v>
      </c>
      <c r="E159" s="8" t="n">
        <v>272.86</v>
      </c>
      <c r="F159" s="8" t="n">
        <v>273.02</v>
      </c>
      <c r="G159" s="8" t="n">
        <v>273.19</v>
      </c>
      <c r="H159" s="8" t="n">
        <v>273.44</v>
      </c>
      <c r="I159" s="8" t="n">
        <v>273.63</v>
      </c>
      <c r="J159" s="9" t="n">
        <f aca="false">D159-C159</f>
        <v>0.139999999999986</v>
      </c>
      <c r="K159" s="9" t="n">
        <f aca="false">E159-D159</f>
        <v>0.220000000000027</v>
      </c>
      <c r="L159" s="9" t="n">
        <f aca="false">F159-E159</f>
        <v>0.159999999999968</v>
      </c>
      <c r="M159" s="9" t="n">
        <f aca="false">G159-F159</f>
        <v>0.170000000000016</v>
      </c>
      <c r="N159" s="9" t="n">
        <f aca="false">H159-G159</f>
        <v>0.25</v>
      </c>
      <c r="O159" s="9" t="n">
        <f aca="false">I159-H159</f>
        <v>0.189999999999998</v>
      </c>
    </row>
    <row r="160" customFormat="false" ht="12" hidden="false" customHeight="true" outlineLevel="0" collapsed="false">
      <c r="A160" s="7" t="n">
        <v>3.988</v>
      </c>
      <c r="B160" s="3"/>
      <c r="C160" s="8" t="n">
        <v>272.5</v>
      </c>
      <c r="D160" s="8" t="n">
        <v>272.64</v>
      </c>
      <c r="E160" s="8" t="n">
        <v>272.86</v>
      </c>
      <c r="F160" s="8" t="n">
        <v>273.02</v>
      </c>
      <c r="G160" s="8" t="n">
        <v>273.19</v>
      </c>
      <c r="H160" s="8" t="n">
        <v>273.44</v>
      </c>
      <c r="I160" s="8" t="n">
        <v>273.63</v>
      </c>
      <c r="J160" s="9" t="n">
        <f aca="false">D160-C160</f>
        <v>0.139999999999986</v>
      </c>
      <c r="K160" s="9" t="n">
        <f aca="false">E160-D160</f>
        <v>0.220000000000027</v>
      </c>
      <c r="L160" s="9" t="n">
        <f aca="false">F160-E160</f>
        <v>0.159999999999968</v>
      </c>
      <c r="M160" s="9" t="n">
        <f aca="false">G160-F160</f>
        <v>0.170000000000016</v>
      </c>
      <c r="N160" s="9" t="n">
        <f aca="false">H160-G160</f>
        <v>0.25</v>
      </c>
      <c r="O160" s="9" t="n">
        <f aca="false">I160-H160</f>
        <v>0.189999999999998</v>
      </c>
    </row>
    <row r="161" customFormat="false" ht="12" hidden="false" customHeight="true" outlineLevel="0" collapsed="false">
      <c r="A161" s="7" t="n">
        <v>4.0126</v>
      </c>
      <c r="B161" s="4" t="s">
        <v>9</v>
      </c>
      <c r="C161" s="8" t="n">
        <v>272.6</v>
      </c>
      <c r="D161" s="8" t="n">
        <v>272.73</v>
      </c>
      <c r="E161" s="8" t="n">
        <v>272.95</v>
      </c>
      <c r="F161" s="8" t="n">
        <v>273.11</v>
      </c>
      <c r="G161" s="8" t="n">
        <v>273.29</v>
      </c>
      <c r="H161" s="8" t="n">
        <v>273.53</v>
      </c>
      <c r="I161" s="8" t="n">
        <v>273.72</v>
      </c>
      <c r="J161" s="9" t="n">
        <f aca="false">D161-C161</f>
        <v>0.129999999999995</v>
      </c>
      <c r="K161" s="9" t="n">
        <f aca="false">E161-D161</f>
        <v>0.21999999999997</v>
      </c>
      <c r="L161" s="9" t="n">
        <f aca="false">F161-E161</f>
        <v>0.160000000000025</v>
      </c>
      <c r="M161" s="9" t="n">
        <f aca="false">G161-F161</f>
        <v>0.180000000000007</v>
      </c>
      <c r="N161" s="9" t="n">
        <f aca="false">H161-G161</f>
        <v>0.239999999999952</v>
      </c>
      <c r="O161" s="9" t="n">
        <f aca="false">I161-H161</f>
        <v>0.190000000000055</v>
      </c>
    </row>
    <row r="162" customFormat="false" ht="12" hidden="false" customHeight="true" outlineLevel="0" collapsed="false">
      <c r="A162" s="7" t="n">
        <v>4.0372</v>
      </c>
      <c r="B162" s="4" t="s">
        <v>9</v>
      </c>
      <c r="C162" s="8" t="n">
        <v>272.76</v>
      </c>
      <c r="D162" s="8" t="n">
        <v>272.88</v>
      </c>
      <c r="E162" s="8" t="n">
        <v>273.09</v>
      </c>
      <c r="F162" s="8" t="n">
        <v>273.25</v>
      </c>
      <c r="G162" s="8" t="n">
        <v>273.42</v>
      </c>
      <c r="H162" s="8" t="n">
        <v>273.66</v>
      </c>
      <c r="I162" s="8" t="n">
        <v>273.87</v>
      </c>
      <c r="J162" s="9" t="n">
        <f aca="false">D162-C162</f>
        <v>0.120000000000005</v>
      </c>
      <c r="K162" s="9" t="n">
        <f aca="false">E162-D162</f>
        <v>0.20999999999998</v>
      </c>
      <c r="L162" s="9" t="n">
        <f aca="false">F162-E162</f>
        <v>0.160000000000025</v>
      </c>
      <c r="M162" s="9" t="n">
        <f aca="false">G162-F162</f>
        <v>0.170000000000016</v>
      </c>
      <c r="N162" s="9" t="n">
        <f aca="false">H162-G162</f>
        <v>0.240000000000009</v>
      </c>
      <c r="O162" s="9" t="n">
        <f aca="false">I162-H162</f>
        <v>0.20999999999998</v>
      </c>
    </row>
    <row r="163" customFormat="false" ht="12" hidden="false" customHeight="true" outlineLevel="0" collapsed="false">
      <c r="A163" s="7" t="n">
        <v>4.0618</v>
      </c>
      <c r="B163" s="4" t="s">
        <v>9</v>
      </c>
      <c r="C163" s="8" t="n">
        <v>272.96</v>
      </c>
      <c r="D163" s="8" t="n">
        <v>273.07</v>
      </c>
      <c r="E163" s="8" t="n">
        <v>273.27</v>
      </c>
      <c r="F163" s="8" t="n">
        <v>273.42</v>
      </c>
      <c r="G163" s="8" t="n">
        <v>273.59</v>
      </c>
      <c r="H163" s="8" t="n">
        <v>273.85</v>
      </c>
      <c r="I163" s="8" t="n">
        <v>274.06</v>
      </c>
      <c r="J163" s="9" t="n">
        <f aca="false">D163-C163</f>
        <v>0.110000000000014</v>
      </c>
      <c r="K163" s="9" t="n">
        <f aca="false">E163-D163</f>
        <v>0.199999999999989</v>
      </c>
      <c r="L163" s="9" t="n">
        <f aca="false">F163-E163</f>
        <v>0.150000000000034</v>
      </c>
      <c r="M163" s="9" t="n">
        <f aca="false">G163-F163</f>
        <v>0.169999999999959</v>
      </c>
      <c r="N163" s="9" t="n">
        <f aca="false">H163-G163</f>
        <v>0.260000000000048</v>
      </c>
      <c r="O163" s="9" t="n">
        <f aca="false">I163-H163</f>
        <v>0.20999999999998</v>
      </c>
    </row>
    <row r="164" customFormat="false" ht="12" hidden="false" customHeight="true" outlineLevel="0" collapsed="false">
      <c r="A164" s="7" t="n">
        <v>4.0864</v>
      </c>
      <c r="B164" s="4" t="s">
        <v>9</v>
      </c>
      <c r="C164" s="8" t="n">
        <v>273.16</v>
      </c>
      <c r="D164" s="8" t="n">
        <v>273.27</v>
      </c>
      <c r="E164" s="8" t="n">
        <v>273.46</v>
      </c>
      <c r="F164" s="8" t="n">
        <v>273.61</v>
      </c>
      <c r="G164" s="8" t="n">
        <v>273.8</v>
      </c>
      <c r="H164" s="8" t="n">
        <v>274.07</v>
      </c>
      <c r="I164" s="8" t="n">
        <v>274.25</v>
      </c>
      <c r="J164" s="9" t="n">
        <f aca="false">D164-C164</f>
        <v>0.109999999999957</v>
      </c>
      <c r="K164" s="9" t="n">
        <f aca="false">E164-D164</f>
        <v>0.189999999999998</v>
      </c>
      <c r="L164" s="9" t="n">
        <f aca="false">F164-E164</f>
        <v>0.150000000000034</v>
      </c>
      <c r="M164" s="9" t="n">
        <f aca="false">G164-F164</f>
        <v>0.189999999999998</v>
      </c>
      <c r="N164" s="9" t="n">
        <f aca="false">H164-G164</f>
        <v>0.269999999999982</v>
      </c>
      <c r="O164" s="9" t="n">
        <f aca="false">I164-H164</f>
        <v>0.180000000000007</v>
      </c>
    </row>
    <row r="165" customFormat="false" ht="12" hidden="false" customHeight="true" outlineLevel="0" collapsed="false">
      <c r="A165" s="7" t="n">
        <v>4.111</v>
      </c>
      <c r="B165" s="3"/>
      <c r="C165" s="8" t="n">
        <v>273.35</v>
      </c>
      <c r="D165" s="8" t="n">
        <v>273.46</v>
      </c>
      <c r="E165" s="8" t="n">
        <v>273.67</v>
      </c>
      <c r="F165" s="8" t="n">
        <v>273.84</v>
      </c>
      <c r="G165" s="8" t="n">
        <v>274.02</v>
      </c>
      <c r="H165" s="8" t="n">
        <v>274.25</v>
      </c>
      <c r="I165" s="8" t="n">
        <v>274.43</v>
      </c>
      <c r="J165" s="9" t="n">
        <f aca="false">D165-C165</f>
        <v>0.109999999999957</v>
      </c>
      <c r="K165" s="9" t="n">
        <f aca="false">E165-D165</f>
        <v>0.210000000000036</v>
      </c>
      <c r="L165" s="9" t="n">
        <f aca="false">F165-E165</f>
        <v>0.169999999999959</v>
      </c>
      <c r="M165" s="9" t="n">
        <f aca="false">G165-F165</f>
        <v>0.180000000000007</v>
      </c>
      <c r="N165" s="9" t="n">
        <f aca="false">H165-G165</f>
        <v>0.230000000000018</v>
      </c>
      <c r="O165" s="9" t="n">
        <f aca="false">I165-H165</f>
        <v>0.180000000000007</v>
      </c>
    </row>
    <row r="166" customFormat="false" ht="12" hidden="false" customHeight="true" outlineLevel="0" collapsed="false">
      <c r="A166" s="7" t="n">
        <v>4.122</v>
      </c>
      <c r="B166" s="3"/>
      <c r="C166" s="8" t="n">
        <v>272.97</v>
      </c>
      <c r="D166" s="8" t="n">
        <v>273.01</v>
      </c>
      <c r="E166" s="8" t="n">
        <v>273.09</v>
      </c>
      <c r="F166" s="8" t="n">
        <v>273.16</v>
      </c>
      <c r="G166" s="8" t="n">
        <v>273.24</v>
      </c>
      <c r="H166" s="8" t="n">
        <v>273.38</v>
      </c>
      <c r="I166" s="8" t="n">
        <v>273.5</v>
      </c>
      <c r="J166" s="9" t="n">
        <f aca="false">D166-C166</f>
        <v>0.0399999999999636</v>
      </c>
      <c r="K166" s="9" t="n">
        <f aca="false">E166-D166</f>
        <v>0.0799999999999841</v>
      </c>
      <c r="L166" s="9" t="n">
        <f aca="false">F166-E166</f>
        <v>0.07000000000005</v>
      </c>
      <c r="M166" s="9" t="n">
        <f aca="false">G166-F166</f>
        <v>0.0799999999999841</v>
      </c>
      <c r="N166" s="9" t="n">
        <f aca="false">H166-G166</f>
        <v>0.139999999999986</v>
      </c>
      <c r="O166" s="9" t="n">
        <f aca="false">I166-H166</f>
        <v>0.120000000000005</v>
      </c>
    </row>
    <row r="167" customFormat="false" ht="12" hidden="false" customHeight="true" outlineLevel="0" collapsed="false">
      <c r="A167" s="7" t="n">
        <v>4.127</v>
      </c>
      <c r="B167" s="3"/>
      <c r="C167" s="8" t="n">
        <v>275.41</v>
      </c>
      <c r="D167" s="8" t="n">
        <v>275.5</v>
      </c>
      <c r="E167" s="8" t="n">
        <v>275.65</v>
      </c>
      <c r="F167" s="8" t="n">
        <v>275.82</v>
      </c>
      <c r="G167" s="8" t="n">
        <v>275.92</v>
      </c>
      <c r="H167" s="8" t="n">
        <v>276.06</v>
      </c>
      <c r="I167" s="8" t="n">
        <v>276.15</v>
      </c>
      <c r="J167" s="9" t="n">
        <f aca="false">D167-C167</f>
        <v>0.089999999999975</v>
      </c>
      <c r="K167" s="9" t="n">
        <f aca="false">E167-D167</f>
        <v>0.149999999999977</v>
      </c>
      <c r="L167" s="9" t="n">
        <f aca="false">F167-E167</f>
        <v>0.170000000000016</v>
      </c>
      <c r="M167" s="9" t="n">
        <f aca="false">G167-F167</f>
        <v>0.100000000000023</v>
      </c>
      <c r="N167" s="9" t="n">
        <f aca="false">H167-G167</f>
        <v>0.139999999999986</v>
      </c>
      <c r="O167" s="9" t="n">
        <f aca="false">I167-H167</f>
        <v>0.089999999999975</v>
      </c>
    </row>
    <row r="168" customFormat="false" ht="12" hidden="false" customHeight="true" outlineLevel="0" collapsed="false">
      <c r="A168" s="7" t="n">
        <v>4.145</v>
      </c>
      <c r="B168" s="3"/>
      <c r="C168" s="8" t="n">
        <v>275.7</v>
      </c>
      <c r="D168" s="8" t="n">
        <v>275.84</v>
      </c>
      <c r="E168" s="8" t="n">
        <v>276.06</v>
      </c>
      <c r="F168" s="8" t="n">
        <v>276.11</v>
      </c>
      <c r="G168" s="8" t="n">
        <v>276.22</v>
      </c>
      <c r="H168" s="8" t="n">
        <v>276.35</v>
      </c>
      <c r="I168" s="8" t="n">
        <v>276.44</v>
      </c>
      <c r="J168" s="9" t="n">
        <f aca="false">D168-C168</f>
        <v>0.139999999999986</v>
      </c>
      <c r="K168" s="9" t="n">
        <f aca="false">E168-D168</f>
        <v>0.220000000000027</v>
      </c>
      <c r="L168" s="9" t="n">
        <f aca="false">F168-E168</f>
        <v>0.0500000000000114</v>
      </c>
      <c r="M168" s="9" t="n">
        <f aca="false">G168-F168</f>
        <v>0.110000000000014</v>
      </c>
      <c r="N168" s="9" t="n">
        <f aca="false">H168-G168</f>
        <v>0.129999999999995</v>
      </c>
      <c r="O168" s="9" t="n">
        <f aca="false">I168-H168</f>
        <v>0.089999999999975</v>
      </c>
    </row>
    <row r="169" customFormat="false" ht="12" hidden="false" customHeight="true" outlineLevel="0" collapsed="false">
      <c r="A169" s="7" t="n">
        <v>4.171</v>
      </c>
      <c r="B169" s="4" t="s">
        <v>9</v>
      </c>
      <c r="C169" s="8" t="n">
        <v>275.75</v>
      </c>
      <c r="D169" s="8" t="n">
        <v>275.91</v>
      </c>
      <c r="E169" s="8" t="n">
        <v>276.14</v>
      </c>
      <c r="F169" s="8" t="n">
        <v>276.22</v>
      </c>
      <c r="G169" s="8" t="n">
        <v>276.35</v>
      </c>
      <c r="H169" s="8" t="n">
        <v>276.52</v>
      </c>
      <c r="I169" s="8" t="n">
        <v>276.65</v>
      </c>
      <c r="J169" s="9" t="n">
        <f aca="false">D169-C169</f>
        <v>0.160000000000025</v>
      </c>
      <c r="K169" s="9" t="n">
        <f aca="false">E169-D169</f>
        <v>0.229999999999961</v>
      </c>
      <c r="L169" s="9" t="n">
        <f aca="false">F169-E169</f>
        <v>0.0800000000000409</v>
      </c>
      <c r="M169" s="9" t="n">
        <f aca="false">G169-F169</f>
        <v>0.129999999999995</v>
      </c>
      <c r="N169" s="9" t="n">
        <f aca="false">H169-G169</f>
        <v>0.169999999999959</v>
      </c>
      <c r="O169" s="9" t="n">
        <f aca="false">I169-H169</f>
        <v>0.129999999999995</v>
      </c>
    </row>
    <row r="170" customFormat="false" ht="12" hidden="false" customHeight="true" outlineLevel="0" collapsed="false">
      <c r="A170" s="7" t="n">
        <v>4.197</v>
      </c>
      <c r="B170" s="4" t="s">
        <v>9</v>
      </c>
      <c r="C170" s="8" t="n">
        <v>275.81</v>
      </c>
      <c r="D170" s="8" t="n">
        <v>275.97</v>
      </c>
      <c r="E170" s="8" t="n">
        <v>276.2</v>
      </c>
      <c r="F170" s="8" t="n">
        <v>276.3</v>
      </c>
      <c r="G170" s="8" t="n">
        <v>276.45</v>
      </c>
      <c r="H170" s="8" t="n">
        <v>276.63</v>
      </c>
      <c r="I170" s="8" t="n">
        <v>276.77</v>
      </c>
      <c r="J170" s="9" t="n">
        <f aca="false">D170-C170</f>
        <v>0.160000000000025</v>
      </c>
      <c r="K170" s="9" t="n">
        <f aca="false">E170-D170</f>
        <v>0.229999999999961</v>
      </c>
      <c r="L170" s="9" t="n">
        <f aca="false">F170-E170</f>
        <v>0.100000000000023</v>
      </c>
      <c r="M170" s="9" t="n">
        <f aca="false">G170-F170</f>
        <v>0.149999999999977</v>
      </c>
      <c r="N170" s="9" t="n">
        <f aca="false">H170-G170</f>
        <v>0.180000000000007</v>
      </c>
      <c r="O170" s="9" t="n">
        <f aca="false">I170-H170</f>
        <v>0.139999999999986</v>
      </c>
    </row>
    <row r="171" customFormat="false" ht="12" hidden="false" customHeight="true" outlineLevel="0" collapsed="false">
      <c r="A171" s="7" t="n">
        <v>4.223</v>
      </c>
      <c r="B171" s="4" t="s">
        <v>9</v>
      </c>
      <c r="C171" s="8" t="n">
        <v>275.89</v>
      </c>
      <c r="D171" s="8" t="n">
        <v>276.04</v>
      </c>
      <c r="E171" s="8" t="n">
        <v>276.27</v>
      </c>
      <c r="F171" s="8" t="n">
        <v>276.37</v>
      </c>
      <c r="G171" s="8" t="n">
        <v>276.52</v>
      </c>
      <c r="H171" s="8" t="n">
        <v>276.7</v>
      </c>
      <c r="I171" s="8" t="n">
        <v>276.85</v>
      </c>
      <c r="J171" s="9" t="n">
        <f aca="false">D171-C171</f>
        <v>0.150000000000034</v>
      </c>
      <c r="K171" s="9" t="n">
        <f aca="false">E171-D171</f>
        <v>0.229999999999961</v>
      </c>
      <c r="L171" s="9" t="n">
        <f aca="false">F171-E171</f>
        <v>0.100000000000023</v>
      </c>
      <c r="M171" s="9" t="n">
        <f aca="false">G171-F171</f>
        <v>0.149999999999977</v>
      </c>
      <c r="N171" s="9" t="n">
        <f aca="false">H171-G171</f>
        <v>0.180000000000007</v>
      </c>
      <c r="O171" s="9" t="n">
        <f aca="false">I171-H171</f>
        <v>0.150000000000034</v>
      </c>
    </row>
    <row r="172" customFormat="false" ht="12" hidden="false" customHeight="true" outlineLevel="0" collapsed="false">
      <c r="A172" s="7" t="n">
        <v>4.249</v>
      </c>
      <c r="B172" s="4" t="s">
        <v>9</v>
      </c>
      <c r="C172" s="8" t="n">
        <v>275.97</v>
      </c>
      <c r="D172" s="8" t="n">
        <v>276.11</v>
      </c>
      <c r="E172" s="8" t="n">
        <v>276.32</v>
      </c>
      <c r="F172" s="8" t="n">
        <v>276.43</v>
      </c>
      <c r="G172" s="8" t="n">
        <v>276.57</v>
      </c>
      <c r="H172" s="8" t="n">
        <v>276.76</v>
      </c>
      <c r="I172" s="8" t="n">
        <v>276.9</v>
      </c>
      <c r="J172" s="9" t="n">
        <f aca="false">D172-C172</f>
        <v>0.139999999999986</v>
      </c>
      <c r="K172" s="9" t="n">
        <f aca="false">E172-D172</f>
        <v>0.20999999999998</v>
      </c>
      <c r="L172" s="9" t="n">
        <f aca="false">F172-E172</f>
        <v>0.110000000000014</v>
      </c>
      <c r="M172" s="9" t="n">
        <f aca="false">G172-F172</f>
        <v>0.139999999999986</v>
      </c>
      <c r="N172" s="9" t="n">
        <f aca="false">H172-G172</f>
        <v>0.189999999999998</v>
      </c>
      <c r="O172" s="9" t="n">
        <f aca="false">I172-H172</f>
        <v>0.139999999999986</v>
      </c>
    </row>
    <row r="173" customFormat="false" ht="12" hidden="false" customHeight="true" outlineLevel="0" collapsed="false">
      <c r="A173" s="7" t="n">
        <v>4.275</v>
      </c>
      <c r="B173" s="3"/>
      <c r="C173" s="8" t="n">
        <v>276.04</v>
      </c>
      <c r="D173" s="8" t="n">
        <v>276.16</v>
      </c>
      <c r="E173" s="8" t="n">
        <v>276.35</v>
      </c>
      <c r="F173" s="8" t="n">
        <v>276.46</v>
      </c>
      <c r="G173" s="8" t="n">
        <v>276.6</v>
      </c>
      <c r="H173" s="8" t="n">
        <v>276.79</v>
      </c>
      <c r="I173" s="8" t="n">
        <v>276.93</v>
      </c>
      <c r="J173" s="9" t="n">
        <f aca="false">D173-C173</f>
        <v>0.120000000000005</v>
      </c>
      <c r="K173" s="9" t="n">
        <f aca="false">E173-D173</f>
        <v>0.189999999999998</v>
      </c>
      <c r="L173" s="9" t="n">
        <f aca="false">F173-E173</f>
        <v>0.109999999999957</v>
      </c>
      <c r="M173" s="9" t="n">
        <f aca="false">G173-F173</f>
        <v>0.140000000000043</v>
      </c>
      <c r="N173" s="9" t="n">
        <f aca="false">H173-G173</f>
        <v>0.189999999999998</v>
      </c>
      <c r="O173" s="9" t="n">
        <f aca="false">I173-H173</f>
        <v>0.139999999999986</v>
      </c>
    </row>
    <row r="174" customFormat="false" ht="12" hidden="false" customHeight="true" outlineLevel="0" collapsed="false">
      <c r="A174" s="7" t="n">
        <v>4.30312</v>
      </c>
      <c r="B174" s="4" t="s">
        <v>9</v>
      </c>
      <c r="C174" s="8" t="n">
        <v>276.09</v>
      </c>
      <c r="D174" s="8" t="n">
        <v>276.19</v>
      </c>
      <c r="E174" s="8" t="n">
        <v>276.38</v>
      </c>
      <c r="F174" s="8" t="n">
        <v>276.48</v>
      </c>
      <c r="G174" s="8" t="n">
        <v>276.62</v>
      </c>
      <c r="H174" s="8" t="n">
        <v>276.8</v>
      </c>
      <c r="I174" s="8" t="n">
        <v>276.94</v>
      </c>
      <c r="J174" s="9" t="n">
        <f aca="false">D174-C174</f>
        <v>0.100000000000023</v>
      </c>
      <c r="K174" s="9" t="n">
        <f aca="false">E174-D174</f>
        <v>0.189999999999998</v>
      </c>
      <c r="L174" s="9" t="n">
        <f aca="false">F174-E174</f>
        <v>0.100000000000023</v>
      </c>
      <c r="M174" s="9" t="n">
        <f aca="false">G174-F174</f>
        <v>0.139999999999986</v>
      </c>
      <c r="N174" s="9" t="n">
        <f aca="false">H174-G174</f>
        <v>0.180000000000007</v>
      </c>
      <c r="O174" s="9" t="n">
        <f aca="false">I174-H174</f>
        <v>0.139999999999986</v>
      </c>
    </row>
    <row r="175" customFormat="false" ht="12" hidden="false" customHeight="true" outlineLevel="0" collapsed="false">
      <c r="A175" s="7" t="n">
        <v>4.33125</v>
      </c>
      <c r="B175" s="4" t="s">
        <v>9</v>
      </c>
      <c r="C175" s="8" t="n">
        <v>276.16</v>
      </c>
      <c r="D175" s="8" t="n">
        <v>276.25</v>
      </c>
      <c r="E175" s="8" t="n">
        <v>276.41</v>
      </c>
      <c r="F175" s="8" t="n">
        <v>276.52</v>
      </c>
      <c r="G175" s="8" t="n">
        <v>276.65</v>
      </c>
      <c r="H175" s="8" t="n">
        <v>276.82</v>
      </c>
      <c r="I175" s="8" t="n">
        <v>276.96</v>
      </c>
      <c r="J175" s="9" t="n">
        <f aca="false">D175-C175</f>
        <v>0.089999999999975</v>
      </c>
      <c r="K175" s="9" t="n">
        <f aca="false">E175-D175</f>
        <v>0.160000000000025</v>
      </c>
      <c r="L175" s="9" t="n">
        <f aca="false">F175-E175</f>
        <v>0.109999999999957</v>
      </c>
      <c r="M175" s="9" t="n">
        <f aca="false">G175-F175</f>
        <v>0.129999999999995</v>
      </c>
      <c r="N175" s="9" t="n">
        <f aca="false">H175-G175</f>
        <v>0.170000000000016</v>
      </c>
      <c r="O175" s="9" t="n">
        <f aca="false">I175-H175</f>
        <v>0.139999999999986</v>
      </c>
    </row>
    <row r="176" customFormat="false" ht="12" hidden="false" customHeight="true" outlineLevel="0" collapsed="false">
      <c r="A176" s="7" t="n">
        <v>4.35937</v>
      </c>
      <c r="B176" s="4" t="s">
        <v>9</v>
      </c>
      <c r="C176" s="8" t="n">
        <v>276.24</v>
      </c>
      <c r="D176" s="8" t="n">
        <v>276.33</v>
      </c>
      <c r="E176" s="8" t="n">
        <v>276.47</v>
      </c>
      <c r="F176" s="8" t="n">
        <v>276.57</v>
      </c>
      <c r="G176" s="8" t="n">
        <v>276.69</v>
      </c>
      <c r="H176" s="8" t="n">
        <v>276.86</v>
      </c>
      <c r="I176" s="8" t="n">
        <v>276.99</v>
      </c>
      <c r="J176" s="9" t="n">
        <f aca="false">D176-C176</f>
        <v>0.089999999999975</v>
      </c>
      <c r="K176" s="9" t="n">
        <f aca="false">E176-D176</f>
        <v>0.140000000000043</v>
      </c>
      <c r="L176" s="9" t="n">
        <f aca="false">F176-E176</f>
        <v>0.0999999999999659</v>
      </c>
      <c r="M176" s="9" t="n">
        <f aca="false">G176-F176</f>
        <v>0.120000000000005</v>
      </c>
      <c r="N176" s="9" t="n">
        <f aca="false">H176-G176</f>
        <v>0.170000000000016</v>
      </c>
      <c r="O176" s="9" t="n">
        <f aca="false">I176-H176</f>
        <v>0.129999999999995</v>
      </c>
    </row>
    <row r="177" customFormat="false" ht="12" hidden="false" customHeight="true" outlineLevel="0" collapsed="false">
      <c r="A177" s="7" t="n">
        <v>4.3875</v>
      </c>
      <c r="B177" s="4" t="s">
        <v>9</v>
      </c>
      <c r="C177" s="8" t="n">
        <v>276.31</v>
      </c>
      <c r="D177" s="8" t="n">
        <v>276.4</v>
      </c>
      <c r="E177" s="8" t="n">
        <v>276.56</v>
      </c>
      <c r="F177" s="8" t="n">
        <v>276.65</v>
      </c>
      <c r="G177" s="8" t="n">
        <v>276.76</v>
      </c>
      <c r="H177" s="8" t="n">
        <v>276.92</v>
      </c>
      <c r="I177" s="8" t="n">
        <v>277.04</v>
      </c>
      <c r="J177" s="9" t="n">
        <f aca="false">D177-C177</f>
        <v>0.089999999999975</v>
      </c>
      <c r="K177" s="9" t="n">
        <f aca="false">E177-D177</f>
        <v>0.160000000000025</v>
      </c>
      <c r="L177" s="9" t="n">
        <f aca="false">F177-E177</f>
        <v>0.089999999999975</v>
      </c>
      <c r="M177" s="9" t="n">
        <f aca="false">G177-F177</f>
        <v>0.110000000000014</v>
      </c>
      <c r="N177" s="9" t="n">
        <f aca="false">H177-G177</f>
        <v>0.160000000000025</v>
      </c>
      <c r="O177" s="9" t="n">
        <f aca="false">I177-H177</f>
        <v>0.120000000000005</v>
      </c>
    </row>
    <row r="178" customFormat="false" ht="12" hidden="false" customHeight="true" outlineLevel="0" collapsed="false">
      <c r="A178" s="7" t="n">
        <v>4.41562</v>
      </c>
      <c r="B178" s="4" t="s">
        <v>9</v>
      </c>
      <c r="C178" s="8" t="n">
        <v>276.39</v>
      </c>
      <c r="D178" s="8" t="n">
        <v>276.49</v>
      </c>
      <c r="E178" s="8" t="n">
        <v>276.65</v>
      </c>
      <c r="F178" s="8" t="n">
        <v>276.75</v>
      </c>
      <c r="G178" s="8" t="n">
        <v>276.86</v>
      </c>
      <c r="H178" s="8" t="n">
        <v>277</v>
      </c>
      <c r="I178" s="8" t="n">
        <v>277.11</v>
      </c>
      <c r="J178" s="9" t="n">
        <f aca="false">D178-C178</f>
        <v>0.100000000000023</v>
      </c>
      <c r="K178" s="9" t="n">
        <f aca="false">E178-D178</f>
        <v>0.159999999999968</v>
      </c>
      <c r="L178" s="9" t="n">
        <f aca="false">F178-E178</f>
        <v>0.100000000000023</v>
      </c>
      <c r="M178" s="9" t="n">
        <f aca="false">G178-F178</f>
        <v>0.110000000000014</v>
      </c>
      <c r="N178" s="9" t="n">
        <f aca="false">H178-G178</f>
        <v>0.139999999999986</v>
      </c>
      <c r="O178" s="9" t="n">
        <f aca="false">I178-H178</f>
        <v>0.110000000000014</v>
      </c>
    </row>
    <row r="179" customFormat="false" ht="12" hidden="false" customHeight="true" outlineLevel="0" collapsed="false">
      <c r="A179" s="7" t="n">
        <v>4.44375</v>
      </c>
      <c r="B179" s="4" t="s">
        <v>9</v>
      </c>
      <c r="C179" s="8" t="n">
        <v>276.48</v>
      </c>
      <c r="D179" s="8" t="n">
        <v>276.58</v>
      </c>
      <c r="E179" s="8" t="n">
        <v>276.75</v>
      </c>
      <c r="F179" s="8" t="n">
        <v>276.86</v>
      </c>
      <c r="G179" s="8" t="n">
        <v>276.97</v>
      </c>
      <c r="H179" s="8" t="n">
        <v>277.12</v>
      </c>
      <c r="I179" s="8" t="n">
        <v>277.22</v>
      </c>
      <c r="J179" s="9" t="n">
        <f aca="false">D179-C179</f>
        <v>0.0999999999999659</v>
      </c>
      <c r="K179" s="9" t="n">
        <f aca="false">E179-D179</f>
        <v>0.170000000000016</v>
      </c>
      <c r="L179" s="9" t="n">
        <f aca="false">F179-E179</f>
        <v>0.110000000000014</v>
      </c>
      <c r="M179" s="9" t="n">
        <f aca="false">G179-F179</f>
        <v>0.110000000000014</v>
      </c>
      <c r="N179" s="9" t="n">
        <f aca="false">H179-G179</f>
        <v>0.149999999999977</v>
      </c>
      <c r="O179" s="9" t="n">
        <f aca="false">I179-H179</f>
        <v>0.100000000000023</v>
      </c>
    </row>
    <row r="180" customFormat="false" ht="12" hidden="false" customHeight="true" outlineLevel="0" collapsed="false">
      <c r="A180" s="7" t="n">
        <v>4.47187</v>
      </c>
      <c r="B180" s="4" t="s">
        <v>9</v>
      </c>
      <c r="C180" s="8" t="n">
        <v>276.58</v>
      </c>
      <c r="D180" s="8" t="n">
        <v>276.69</v>
      </c>
      <c r="E180" s="8" t="n">
        <v>276.87</v>
      </c>
      <c r="F180" s="8" t="n">
        <v>276.99</v>
      </c>
      <c r="G180" s="8" t="n">
        <v>277.11</v>
      </c>
      <c r="H180" s="8" t="n">
        <v>277.26</v>
      </c>
      <c r="I180" s="8" t="n">
        <v>277.37</v>
      </c>
      <c r="J180" s="9" t="n">
        <f aca="false">D180-C180</f>
        <v>0.110000000000014</v>
      </c>
      <c r="K180" s="9" t="n">
        <f aca="false">E180-D180</f>
        <v>0.180000000000007</v>
      </c>
      <c r="L180" s="9" t="n">
        <f aca="false">F180-E180</f>
        <v>0.120000000000005</v>
      </c>
      <c r="M180" s="9" t="n">
        <f aca="false">G180-F180</f>
        <v>0.120000000000005</v>
      </c>
      <c r="N180" s="9" t="n">
        <f aca="false">H180-G180</f>
        <v>0.149999999999977</v>
      </c>
      <c r="O180" s="9" t="n">
        <f aca="false">I180-H180</f>
        <v>0.110000000000014</v>
      </c>
    </row>
    <row r="181" customFormat="false" ht="12" hidden="false" customHeight="true" outlineLevel="0" collapsed="false">
      <c r="A181" s="7" t="n">
        <v>4.5</v>
      </c>
      <c r="B181" s="3"/>
      <c r="C181" s="8" t="n">
        <v>276.7</v>
      </c>
      <c r="D181" s="8" t="n">
        <v>276.81</v>
      </c>
      <c r="E181" s="8" t="n">
        <v>277.01</v>
      </c>
      <c r="F181" s="8" t="n">
        <v>277.14</v>
      </c>
      <c r="G181" s="8" t="n">
        <v>277.27</v>
      </c>
      <c r="H181" s="8" t="n">
        <v>277.43</v>
      </c>
      <c r="I181" s="8" t="n">
        <v>277.55</v>
      </c>
      <c r="J181" s="9" t="n">
        <f aca="false">D181-C181</f>
        <v>0.110000000000014</v>
      </c>
      <c r="K181" s="9" t="n">
        <f aca="false">E181-D181</f>
        <v>0.199999999999989</v>
      </c>
      <c r="L181" s="9" t="n">
        <f aca="false">F181-E181</f>
        <v>0.129999999999995</v>
      </c>
      <c r="M181" s="9" t="n">
        <f aca="false">G181-F181</f>
        <v>0.129999999999995</v>
      </c>
      <c r="N181" s="9" t="n">
        <f aca="false">H181-G181</f>
        <v>0.160000000000025</v>
      </c>
      <c r="O181" s="9" t="n">
        <f aca="false">I181-H181</f>
        <v>0.120000000000005</v>
      </c>
    </row>
    <row r="182" customFormat="false" ht="12" hidden="false" customHeight="true" outlineLevel="0" collapsed="false">
      <c r="A182" s="7" t="n">
        <v>4.52766</v>
      </c>
      <c r="B182" s="4" t="s">
        <v>9</v>
      </c>
      <c r="C182" s="8" t="n">
        <v>276.86</v>
      </c>
      <c r="D182" s="8" t="n">
        <v>276.99</v>
      </c>
      <c r="E182" s="8" t="n">
        <v>277.22</v>
      </c>
      <c r="F182" s="8" t="n">
        <v>277.38</v>
      </c>
      <c r="G182" s="8" t="n">
        <v>277.54</v>
      </c>
      <c r="H182" s="8" t="n">
        <v>277.75</v>
      </c>
      <c r="I182" s="8" t="n">
        <v>277.91</v>
      </c>
      <c r="J182" s="9" t="n">
        <f aca="false">D182-C182</f>
        <v>0.129999999999995</v>
      </c>
      <c r="K182" s="9" t="n">
        <f aca="false">E182-D182</f>
        <v>0.230000000000018</v>
      </c>
      <c r="L182" s="9" t="n">
        <f aca="false">F182-E182</f>
        <v>0.159999999999968</v>
      </c>
      <c r="M182" s="9" t="n">
        <f aca="false">G182-F182</f>
        <v>0.160000000000025</v>
      </c>
      <c r="N182" s="9" t="n">
        <f aca="false">H182-G182</f>
        <v>0.20999999999998</v>
      </c>
      <c r="O182" s="9" t="n">
        <f aca="false">I182-H182</f>
        <v>0.160000000000025</v>
      </c>
    </row>
    <row r="183" customFormat="false" ht="12" hidden="false" customHeight="true" outlineLevel="0" collapsed="false">
      <c r="A183" s="7" t="n">
        <v>4.55533</v>
      </c>
      <c r="B183" s="4" t="s">
        <v>9</v>
      </c>
      <c r="C183" s="8" t="n">
        <v>277.01</v>
      </c>
      <c r="D183" s="8" t="n">
        <v>277.13</v>
      </c>
      <c r="E183" s="8" t="n">
        <v>277.37</v>
      </c>
      <c r="F183" s="8" t="n">
        <v>277.54</v>
      </c>
      <c r="G183" s="8" t="n">
        <v>277.7</v>
      </c>
      <c r="H183" s="8" t="n">
        <v>277.91</v>
      </c>
      <c r="I183" s="8" t="n">
        <v>278.06</v>
      </c>
      <c r="J183" s="9" t="n">
        <f aca="false">D183-C183</f>
        <v>0.120000000000005</v>
      </c>
      <c r="K183" s="9" t="n">
        <f aca="false">E183-D183</f>
        <v>0.240000000000009</v>
      </c>
      <c r="L183" s="9" t="n">
        <f aca="false">F183-E183</f>
        <v>0.170000000000016</v>
      </c>
      <c r="M183" s="9" t="n">
        <f aca="false">G183-F183</f>
        <v>0.159999999999968</v>
      </c>
      <c r="N183" s="9" t="n">
        <f aca="false">H183-G183</f>
        <v>0.210000000000036</v>
      </c>
      <c r="O183" s="9" t="n">
        <f aca="false">I183-H183</f>
        <v>0.149999999999977</v>
      </c>
    </row>
    <row r="184" customFormat="false" ht="12" hidden="false" customHeight="true" outlineLevel="0" collapsed="false">
      <c r="A184" s="7" t="n">
        <v>4.583</v>
      </c>
      <c r="B184" s="4" t="s">
        <v>9</v>
      </c>
      <c r="C184" s="8" t="n">
        <v>277.15</v>
      </c>
      <c r="D184" s="8" t="n">
        <v>277.27</v>
      </c>
      <c r="E184" s="8" t="n">
        <v>277.51</v>
      </c>
      <c r="F184" s="8" t="n">
        <v>277.67</v>
      </c>
      <c r="G184" s="8" t="n">
        <v>277.84</v>
      </c>
      <c r="H184" s="8" t="n">
        <v>278.05</v>
      </c>
      <c r="I184" s="8" t="n">
        <v>278.2</v>
      </c>
      <c r="J184" s="9" t="n">
        <f aca="false">D184-C184</f>
        <v>0.120000000000005</v>
      </c>
      <c r="K184" s="9" t="n">
        <f aca="false">E184-D184</f>
        <v>0.240000000000009</v>
      </c>
      <c r="L184" s="9" t="n">
        <f aca="false">F184-E184</f>
        <v>0.160000000000025</v>
      </c>
      <c r="M184" s="9" t="n">
        <f aca="false">G184-F184</f>
        <v>0.169999999999959</v>
      </c>
      <c r="N184" s="9" t="n">
        <f aca="false">H184-G184</f>
        <v>0.210000000000036</v>
      </c>
      <c r="O184" s="9" t="n">
        <f aca="false">I184-H184</f>
        <v>0.149999999999977</v>
      </c>
    </row>
    <row r="185" customFormat="false" ht="12" hidden="false" customHeight="true" outlineLevel="0" collapsed="false">
      <c r="A185" s="7" t="n">
        <v>4.61066</v>
      </c>
      <c r="B185" s="4" t="s">
        <v>9</v>
      </c>
      <c r="C185" s="8" t="n">
        <v>277.3</v>
      </c>
      <c r="D185" s="8" t="n">
        <v>277.42</v>
      </c>
      <c r="E185" s="8" t="n">
        <v>277.65</v>
      </c>
      <c r="F185" s="8" t="n">
        <v>277.81</v>
      </c>
      <c r="G185" s="8" t="n">
        <v>277.98</v>
      </c>
      <c r="H185" s="8" t="n">
        <v>278.18</v>
      </c>
      <c r="I185" s="8" t="n">
        <v>278.33</v>
      </c>
      <c r="J185" s="9" t="n">
        <f aca="false">D185-C185</f>
        <v>0.120000000000005</v>
      </c>
      <c r="K185" s="9" t="n">
        <f aca="false">E185-D185</f>
        <v>0.229999999999961</v>
      </c>
      <c r="L185" s="9" t="n">
        <f aca="false">F185-E185</f>
        <v>0.160000000000025</v>
      </c>
      <c r="M185" s="9" t="n">
        <f aca="false">G185-F185</f>
        <v>0.170000000000016</v>
      </c>
      <c r="N185" s="9" t="n">
        <f aca="false">H185-G185</f>
        <v>0.199999999999989</v>
      </c>
      <c r="O185" s="9" t="n">
        <f aca="false">I185-H185</f>
        <v>0.149999999999977</v>
      </c>
    </row>
    <row r="186" customFormat="false" ht="12" hidden="false" customHeight="true" outlineLevel="0" collapsed="false">
      <c r="A186" s="7" t="n">
        <v>4.63833</v>
      </c>
      <c r="B186" s="4" t="s">
        <v>9</v>
      </c>
      <c r="C186" s="8" t="n">
        <v>277.45</v>
      </c>
      <c r="D186" s="8" t="n">
        <v>277.57</v>
      </c>
      <c r="E186" s="8" t="n">
        <v>277.79</v>
      </c>
      <c r="F186" s="8" t="n">
        <v>277.94</v>
      </c>
      <c r="G186" s="8" t="n">
        <v>278.12</v>
      </c>
      <c r="H186" s="8" t="n">
        <v>278.32</v>
      </c>
      <c r="I186" s="8" t="n">
        <v>278.47</v>
      </c>
      <c r="J186" s="9" t="n">
        <f aca="false">D186-C186</f>
        <v>0.120000000000005</v>
      </c>
      <c r="K186" s="9" t="n">
        <f aca="false">E186-D186</f>
        <v>0.220000000000027</v>
      </c>
      <c r="L186" s="9" t="n">
        <f aca="false">F186-E186</f>
        <v>0.149999999999977</v>
      </c>
      <c r="M186" s="9" t="n">
        <f aca="false">G186-F186</f>
        <v>0.180000000000007</v>
      </c>
      <c r="N186" s="9" t="n">
        <f aca="false">H186-G186</f>
        <v>0.199999999999989</v>
      </c>
      <c r="O186" s="9" t="n">
        <f aca="false">I186-H186</f>
        <v>0.150000000000034</v>
      </c>
    </row>
    <row r="187" customFormat="false" ht="12" hidden="false" customHeight="true" outlineLevel="0" collapsed="false">
      <c r="A187" s="7" t="n">
        <v>4.666</v>
      </c>
      <c r="B187" s="4" t="s">
        <v>9</v>
      </c>
      <c r="C187" s="8" t="n">
        <v>277.62</v>
      </c>
      <c r="D187" s="8" t="n">
        <v>277.73</v>
      </c>
      <c r="E187" s="8" t="n">
        <v>277.93</v>
      </c>
      <c r="F187" s="8" t="n">
        <v>278.09</v>
      </c>
      <c r="G187" s="8" t="n">
        <v>278.26</v>
      </c>
      <c r="H187" s="8" t="n">
        <v>278.46</v>
      </c>
      <c r="I187" s="8" t="n">
        <v>278.6</v>
      </c>
      <c r="J187" s="9" t="n">
        <f aca="false">D187-C187</f>
        <v>0.110000000000014</v>
      </c>
      <c r="K187" s="9" t="n">
        <f aca="false">E187-D187</f>
        <v>0.199999999999989</v>
      </c>
      <c r="L187" s="9" t="n">
        <f aca="false">F187-E187</f>
        <v>0.159999999999968</v>
      </c>
      <c r="M187" s="9" t="n">
        <f aca="false">G187-F187</f>
        <v>0.170000000000016</v>
      </c>
      <c r="N187" s="9" t="n">
        <f aca="false">H187-G187</f>
        <v>0.199999999999989</v>
      </c>
      <c r="O187" s="9" t="n">
        <f aca="false">I187-H187</f>
        <v>0.140000000000043</v>
      </c>
    </row>
    <row r="188" customFormat="false" ht="12" hidden="false" customHeight="true" outlineLevel="0" collapsed="false">
      <c r="A188" s="7" t="n">
        <v>4.69366</v>
      </c>
      <c r="B188" s="4" t="s">
        <v>9</v>
      </c>
      <c r="C188" s="8" t="n">
        <v>277.78</v>
      </c>
      <c r="D188" s="8" t="n">
        <v>277.89</v>
      </c>
      <c r="E188" s="8" t="n">
        <v>278.08</v>
      </c>
      <c r="F188" s="8" t="n">
        <v>278.23</v>
      </c>
      <c r="G188" s="8" t="n">
        <v>278.41</v>
      </c>
      <c r="H188" s="8" t="n">
        <v>278.61</v>
      </c>
      <c r="I188" s="8" t="n">
        <v>278.75</v>
      </c>
      <c r="J188" s="9" t="n">
        <f aca="false">D188-C188</f>
        <v>0.110000000000014</v>
      </c>
      <c r="K188" s="9" t="n">
        <f aca="false">E188-D188</f>
        <v>0.189999999999998</v>
      </c>
      <c r="L188" s="9" t="n">
        <f aca="false">F188-E188</f>
        <v>0.150000000000034</v>
      </c>
      <c r="M188" s="9" t="n">
        <f aca="false">G188-F188</f>
        <v>0.180000000000007</v>
      </c>
      <c r="N188" s="9" t="n">
        <f aca="false">H188-G188</f>
        <v>0.199999999999989</v>
      </c>
      <c r="O188" s="9" t="n">
        <f aca="false">I188-H188</f>
        <v>0.139999999999986</v>
      </c>
    </row>
    <row r="189" customFormat="false" ht="12" hidden="false" customHeight="true" outlineLevel="0" collapsed="false">
      <c r="A189" s="7" t="n">
        <v>4.72133</v>
      </c>
      <c r="B189" s="4" t="s">
        <v>9</v>
      </c>
      <c r="C189" s="8" t="n">
        <v>277.95</v>
      </c>
      <c r="D189" s="8" t="n">
        <v>278.06</v>
      </c>
      <c r="E189" s="8" t="n">
        <v>278.24</v>
      </c>
      <c r="F189" s="8" t="n">
        <v>278.38</v>
      </c>
      <c r="G189" s="8" t="n">
        <v>278.56</v>
      </c>
      <c r="H189" s="8" t="n">
        <v>278.76</v>
      </c>
      <c r="I189" s="8" t="n">
        <v>278.9</v>
      </c>
      <c r="J189" s="9" t="n">
        <f aca="false">D189-C189</f>
        <v>0.110000000000014</v>
      </c>
      <c r="K189" s="9" t="n">
        <f aca="false">E189-D189</f>
        <v>0.180000000000007</v>
      </c>
      <c r="L189" s="9" t="n">
        <f aca="false">F189-E189</f>
        <v>0.139999999999986</v>
      </c>
      <c r="M189" s="9" t="n">
        <f aca="false">G189-F189</f>
        <v>0.180000000000007</v>
      </c>
      <c r="N189" s="9" t="n">
        <f aca="false">H189-G189</f>
        <v>0.199999999999989</v>
      </c>
      <c r="O189" s="9" t="n">
        <f aca="false">I189-H189</f>
        <v>0.139999999999986</v>
      </c>
    </row>
    <row r="190" customFormat="false" ht="12" hidden="false" customHeight="true" outlineLevel="0" collapsed="false">
      <c r="A190" s="7" t="n">
        <v>4.749</v>
      </c>
      <c r="B190" s="3"/>
      <c r="C190" s="8" t="n">
        <v>278.13</v>
      </c>
      <c r="D190" s="8" t="n">
        <v>278.23</v>
      </c>
      <c r="E190" s="8" t="n">
        <v>278.4</v>
      </c>
      <c r="F190" s="8" t="n">
        <v>278.53</v>
      </c>
      <c r="G190" s="8" t="n">
        <v>278.7</v>
      </c>
      <c r="H190" s="8" t="n">
        <v>278.93</v>
      </c>
      <c r="I190" s="8" t="n">
        <v>279.06</v>
      </c>
      <c r="J190" s="9" t="n">
        <f aca="false">D190-C190</f>
        <v>0.100000000000023</v>
      </c>
      <c r="K190" s="9" t="n">
        <f aca="false">E190-D190</f>
        <v>0.169999999999959</v>
      </c>
      <c r="L190" s="9" t="n">
        <f aca="false">F190-E190</f>
        <v>0.129999999999995</v>
      </c>
      <c r="M190" s="9" t="n">
        <f aca="false">G190-F190</f>
        <v>0.170000000000016</v>
      </c>
      <c r="N190" s="9" t="n">
        <f aca="false">H190-G190</f>
        <v>0.230000000000018</v>
      </c>
      <c r="O190" s="9" t="n">
        <f aca="false">I190-H190</f>
        <v>0.129999999999995</v>
      </c>
    </row>
    <row r="191" customFormat="false" ht="12" hidden="false" customHeight="true" outlineLevel="0" collapsed="false">
      <c r="A191" s="7" t="n">
        <v>4.7775</v>
      </c>
      <c r="B191" s="4" t="s">
        <v>9</v>
      </c>
      <c r="C191" s="8" t="n">
        <v>278.35</v>
      </c>
      <c r="D191" s="8" t="n">
        <v>278.44</v>
      </c>
      <c r="E191" s="8" t="n">
        <v>278.61</v>
      </c>
      <c r="F191" s="8" t="n">
        <v>278.73</v>
      </c>
      <c r="G191" s="8" t="n">
        <v>278.89</v>
      </c>
      <c r="H191" s="8" t="n">
        <v>279.12</v>
      </c>
      <c r="I191" s="8" t="n">
        <v>279.25</v>
      </c>
      <c r="J191" s="9" t="n">
        <f aca="false">D191-C191</f>
        <v>0.089999999999975</v>
      </c>
      <c r="K191" s="9" t="n">
        <f aca="false">E191-D191</f>
        <v>0.170000000000016</v>
      </c>
      <c r="L191" s="9" t="n">
        <f aca="false">F191-E191</f>
        <v>0.120000000000005</v>
      </c>
      <c r="M191" s="9" t="n">
        <f aca="false">G191-F191</f>
        <v>0.159999999999968</v>
      </c>
      <c r="N191" s="9" t="n">
        <f aca="false">H191-G191</f>
        <v>0.230000000000018</v>
      </c>
      <c r="O191" s="9" t="n">
        <f aca="false">I191-H191</f>
        <v>0.129999999999995</v>
      </c>
    </row>
    <row r="192" customFormat="false" ht="12" hidden="false" customHeight="true" outlineLevel="0" collapsed="false">
      <c r="A192" s="7" t="n">
        <v>4.806</v>
      </c>
      <c r="B192" s="4" t="s">
        <v>9</v>
      </c>
      <c r="C192" s="8" t="n">
        <v>278.69</v>
      </c>
      <c r="D192" s="8" t="n">
        <v>278.74</v>
      </c>
      <c r="E192" s="8" t="n">
        <v>278.85</v>
      </c>
      <c r="F192" s="8" t="n">
        <v>278.94</v>
      </c>
      <c r="G192" s="8" t="n">
        <v>279.06</v>
      </c>
      <c r="H192" s="8" t="n">
        <v>279.27</v>
      </c>
      <c r="I192" s="8" t="n">
        <v>279.39</v>
      </c>
      <c r="J192" s="9" t="n">
        <f aca="false">D192-C192</f>
        <v>0.0500000000000114</v>
      </c>
      <c r="K192" s="9" t="n">
        <f aca="false">E192-D192</f>
        <v>0.110000000000014</v>
      </c>
      <c r="L192" s="9" t="n">
        <f aca="false">F192-E192</f>
        <v>0.089999999999975</v>
      </c>
      <c r="M192" s="9" t="n">
        <f aca="false">G192-F192</f>
        <v>0.120000000000005</v>
      </c>
      <c r="N192" s="9" t="n">
        <f aca="false">H192-G192</f>
        <v>0.20999999999998</v>
      </c>
      <c r="O192" s="9" t="n">
        <f aca="false">I192-H192</f>
        <v>0.120000000000005</v>
      </c>
    </row>
    <row r="193" customFormat="false" ht="12" hidden="false" customHeight="true" outlineLevel="0" collapsed="false">
      <c r="A193" s="7" t="n">
        <v>4.8345</v>
      </c>
      <c r="B193" s="4" t="s">
        <v>9</v>
      </c>
      <c r="C193" s="8" t="n">
        <v>279.07</v>
      </c>
      <c r="D193" s="8" t="n">
        <v>279.12</v>
      </c>
      <c r="E193" s="8" t="n">
        <v>279.2</v>
      </c>
      <c r="F193" s="8" t="n">
        <v>279.26</v>
      </c>
      <c r="G193" s="8" t="n">
        <v>279.34</v>
      </c>
      <c r="H193" s="8" t="n">
        <v>279.46</v>
      </c>
      <c r="I193" s="8" t="n">
        <v>279.58</v>
      </c>
      <c r="J193" s="9" t="n">
        <f aca="false">D193-C193</f>
        <v>0.0500000000000114</v>
      </c>
      <c r="K193" s="9" t="n">
        <f aca="false">E193-D193</f>
        <v>0.0799999999999841</v>
      </c>
      <c r="L193" s="9" t="n">
        <f aca="false">F193-E193</f>
        <v>0.0600000000000023</v>
      </c>
      <c r="M193" s="9" t="n">
        <f aca="false">G193-F193</f>
        <v>0.0799999999999841</v>
      </c>
      <c r="N193" s="9" t="n">
        <f aca="false">H193-G193</f>
        <v>0.120000000000005</v>
      </c>
      <c r="O193" s="9" t="n">
        <f aca="false">I193-H193</f>
        <v>0.120000000000005</v>
      </c>
    </row>
    <row r="194" customFormat="false" ht="12" hidden="false" customHeight="true" outlineLevel="0" collapsed="false">
      <c r="A194" s="7" t="n">
        <v>4.863</v>
      </c>
      <c r="B194" s="3"/>
      <c r="C194" s="8" t="n">
        <v>279.43</v>
      </c>
      <c r="D194" s="8" t="n">
        <v>279.47</v>
      </c>
      <c r="E194" s="8" t="n">
        <v>279.54</v>
      </c>
      <c r="F194" s="8" t="n">
        <v>279.59</v>
      </c>
      <c r="G194" s="8" t="n">
        <v>279.65</v>
      </c>
      <c r="H194" s="8" t="n">
        <v>279.74</v>
      </c>
      <c r="I194" s="8" t="n">
        <v>279.81</v>
      </c>
      <c r="J194" s="9" t="n">
        <f aca="false">D194-C194</f>
        <v>0.0400000000000205</v>
      </c>
      <c r="K194" s="9" t="n">
        <f aca="false">E194-D194</f>
        <v>0.0699999999999932</v>
      </c>
      <c r="L194" s="9" t="n">
        <f aca="false">F194-E194</f>
        <v>0.0499999999999545</v>
      </c>
      <c r="M194" s="9" t="n">
        <f aca="false">G194-F194</f>
        <v>0.0600000000000023</v>
      </c>
      <c r="N194" s="9" t="n">
        <f aca="false">H194-G194</f>
        <v>0.0900000000000318</v>
      </c>
      <c r="O194" s="9" t="n">
        <f aca="false">I194-H194</f>
        <v>0.0699999999999932</v>
      </c>
    </row>
    <row r="195" customFormat="false" ht="12" hidden="false" customHeight="true" outlineLevel="0" collapsed="false">
      <c r="A195" s="7" t="n">
        <v>4.89125</v>
      </c>
      <c r="B195" s="4" t="s">
        <v>9</v>
      </c>
      <c r="C195" s="8" t="n">
        <v>279.61</v>
      </c>
      <c r="D195" s="8" t="n">
        <v>279.65</v>
      </c>
      <c r="E195" s="8" t="n">
        <v>279.71</v>
      </c>
      <c r="F195" s="8" t="n">
        <v>279.75</v>
      </c>
      <c r="G195" s="8" t="n">
        <v>279.8</v>
      </c>
      <c r="H195" s="8" t="n">
        <v>279.88</v>
      </c>
      <c r="I195" s="8" t="n">
        <v>279.94</v>
      </c>
      <c r="J195" s="9" t="n">
        <f aca="false">D195-C195</f>
        <v>0.0399999999999636</v>
      </c>
      <c r="K195" s="9" t="n">
        <f aca="false">E195-D195</f>
        <v>0.0600000000000023</v>
      </c>
      <c r="L195" s="9" t="n">
        <f aca="false">F195-E195</f>
        <v>0.0400000000000205</v>
      </c>
      <c r="M195" s="9" t="n">
        <f aca="false">G195-F195</f>
        <v>0.0500000000000114</v>
      </c>
      <c r="N195" s="9" t="n">
        <f aca="false">H195-G195</f>
        <v>0.0799999999999841</v>
      </c>
      <c r="O195" s="9" t="n">
        <f aca="false">I195-H195</f>
        <v>0.0600000000000023</v>
      </c>
    </row>
    <row r="196" customFormat="false" ht="12" hidden="false" customHeight="true" outlineLevel="0" collapsed="false">
      <c r="A196" s="7" t="n">
        <v>4.9195</v>
      </c>
      <c r="B196" s="4" t="s">
        <v>9</v>
      </c>
      <c r="C196" s="8" t="n">
        <v>279.7</v>
      </c>
      <c r="D196" s="8" t="n">
        <v>279.74</v>
      </c>
      <c r="E196" s="8" t="n">
        <v>279.81</v>
      </c>
      <c r="F196" s="8" t="n">
        <v>279.86</v>
      </c>
      <c r="G196" s="8" t="n">
        <v>279.92</v>
      </c>
      <c r="H196" s="8" t="n">
        <v>279.99</v>
      </c>
      <c r="I196" s="8" t="n">
        <v>280.05</v>
      </c>
      <c r="J196" s="9" t="n">
        <f aca="false">D196-C196</f>
        <v>0.0400000000000205</v>
      </c>
      <c r="K196" s="9" t="n">
        <f aca="false">E196-D196</f>
        <v>0.0699999999999932</v>
      </c>
      <c r="L196" s="9" t="n">
        <f aca="false">F196-E196</f>
        <v>0.0500000000000114</v>
      </c>
      <c r="M196" s="9" t="n">
        <f aca="false">G196-F196</f>
        <v>0.0600000000000023</v>
      </c>
      <c r="N196" s="9" t="n">
        <f aca="false">H196-G196</f>
        <v>0.0699999999999932</v>
      </c>
      <c r="O196" s="9" t="n">
        <f aca="false">I196-H196</f>
        <v>0.0600000000000023</v>
      </c>
    </row>
    <row r="197" customFormat="false" ht="12" hidden="false" customHeight="true" outlineLevel="0" collapsed="false">
      <c r="A197" s="7" t="n">
        <v>4.94775</v>
      </c>
      <c r="B197" s="4" t="s">
        <v>9</v>
      </c>
      <c r="C197" s="8" t="n">
        <v>279.77</v>
      </c>
      <c r="D197" s="8" t="n">
        <v>279.82</v>
      </c>
      <c r="E197" s="8" t="n">
        <v>279.91</v>
      </c>
      <c r="F197" s="8" t="n">
        <v>279.96</v>
      </c>
      <c r="G197" s="8" t="n">
        <v>280.02</v>
      </c>
      <c r="H197" s="8" t="n">
        <v>280.1</v>
      </c>
      <c r="I197" s="8" t="n">
        <v>280.17</v>
      </c>
      <c r="J197" s="9" t="n">
        <f aca="false">D197-C197</f>
        <v>0.0500000000000114</v>
      </c>
      <c r="K197" s="9" t="n">
        <f aca="false">E197-D197</f>
        <v>0.0900000000000318</v>
      </c>
      <c r="L197" s="9" t="n">
        <f aca="false">F197-E197</f>
        <v>0.0499999999999545</v>
      </c>
      <c r="M197" s="9" t="n">
        <f aca="false">G197-F197</f>
        <v>0.0600000000000023</v>
      </c>
      <c r="N197" s="9" t="n">
        <f aca="false">H197-G197</f>
        <v>0.0800000000000409</v>
      </c>
      <c r="O197" s="9" t="n">
        <f aca="false">I197-H197</f>
        <v>0.0699999999999932</v>
      </c>
    </row>
    <row r="198" customFormat="false" ht="12" hidden="false" customHeight="true" outlineLevel="0" collapsed="false">
      <c r="A198" s="7" t="n">
        <v>4.976</v>
      </c>
      <c r="B198" s="4" t="s">
        <v>9</v>
      </c>
      <c r="C198" s="8" t="n">
        <v>279.84</v>
      </c>
      <c r="D198" s="8" t="n">
        <v>279.9</v>
      </c>
      <c r="E198" s="8" t="n">
        <v>280</v>
      </c>
      <c r="F198" s="8" t="n">
        <v>280.07</v>
      </c>
      <c r="G198" s="8" t="n">
        <v>280.13</v>
      </c>
      <c r="H198" s="8" t="n">
        <v>280.22</v>
      </c>
      <c r="I198" s="8" t="n">
        <v>280.28</v>
      </c>
      <c r="J198" s="9" t="n">
        <f aca="false">D198-C198</f>
        <v>0.0600000000000023</v>
      </c>
      <c r="K198" s="9" t="n">
        <f aca="false">E198-D198</f>
        <v>0.100000000000023</v>
      </c>
      <c r="L198" s="9" t="n">
        <f aca="false">F198-E198</f>
        <v>0.0699999999999932</v>
      </c>
      <c r="M198" s="9" t="n">
        <f aca="false">G198-F198</f>
        <v>0.0600000000000023</v>
      </c>
      <c r="N198" s="9" t="n">
        <f aca="false">H198-G198</f>
        <v>0.0900000000000318</v>
      </c>
      <c r="O198" s="9" t="n">
        <f aca="false">I198-H198</f>
        <v>0.0599999999999454</v>
      </c>
    </row>
    <row r="199" customFormat="false" ht="12" hidden="false" customHeight="true" outlineLevel="0" collapsed="false">
      <c r="A199" s="7" t="n">
        <v>5.00425</v>
      </c>
      <c r="B199" s="4" t="s">
        <v>9</v>
      </c>
      <c r="C199" s="8" t="n">
        <v>279.9</v>
      </c>
      <c r="D199" s="8" t="n">
        <v>279.97</v>
      </c>
      <c r="E199" s="8" t="n">
        <v>280.09</v>
      </c>
      <c r="F199" s="8" t="n">
        <v>280.16</v>
      </c>
      <c r="G199" s="8" t="n">
        <v>280.25</v>
      </c>
      <c r="H199" s="8" t="n">
        <v>280.33</v>
      </c>
      <c r="I199" s="8" t="n">
        <v>280.4</v>
      </c>
      <c r="J199" s="9" t="n">
        <f aca="false">D199-C199</f>
        <v>0.07000000000005</v>
      </c>
      <c r="K199" s="9" t="n">
        <f aca="false">E199-D199</f>
        <v>0.119999999999948</v>
      </c>
      <c r="L199" s="9" t="n">
        <f aca="false">F199-E199</f>
        <v>0.07000000000005</v>
      </c>
      <c r="M199" s="9" t="n">
        <f aca="false">G199-F199</f>
        <v>0.089999999999975</v>
      </c>
      <c r="N199" s="9" t="n">
        <f aca="false">H199-G199</f>
        <v>0.0799999999999841</v>
      </c>
      <c r="O199" s="9" t="n">
        <f aca="false">I199-H199</f>
        <v>0.0699999999999932</v>
      </c>
    </row>
    <row r="200" customFormat="false" ht="12" hidden="false" customHeight="true" outlineLevel="0" collapsed="false">
      <c r="A200" s="7" t="n">
        <v>5.0325</v>
      </c>
      <c r="B200" s="4" t="s">
        <v>9</v>
      </c>
      <c r="C200" s="8" t="n">
        <v>279.97</v>
      </c>
      <c r="D200" s="8" t="n">
        <v>280.05</v>
      </c>
      <c r="E200" s="8" t="n">
        <v>280.18</v>
      </c>
      <c r="F200" s="8" t="n">
        <v>280.26</v>
      </c>
      <c r="G200" s="8" t="n">
        <v>280.35</v>
      </c>
      <c r="H200" s="8" t="n">
        <v>280.46</v>
      </c>
      <c r="I200" s="8" t="n">
        <v>280.53</v>
      </c>
      <c r="J200" s="9" t="n">
        <f aca="false">D200-C200</f>
        <v>0.0799999999999841</v>
      </c>
      <c r="K200" s="9" t="n">
        <f aca="false">E200-D200</f>
        <v>0.129999999999995</v>
      </c>
      <c r="L200" s="9" t="n">
        <f aca="false">F200-E200</f>
        <v>0.0799999999999841</v>
      </c>
      <c r="M200" s="9" t="n">
        <f aca="false">G200-F200</f>
        <v>0.0900000000000318</v>
      </c>
      <c r="N200" s="9" t="n">
        <f aca="false">H200-G200</f>
        <v>0.109999999999957</v>
      </c>
      <c r="O200" s="9" t="n">
        <f aca="false">I200-H200</f>
        <v>0.0699999999999932</v>
      </c>
    </row>
    <row r="201" customFormat="false" ht="12" hidden="false" customHeight="true" outlineLevel="0" collapsed="false">
      <c r="A201" s="7" t="n">
        <v>5.06075</v>
      </c>
      <c r="B201" s="4" t="s">
        <v>9</v>
      </c>
      <c r="C201" s="8" t="n">
        <v>280.05</v>
      </c>
      <c r="D201" s="8" t="n">
        <v>280.14</v>
      </c>
      <c r="E201" s="8" t="n">
        <v>280.28</v>
      </c>
      <c r="F201" s="8" t="n">
        <v>280.37</v>
      </c>
      <c r="G201" s="8" t="n">
        <v>280.47</v>
      </c>
      <c r="H201" s="8" t="n">
        <v>280.59</v>
      </c>
      <c r="I201" s="8" t="n">
        <v>280.67</v>
      </c>
      <c r="J201" s="9" t="n">
        <f aca="false">D201-C201</f>
        <v>0.089999999999975</v>
      </c>
      <c r="K201" s="9" t="n">
        <f aca="false">E201-D201</f>
        <v>0.139999999999986</v>
      </c>
      <c r="L201" s="9" t="n">
        <f aca="false">F201-E201</f>
        <v>0.0900000000000318</v>
      </c>
      <c r="M201" s="9" t="n">
        <f aca="false">G201-F201</f>
        <v>0.100000000000023</v>
      </c>
      <c r="N201" s="9" t="n">
        <f aca="false">H201-G201</f>
        <v>0.119999999999948</v>
      </c>
      <c r="O201" s="9" t="n">
        <f aca="false">I201-H201</f>
        <v>0.0800000000000409</v>
      </c>
    </row>
    <row r="202" customFormat="false" ht="12" hidden="false" customHeight="true" outlineLevel="0" collapsed="false">
      <c r="A202" s="7" t="n">
        <v>5.089</v>
      </c>
      <c r="B202" s="3"/>
      <c r="C202" s="8" t="n">
        <v>280.14</v>
      </c>
      <c r="D202" s="8" t="n">
        <v>280.23</v>
      </c>
      <c r="E202" s="8" t="n">
        <v>280.38</v>
      </c>
      <c r="F202" s="8" t="n">
        <v>280.47</v>
      </c>
      <c r="G202" s="8" t="n">
        <v>280.57</v>
      </c>
      <c r="H202" s="8" t="n">
        <v>280.66</v>
      </c>
      <c r="I202" s="8" t="n">
        <v>280.83</v>
      </c>
      <c r="J202" s="9" t="n">
        <f aca="false">D202-C202</f>
        <v>0.0900000000000318</v>
      </c>
      <c r="K202" s="9" t="n">
        <f aca="false">E202-D202</f>
        <v>0.149999999999977</v>
      </c>
      <c r="L202" s="9" t="n">
        <f aca="false">F202-E202</f>
        <v>0.0900000000000318</v>
      </c>
      <c r="M202" s="9" t="n">
        <f aca="false">G202-F202</f>
        <v>0.0999999999999659</v>
      </c>
      <c r="N202" s="9" t="n">
        <f aca="false">H202-G202</f>
        <v>0.0900000000000318</v>
      </c>
      <c r="O202" s="9" t="n">
        <f aca="false">I202-H202</f>
        <v>0.169999999999959</v>
      </c>
    </row>
    <row r="203" customFormat="false" ht="12" hidden="false" customHeight="true" outlineLevel="0" collapsed="false">
      <c r="A203" s="7" t="n">
        <v>5.11654</v>
      </c>
      <c r="B203" s="4" t="s">
        <v>9</v>
      </c>
      <c r="C203" s="8" t="n">
        <v>280.3</v>
      </c>
      <c r="D203" s="8" t="n">
        <v>280.41</v>
      </c>
      <c r="E203" s="8" t="n">
        <v>280.6</v>
      </c>
      <c r="F203" s="8" t="n">
        <v>280.73</v>
      </c>
      <c r="G203" s="8" t="n">
        <v>280.9</v>
      </c>
      <c r="H203" s="8" t="n">
        <v>281.14</v>
      </c>
      <c r="I203" s="8" t="n">
        <v>281.27</v>
      </c>
      <c r="J203" s="9" t="n">
        <f aca="false">D203-C203</f>
        <v>0.110000000000014</v>
      </c>
      <c r="K203" s="9" t="n">
        <f aca="false">E203-D203</f>
        <v>0.189999999999998</v>
      </c>
      <c r="L203" s="9" t="n">
        <f aca="false">F203-E203</f>
        <v>0.129999999999995</v>
      </c>
      <c r="M203" s="9" t="n">
        <f aca="false">G203-F203</f>
        <v>0.169999999999959</v>
      </c>
      <c r="N203" s="9" t="n">
        <f aca="false">H203-G203</f>
        <v>0.240000000000009</v>
      </c>
      <c r="O203" s="9" t="n">
        <f aca="false">I203-H203</f>
        <v>0.129999999999995</v>
      </c>
    </row>
    <row r="204" customFormat="false" ht="12" hidden="false" customHeight="true" outlineLevel="0" collapsed="false">
      <c r="A204" s="7" t="n">
        <v>5.14409</v>
      </c>
      <c r="B204" s="4" t="s">
        <v>9</v>
      </c>
      <c r="C204" s="8" t="n">
        <v>280.62</v>
      </c>
      <c r="D204" s="8" t="n">
        <v>280.74</v>
      </c>
      <c r="E204" s="8" t="n">
        <v>280.93</v>
      </c>
      <c r="F204" s="8" t="n">
        <v>281.06</v>
      </c>
      <c r="G204" s="8" t="n">
        <v>281.18</v>
      </c>
      <c r="H204" s="8" t="n">
        <v>281.4</v>
      </c>
      <c r="I204" s="8" t="n">
        <v>281.49</v>
      </c>
      <c r="J204" s="9" t="n">
        <f aca="false">D204-C204</f>
        <v>0.120000000000005</v>
      </c>
      <c r="K204" s="9" t="n">
        <f aca="false">E204-D204</f>
        <v>0.189999999999998</v>
      </c>
      <c r="L204" s="9" t="n">
        <f aca="false">F204-E204</f>
        <v>0.129999999999995</v>
      </c>
      <c r="M204" s="9" t="n">
        <f aca="false">G204-F204</f>
        <v>0.120000000000005</v>
      </c>
      <c r="N204" s="9" t="n">
        <f aca="false">H204-G204</f>
        <v>0.21999999999997</v>
      </c>
      <c r="O204" s="9" t="n">
        <f aca="false">I204-H204</f>
        <v>0.0900000000000318</v>
      </c>
    </row>
    <row r="205" customFormat="false" ht="12" hidden="false" customHeight="true" outlineLevel="0" collapsed="false">
      <c r="A205" s="7" t="n">
        <v>5.17163</v>
      </c>
      <c r="B205" s="4" t="s">
        <v>9</v>
      </c>
      <c r="C205" s="8" t="n">
        <v>280.97</v>
      </c>
      <c r="D205" s="8" t="n">
        <v>281.08</v>
      </c>
      <c r="E205" s="8" t="n">
        <v>281.29</v>
      </c>
      <c r="F205" s="8" t="n">
        <v>281.45</v>
      </c>
      <c r="G205" s="8" t="n">
        <v>281.64</v>
      </c>
      <c r="H205" s="8" t="n">
        <v>281.77</v>
      </c>
      <c r="I205" s="8" t="n">
        <v>281.88</v>
      </c>
      <c r="J205" s="9" t="n">
        <f aca="false">D205-C205</f>
        <v>0.109999999999957</v>
      </c>
      <c r="K205" s="9" t="n">
        <f aca="false">E205-D205</f>
        <v>0.210000000000036</v>
      </c>
      <c r="L205" s="9" t="n">
        <f aca="false">F205-E205</f>
        <v>0.159999999999968</v>
      </c>
      <c r="M205" s="9" t="n">
        <f aca="false">G205-F205</f>
        <v>0.189999999999998</v>
      </c>
      <c r="N205" s="9" t="n">
        <f aca="false">H205-G205</f>
        <v>0.129999999999995</v>
      </c>
      <c r="O205" s="9" t="n">
        <f aca="false">I205-H205</f>
        <v>0.110000000000014</v>
      </c>
    </row>
    <row r="206" customFormat="false" ht="12" hidden="false" customHeight="true" outlineLevel="0" collapsed="false">
      <c r="A206" s="7" t="n">
        <v>5.19918</v>
      </c>
      <c r="B206" s="4" t="s">
        <v>9</v>
      </c>
      <c r="C206" s="8" t="n">
        <v>281.3</v>
      </c>
      <c r="D206" s="8" t="n">
        <v>281.42</v>
      </c>
      <c r="E206" s="8" t="n">
        <v>281.64</v>
      </c>
      <c r="F206" s="8" t="n">
        <v>281.79</v>
      </c>
      <c r="G206" s="8" t="n">
        <v>281.96</v>
      </c>
      <c r="H206" s="8" t="n">
        <v>282.12</v>
      </c>
      <c r="I206" s="8" t="n">
        <v>282.21</v>
      </c>
      <c r="J206" s="9" t="n">
        <f aca="false">D206-C206</f>
        <v>0.120000000000005</v>
      </c>
      <c r="K206" s="9" t="n">
        <f aca="false">E206-D206</f>
        <v>0.21999999999997</v>
      </c>
      <c r="L206" s="9" t="n">
        <f aca="false">F206-E206</f>
        <v>0.150000000000034</v>
      </c>
      <c r="M206" s="9" t="n">
        <f aca="false">G206-F206</f>
        <v>0.169999999999959</v>
      </c>
      <c r="N206" s="9" t="n">
        <f aca="false">H206-G206</f>
        <v>0.160000000000025</v>
      </c>
      <c r="O206" s="9" t="n">
        <f aca="false">I206-H206</f>
        <v>0.089999999999975</v>
      </c>
    </row>
    <row r="207" customFormat="false" ht="12" hidden="false" customHeight="true" outlineLevel="0" collapsed="false">
      <c r="A207" s="7" t="n">
        <v>5.22672</v>
      </c>
      <c r="B207" s="4" t="s">
        <v>9</v>
      </c>
      <c r="C207" s="8" t="n">
        <v>281.63</v>
      </c>
      <c r="D207" s="8" t="n">
        <v>281.76</v>
      </c>
      <c r="E207" s="8" t="n">
        <v>281.99</v>
      </c>
      <c r="F207" s="8" t="n">
        <v>282.15</v>
      </c>
      <c r="G207" s="8" t="n">
        <v>282.34</v>
      </c>
      <c r="H207" s="8" t="n">
        <v>282.47</v>
      </c>
      <c r="I207" s="8" t="n">
        <v>282.56</v>
      </c>
      <c r="J207" s="9" t="n">
        <f aca="false">D207-C207</f>
        <v>0.129999999999995</v>
      </c>
      <c r="K207" s="9" t="n">
        <f aca="false">E207-D207</f>
        <v>0.230000000000018</v>
      </c>
      <c r="L207" s="9" t="n">
        <f aca="false">F207-E207</f>
        <v>0.159999999999968</v>
      </c>
      <c r="M207" s="9" t="n">
        <f aca="false">G207-F207</f>
        <v>0.189999999999998</v>
      </c>
      <c r="N207" s="9" t="n">
        <f aca="false">H207-G207</f>
        <v>0.130000000000052</v>
      </c>
      <c r="O207" s="9" t="n">
        <f aca="false">I207-H207</f>
        <v>0.089999999999975</v>
      </c>
    </row>
    <row r="208" customFormat="false" ht="12" hidden="false" customHeight="true" outlineLevel="0" collapsed="false">
      <c r="A208" s="7" t="n">
        <v>5.25427</v>
      </c>
      <c r="B208" s="4" t="s">
        <v>9</v>
      </c>
      <c r="C208" s="8" t="n">
        <v>281.93</v>
      </c>
      <c r="D208" s="8" t="n">
        <v>282.08</v>
      </c>
      <c r="E208" s="8" t="n">
        <v>282.34</v>
      </c>
      <c r="F208" s="8" t="n">
        <v>282.5</v>
      </c>
      <c r="G208" s="8" t="n">
        <v>282.64</v>
      </c>
      <c r="H208" s="8" t="n">
        <v>282.8</v>
      </c>
      <c r="I208" s="8" t="n">
        <v>282.88</v>
      </c>
      <c r="J208" s="9" t="n">
        <f aca="false">D208-C208</f>
        <v>0.149999999999977</v>
      </c>
      <c r="K208" s="9" t="n">
        <f aca="false">E208-D208</f>
        <v>0.259999999999991</v>
      </c>
      <c r="L208" s="9" t="n">
        <f aca="false">F208-E208</f>
        <v>0.160000000000025</v>
      </c>
      <c r="M208" s="9" t="n">
        <f aca="false">G208-F208</f>
        <v>0.139999999999986</v>
      </c>
      <c r="N208" s="9" t="n">
        <f aca="false">H208-G208</f>
        <v>0.160000000000025</v>
      </c>
      <c r="O208" s="9" t="n">
        <f aca="false">I208-H208</f>
        <v>0.0799999999999841</v>
      </c>
    </row>
    <row r="209" customFormat="false" ht="12" hidden="false" customHeight="true" outlineLevel="0" collapsed="false">
      <c r="A209" s="7" t="n">
        <v>5.28181</v>
      </c>
      <c r="B209" s="4" t="s">
        <v>9</v>
      </c>
      <c r="C209" s="8" t="n">
        <v>282.24</v>
      </c>
      <c r="D209" s="8" t="n">
        <v>282.39</v>
      </c>
      <c r="E209" s="8" t="n">
        <v>282.67</v>
      </c>
      <c r="F209" s="8" t="n">
        <v>282.85</v>
      </c>
      <c r="G209" s="8" t="n">
        <v>282.99</v>
      </c>
      <c r="H209" s="8" t="n">
        <v>283.12</v>
      </c>
      <c r="I209" s="8" t="n">
        <v>283.23</v>
      </c>
      <c r="J209" s="9" t="n">
        <f aca="false">D209-C209</f>
        <v>0.149999999999977</v>
      </c>
      <c r="K209" s="9" t="n">
        <f aca="false">E209-D209</f>
        <v>0.28000000000003</v>
      </c>
      <c r="L209" s="9" t="n">
        <f aca="false">F209-E209</f>
        <v>0.180000000000007</v>
      </c>
      <c r="M209" s="9" t="n">
        <f aca="false">G209-F209</f>
        <v>0.139999999999986</v>
      </c>
      <c r="N209" s="9" t="n">
        <f aca="false">H209-G209</f>
        <v>0.129999999999995</v>
      </c>
      <c r="O209" s="9" t="n">
        <f aca="false">I209-H209</f>
        <v>0.110000000000014</v>
      </c>
    </row>
    <row r="210" customFormat="false" ht="12" hidden="false" customHeight="true" outlineLevel="0" collapsed="false">
      <c r="A210" s="7" t="n">
        <v>5.30936</v>
      </c>
      <c r="B210" s="4" t="s">
        <v>9</v>
      </c>
      <c r="C210" s="8" t="n">
        <v>282.54</v>
      </c>
      <c r="D210" s="8" t="n">
        <v>282.7</v>
      </c>
      <c r="E210" s="8" t="n">
        <v>282.99</v>
      </c>
      <c r="F210" s="8" t="n">
        <v>283.18</v>
      </c>
      <c r="G210" s="8" t="n">
        <v>283.3</v>
      </c>
      <c r="H210" s="8" t="n">
        <v>283.43</v>
      </c>
      <c r="I210" s="8" t="n">
        <v>283.53</v>
      </c>
      <c r="J210" s="9" t="n">
        <f aca="false">D210-C210</f>
        <v>0.159999999999968</v>
      </c>
      <c r="K210" s="9" t="n">
        <f aca="false">E210-D210</f>
        <v>0.29000000000002</v>
      </c>
      <c r="L210" s="9" t="n">
        <f aca="false">F210-E210</f>
        <v>0.189999999999998</v>
      </c>
      <c r="M210" s="9" t="n">
        <f aca="false">G210-F210</f>
        <v>0.120000000000005</v>
      </c>
      <c r="N210" s="9" t="n">
        <f aca="false">H210-G210</f>
        <v>0.129999999999995</v>
      </c>
      <c r="O210" s="9" t="n">
        <f aca="false">I210-H210</f>
        <v>0.0999999999999659</v>
      </c>
    </row>
    <row r="211" customFormat="false" ht="12" hidden="false" customHeight="true" outlineLevel="0" collapsed="false">
      <c r="A211" s="7" t="n">
        <v>5.3369</v>
      </c>
      <c r="B211" s="4" t="s">
        <v>9</v>
      </c>
      <c r="C211" s="8" t="n">
        <v>282.84</v>
      </c>
      <c r="D211" s="8" t="n">
        <v>283</v>
      </c>
      <c r="E211" s="8" t="n">
        <v>283.3</v>
      </c>
      <c r="F211" s="8" t="n">
        <v>283.48</v>
      </c>
      <c r="G211" s="8" t="n">
        <v>283.62</v>
      </c>
      <c r="H211" s="8" t="n">
        <v>283.75</v>
      </c>
      <c r="I211" s="8" t="n">
        <v>283.84</v>
      </c>
      <c r="J211" s="9" t="n">
        <f aca="false">D211-C211</f>
        <v>0.160000000000025</v>
      </c>
      <c r="K211" s="9" t="n">
        <f aca="false">E211-D211</f>
        <v>0.300000000000011</v>
      </c>
      <c r="L211" s="9" t="n">
        <f aca="false">F211-E211</f>
        <v>0.180000000000007</v>
      </c>
      <c r="M211" s="9" t="n">
        <f aca="false">G211-F211</f>
        <v>0.139999999999986</v>
      </c>
      <c r="N211" s="9" t="n">
        <f aca="false">H211-G211</f>
        <v>0.129999999999995</v>
      </c>
      <c r="O211" s="9" t="n">
        <f aca="false">I211-H211</f>
        <v>0.089999999999975</v>
      </c>
    </row>
    <row r="212" customFormat="false" ht="12" hidden="false" customHeight="true" outlineLevel="0" collapsed="false">
      <c r="A212" s="7" t="n">
        <v>5.36445</v>
      </c>
      <c r="B212" s="4" t="s">
        <v>9</v>
      </c>
      <c r="C212" s="8" t="n">
        <v>283.14</v>
      </c>
      <c r="D212" s="8" t="n">
        <v>283.3</v>
      </c>
      <c r="E212" s="8" t="n">
        <v>283.61</v>
      </c>
      <c r="F212" s="8" t="n">
        <v>283.78</v>
      </c>
      <c r="G212" s="8" t="n">
        <v>283.92</v>
      </c>
      <c r="H212" s="8" t="n">
        <v>284.06</v>
      </c>
      <c r="I212" s="8" t="n">
        <v>284.15</v>
      </c>
      <c r="J212" s="9" t="n">
        <f aca="false">D212-C212</f>
        <v>0.160000000000025</v>
      </c>
      <c r="K212" s="9" t="n">
        <f aca="false">E212-D212</f>
        <v>0.310000000000002</v>
      </c>
      <c r="L212" s="9" t="n">
        <f aca="false">F212-E212</f>
        <v>0.169999999999959</v>
      </c>
      <c r="M212" s="9" t="n">
        <f aca="false">G212-F212</f>
        <v>0.140000000000043</v>
      </c>
      <c r="N212" s="9" t="n">
        <f aca="false">H212-G212</f>
        <v>0.139999999999986</v>
      </c>
      <c r="O212" s="9" t="n">
        <f aca="false">I212-H212</f>
        <v>0.089999999999975</v>
      </c>
    </row>
    <row r="213" customFormat="false" ht="12" hidden="false" customHeight="true" outlineLevel="0" collapsed="false">
      <c r="A213" s="7" t="n">
        <v>5.392</v>
      </c>
      <c r="B213" s="3"/>
      <c r="C213" s="8" t="n">
        <v>283.44</v>
      </c>
      <c r="D213" s="8" t="n">
        <v>283.61</v>
      </c>
      <c r="E213" s="8" t="n">
        <v>283.92</v>
      </c>
      <c r="F213" s="8" t="n">
        <v>284.09</v>
      </c>
      <c r="G213" s="8" t="n">
        <v>284.22</v>
      </c>
      <c r="H213" s="8" t="n">
        <v>284.36</v>
      </c>
      <c r="I213" s="8" t="n">
        <v>284.45</v>
      </c>
      <c r="J213" s="9" t="n">
        <f aca="false">D213-C213</f>
        <v>0.170000000000016</v>
      </c>
      <c r="K213" s="9" t="n">
        <f aca="false">E213-D213</f>
        <v>0.310000000000002</v>
      </c>
      <c r="L213" s="9" t="n">
        <f aca="false">F213-E213</f>
        <v>0.169999999999959</v>
      </c>
      <c r="M213" s="9" t="n">
        <f aca="false">G213-F213</f>
        <v>0.130000000000052</v>
      </c>
      <c r="N213" s="9" t="n">
        <f aca="false">H213-G213</f>
        <v>0.139999999999986</v>
      </c>
      <c r="O213" s="9" t="n">
        <f aca="false">I213-H213</f>
        <v>0.089999999999975</v>
      </c>
    </row>
    <row r="214" customFormat="false" ht="12" hidden="false" customHeight="true" outlineLevel="0" collapsed="false">
      <c r="A214" s="7" t="n">
        <v>5.398</v>
      </c>
      <c r="B214" s="3"/>
      <c r="C214" s="8" t="n">
        <v>284.16</v>
      </c>
      <c r="D214" s="8" t="n">
        <v>284.23</v>
      </c>
      <c r="E214" s="8" t="n">
        <v>284.35</v>
      </c>
      <c r="F214" s="8" t="n">
        <v>284.42</v>
      </c>
      <c r="G214" s="8" t="n">
        <v>284.49</v>
      </c>
      <c r="H214" s="8" t="n">
        <v>284.58</v>
      </c>
      <c r="I214" s="8" t="n">
        <v>284.66</v>
      </c>
      <c r="J214" s="9" t="n">
        <f aca="false">D214-C214</f>
        <v>0.0699999999999932</v>
      </c>
      <c r="K214" s="9" t="n">
        <f aca="false">E214-D214</f>
        <v>0.120000000000005</v>
      </c>
      <c r="L214" s="9" t="n">
        <f aca="false">F214-E214</f>
        <v>0.0699999999999932</v>
      </c>
      <c r="M214" s="9" t="n">
        <f aca="false">G214-F214</f>
        <v>0.0699999999999932</v>
      </c>
      <c r="N214" s="9" t="n">
        <f aca="false">H214-G214</f>
        <v>0.089999999999975</v>
      </c>
      <c r="O214" s="9" t="n">
        <f aca="false">I214-H214</f>
        <v>0.0800000000000409</v>
      </c>
    </row>
    <row r="215" customFormat="false" ht="12" hidden="false" customHeight="true" outlineLevel="0" collapsed="false">
      <c r="A215" s="7" t="n">
        <v>5.42175</v>
      </c>
      <c r="B215" s="4" t="s">
        <v>9</v>
      </c>
      <c r="C215" s="8" t="n">
        <v>284.19</v>
      </c>
      <c r="D215" s="8" t="n">
        <v>284.27</v>
      </c>
      <c r="E215" s="8" t="n">
        <v>284.4</v>
      </c>
      <c r="F215" s="8" t="n">
        <v>284.48</v>
      </c>
      <c r="G215" s="8" t="n">
        <v>284.56</v>
      </c>
      <c r="H215" s="8" t="n">
        <v>284.66</v>
      </c>
      <c r="I215" s="8" t="n">
        <v>284.75</v>
      </c>
      <c r="J215" s="9" t="n">
        <f aca="false">D215-C215</f>
        <v>0.0799999999999841</v>
      </c>
      <c r="K215" s="9" t="n">
        <f aca="false">E215-D215</f>
        <v>0.129999999999995</v>
      </c>
      <c r="L215" s="9" t="n">
        <f aca="false">F215-E215</f>
        <v>0.0800000000000409</v>
      </c>
      <c r="M215" s="9" t="n">
        <f aca="false">G215-F215</f>
        <v>0.0799999999999841</v>
      </c>
      <c r="N215" s="9" t="n">
        <f aca="false">H215-G215</f>
        <v>0.100000000000023</v>
      </c>
      <c r="O215" s="9" t="n">
        <f aca="false">I215-H215</f>
        <v>0.089999999999975</v>
      </c>
    </row>
    <row r="216" customFormat="false" ht="12" hidden="false" customHeight="true" outlineLevel="0" collapsed="false">
      <c r="A216" s="7" t="n">
        <v>5.4455</v>
      </c>
      <c r="B216" s="4" t="s">
        <v>9</v>
      </c>
      <c r="C216" s="8" t="n">
        <v>284.22</v>
      </c>
      <c r="D216" s="8" t="n">
        <v>284.31</v>
      </c>
      <c r="E216" s="8" t="n">
        <v>284.44</v>
      </c>
      <c r="F216" s="8" t="n">
        <v>284.53</v>
      </c>
      <c r="G216" s="8" t="n">
        <v>284.63</v>
      </c>
      <c r="H216" s="8" t="n">
        <v>284.74</v>
      </c>
      <c r="I216" s="8" t="n">
        <v>284.84</v>
      </c>
      <c r="J216" s="9" t="n">
        <f aca="false">D216-C216</f>
        <v>0.089999999999975</v>
      </c>
      <c r="K216" s="9" t="n">
        <f aca="false">E216-D216</f>
        <v>0.129999999999995</v>
      </c>
      <c r="L216" s="9" t="n">
        <f aca="false">F216-E216</f>
        <v>0.089999999999975</v>
      </c>
      <c r="M216" s="9" t="n">
        <f aca="false">G216-F216</f>
        <v>0.100000000000023</v>
      </c>
      <c r="N216" s="9" t="n">
        <f aca="false">H216-G216</f>
        <v>0.110000000000014</v>
      </c>
      <c r="O216" s="9" t="n">
        <f aca="false">I216-H216</f>
        <v>0.0999999999999659</v>
      </c>
    </row>
    <row r="217" customFormat="false" ht="12" hidden="false" customHeight="true" outlineLevel="0" collapsed="false">
      <c r="A217" s="7" t="n">
        <v>5.46925</v>
      </c>
      <c r="B217" s="4" t="s">
        <v>9</v>
      </c>
      <c r="C217" s="8" t="n">
        <v>284.25</v>
      </c>
      <c r="D217" s="8" t="n">
        <v>284.34</v>
      </c>
      <c r="E217" s="8" t="n">
        <v>284.49</v>
      </c>
      <c r="F217" s="8" t="n">
        <v>284.59</v>
      </c>
      <c r="G217" s="8" t="n">
        <v>284.7</v>
      </c>
      <c r="H217" s="8" t="n">
        <v>284.82</v>
      </c>
      <c r="I217" s="8" t="n">
        <v>284.92</v>
      </c>
      <c r="J217" s="9" t="n">
        <f aca="false">D217-C217</f>
        <v>0.089999999999975</v>
      </c>
      <c r="K217" s="9" t="n">
        <f aca="false">E217-D217</f>
        <v>0.150000000000034</v>
      </c>
      <c r="L217" s="9" t="n">
        <f aca="false">F217-E217</f>
        <v>0.0999999999999659</v>
      </c>
      <c r="M217" s="9" t="n">
        <f aca="false">G217-F217</f>
        <v>0.110000000000014</v>
      </c>
      <c r="N217" s="9" t="n">
        <f aca="false">H217-G217</f>
        <v>0.120000000000005</v>
      </c>
      <c r="O217" s="9" t="n">
        <f aca="false">I217-H217</f>
        <v>0.100000000000023</v>
      </c>
    </row>
    <row r="218" customFormat="false" ht="12" hidden="false" customHeight="true" outlineLevel="0" collapsed="false">
      <c r="A218" s="7" t="n">
        <v>5.493</v>
      </c>
      <c r="B218" s="3"/>
      <c r="C218" s="8" t="n">
        <v>284.27</v>
      </c>
      <c r="D218" s="8" t="n">
        <v>284.38</v>
      </c>
      <c r="E218" s="8" t="n">
        <v>284.54</v>
      </c>
      <c r="F218" s="8" t="n">
        <v>284.65</v>
      </c>
      <c r="G218" s="8" t="n">
        <v>284.76</v>
      </c>
      <c r="H218" s="8" t="n">
        <v>284.9</v>
      </c>
      <c r="I218" s="8" t="n">
        <v>285</v>
      </c>
      <c r="J218" s="9" t="n">
        <f aca="false">D218-C218</f>
        <v>0.110000000000014</v>
      </c>
      <c r="K218" s="9" t="n">
        <f aca="false">E218-D218</f>
        <v>0.160000000000025</v>
      </c>
      <c r="L218" s="9" t="n">
        <f aca="false">F218-E218</f>
        <v>0.109999999999957</v>
      </c>
      <c r="M218" s="9" t="n">
        <f aca="false">G218-F218</f>
        <v>0.110000000000014</v>
      </c>
      <c r="N218" s="9" t="n">
        <f aca="false">H218-G218</f>
        <v>0.139999999999986</v>
      </c>
      <c r="O218" s="9" t="n">
        <f aca="false">I218-H218</f>
        <v>0.100000000000023</v>
      </c>
    </row>
    <row r="219" customFormat="false" ht="12" hidden="false" customHeight="true" outlineLevel="0" collapsed="false">
      <c r="A219" s="7" t="n">
        <v>5.5215</v>
      </c>
      <c r="B219" s="4" t="s">
        <v>9</v>
      </c>
      <c r="C219" s="8" t="n">
        <v>284.32</v>
      </c>
      <c r="D219" s="8" t="n">
        <v>284.43</v>
      </c>
      <c r="E219" s="8" t="n">
        <v>284.61</v>
      </c>
      <c r="F219" s="8" t="n">
        <v>284.72</v>
      </c>
      <c r="G219" s="8" t="n">
        <v>284.84</v>
      </c>
      <c r="H219" s="8" t="n">
        <v>284.96</v>
      </c>
      <c r="I219" s="8" t="n">
        <v>285.06</v>
      </c>
      <c r="J219" s="9" t="n">
        <f aca="false">D219-C219</f>
        <v>0.110000000000014</v>
      </c>
      <c r="K219" s="9" t="n">
        <f aca="false">E219-D219</f>
        <v>0.180000000000007</v>
      </c>
      <c r="L219" s="9" t="n">
        <f aca="false">F219-E219</f>
        <v>0.110000000000014</v>
      </c>
      <c r="M219" s="9" t="n">
        <f aca="false">G219-F219</f>
        <v>0.119999999999948</v>
      </c>
      <c r="N219" s="9" t="n">
        <f aca="false">H219-G219</f>
        <v>0.120000000000005</v>
      </c>
      <c r="O219" s="9" t="n">
        <f aca="false">I219-H219</f>
        <v>0.100000000000023</v>
      </c>
    </row>
    <row r="220" customFormat="false" ht="12" hidden="false" customHeight="true" outlineLevel="0" collapsed="false">
      <c r="A220" s="7" t="n">
        <v>5.55</v>
      </c>
      <c r="B220" s="4" t="s">
        <v>9</v>
      </c>
      <c r="C220" s="8" t="n">
        <v>284.39</v>
      </c>
      <c r="D220" s="8" t="n">
        <v>284.5</v>
      </c>
      <c r="E220" s="8" t="n">
        <v>284.69</v>
      </c>
      <c r="F220" s="8" t="n">
        <v>284.81</v>
      </c>
      <c r="G220" s="8" t="n">
        <v>284.94</v>
      </c>
      <c r="H220" s="8" t="n">
        <v>285.08</v>
      </c>
      <c r="I220" s="8" t="n">
        <v>285.16</v>
      </c>
      <c r="J220" s="9" t="n">
        <f aca="false">D220-C220</f>
        <v>0.110000000000014</v>
      </c>
      <c r="K220" s="9" t="n">
        <f aca="false">E220-D220</f>
        <v>0.189999999999998</v>
      </c>
      <c r="L220" s="9" t="n">
        <f aca="false">F220-E220</f>
        <v>0.120000000000005</v>
      </c>
      <c r="M220" s="9" t="n">
        <f aca="false">G220-F220</f>
        <v>0.129999999999995</v>
      </c>
      <c r="N220" s="9" t="n">
        <f aca="false">H220-G220</f>
        <v>0.139999999999986</v>
      </c>
      <c r="O220" s="9" t="n">
        <f aca="false">I220-H220</f>
        <v>0.0800000000000409</v>
      </c>
    </row>
    <row r="221" customFormat="false" ht="12" hidden="false" customHeight="true" outlineLevel="0" collapsed="false">
      <c r="A221" s="7" t="n">
        <v>5.5785</v>
      </c>
      <c r="B221" s="4" t="s">
        <v>9</v>
      </c>
      <c r="C221" s="8" t="n">
        <v>284.47</v>
      </c>
      <c r="D221" s="8" t="n">
        <v>284.59</v>
      </c>
      <c r="E221" s="8" t="n">
        <v>284.79</v>
      </c>
      <c r="F221" s="8" t="n">
        <v>284.92</v>
      </c>
      <c r="G221" s="8" t="n">
        <v>285.05</v>
      </c>
      <c r="H221" s="8" t="n">
        <v>285.21</v>
      </c>
      <c r="I221" s="8" t="n">
        <v>285.31</v>
      </c>
      <c r="J221" s="9" t="n">
        <f aca="false">D221-C221</f>
        <v>0.119999999999948</v>
      </c>
      <c r="K221" s="9" t="n">
        <f aca="false">E221-D221</f>
        <v>0.200000000000045</v>
      </c>
      <c r="L221" s="9" t="n">
        <f aca="false">F221-E221</f>
        <v>0.129999999999995</v>
      </c>
      <c r="M221" s="9" t="n">
        <f aca="false">G221-F221</f>
        <v>0.129999999999995</v>
      </c>
      <c r="N221" s="9" t="n">
        <f aca="false">H221-G221</f>
        <v>0.159999999999968</v>
      </c>
      <c r="O221" s="9" t="n">
        <f aca="false">I221-H221</f>
        <v>0.100000000000023</v>
      </c>
    </row>
    <row r="222" customFormat="false" ht="12" hidden="false" customHeight="true" outlineLevel="0" collapsed="false">
      <c r="A222" s="7" t="n">
        <v>5.607</v>
      </c>
      <c r="B222" s="4" t="s">
        <v>9</v>
      </c>
      <c r="C222" s="8" t="n">
        <v>284.58</v>
      </c>
      <c r="D222" s="8" t="n">
        <v>284.7</v>
      </c>
      <c r="E222" s="8" t="n">
        <v>284.9</v>
      </c>
      <c r="F222" s="8" t="n">
        <v>285.04</v>
      </c>
      <c r="G222" s="8" t="n">
        <v>285.18</v>
      </c>
      <c r="H222" s="8" t="n">
        <v>285.34</v>
      </c>
      <c r="I222" s="8" t="n">
        <v>285.46</v>
      </c>
      <c r="J222" s="9" t="n">
        <f aca="false">D222-C222</f>
        <v>0.120000000000005</v>
      </c>
      <c r="K222" s="9" t="n">
        <f aca="false">E222-D222</f>
        <v>0.199999999999989</v>
      </c>
      <c r="L222" s="9" t="n">
        <f aca="false">F222-E222</f>
        <v>0.140000000000043</v>
      </c>
      <c r="M222" s="9" t="n">
        <f aca="false">G222-F222</f>
        <v>0.139999999999986</v>
      </c>
      <c r="N222" s="9" t="n">
        <f aca="false">H222-G222</f>
        <v>0.159999999999968</v>
      </c>
      <c r="O222" s="9" t="n">
        <f aca="false">I222-H222</f>
        <v>0.120000000000005</v>
      </c>
    </row>
    <row r="223" customFormat="false" ht="12" hidden="false" customHeight="true" outlineLevel="0" collapsed="false">
      <c r="A223" s="7" t="n">
        <v>5.6355</v>
      </c>
      <c r="B223" s="4" t="s">
        <v>9</v>
      </c>
      <c r="C223" s="8" t="n">
        <v>284.71</v>
      </c>
      <c r="D223" s="8" t="n">
        <v>284.83</v>
      </c>
      <c r="E223" s="8" t="n">
        <v>285.03</v>
      </c>
      <c r="F223" s="8" t="n">
        <v>285.17</v>
      </c>
      <c r="G223" s="8" t="n">
        <v>285.32</v>
      </c>
      <c r="H223" s="8" t="n">
        <v>285.48</v>
      </c>
      <c r="I223" s="8" t="n">
        <v>285.62</v>
      </c>
      <c r="J223" s="9" t="n">
        <f aca="false">D223-C223</f>
        <v>0.120000000000005</v>
      </c>
      <c r="K223" s="9" t="n">
        <f aca="false">E223-D223</f>
        <v>0.199999999999989</v>
      </c>
      <c r="L223" s="9" t="n">
        <f aca="false">F223-E223</f>
        <v>0.140000000000043</v>
      </c>
      <c r="M223" s="9" t="n">
        <f aca="false">G223-F223</f>
        <v>0.149999999999977</v>
      </c>
      <c r="N223" s="9" t="n">
        <f aca="false">H223-G223</f>
        <v>0.160000000000025</v>
      </c>
      <c r="O223" s="9" t="n">
        <f aca="false">I223-H223</f>
        <v>0.139999999999986</v>
      </c>
    </row>
    <row r="224" customFormat="false" ht="12" hidden="false" customHeight="true" outlineLevel="0" collapsed="false">
      <c r="A224" s="7" t="n">
        <v>5.664</v>
      </c>
      <c r="B224" s="3"/>
      <c r="C224" s="8" t="n">
        <v>284.85</v>
      </c>
      <c r="D224" s="8" t="n">
        <v>284.98</v>
      </c>
      <c r="E224" s="8" t="n">
        <v>285.18</v>
      </c>
      <c r="F224" s="8" t="n">
        <v>285.32</v>
      </c>
      <c r="G224" s="8" t="n">
        <v>285.47</v>
      </c>
      <c r="H224" s="8" t="n">
        <v>285.64</v>
      </c>
      <c r="I224" s="8" t="n">
        <v>285.77</v>
      </c>
      <c r="J224" s="9" t="n">
        <f aca="false">D224-C224</f>
        <v>0.129999999999995</v>
      </c>
      <c r="K224" s="9" t="n">
        <f aca="false">E224-D224</f>
        <v>0.199999999999989</v>
      </c>
      <c r="L224" s="9" t="n">
        <f aca="false">F224-E224</f>
        <v>0.139999999999986</v>
      </c>
      <c r="M224" s="9" t="n">
        <f aca="false">G224-F224</f>
        <v>0.150000000000034</v>
      </c>
      <c r="N224" s="9" t="n">
        <f aca="false">H224-G224</f>
        <v>0.169999999999959</v>
      </c>
      <c r="O224" s="9" t="n">
        <f aca="false">I224-H224</f>
        <v>0.129999999999995</v>
      </c>
    </row>
    <row r="225" customFormat="false" ht="12" hidden="false" customHeight="true" outlineLevel="0" collapsed="false">
      <c r="A225" s="7" t="n">
        <v>5.69271</v>
      </c>
      <c r="B225" s="4" t="s">
        <v>9</v>
      </c>
      <c r="C225" s="8" t="n">
        <v>285.02</v>
      </c>
      <c r="D225" s="8" t="n">
        <v>285.14</v>
      </c>
      <c r="E225" s="8" t="n">
        <v>285.34</v>
      </c>
      <c r="F225" s="8" t="n">
        <v>285.48</v>
      </c>
      <c r="G225" s="8" t="n">
        <v>285.63</v>
      </c>
      <c r="H225" s="8" t="n">
        <v>285.82</v>
      </c>
      <c r="I225" s="8" t="n">
        <v>286.02</v>
      </c>
      <c r="J225" s="9" t="n">
        <f aca="false">D225-C225</f>
        <v>0.120000000000005</v>
      </c>
      <c r="K225" s="9" t="n">
        <f aca="false">E225-D225</f>
        <v>0.199999999999989</v>
      </c>
      <c r="L225" s="9" t="n">
        <f aca="false">F225-E225</f>
        <v>0.140000000000043</v>
      </c>
      <c r="M225" s="9" t="n">
        <f aca="false">G225-F225</f>
        <v>0.149999999999977</v>
      </c>
      <c r="N225" s="9" t="n">
        <f aca="false">H225-G225</f>
        <v>0.189999999999998</v>
      </c>
      <c r="O225" s="9" t="n">
        <f aca="false">I225-H225</f>
        <v>0.199999999999989</v>
      </c>
    </row>
    <row r="226" customFormat="false" ht="12" hidden="false" customHeight="true" outlineLevel="0" collapsed="false">
      <c r="A226" s="7" t="n">
        <v>5.72142</v>
      </c>
      <c r="B226" s="4" t="s">
        <v>9</v>
      </c>
      <c r="C226" s="8" t="n">
        <v>285.16</v>
      </c>
      <c r="D226" s="8" t="n">
        <v>285.28</v>
      </c>
      <c r="E226" s="8" t="n">
        <v>285.47</v>
      </c>
      <c r="F226" s="8" t="n">
        <v>285.61</v>
      </c>
      <c r="G226" s="8" t="n">
        <v>285.77</v>
      </c>
      <c r="H226" s="8" t="n">
        <v>285.95</v>
      </c>
      <c r="I226" s="8" t="n">
        <v>286.08</v>
      </c>
      <c r="J226" s="9" t="n">
        <f aca="false">D226-C226</f>
        <v>0.119999999999948</v>
      </c>
      <c r="K226" s="9" t="n">
        <f aca="false">E226-D226</f>
        <v>0.190000000000055</v>
      </c>
      <c r="L226" s="9" t="n">
        <f aca="false">F226-E226</f>
        <v>0.139999999999986</v>
      </c>
      <c r="M226" s="9" t="n">
        <f aca="false">G226-F226</f>
        <v>0.159999999999968</v>
      </c>
      <c r="N226" s="9" t="n">
        <f aca="false">H226-G226</f>
        <v>0.180000000000007</v>
      </c>
      <c r="O226" s="9" t="n">
        <f aca="false">I226-H226</f>
        <v>0.129999999999995</v>
      </c>
    </row>
    <row r="227" customFormat="false" ht="12" hidden="false" customHeight="true" outlineLevel="0" collapsed="false">
      <c r="A227" s="7" t="n">
        <v>5.75014</v>
      </c>
      <c r="B227" s="4" t="s">
        <v>9</v>
      </c>
      <c r="C227" s="8" t="n">
        <v>285.3</v>
      </c>
      <c r="D227" s="8" t="n">
        <v>285.41</v>
      </c>
      <c r="E227" s="8" t="n">
        <v>285.6</v>
      </c>
      <c r="F227" s="8" t="n">
        <v>285.74</v>
      </c>
      <c r="G227" s="8" t="n">
        <v>285.91</v>
      </c>
      <c r="H227" s="8" t="n">
        <v>286.1</v>
      </c>
      <c r="I227" s="8" t="n">
        <v>286.22</v>
      </c>
      <c r="J227" s="9" t="n">
        <f aca="false">D227-C227</f>
        <v>0.110000000000014</v>
      </c>
      <c r="K227" s="9" t="n">
        <f aca="false">E227-D227</f>
        <v>0.189999999999998</v>
      </c>
      <c r="L227" s="9" t="n">
        <f aca="false">F227-E227</f>
        <v>0.139999999999986</v>
      </c>
      <c r="M227" s="9" t="n">
        <f aca="false">G227-F227</f>
        <v>0.170000000000016</v>
      </c>
      <c r="N227" s="9" t="n">
        <f aca="false">H227-G227</f>
        <v>0.189999999999998</v>
      </c>
      <c r="O227" s="9" t="n">
        <f aca="false">I227-H227</f>
        <v>0.120000000000005</v>
      </c>
    </row>
    <row r="228" customFormat="false" ht="12" hidden="false" customHeight="true" outlineLevel="0" collapsed="false">
      <c r="A228" s="7" t="n">
        <v>5.77885</v>
      </c>
      <c r="B228" s="4" t="s">
        <v>9</v>
      </c>
      <c r="C228" s="8" t="n">
        <v>285.44</v>
      </c>
      <c r="D228" s="8" t="n">
        <v>285.55</v>
      </c>
      <c r="E228" s="8" t="n">
        <v>285.74</v>
      </c>
      <c r="F228" s="8" t="n">
        <v>285.88</v>
      </c>
      <c r="G228" s="8" t="n">
        <v>286.04</v>
      </c>
      <c r="H228" s="8" t="n">
        <v>286.25</v>
      </c>
      <c r="I228" s="8" t="n">
        <v>286.4</v>
      </c>
      <c r="J228" s="9" t="n">
        <f aca="false">D228-C228</f>
        <v>0.110000000000014</v>
      </c>
      <c r="K228" s="9" t="n">
        <f aca="false">E228-D228</f>
        <v>0.189999999999998</v>
      </c>
      <c r="L228" s="9" t="n">
        <f aca="false">F228-E228</f>
        <v>0.139999999999986</v>
      </c>
      <c r="M228" s="9" t="n">
        <f aca="false">G228-F228</f>
        <v>0.160000000000025</v>
      </c>
      <c r="N228" s="9" t="n">
        <f aca="false">H228-G228</f>
        <v>0.20999999999998</v>
      </c>
      <c r="O228" s="9" t="n">
        <f aca="false">I228-H228</f>
        <v>0.149999999999977</v>
      </c>
    </row>
    <row r="229" customFormat="false" ht="12" hidden="false" customHeight="true" outlineLevel="0" collapsed="false">
      <c r="A229" s="7" t="n">
        <v>5.80757</v>
      </c>
      <c r="B229" s="4" t="s">
        <v>9</v>
      </c>
      <c r="C229" s="8" t="n">
        <v>285.58</v>
      </c>
      <c r="D229" s="8" t="n">
        <v>285.69</v>
      </c>
      <c r="E229" s="8" t="n">
        <v>285.88</v>
      </c>
      <c r="F229" s="8" t="n">
        <v>286.02</v>
      </c>
      <c r="G229" s="8" t="n">
        <v>286.18</v>
      </c>
      <c r="H229" s="8" t="n">
        <v>286.41</v>
      </c>
      <c r="I229" s="8" t="n">
        <v>286.56</v>
      </c>
      <c r="J229" s="9" t="n">
        <f aca="false">D229-C229</f>
        <v>0.110000000000014</v>
      </c>
      <c r="K229" s="9" t="n">
        <f aca="false">E229-D229</f>
        <v>0.189999999999998</v>
      </c>
      <c r="L229" s="9" t="n">
        <f aca="false">F229-E229</f>
        <v>0.139999999999986</v>
      </c>
      <c r="M229" s="9" t="n">
        <f aca="false">G229-F229</f>
        <v>0.160000000000025</v>
      </c>
      <c r="N229" s="9" t="n">
        <f aca="false">H229-G229</f>
        <v>0.230000000000018</v>
      </c>
      <c r="O229" s="9" t="n">
        <f aca="false">I229-H229</f>
        <v>0.149999999999977</v>
      </c>
    </row>
    <row r="230" customFormat="false" ht="12" hidden="false" customHeight="true" outlineLevel="0" collapsed="false">
      <c r="A230" s="7" t="n">
        <v>5.83628</v>
      </c>
      <c r="B230" s="4" t="s">
        <v>9</v>
      </c>
      <c r="C230" s="8" t="n">
        <v>285.73</v>
      </c>
      <c r="D230" s="8" t="n">
        <v>285.84</v>
      </c>
      <c r="E230" s="8" t="n">
        <v>286.03</v>
      </c>
      <c r="F230" s="8" t="n">
        <v>286.17</v>
      </c>
      <c r="G230" s="8" t="n">
        <v>286.33</v>
      </c>
      <c r="H230" s="8" t="n">
        <v>286.57</v>
      </c>
      <c r="I230" s="8" t="n">
        <v>286.72</v>
      </c>
      <c r="J230" s="9" t="n">
        <f aca="false">D230-C230</f>
        <v>0.109999999999957</v>
      </c>
      <c r="K230" s="9" t="n">
        <f aca="false">E230-D230</f>
        <v>0.189999999999998</v>
      </c>
      <c r="L230" s="9" t="n">
        <f aca="false">F230-E230</f>
        <v>0.140000000000043</v>
      </c>
      <c r="M230" s="9" t="n">
        <f aca="false">G230-F230</f>
        <v>0.159999999999968</v>
      </c>
      <c r="N230" s="9" t="n">
        <f aca="false">H230-G230</f>
        <v>0.240000000000009</v>
      </c>
      <c r="O230" s="9" t="n">
        <f aca="false">I230-H230</f>
        <v>0.150000000000034</v>
      </c>
    </row>
    <row r="231" customFormat="false" ht="12" hidden="false" customHeight="true" outlineLevel="0" collapsed="false">
      <c r="A231" s="7" t="n">
        <v>5.865</v>
      </c>
      <c r="B231" s="3"/>
      <c r="C231" s="8" t="n">
        <v>285.89</v>
      </c>
      <c r="D231" s="8" t="n">
        <v>286</v>
      </c>
      <c r="E231" s="8" t="n">
        <v>286.19</v>
      </c>
      <c r="F231" s="8" t="n">
        <v>286.33</v>
      </c>
      <c r="G231" s="8" t="n">
        <v>286.5</v>
      </c>
      <c r="H231" s="8" t="n">
        <v>286.73</v>
      </c>
      <c r="I231" s="8" t="n">
        <v>286.87</v>
      </c>
      <c r="J231" s="9" t="n">
        <f aca="false">D231-C231</f>
        <v>0.110000000000014</v>
      </c>
      <c r="K231" s="9" t="n">
        <f aca="false">E231-D231</f>
        <v>0.189999999999998</v>
      </c>
      <c r="L231" s="9" t="n">
        <f aca="false">F231-E231</f>
        <v>0.139999999999986</v>
      </c>
      <c r="M231" s="9" t="n">
        <f aca="false">G231-F231</f>
        <v>0.170000000000016</v>
      </c>
      <c r="N231" s="9" t="n">
        <f aca="false">H231-G231</f>
        <v>0.230000000000018</v>
      </c>
      <c r="O231" s="9" t="n">
        <f aca="false">I231-H231</f>
        <v>0.139999999999986</v>
      </c>
    </row>
    <row r="232" customFormat="false" ht="12" hidden="false" customHeight="true" outlineLevel="0" collapsed="false">
      <c r="A232" s="7" t="n">
        <v>5.89287</v>
      </c>
      <c r="B232" s="4" t="s">
        <v>9</v>
      </c>
      <c r="C232" s="8" t="n">
        <v>286.05</v>
      </c>
      <c r="D232" s="8" t="n">
        <v>286.16</v>
      </c>
      <c r="E232" s="8" t="n">
        <v>286.36</v>
      </c>
      <c r="F232" s="8" t="n">
        <v>286.5</v>
      </c>
      <c r="G232" s="8" t="n">
        <v>286.66</v>
      </c>
      <c r="H232" s="8" t="n">
        <v>286.88</v>
      </c>
      <c r="I232" s="8" t="n">
        <v>287.02</v>
      </c>
      <c r="J232" s="9" t="n">
        <f aca="false">D232-C232</f>
        <v>0.110000000000014</v>
      </c>
      <c r="K232" s="9" t="n">
        <f aca="false">E232-D232</f>
        <v>0.199999999999989</v>
      </c>
      <c r="L232" s="9" t="n">
        <f aca="false">F232-E232</f>
        <v>0.139999999999986</v>
      </c>
      <c r="M232" s="9" t="n">
        <f aca="false">G232-F232</f>
        <v>0.160000000000025</v>
      </c>
      <c r="N232" s="9" t="n">
        <f aca="false">H232-G232</f>
        <v>0.21999999999997</v>
      </c>
      <c r="O232" s="9" t="n">
        <f aca="false">I232-H232</f>
        <v>0.139999999999986</v>
      </c>
    </row>
    <row r="233" customFormat="false" ht="12" hidden="false" customHeight="true" outlineLevel="0" collapsed="false">
      <c r="A233" s="7" t="n">
        <v>5.92075</v>
      </c>
      <c r="B233" s="4" t="s">
        <v>9</v>
      </c>
      <c r="C233" s="8" t="n">
        <v>286.22</v>
      </c>
      <c r="D233" s="8" t="n">
        <v>286.34</v>
      </c>
      <c r="E233" s="8" t="n">
        <v>286.54</v>
      </c>
      <c r="F233" s="8" t="n">
        <v>286.68</v>
      </c>
      <c r="G233" s="8" t="n">
        <v>286.84</v>
      </c>
      <c r="H233" s="8" t="n">
        <v>287.04</v>
      </c>
      <c r="I233" s="8" t="n">
        <v>287.18</v>
      </c>
      <c r="J233" s="9" t="n">
        <f aca="false">D233-C233</f>
        <v>0.119999999999948</v>
      </c>
      <c r="K233" s="9" t="n">
        <f aca="false">E233-D233</f>
        <v>0.200000000000045</v>
      </c>
      <c r="L233" s="9" t="n">
        <f aca="false">F233-E233</f>
        <v>0.139999999999986</v>
      </c>
      <c r="M233" s="9" t="n">
        <f aca="false">G233-F233</f>
        <v>0.159999999999968</v>
      </c>
      <c r="N233" s="9" t="n">
        <f aca="false">H233-G233</f>
        <v>0.200000000000045</v>
      </c>
      <c r="O233" s="9" t="n">
        <f aca="false">I233-H233</f>
        <v>0.139999999999986</v>
      </c>
    </row>
    <row r="234" customFormat="false" ht="12" hidden="false" customHeight="true" outlineLevel="0" collapsed="false">
      <c r="A234" s="7" t="n">
        <v>5.94862</v>
      </c>
      <c r="B234" s="4" t="s">
        <v>9</v>
      </c>
      <c r="C234" s="8" t="n">
        <v>286.4</v>
      </c>
      <c r="D234" s="8" t="n">
        <v>286.52</v>
      </c>
      <c r="E234" s="8" t="n">
        <v>286.73</v>
      </c>
      <c r="F234" s="8" t="n">
        <v>286.87</v>
      </c>
      <c r="G234" s="8" t="n">
        <v>287.03</v>
      </c>
      <c r="H234" s="8" t="n">
        <v>287.21</v>
      </c>
      <c r="I234" s="8" t="n">
        <v>287.34</v>
      </c>
      <c r="J234" s="9" t="n">
        <f aca="false">D234-C234</f>
        <v>0.120000000000005</v>
      </c>
      <c r="K234" s="9" t="n">
        <f aca="false">E234-D234</f>
        <v>0.210000000000036</v>
      </c>
      <c r="L234" s="9" t="n">
        <f aca="false">F234-E234</f>
        <v>0.139999999999986</v>
      </c>
      <c r="M234" s="9" t="n">
        <f aca="false">G234-F234</f>
        <v>0.159999999999968</v>
      </c>
      <c r="N234" s="9" t="n">
        <f aca="false">H234-G234</f>
        <v>0.180000000000007</v>
      </c>
      <c r="O234" s="9" t="n">
        <f aca="false">I234-H234</f>
        <v>0.129999999999995</v>
      </c>
    </row>
    <row r="235" customFormat="false" ht="12" hidden="false" customHeight="true" outlineLevel="0" collapsed="false">
      <c r="A235" s="7" t="n">
        <v>5.9765</v>
      </c>
      <c r="B235" s="4" t="s">
        <v>9</v>
      </c>
      <c r="C235" s="8" t="n">
        <v>286.58</v>
      </c>
      <c r="D235" s="8" t="n">
        <v>286.7</v>
      </c>
      <c r="E235" s="8" t="n">
        <v>286.92</v>
      </c>
      <c r="F235" s="8" t="n">
        <v>287.06</v>
      </c>
      <c r="G235" s="8" t="n">
        <v>287.21</v>
      </c>
      <c r="H235" s="8" t="n">
        <v>287.38</v>
      </c>
      <c r="I235" s="8" t="n">
        <v>287.51</v>
      </c>
      <c r="J235" s="9" t="n">
        <f aca="false">D235-C235</f>
        <v>0.120000000000005</v>
      </c>
      <c r="K235" s="9" t="n">
        <f aca="false">E235-D235</f>
        <v>0.220000000000027</v>
      </c>
      <c r="L235" s="9" t="n">
        <f aca="false">F235-E235</f>
        <v>0.139999999999986</v>
      </c>
      <c r="M235" s="9" t="n">
        <f aca="false">G235-F235</f>
        <v>0.149999999999977</v>
      </c>
      <c r="N235" s="9" t="n">
        <f aca="false">H235-G235</f>
        <v>0.170000000000016</v>
      </c>
      <c r="O235" s="9" t="n">
        <f aca="false">I235-H235</f>
        <v>0.129999999999995</v>
      </c>
    </row>
    <row r="236" customFormat="false" ht="12" hidden="false" customHeight="true" outlineLevel="0" collapsed="false">
      <c r="A236" s="7" t="n">
        <v>6.00437</v>
      </c>
      <c r="B236" s="4" t="s">
        <v>9</v>
      </c>
      <c r="C236" s="8" t="n">
        <v>286.76</v>
      </c>
      <c r="D236" s="8" t="n">
        <v>286.89</v>
      </c>
      <c r="E236" s="8" t="n">
        <v>287.11</v>
      </c>
      <c r="F236" s="8" t="n">
        <v>287.25</v>
      </c>
      <c r="G236" s="8" t="n">
        <v>287.38</v>
      </c>
      <c r="H236" s="8" t="n">
        <v>287.55</v>
      </c>
      <c r="I236" s="8" t="n">
        <v>287.67</v>
      </c>
      <c r="J236" s="9" t="n">
        <f aca="false">D236-C236</f>
        <v>0.129999999999995</v>
      </c>
      <c r="K236" s="9" t="n">
        <f aca="false">E236-D236</f>
        <v>0.220000000000027</v>
      </c>
      <c r="L236" s="9" t="n">
        <f aca="false">F236-E236</f>
        <v>0.139999999999986</v>
      </c>
      <c r="M236" s="9" t="n">
        <f aca="false">G236-F236</f>
        <v>0.129999999999995</v>
      </c>
      <c r="N236" s="9" t="n">
        <f aca="false">H236-G236</f>
        <v>0.170000000000016</v>
      </c>
      <c r="O236" s="9" t="n">
        <f aca="false">I236-H236</f>
        <v>0.120000000000005</v>
      </c>
    </row>
    <row r="237" customFormat="false" ht="12" hidden="false" customHeight="true" outlineLevel="0" collapsed="false">
      <c r="A237" s="7" t="n">
        <v>6.03225</v>
      </c>
      <c r="B237" s="4" t="s">
        <v>9</v>
      </c>
      <c r="C237" s="8" t="n">
        <v>286.93</v>
      </c>
      <c r="D237" s="8" t="n">
        <v>287.08</v>
      </c>
      <c r="E237" s="8" t="n">
        <v>287.29</v>
      </c>
      <c r="F237" s="8" t="n">
        <v>287.42</v>
      </c>
      <c r="G237" s="8" t="n">
        <v>287.54</v>
      </c>
      <c r="H237" s="8" t="n">
        <v>287.71</v>
      </c>
      <c r="I237" s="8" t="n">
        <v>287.83</v>
      </c>
      <c r="J237" s="9" t="n">
        <f aca="false">D237-C237</f>
        <v>0.149999999999977</v>
      </c>
      <c r="K237" s="9" t="n">
        <f aca="false">E237-D237</f>
        <v>0.210000000000036</v>
      </c>
      <c r="L237" s="9" t="n">
        <f aca="false">F237-E237</f>
        <v>0.129999999999995</v>
      </c>
      <c r="M237" s="9" t="n">
        <f aca="false">G237-F237</f>
        <v>0.120000000000005</v>
      </c>
      <c r="N237" s="9" t="n">
        <f aca="false">H237-G237</f>
        <v>0.169999999999959</v>
      </c>
      <c r="O237" s="9" t="n">
        <f aca="false">I237-H237</f>
        <v>0.120000000000005</v>
      </c>
    </row>
    <row r="238" customFormat="false" ht="12" hidden="false" customHeight="true" outlineLevel="0" collapsed="false">
      <c r="A238" s="7" t="n">
        <v>6.06012</v>
      </c>
      <c r="B238" s="4" t="s">
        <v>9</v>
      </c>
      <c r="C238" s="8" t="n">
        <v>287.12</v>
      </c>
      <c r="D238" s="8" t="n">
        <v>287.25</v>
      </c>
      <c r="E238" s="8" t="n">
        <v>287.45</v>
      </c>
      <c r="F238" s="8" t="n">
        <v>287.58</v>
      </c>
      <c r="G238" s="8" t="n">
        <v>287.7</v>
      </c>
      <c r="H238" s="8" t="n">
        <v>287.86</v>
      </c>
      <c r="I238" s="8" t="n">
        <v>287.98</v>
      </c>
      <c r="J238" s="9" t="n">
        <f aca="false">D238-C238</f>
        <v>0.129999999999995</v>
      </c>
      <c r="K238" s="9" t="n">
        <f aca="false">E238-D238</f>
        <v>0.199999999999989</v>
      </c>
      <c r="L238" s="9" t="n">
        <f aca="false">F238-E238</f>
        <v>0.129999999999995</v>
      </c>
      <c r="M238" s="9" t="n">
        <f aca="false">G238-F238</f>
        <v>0.120000000000005</v>
      </c>
      <c r="N238" s="9" t="n">
        <f aca="false">H238-G238</f>
        <v>0.160000000000025</v>
      </c>
      <c r="O238" s="9" t="n">
        <f aca="false">I238-H238</f>
        <v>0.120000000000005</v>
      </c>
    </row>
    <row r="239" customFormat="false" ht="12" hidden="false" customHeight="true" outlineLevel="0" collapsed="false">
      <c r="A239" s="7" t="n">
        <v>6.088</v>
      </c>
      <c r="B239" s="3"/>
      <c r="C239" s="8" t="n">
        <v>287.29</v>
      </c>
      <c r="D239" s="8" t="n">
        <v>287.41</v>
      </c>
      <c r="E239" s="8" t="n">
        <v>287.61</v>
      </c>
      <c r="F239" s="8" t="n">
        <v>287.73</v>
      </c>
      <c r="G239" s="8" t="n">
        <v>287.85</v>
      </c>
      <c r="H239" s="8" t="n">
        <v>288.02</v>
      </c>
      <c r="I239" s="8" t="n">
        <v>288.13</v>
      </c>
      <c r="J239" s="9" t="n">
        <f aca="false">D239-C239</f>
        <v>0.120000000000005</v>
      </c>
      <c r="K239" s="9" t="n">
        <f aca="false">E239-D239</f>
        <v>0.199999999999989</v>
      </c>
      <c r="L239" s="9" t="n">
        <f aca="false">F239-E239</f>
        <v>0.120000000000005</v>
      </c>
      <c r="M239" s="9" t="n">
        <f aca="false">G239-F239</f>
        <v>0.120000000000005</v>
      </c>
      <c r="N239" s="9" t="n">
        <f aca="false">H239-G239</f>
        <v>0.169999999999959</v>
      </c>
      <c r="O239" s="9" t="n">
        <f aca="false">I239-H239</f>
        <v>0.110000000000014</v>
      </c>
    </row>
    <row r="240" customFormat="false" ht="12" hidden="false" customHeight="true" outlineLevel="0" collapsed="false">
      <c r="A240" s="7" t="n">
        <v>6.117</v>
      </c>
      <c r="B240" s="4" t="s">
        <v>9</v>
      </c>
      <c r="C240" s="8" t="n">
        <v>287.45</v>
      </c>
      <c r="D240" s="8" t="n">
        <v>287.57</v>
      </c>
      <c r="E240" s="8" t="n">
        <v>287.77</v>
      </c>
      <c r="F240" s="8" t="n">
        <v>287.88</v>
      </c>
      <c r="G240" s="8" t="n">
        <v>288</v>
      </c>
      <c r="H240" s="8" t="n">
        <v>288.17</v>
      </c>
      <c r="I240" s="8" t="n">
        <v>288.27</v>
      </c>
      <c r="J240" s="9" t="n">
        <f aca="false">D240-C240</f>
        <v>0.120000000000005</v>
      </c>
      <c r="K240" s="9" t="n">
        <f aca="false">E240-D240</f>
        <v>0.199999999999989</v>
      </c>
      <c r="L240" s="9" t="n">
        <f aca="false">F240-E240</f>
        <v>0.110000000000014</v>
      </c>
      <c r="M240" s="9" t="n">
        <f aca="false">G240-F240</f>
        <v>0.120000000000005</v>
      </c>
      <c r="N240" s="9" t="n">
        <f aca="false">H240-G240</f>
        <v>0.170000000000016</v>
      </c>
      <c r="O240" s="9" t="n">
        <f aca="false">I240-H240</f>
        <v>0.0999999999999659</v>
      </c>
    </row>
    <row r="241" customFormat="false" ht="12" hidden="false" customHeight="true" outlineLevel="0" collapsed="false">
      <c r="A241" s="7" t="n">
        <v>6.146</v>
      </c>
      <c r="B241" s="4" t="s">
        <v>9</v>
      </c>
      <c r="C241" s="8" t="n">
        <v>287.61</v>
      </c>
      <c r="D241" s="8" t="n">
        <v>287.73</v>
      </c>
      <c r="E241" s="8" t="n">
        <v>287.91</v>
      </c>
      <c r="F241" s="8" t="n">
        <v>288.03</v>
      </c>
      <c r="G241" s="8" t="n">
        <v>288.15</v>
      </c>
      <c r="H241" s="8" t="n">
        <v>288.31</v>
      </c>
      <c r="I241" s="8" t="n">
        <v>288.41</v>
      </c>
      <c r="J241" s="9" t="n">
        <f aca="false">D241-C241</f>
        <v>0.120000000000005</v>
      </c>
      <c r="K241" s="9" t="n">
        <f aca="false">E241-D241</f>
        <v>0.180000000000007</v>
      </c>
      <c r="L241" s="9" t="n">
        <f aca="false">F241-E241</f>
        <v>0.119999999999948</v>
      </c>
      <c r="M241" s="9" t="n">
        <f aca="false">G241-F241</f>
        <v>0.120000000000005</v>
      </c>
      <c r="N241" s="9" t="n">
        <f aca="false">H241-G241</f>
        <v>0.160000000000025</v>
      </c>
      <c r="O241" s="9" t="n">
        <f aca="false">I241-H241</f>
        <v>0.100000000000023</v>
      </c>
    </row>
    <row r="242" customFormat="false" ht="12" hidden="false" customHeight="true" outlineLevel="0" collapsed="false">
      <c r="A242" s="7" t="n">
        <v>6.175</v>
      </c>
      <c r="B242" s="4" t="s">
        <v>9</v>
      </c>
      <c r="C242" s="8" t="n">
        <v>287.78</v>
      </c>
      <c r="D242" s="8" t="n">
        <v>287.89</v>
      </c>
      <c r="E242" s="8" t="n">
        <v>288.06</v>
      </c>
      <c r="F242" s="8" t="n">
        <v>288.18</v>
      </c>
      <c r="G242" s="8" t="n">
        <v>288.3</v>
      </c>
      <c r="H242" s="8" t="n">
        <v>288.46</v>
      </c>
      <c r="I242" s="8" t="n">
        <v>288.56</v>
      </c>
      <c r="J242" s="9" t="n">
        <f aca="false">D242-C242</f>
        <v>0.110000000000014</v>
      </c>
      <c r="K242" s="9" t="n">
        <f aca="false">E242-D242</f>
        <v>0.170000000000016</v>
      </c>
      <c r="L242" s="9" t="n">
        <f aca="false">F242-E242</f>
        <v>0.120000000000005</v>
      </c>
      <c r="M242" s="9" t="n">
        <f aca="false">G242-F242</f>
        <v>0.120000000000005</v>
      </c>
      <c r="N242" s="9" t="n">
        <f aca="false">H242-G242</f>
        <v>0.159999999999968</v>
      </c>
      <c r="O242" s="9" t="n">
        <f aca="false">I242-H242</f>
        <v>0.100000000000023</v>
      </c>
    </row>
    <row r="243" customFormat="false" ht="12" hidden="false" customHeight="true" outlineLevel="0" collapsed="false">
      <c r="A243" s="7" t="n">
        <v>6.204</v>
      </c>
      <c r="B243" s="4" t="s">
        <v>9</v>
      </c>
      <c r="C243" s="8" t="n">
        <v>287.93</v>
      </c>
      <c r="D243" s="8" t="n">
        <v>288.05</v>
      </c>
      <c r="E243" s="8" t="n">
        <v>288.21</v>
      </c>
      <c r="F243" s="8" t="n">
        <v>288.33</v>
      </c>
      <c r="G243" s="8" t="n">
        <v>288.45</v>
      </c>
      <c r="H243" s="8" t="n">
        <v>288.61</v>
      </c>
      <c r="I243" s="8" t="n">
        <v>288.71</v>
      </c>
      <c r="J243" s="9" t="n">
        <f aca="false">D243-C243</f>
        <v>0.120000000000005</v>
      </c>
      <c r="K243" s="9" t="n">
        <f aca="false">E243-D243</f>
        <v>0.159999999999968</v>
      </c>
      <c r="L243" s="9" t="n">
        <f aca="false">F243-E243</f>
        <v>0.120000000000005</v>
      </c>
      <c r="M243" s="9" t="n">
        <f aca="false">G243-F243</f>
        <v>0.120000000000005</v>
      </c>
      <c r="N243" s="9" t="n">
        <f aca="false">H243-G243</f>
        <v>0.160000000000025</v>
      </c>
      <c r="O243" s="9" t="n">
        <f aca="false">I243-H243</f>
        <v>0.0999999999999659</v>
      </c>
    </row>
    <row r="244" customFormat="false" ht="12" hidden="false" customHeight="true" outlineLevel="0" collapsed="false">
      <c r="A244" s="7" t="n">
        <v>6.233</v>
      </c>
      <c r="B244" s="4" t="s">
        <v>9</v>
      </c>
      <c r="C244" s="8" t="n">
        <v>288.07</v>
      </c>
      <c r="D244" s="8" t="n">
        <v>288.2</v>
      </c>
      <c r="E244" s="8" t="n">
        <v>288.37</v>
      </c>
      <c r="F244" s="8" t="n">
        <v>288.49</v>
      </c>
      <c r="G244" s="8" t="n">
        <v>288.61</v>
      </c>
      <c r="H244" s="8" t="n">
        <v>288.76</v>
      </c>
      <c r="I244" s="8" t="n">
        <v>288.87</v>
      </c>
      <c r="J244" s="9" t="n">
        <f aca="false">D244-C244</f>
        <v>0.129999999999995</v>
      </c>
      <c r="K244" s="9" t="n">
        <f aca="false">E244-D244</f>
        <v>0.170000000000016</v>
      </c>
      <c r="L244" s="9" t="n">
        <f aca="false">F244-E244</f>
        <v>0.120000000000005</v>
      </c>
      <c r="M244" s="9" t="n">
        <f aca="false">G244-F244</f>
        <v>0.120000000000005</v>
      </c>
      <c r="N244" s="9" t="n">
        <f aca="false">H244-G244</f>
        <v>0.149999999999977</v>
      </c>
      <c r="O244" s="9" t="n">
        <f aca="false">I244-H244</f>
        <v>0.110000000000014</v>
      </c>
    </row>
    <row r="245" customFormat="false" ht="12" hidden="false" customHeight="true" outlineLevel="0" collapsed="false">
      <c r="A245" s="7" t="n">
        <v>6.262</v>
      </c>
      <c r="B245" s="4" t="s">
        <v>9</v>
      </c>
      <c r="C245" s="8" t="n">
        <v>288.21</v>
      </c>
      <c r="D245" s="8" t="n">
        <v>288.34</v>
      </c>
      <c r="E245" s="8" t="n">
        <v>288.53</v>
      </c>
      <c r="F245" s="8" t="n">
        <v>288.65</v>
      </c>
      <c r="G245" s="8" t="n">
        <v>288.76</v>
      </c>
      <c r="H245" s="8" t="n">
        <v>288.92</v>
      </c>
      <c r="I245" s="8" t="n">
        <v>289.03</v>
      </c>
      <c r="J245" s="9" t="n">
        <f aca="false">D245-C245</f>
        <v>0.129999999999995</v>
      </c>
      <c r="K245" s="9" t="n">
        <f aca="false">E245-D245</f>
        <v>0.189999999999998</v>
      </c>
      <c r="L245" s="9" t="n">
        <f aca="false">F245-E245</f>
        <v>0.120000000000005</v>
      </c>
      <c r="M245" s="9" t="n">
        <f aca="false">G245-F245</f>
        <v>0.110000000000014</v>
      </c>
      <c r="N245" s="9" t="n">
        <f aca="false">H245-G245</f>
        <v>0.160000000000025</v>
      </c>
      <c r="O245" s="9" t="n">
        <f aca="false">I245-H245</f>
        <v>0.109999999999957</v>
      </c>
    </row>
    <row r="246" customFormat="false" ht="12" hidden="false" customHeight="true" outlineLevel="0" collapsed="false">
      <c r="A246" s="7" t="n">
        <v>6.291</v>
      </c>
      <c r="B246" s="4" t="s">
        <v>9</v>
      </c>
      <c r="C246" s="8" t="n">
        <v>288.35</v>
      </c>
      <c r="D246" s="8" t="n">
        <v>288.47</v>
      </c>
      <c r="E246" s="8" t="n">
        <v>288.68</v>
      </c>
      <c r="F246" s="8" t="n">
        <v>288.81</v>
      </c>
      <c r="G246" s="8" t="n">
        <v>288.93</v>
      </c>
      <c r="H246" s="8" t="n">
        <v>289.09</v>
      </c>
      <c r="I246" s="8" t="n">
        <v>289.19</v>
      </c>
      <c r="J246" s="9" t="n">
        <f aca="false">D246-C246</f>
        <v>0.120000000000005</v>
      </c>
      <c r="K246" s="9" t="n">
        <f aca="false">E246-D246</f>
        <v>0.20999999999998</v>
      </c>
      <c r="L246" s="9" t="n">
        <f aca="false">F246-E246</f>
        <v>0.129999999999995</v>
      </c>
      <c r="M246" s="9" t="n">
        <f aca="false">G246-F246</f>
        <v>0.120000000000005</v>
      </c>
      <c r="N246" s="9" t="n">
        <f aca="false">H246-G246</f>
        <v>0.159999999999968</v>
      </c>
      <c r="O246" s="9" t="n">
        <f aca="false">I246-H246</f>
        <v>0.100000000000023</v>
      </c>
    </row>
    <row r="247" customFormat="false" ht="12" hidden="false" customHeight="true" outlineLevel="0" collapsed="false">
      <c r="A247" s="7" t="n">
        <v>6.32</v>
      </c>
      <c r="B247" s="4" t="s">
        <v>9</v>
      </c>
      <c r="C247" s="8" t="n">
        <v>288.49</v>
      </c>
      <c r="D247" s="8" t="n">
        <v>288.61</v>
      </c>
      <c r="E247" s="8" t="n">
        <v>288.82</v>
      </c>
      <c r="F247" s="8" t="n">
        <v>288.96</v>
      </c>
      <c r="G247" s="8" t="n">
        <v>289.09</v>
      </c>
      <c r="H247" s="8" t="n">
        <v>289.25</v>
      </c>
      <c r="I247" s="8" t="n">
        <v>289.35</v>
      </c>
      <c r="J247" s="9" t="n">
        <f aca="false">D247-C247</f>
        <v>0.120000000000005</v>
      </c>
      <c r="K247" s="9" t="n">
        <f aca="false">E247-D247</f>
        <v>0.20999999999998</v>
      </c>
      <c r="L247" s="9" t="n">
        <f aca="false">F247-E247</f>
        <v>0.139999999999986</v>
      </c>
      <c r="M247" s="9" t="n">
        <f aca="false">G247-F247</f>
        <v>0.129999999999995</v>
      </c>
      <c r="N247" s="9" t="n">
        <f aca="false">H247-G247</f>
        <v>0.160000000000025</v>
      </c>
      <c r="O247" s="9" t="n">
        <f aca="false">I247-H247</f>
        <v>0.100000000000023</v>
      </c>
    </row>
    <row r="248" customFormat="false" ht="12" hidden="false" customHeight="true" outlineLevel="0" collapsed="false">
      <c r="A248" s="7" t="n">
        <v>6.349</v>
      </c>
      <c r="B248" s="4" t="s">
        <v>9</v>
      </c>
      <c r="C248" s="8" t="n">
        <v>288.63</v>
      </c>
      <c r="D248" s="8" t="n">
        <v>288.75</v>
      </c>
      <c r="E248" s="8" t="n">
        <v>288.96</v>
      </c>
      <c r="F248" s="8" t="n">
        <v>289.11</v>
      </c>
      <c r="G248" s="8" t="n">
        <v>289.25</v>
      </c>
      <c r="H248" s="8" t="n">
        <v>289.42</v>
      </c>
      <c r="I248" s="8" t="n">
        <v>289.52</v>
      </c>
      <c r="J248" s="9" t="n">
        <f aca="false">D248-C248</f>
        <v>0.120000000000005</v>
      </c>
      <c r="K248" s="9" t="n">
        <f aca="false">E248-D248</f>
        <v>0.20999999999998</v>
      </c>
      <c r="L248" s="9" t="n">
        <f aca="false">F248-E248</f>
        <v>0.150000000000034</v>
      </c>
      <c r="M248" s="9" t="n">
        <f aca="false">G248-F248</f>
        <v>0.139999999999986</v>
      </c>
      <c r="N248" s="9" t="n">
        <f aca="false">H248-G248</f>
        <v>0.170000000000016</v>
      </c>
      <c r="O248" s="9" t="n">
        <f aca="false">I248-H248</f>
        <v>0.0999999999999659</v>
      </c>
    </row>
    <row r="249" customFormat="false" ht="12" hidden="false" customHeight="true" outlineLevel="0" collapsed="false">
      <c r="A249" s="7" t="n">
        <v>6.378</v>
      </c>
      <c r="B249" s="3"/>
      <c r="C249" s="8" t="n">
        <v>288.77</v>
      </c>
      <c r="D249" s="8" t="n">
        <v>288.89</v>
      </c>
      <c r="E249" s="8" t="n">
        <v>289.1</v>
      </c>
      <c r="F249" s="8" t="n">
        <v>289.25</v>
      </c>
      <c r="G249" s="8" t="n">
        <v>289.41</v>
      </c>
      <c r="H249" s="8" t="n">
        <v>289.59</v>
      </c>
      <c r="I249" s="8" t="n">
        <v>289.69</v>
      </c>
      <c r="J249" s="9" t="n">
        <f aca="false">D249-C249</f>
        <v>0.120000000000005</v>
      </c>
      <c r="K249" s="9" t="n">
        <f aca="false">E249-D249</f>
        <v>0.210000000000036</v>
      </c>
      <c r="L249" s="9" t="n">
        <f aca="false">F249-E249</f>
        <v>0.149999999999977</v>
      </c>
      <c r="M249" s="9" t="n">
        <f aca="false">G249-F249</f>
        <v>0.160000000000025</v>
      </c>
      <c r="N249" s="9" t="n">
        <f aca="false">H249-G249</f>
        <v>0.17999999999995</v>
      </c>
      <c r="O249" s="9" t="n">
        <f aca="false">I249-H249</f>
        <v>0.100000000000023</v>
      </c>
    </row>
    <row r="250" customFormat="false" ht="12" hidden="false" customHeight="true" outlineLevel="0" collapsed="false">
      <c r="A250" s="7" t="n">
        <v>6.407</v>
      </c>
      <c r="B250" s="4" t="s">
        <v>9</v>
      </c>
      <c r="C250" s="8" t="n">
        <v>288.91</v>
      </c>
      <c r="D250" s="8" t="n">
        <v>289.04</v>
      </c>
      <c r="E250" s="8" t="n">
        <v>289.24</v>
      </c>
      <c r="F250" s="8" t="n">
        <v>289.39</v>
      </c>
      <c r="G250" s="8" t="n">
        <v>289.55</v>
      </c>
      <c r="H250" s="8" t="n">
        <v>289.71</v>
      </c>
      <c r="I250" s="8" t="n">
        <v>289.78</v>
      </c>
      <c r="J250" s="9" t="n">
        <f aca="false">D250-C250</f>
        <v>0.129999999999995</v>
      </c>
      <c r="K250" s="9" t="n">
        <f aca="false">E250-D250</f>
        <v>0.199999999999989</v>
      </c>
      <c r="L250" s="9" t="n">
        <f aca="false">F250-E250</f>
        <v>0.149999999999977</v>
      </c>
      <c r="M250" s="9" t="n">
        <f aca="false">G250-F250</f>
        <v>0.160000000000025</v>
      </c>
      <c r="N250" s="9" t="n">
        <f aca="false">H250-G250</f>
        <v>0.159999999999968</v>
      </c>
      <c r="O250" s="9" t="n">
        <f aca="false">I250-H250</f>
        <v>0.0699999999999932</v>
      </c>
    </row>
    <row r="251" customFormat="false" ht="12" hidden="false" customHeight="true" outlineLevel="0" collapsed="false">
      <c r="A251" s="7" t="n">
        <v>6.436</v>
      </c>
      <c r="B251" s="4" t="s">
        <v>9</v>
      </c>
      <c r="C251" s="8" t="n">
        <v>289.09</v>
      </c>
      <c r="D251" s="8" t="n">
        <v>289.23</v>
      </c>
      <c r="E251" s="8" t="n">
        <v>289.45</v>
      </c>
      <c r="F251" s="8" t="n">
        <v>289.62</v>
      </c>
      <c r="G251" s="8" t="n">
        <v>289.77</v>
      </c>
      <c r="H251" s="8" t="n">
        <v>289.94</v>
      </c>
      <c r="I251" s="8" t="n">
        <v>290.07</v>
      </c>
      <c r="J251" s="9" t="n">
        <f aca="false">D251-C251</f>
        <v>0.140000000000043</v>
      </c>
      <c r="K251" s="9" t="n">
        <f aca="false">E251-D251</f>
        <v>0.21999999999997</v>
      </c>
      <c r="L251" s="9" t="n">
        <f aca="false">F251-E251</f>
        <v>0.170000000000016</v>
      </c>
      <c r="M251" s="9" t="n">
        <f aca="false">G251-F251</f>
        <v>0.149999999999977</v>
      </c>
      <c r="N251" s="9" t="n">
        <f aca="false">H251-G251</f>
        <v>0.170000000000016</v>
      </c>
      <c r="O251" s="9" t="n">
        <f aca="false">I251-H251</f>
        <v>0.129999999999995</v>
      </c>
    </row>
    <row r="252" customFormat="false" ht="12" hidden="false" customHeight="true" outlineLevel="0" collapsed="false">
      <c r="A252" s="7" t="n">
        <v>6.465</v>
      </c>
      <c r="B252" s="4" t="s">
        <v>9</v>
      </c>
      <c r="C252" s="8" t="n">
        <v>289.29</v>
      </c>
      <c r="D252" s="8" t="n">
        <v>289.43</v>
      </c>
      <c r="E252" s="8" t="n">
        <v>289.67</v>
      </c>
      <c r="F252" s="8" t="n">
        <v>289.84</v>
      </c>
      <c r="G252" s="8" t="n">
        <v>289.99</v>
      </c>
      <c r="H252" s="8" t="n">
        <v>290.18</v>
      </c>
      <c r="I252" s="8" t="n">
        <v>290.31</v>
      </c>
      <c r="J252" s="9" t="n">
        <f aca="false">D252-C252</f>
        <v>0.139999999999986</v>
      </c>
      <c r="K252" s="9" t="n">
        <f aca="false">E252-D252</f>
        <v>0.240000000000009</v>
      </c>
      <c r="L252" s="9" t="n">
        <f aca="false">F252-E252</f>
        <v>0.169999999999959</v>
      </c>
      <c r="M252" s="9" t="n">
        <f aca="false">G252-F252</f>
        <v>0.150000000000034</v>
      </c>
      <c r="N252" s="9" t="n">
        <f aca="false">H252-G252</f>
        <v>0.189999999999998</v>
      </c>
      <c r="O252" s="9" t="n">
        <f aca="false">I252-H252</f>
        <v>0.129999999999995</v>
      </c>
    </row>
    <row r="253" customFormat="false" ht="12" hidden="false" customHeight="true" outlineLevel="0" collapsed="false">
      <c r="A253" s="7" t="n">
        <v>6.494</v>
      </c>
      <c r="B253" s="4" t="s">
        <v>9</v>
      </c>
      <c r="C253" s="8" t="n">
        <v>289.49</v>
      </c>
      <c r="D253" s="8" t="n">
        <v>289.62</v>
      </c>
      <c r="E253" s="8" t="n">
        <v>289.87</v>
      </c>
      <c r="F253" s="8" t="n">
        <v>290.03</v>
      </c>
      <c r="G253" s="8" t="n">
        <v>290.18</v>
      </c>
      <c r="H253" s="8" t="n">
        <v>290.39</v>
      </c>
      <c r="I253" s="8" t="n">
        <v>290.54</v>
      </c>
      <c r="J253" s="9" t="n">
        <f aca="false">D253-C253</f>
        <v>0.129999999999995</v>
      </c>
      <c r="K253" s="9" t="n">
        <f aca="false">E253-D253</f>
        <v>0.25</v>
      </c>
      <c r="L253" s="9" t="n">
        <f aca="false">F253-E253</f>
        <v>0.159999999999968</v>
      </c>
      <c r="M253" s="9" t="n">
        <f aca="false">G253-F253</f>
        <v>0.150000000000034</v>
      </c>
      <c r="N253" s="9" t="n">
        <f aca="false">H253-G253</f>
        <v>0.20999999999998</v>
      </c>
      <c r="O253" s="9" t="n">
        <f aca="false">I253-H253</f>
        <v>0.150000000000034</v>
      </c>
    </row>
    <row r="254" customFormat="false" ht="12" hidden="false" customHeight="true" outlineLevel="0" collapsed="false">
      <c r="A254" s="7" t="n">
        <v>6.523</v>
      </c>
      <c r="B254" s="4" t="s">
        <v>9</v>
      </c>
      <c r="C254" s="8" t="n">
        <v>289.66</v>
      </c>
      <c r="D254" s="8" t="n">
        <v>289.81</v>
      </c>
      <c r="E254" s="8" t="n">
        <v>290.04</v>
      </c>
      <c r="F254" s="8" t="n">
        <v>290.2</v>
      </c>
      <c r="G254" s="8" t="n">
        <v>290.36</v>
      </c>
      <c r="H254" s="8" t="n">
        <v>290.58</v>
      </c>
      <c r="I254" s="8" t="n">
        <v>290.74</v>
      </c>
      <c r="J254" s="9" t="n">
        <f aca="false">D254-C254</f>
        <v>0.149999999999977</v>
      </c>
      <c r="K254" s="9" t="n">
        <f aca="false">E254-D254</f>
        <v>0.230000000000018</v>
      </c>
      <c r="L254" s="9" t="n">
        <f aca="false">F254-E254</f>
        <v>0.159999999999968</v>
      </c>
      <c r="M254" s="9" t="n">
        <f aca="false">G254-F254</f>
        <v>0.160000000000025</v>
      </c>
      <c r="N254" s="9" t="n">
        <f aca="false">H254-G254</f>
        <v>0.21999999999997</v>
      </c>
      <c r="O254" s="9" t="n">
        <f aca="false">I254-H254</f>
        <v>0.160000000000025</v>
      </c>
    </row>
    <row r="255" customFormat="false" ht="12" hidden="false" customHeight="true" outlineLevel="0" collapsed="false">
      <c r="A255" s="7" t="n">
        <v>6.552</v>
      </c>
      <c r="B255" s="4" t="s">
        <v>9</v>
      </c>
      <c r="C255" s="8" t="n">
        <v>289.84</v>
      </c>
      <c r="D255" s="8" t="n">
        <v>289.98</v>
      </c>
      <c r="E255" s="8" t="n">
        <v>290.22</v>
      </c>
      <c r="F255" s="8" t="n">
        <v>290.37</v>
      </c>
      <c r="G255" s="8" t="n">
        <v>290.54</v>
      </c>
      <c r="H255" s="8" t="n">
        <v>290.76</v>
      </c>
      <c r="I255" s="8" t="n">
        <v>290.9</v>
      </c>
      <c r="J255" s="9" t="n">
        <f aca="false">D255-C255</f>
        <v>0.140000000000043</v>
      </c>
      <c r="K255" s="9" t="n">
        <f aca="false">E255-D255</f>
        <v>0.240000000000009</v>
      </c>
      <c r="L255" s="9" t="n">
        <f aca="false">F255-E255</f>
        <v>0.149999999999977</v>
      </c>
      <c r="M255" s="9" t="n">
        <f aca="false">G255-F255</f>
        <v>0.170000000000016</v>
      </c>
      <c r="N255" s="9" t="n">
        <f aca="false">H255-G255</f>
        <v>0.21999999999997</v>
      </c>
      <c r="O255" s="9" t="n">
        <f aca="false">I255-H255</f>
        <v>0.139999999999986</v>
      </c>
    </row>
    <row r="256" customFormat="false" ht="12" hidden="false" customHeight="true" outlineLevel="0" collapsed="false">
      <c r="A256" s="7" t="n">
        <v>6.581</v>
      </c>
      <c r="B256" s="4" t="s">
        <v>9</v>
      </c>
      <c r="C256" s="8" t="n">
        <v>290.01</v>
      </c>
      <c r="D256" s="8" t="n">
        <v>290.16</v>
      </c>
      <c r="E256" s="8" t="n">
        <v>290.39</v>
      </c>
      <c r="F256" s="8" t="n">
        <v>290.55</v>
      </c>
      <c r="G256" s="8" t="n">
        <v>290.74</v>
      </c>
      <c r="H256" s="8" t="n">
        <v>290.91</v>
      </c>
      <c r="I256" s="8" t="n">
        <v>291.04</v>
      </c>
      <c r="J256" s="9" t="n">
        <f aca="false">D256-C256</f>
        <v>0.150000000000034</v>
      </c>
      <c r="K256" s="9" t="n">
        <f aca="false">E256-D256</f>
        <v>0.229999999999961</v>
      </c>
      <c r="L256" s="9" t="n">
        <f aca="false">F256-E256</f>
        <v>0.160000000000025</v>
      </c>
      <c r="M256" s="9" t="n">
        <f aca="false">G256-F256</f>
        <v>0.189999999999998</v>
      </c>
      <c r="N256" s="9" t="n">
        <f aca="false">H256-G256</f>
        <v>0.170000000000016</v>
      </c>
      <c r="O256" s="9" t="n">
        <f aca="false">I256-H256</f>
        <v>0.129999999999995</v>
      </c>
    </row>
    <row r="257" customFormat="false" ht="12" hidden="false" customHeight="true" outlineLevel="0" collapsed="false">
      <c r="A257" s="7" t="n">
        <v>6.61</v>
      </c>
      <c r="B257" s="3"/>
      <c r="C257" s="8" t="n">
        <v>290.19</v>
      </c>
      <c r="D257" s="8" t="n">
        <v>290.33</v>
      </c>
      <c r="E257" s="8" t="n">
        <v>290.56</v>
      </c>
      <c r="F257" s="8" t="n">
        <v>290.77</v>
      </c>
      <c r="G257" s="8" t="n">
        <v>290.89</v>
      </c>
      <c r="H257" s="8" t="n">
        <v>291.05</v>
      </c>
      <c r="I257" s="8" t="n">
        <v>291.16</v>
      </c>
      <c r="J257" s="9" t="n">
        <f aca="false">D257-C257</f>
        <v>0.139999999999986</v>
      </c>
      <c r="K257" s="9" t="n">
        <f aca="false">E257-D257</f>
        <v>0.230000000000018</v>
      </c>
      <c r="L257" s="9" t="n">
        <f aca="false">F257-E257</f>
        <v>0.20999999999998</v>
      </c>
      <c r="M257" s="9" t="n">
        <f aca="false">G257-F257</f>
        <v>0.120000000000005</v>
      </c>
      <c r="N257" s="9" t="n">
        <f aca="false">H257-G257</f>
        <v>0.160000000000025</v>
      </c>
      <c r="O257" s="9" t="n">
        <f aca="false">I257-H257</f>
        <v>0.110000000000014</v>
      </c>
    </row>
    <row r="258" customFormat="false" ht="12" hidden="false" customHeight="true" outlineLevel="0" collapsed="false">
      <c r="A258" s="7" t="n">
        <v>6.63772</v>
      </c>
      <c r="B258" s="4" t="s">
        <v>9</v>
      </c>
      <c r="C258" s="8" t="n">
        <v>290.37</v>
      </c>
      <c r="D258" s="8" t="n">
        <v>290.51</v>
      </c>
      <c r="E258" s="8" t="n">
        <v>290.73</v>
      </c>
      <c r="F258" s="8" t="n">
        <v>290.84</v>
      </c>
      <c r="G258" s="8" t="n">
        <v>290.88</v>
      </c>
      <c r="H258" s="8" t="n">
        <v>291.05</v>
      </c>
      <c r="I258" s="8" t="n">
        <v>291.17</v>
      </c>
      <c r="J258" s="9" t="n">
        <f aca="false">D258-C258</f>
        <v>0.139999999999986</v>
      </c>
      <c r="K258" s="9" t="n">
        <f aca="false">E258-D258</f>
        <v>0.220000000000027</v>
      </c>
      <c r="L258" s="9" t="n">
        <f aca="false">F258-E258</f>
        <v>0.109999999999957</v>
      </c>
      <c r="M258" s="9" t="n">
        <f aca="false">G258-F258</f>
        <v>0.0400000000000205</v>
      </c>
      <c r="N258" s="9" t="n">
        <f aca="false">H258-G258</f>
        <v>0.170000000000016</v>
      </c>
      <c r="O258" s="9" t="n">
        <f aca="false">I258-H258</f>
        <v>0.120000000000005</v>
      </c>
    </row>
    <row r="259" customFormat="false" ht="12" hidden="false" customHeight="true" outlineLevel="0" collapsed="false">
      <c r="A259" s="7" t="n">
        <v>6.66545</v>
      </c>
      <c r="B259" s="4" t="s">
        <v>9</v>
      </c>
      <c r="C259" s="8" t="n">
        <v>290.56</v>
      </c>
      <c r="D259" s="8" t="n">
        <v>290.71</v>
      </c>
      <c r="E259" s="8" t="n">
        <v>290.94</v>
      </c>
      <c r="F259" s="8" t="n">
        <v>291.09</v>
      </c>
      <c r="G259" s="8" t="n">
        <v>291.26</v>
      </c>
      <c r="H259" s="8" t="n">
        <v>291.43</v>
      </c>
      <c r="I259" s="8" t="n">
        <v>291.43</v>
      </c>
      <c r="J259" s="9" t="n">
        <f aca="false">D259-C259</f>
        <v>0.149999999999977</v>
      </c>
      <c r="K259" s="9" t="n">
        <f aca="false">E259-D259</f>
        <v>0.230000000000018</v>
      </c>
      <c r="L259" s="9" t="n">
        <f aca="false">F259-E259</f>
        <v>0.149999999999977</v>
      </c>
      <c r="M259" s="9" t="n">
        <f aca="false">G259-F259</f>
        <v>0.170000000000016</v>
      </c>
      <c r="N259" s="9" t="n">
        <f aca="false">H259-G259</f>
        <v>0.170000000000016</v>
      </c>
      <c r="O259" s="9" t="n">
        <f aca="false">I259-H259</f>
        <v>0</v>
      </c>
    </row>
    <row r="260" customFormat="false" ht="12" hidden="false" customHeight="true" outlineLevel="0" collapsed="false">
      <c r="A260" s="7" t="n">
        <v>6.69318</v>
      </c>
      <c r="B260" s="4" t="s">
        <v>9</v>
      </c>
      <c r="C260" s="8" t="n">
        <v>290.76</v>
      </c>
      <c r="D260" s="8" t="n">
        <v>290.91</v>
      </c>
      <c r="E260" s="8" t="n">
        <v>291.16</v>
      </c>
      <c r="F260" s="8" t="n">
        <v>291.33</v>
      </c>
      <c r="G260" s="8" t="n">
        <v>291.49</v>
      </c>
      <c r="H260" s="8" t="n">
        <v>291.59</v>
      </c>
      <c r="I260" s="8" t="n">
        <v>291.8</v>
      </c>
      <c r="J260" s="9" t="n">
        <f aca="false">D260-C260</f>
        <v>0.150000000000034</v>
      </c>
      <c r="K260" s="9" t="n">
        <f aca="false">E260-D260</f>
        <v>0.25</v>
      </c>
      <c r="L260" s="9" t="n">
        <f aca="false">F260-E260</f>
        <v>0.169999999999959</v>
      </c>
      <c r="M260" s="9" t="n">
        <f aca="false">G260-F260</f>
        <v>0.160000000000025</v>
      </c>
      <c r="N260" s="9" t="n">
        <f aca="false">H260-G260</f>
        <v>0.0999999999999659</v>
      </c>
      <c r="O260" s="9" t="n">
        <f aca="false">I260-H260</f>
        <v>0.210000000000036</v>
      </c>
    </row>
    <row r="261" customFormat="false" ht="12" hidden="false" customHeight="true" outlineLevel="0" collapsed="false">
      <c r="A261" s="7" t="n">
        <v>6.7209</v>
      </c>
      <c r="B261" s="4" t="s">
        <v>9</v>
      </c>
      <c r="C261" s="8" t="n">
        <v>290.95</v>
      </c>
      <c r="D261" s="8" t="n">
        <v>291.11</v>
      </c>
      <c r="E261" s="8" t="n">
        <v>291.37</v>
      </c>
      <c r="F261" s="8" t="n">
        <v>291.55</v>
      </c>
      <c r="G261" s="8" t="n">
        <v>291.72</v>
      </c>
      <c r="H261" s="8" t="n">
        <v>291.95</v>
      </c>
      <c r="I261" s="8" t="n">
        <v>291.98</v>
      </c>
      <c r="J261" s="9" t="n">
        <f aca="false">D261-C261</f>
        <v>0.160000000000025</v>
      </c>
      <c r="K261" s="9" t="n">
        <f aca="false">E261-D261</f>
        <v>0.259999999999991</v>
      </c>
      <c r="L261" s="9" t="n">
        <f aca="false">F261-E261</f>
        <v>0.180000000000007</v>
      </c>
      <c r="M261" s="9" t="n">
        <f aca="false">G261-F261</f>
        <v>0.170000000000016</v>
      </c>
      <c r="N261" s="9" t="n">
        <f aca="false">H261-G261</f>
        <v>0.229999999999961</v>
      </c>
      <c r="O261" s="9" t="n">
        <f aca="false">I261-H261</f>
        <v>0.0300000000000296</v>
      </c>
    </row>
    <row r="262" customFormat="false" ht="12" hidden="false" customHeight="true" outlineLevel="0" collapsed="false">
      <c r="A262" s="7" t="n">
        <v>6.74863</v>
      </c>
      <c r="B262" s="4" t="s">
        <v>9</v>
      </c>
      <c r="C262" s="8" t="n">
        <v>291.14</v>
      </c>
      <c r="D262" s="8" t="n">
        <v>291.3</v>
      </c>
      <c r="E262" s="8" t="n">
        <v>291.56</v>
      </c>
      <c r="F262" s="8" t="n">
        <v>291.75</v>
      </c>
      <c r="G262" s="8" t="n">
        <v>291.94</v>
      </c>
      <c r="H262" s="8" t="n">
        <v>292.15</v>
      </c>
      <c r="I262" s="8" t="n">
        <v>292.31</v>
      </c>
      <c r="J262" s="9" t="n">
        <f aca="false">D262-C262</f>
        <v>0.160000000000025</v>
      </c>
      <c r="K262" s="9" t="n">
        <f aca="false">E262-D262</f>
        <v>0.259999999999991</v>
      </c>
      <c r="L262" s="9" t="n">
        <f aca="false">F262-E262</f>
        <v>0.189999999999998</v>
      </c>
      <c r="M262" s="9" t="n">
        <f aca="false">G262-F262</f>
        <v>0.189999999999998</v>
      </c>
      <c r="N262" s="9" t="n">
        <f aca="false">H262-G262</f>
        <v>0.20999999999998</v>
      </c>
      <c r="O262" s="9" t="n">
        <f aca="false">I262-H262</f>
        <v>0.160000000000025</v>
      </c>
    </row>
    <row r="263" customFormat="false" ht="12" hidden="false" customHeight="true" outlineLevel="0" collapsed="false">
      <c r="A263" s="7" t="n">
        <v>6.77636</v>
      </c>
      <c r="B263" s="4" t="s">
        <v>9</v>
      </c>
      <c r="C263" s="8" t="n">
        <v>291.32</v>
      </c>
      <c r="D263" s="8" t="n">
        <v>291.48</v>
      </c>
      <c r="E263" s="8" t="n">
        <v>291.74</v>
      </c>
      <c r="F263" s="8" t="n">
        <v>291.94</v>
      </c>
      <c r="G263" s="8" t="n">
        <v>292.14</v>
      </c>
      <c r="H263" s="8" t="n">
        <v>292.39</v>
      </c>
      <c r="I263" s="8" t="n">
        <v>292.59</v>
      </c>
      <c r="J263" s="9" t="n">
        <f aca="false">D263-C263</f>
        <v>0.160000000000025</v>
      </c>
      <c r="K263" s="9" t="n">
        <f aca="false">E263-D263</f>
        <v>0.259999999999991</v>
      </c>
      <c r="L263" s="9" t="n">
        <f aca="false">F263-E263</f>
        <v>0.199999999999989</v>
      </c>
      <c r="M263" s="9" t="n">
        <f aca="false">G263-F263</f>
        <v>0.199999999999989</v>
      </c>
      <c r="N263" s="9" t="n">
        <f aca="false">H263-G263</f>
        <v>0.25</v>
      </c>
      <c r="O263" s="9" t="n">
        <f aca="false">I263-H263</f>
        <v>0.199999999999989</v>
      </c>
    </row>
    <row r="264" customFormat="false" ht="12" hidden="false" customHeight="true" outlineLevel="0" collapsed="false">
      <c r="A264" s="7" t="n">
        <v>6.80409</v>
      </c>
      <c r="B264" s="4" t="s">
        <v>9</v>
      </c>
      <c r="C264" s="8" t="n">
        <v>291.5</v>
      </c>
      <c r="D264" s="8" t="n">
        <v>291.65</v>
      </c>
      <c r="E264" s="8" t="n">
        <v>291.91</v>
      </c>
      <c r="F264" s="8" t="n">
        <v>292.11</v>
      </c>
      <c r="G264" s="8" t="n">
        <v>292.32</v>
      </c>
      <c r="H264" s="8" t="n">
        <v>292.65</v>
      </c>
      <c r="I264" s="8" t="n">
        <v>292.81</v>
      </c>
      <c r="J264" s="9" t="n">
        <f aca="false">D264-C264</f>
        <v>0.149999999999977</v>
      </c>
      <c r="K264" s="9" t="n">
        <f aca="false">E264-D264</f>
        <v>0.260000000000048</v>
      </c>
      <c r="L264" s="9" t="n">
        <f aca="false">F264-E264</f>
        <v>0.199999999999989</v>
      </c>
      <c r="M264" s="9" t="n">
        <f aca="false">G264-F264</f>
        <v>0.20999999999998</v>
      </c>
      <c r="N264" s="9" t="n">
        <f aca="false">H264-G264</f>
        <v>0.329999999999984</v>
      </c>
      <c r="O264" s="9" t="n">
        <f aca="false">I264-H264</f>
        <v>0.160000000000025</v>
      </c>
    </row>
    <row r="265" customFormat="false" ht="12" hidden="false" customHeight="true" outlineLevel="0" collapsed="false">
      <c r="A265" s="7" t="n">
        <v>6.83181</v>
      </c>
      <c r="B265" s="4" t="s">
        <v>9</v>
      </c>
      <c r="C265" s="8" t="n">
        <v>291.66</v>
      </c>
      <c r="D265" s="8" t="n">
        <v>291.81</v>
      </c>
      <c r="E265" s="8" t="n">
        <v>292.08</v>
      </c>
      <c r="F265" s="8" t="n">
        <v>292.28</v>
      </c>
      <c r="G265" s="8" t="n">
        <v>292.53</v>
      </c>
      <c r="H265" s="8" t="n">
        <v>292.78</v>
      </c>
      <c r="I265" s="8" t="n">
        <v>292.92</v>
      </c>
      <c r="J265" s="9" t="n">
        <f aca="false">D265-C265</f>
        <v>0.149999999999977</v>
      </c>
      <c r="K265" s="9" t="n">
        <f aca="false">E265-D265</f>
        <v>0.269999999999982</v>
      </c>
      <c r="L265" s="9" t="n">
        <f aca="false">F265-E265</f>
        <v>0.199999999999989</v>
      </c>
      <c r="M265" s="9" t="n">
        <f aca="false">G265-F265</f>
        <v>0.25</v>
      </c>
      <c r="N265" s="9" t="n">
        <f aca="false">H265-G265</f>
        <v>0.25</v>
      </c>
      <c r="O265" s="9" t="n">
        <f aca="false">I265-H265</f>
        <v>0.140000000000043</v>
      </c>
    </row>
    <row r="266" customFormat="false" ht="12" hidden="false" customHeight="true" outlineLevel="0" collapsed="false">
      <c r="A266" s="7" t="n">
        <v>6.85954</v>
      </c>
      <c r="B266" s="4" t="s">
        <v>9</v>
      </c>
      <c r="C266" s="8" t="n">
        <v>291.81</v>
      </c>
      <c r="D266" s="8" t="n">
        <v>291.97</v>
      </c>
      <c r="E266" s="8" t="n">
        <v>292.24</v>
      </c>
      <c r="F266" s="8" t="n">
        <v>292.47</v>
      </c>
      <c r="G266" s="8" t="n">
        <v>292.66</v>
      </c>
      <c r="H266" s="8" t="n">
        <v>292.86</v>
      </c>
      <c r="I266" s="8" t="n">
        <v>292.99</v>
      </c>
      <c r="J266" s="9" t="n">
        <f aca="false">D266-C266</f>
        <v>0.160000000000025</v>
      </c>
      <c r="K266" s="9" t="n">
        <f aca="false">E266-D266</f>
        <v>0.269999999999982</v>
      </c>
      <c r="L266" s="9" t="n">
        <f aca="false">F266-E266</f>
        <v>0.230000000000018</v>
      </c>
      <c r="M266" s="9" t="n">
        <f aca="false">G266-F266</f>
        <v>0.189999999999998</v>
      </c>
      <c r="N266" s="9" t="n">
        <f aca="false">H266-G266</f>
        <v>0.199999999999989</v>
      </c>
      <c r="O266" s="9" t="n">
        <f aca="false">I266-H266</f>
        <v>0.129999999999995</v>
      </c>
    </row>
    <row r="267" customFormat="false" ht="12" hidden="false" customHeight="true" outlineLevel="0" collapsed="false">
      <c r="A267" s="7" t="n">
        <v>6.88727</v>
      </c>
      <c r="B267" s="4" t="s">
        <v>9</v>
      </c>
      <c r="C267" s="8" t="n">
        <v>291.97</v>
      </c>
      <c r="D267" s="8" t="n">
        <v>292.12</v>
      </c>
      <c r="E267" s="8" t="n">
        <v>292.42</v>
      </c>
      <c r="F267" s="8" t="n">
        <v>292.59</v>
      </c>
      <c r="G267" s="8" t="n">
        <v>292.74</v>
      </c>
      <c r="H267" s="8" t="n">
        <v>292.92</v>
      </c>
      <c r="I267" s="8" t="n">
        <v>293.04</v>
      </c>
      <c r="J267" s="9" t="n">
        <f aca="false">D267-C267</f>
        <v>0.149999999999977</v>
      </c>
      <c r="K267" s="9" t="n">
        <f aca="false">E267-D267</f>
        <v>0.300000000000011</v>
      </c>
      <c r="L267" s="9" t="n">
        <f aca="false">F267-E267</f>
        <v>0.169999999999959</v>
      </c>
      <c r="M267" s="9" t="n">
        <f aca="false">G267-F267</f>
        <v>0.150000000000034</v>
      </c>
      <c r="N267" s="9" t="n">
        <f aca="false">H267-G267</f>
        <v>0.180000000000007</v>
      </c>
      <c r="O267" s="9" t="n">
        <f aca="false">I267-H267</f>
        <v>0.120000000000005</v>
      </c>
    </row>
    <row r="268" customFormat="false" ht="12" hidden="false" customHeight="true" outlineLevel="0" collapsed="false">
      <c r="A268" s="7" t="n">
        <v>6.915</v>
      </c>
      <c r="B268" s="3"/>
      <c r="C268" s="8" t="n">
        <v>292.12</v>
      </c>
      <c r="D268" s="8" t="n">
        <v>292.29</v>
      </c>
      <c r="E268" s="8" t="n">
        <v>292.53</v>
      </c>
      <c r="F268" s="8" t="n">
        <v>292.66</v>
      </c>
      <c r="G268" s="8" t="n">
        <v>292.79</v>
      </c>
      <c r="H268" s="8" t="n">
        <v>292.96</v>
      </c>
      <c r="I268" s="8" t="n">
        <v>293.08</v>
      </c>
      <c r="J268" s="9" t="n">
        <f aca="false">D268-C268</f>
        <v>0.170000000000016</v>
      </c>
      <c r="K268" s="9" t="n">
        <f aca="false">E268-D268</f>
        <v>0.239999999999952</v>
      </c>
      <c r="L268" s="9" t="n">
        <f aca="false">F268-E268</f>
        <v>0.130000000000052</v>
      </c>
      <c r="M268" s="9" t="n">
        <f aca="false">G268-F268</f>
        <v>0.129999999999995</v>
      </c>
      <c r="N268" s="9" t="n">
        <f aca="false">H268-G268</f>
        <v>0.169999999999959</v>
      </c>
      <c r="O268" s="9" t="n">
        <f aca="false">I268-H268</f>
        <v>0.120000000000005</v>
      </c>
    </row>
    <row r="269" customFormat="false" ht="12" hidden="false" customHeight="true" outlineLevel="0" collapsed="false">
      <c r="A269" s="7" t="n">
        <v>6.942</v>
      </c>
      <c r="B269" s="4" t="s">
        <v>9</v>
      </c>
      <c r="C269" s="8" t="n">
        <v>292.27</v>
      </c>
      <c r="D269" s="8" t="n">
        <v>292.39</v>
      </c>
      <c r="E269" s="8" t="n">
        <v>292.57</v>
      </c>
      <c r="F269" s="8" t="n">
        <v>292.7</v>
      </c>
      <c r="G269" s="8" t="n">
        <v>292.82</v>
      </c>
      <c r="H269" s="8" t="n">
        <v>292.98</v>
      </c>
      <c r="I269" s="8" t="n">
        <v>293.11</v>
      </c>
      <c r="J269" s="9" t="n">
        <f aca="false">D269-C269</f>
        <v>0.120000000000005</v>
      </c>
      <c r="K269" s="9" t="n">
        <f aca="false">E269-D269</f>
        <v>0.180000000000007</v>
      </c>
      <c r="L269" s="9" t="n">
        <f aca="false">F269-E269</f>
        <v>0.129999999999995</v>
      </c>
      <c r="M269" s="9" t="n">
        <f aca="false">G269-F269</f>
        <v>0.120000000000005</v>
      </c>
      <c r="N269" s="9" t="n">
        <f aca="false">H269-G269</f>
        <v>0.160000000000025</v>
      </c>
      <c r="O269" s="9" t="n">
        <f aca="false">I269-H269</f>
        <v>0.129999999999995</v>
      </c>
    </row>
    <row r="270" customFormat="false" ht="12" hidden="false" customHeight="true" outlineLevel="0" collapsed="false">
      <c r="A270" s="7" t="n">
        <v>6.969</v>
      </c>
      <c r="B270" s="4" t="s">
        <v>9</v>
      </c>
      <c r="C270" s="8" t="n">
        <v>292.44</v>
      </c>
      <c r="D270" s="8" t="n">
        <v>292.55</v>
      </c>
      <c r="E270" s="8" t="n">
        <v>292.7</v>
      </c>
      <c r="F270" s="8" t="n">
        <v>292.8</v>
      </c>
      <c r="G270" s="8" t="n">
        <v>292.89</v>
      </c>
      <c r="H270" s="8" t="n">
        <v>293.04</v>
      </c>
      <c r="I270" s="8" t="n">
        <v>293.15</v>
      </c>
      <c r="J270" s="9" t="n">
        <f aca="false">D270-C270</f>
        <v>0.110000000000014</v>
      </c>
      <c r="K270" s="9" t="n">
        <f aca="false">E270-D270</f>
        <v>0.149999999999977</v>
      </c>
      <c r="L270" s="9" t="n">
        <f aca="false">F270-E270</f>
        <v>0.100000000000023</v>
      </c>
      <c r="M270" s="9" t="n">
        <f aca="false">G270-F270</f>
        <v>0.089999999999975</v>
      </c>
      <c r="N270" s="9" t="n">
        <f aca="false">H270-G270</f>
        <v>0.150000000000034</v>
      </c>
      <c r="O270" s="9" t="n">
        <f aca="false">I270-H270</f>
        <v>0.109999999999957</v>
      </c>
    </row>
    <row r="271" customFormat="false" ht="12" hidden="false" customHeight="true" outlineLevel="0" collapsed="false">
      <c r="A271" s="7" t="n">
        <v>6.996</v>
      </c>
      <c r="B271" s="4" t="s">
        <v>9</v>
      </c>
      <c r="C271" s="8" t="n">
        <v>292.62</v>
      </c>
      <c r="D271" s="8" t="n">
        <v>292.73</v>
      </c>
      <c r="E271" s="8" t="n">
        <v>292.88</v>
      </c>
      <c r="F271" s="8" t="n">
        <v>292.98</v>
      </c>
      <c r="G271" s="8" t="n">
        <v>293.05</v>
      </c>
      <c r="H271" s="8" t="n">
        <v>293.16</v>
      </c>
      <c r="I271" s="8" t="n">
        <v>293.25</v>
      </c>
      <c r="J271" s="9" t="n">
        <f aca="false">D271-C271</f>
        <v>0.110000000000014</v>
      </c>
      <c r="K271" s="9" t="n">
        <f aca="false">E271-D271</f>
        <v>0.149999999999977</v>
      </c>
      <c r="L271" s="9" t="n">
        <f aca="false">F271-E271</f>
        <v>0.100000000000023</v>
      </c>
      <c r="M271" s="9" t="n">
        <f aca="false">G271-F271</f>
        <v>0.0699999999999932</v>
      </c>
      <c r="N271" s="9" t="n">
        <f aca="false">H271-G271</f>
        <v>0.110000000000014</v>
      </c>
      <c r="O271" s="9" t="n">
        <f aca="false">I271-H271</f>
        <v>0.089999999999975</v>
      </c>
    </row>
    <row r="272" customFormat="false" ht="12" hidden="false" customHeight="true" outlineLevel="0" collapsed="false">
      <c r="A272" s="7" t="n">
        <v>7.023</v>
      </c>
      <c r="B272" s="4" t="s">
        <v>9</v>
      </c>
      <c r="C272" s="8" t="n">
        <v>292.8</v>
      </c>
      <c r="D272" s="8" t="n">
        <v>292.92</v>
      </c>
      <c r="E272" s="8" t="n">
        <v>293.07</v>
      </c>
      <c r="F272" s="8" t="n">
        <v>293.17</v>
      </c>
      <c r="G272" s="8" t="n">
        <v>293.26</v>
      </c>
      <c r="H272" s="8" t="n">
        <v>293.34</v>
      </c>
      <c r="I272" s="8" t="n">
        <v>293.42</v>
      </c>
      <c r="J272" s="9" t="n">
        <f aca="false">D272-C272</f>
        <v>0.120000000000005</v>
      </c>
      <c r="K272" s="9" t="n">
        <f aca="false">E272-D272</f>
        <v>0.149999999999977</v>
      </c>
      <c r="L272" s="9" t="n">
        <f aca="false">F272-E272</f>
        <v>0.100000000000023</v>
      </c>
      <c r="M272" s="9" t="n">
        <f aca="false">G272-F272</f>
        <v>0.089999999999975</v>
      </c>
      <c r="N272" s="9" t="n">
        <f aca="false">H272-G272</f>
        <v>0.0799999999999841</v>
      </c>
      <c r="O272" s="9" t="n">
        <f aca="false">I272-H272</f>
        <v>0.0800000000000409</v>
      </c>
    </row>
    <row r="273" customFormat="false" ht="12" hidden="false" customHeight="true" outlineLevel="0" collapsed="false">
      <c r="A273" s="7" t="n">
        <v>7.05</v>
      </c>
      <c r="B273" s="4" t="s">
        <v>9</v>
      </c>
      <c r="C273" s="8" t="n">
        <v>292.98</v>
      </c>
      <c r="D273" s="8" t="n">
        <v>293.1</v>
      </c>
      <c r="E273" s="8" t="n">
        <v>293.25</v>
      </c>
      <c r="F273" s="8" t="n">
        <v>293.35</v>
      </c>
      <c r="G273" s="8" t="n">
        <v>293.44</v>
      </c>
      <c r="H273" s="8" t="n">
        <v>293.53</v>
      </c>
      <c r="I273" s="8" t="n">
        <v>293.61</v>
      </c>
      <c r="J273" s="9" t="n">
        <f aca="false">D273-C273</f>
        <v>0.120000000000005</v>
      </c>
      <c r="K273" s="9" t="n">
        <f aca="false">E273-D273</f>
        <v>0.149999999999977</v>
      </c>
      <c r="L273" s="9" t="n">
        <f aca="false">F273-E273</f>
        <v>0.100000000000023</v>
      </c>
      <c r="M273" s="9" t="n">
        <f aca="false">G273-F273</f>
        <v>0.089999999999975</v>
      </c>
      <c r="N273" s="9" t="n">
        <f aca="false">H273-G273</f>
        <v>0.089999999999975</v>
      </c>
      <c r="O273" s="9" t="n">
        <f aca="false">I273-H273</f>
        <v>0.0800000000000409</v>
      </c>
    </row>
    <row r="274" customFormat="false" ht="12" hidden="false" customHeight="true" outlineLevel="0" collapsed="false">
      <c r="A274" s="7" t="n">
        <v>7.077</v>
      </c>
      <c r="B274" s="4" t="s">
        <v>9</v>
      </c>
      <c r="C274" s="8" t="n">
        <v>293.16</v>
      </c>
      <c r="D274" s="8" t="n">
        <v>293.28</v>
      </c>
      <c r="E274" s="8" t="n">
        <v>293.43</v>
      </c>
      <c r="F274" s="8" t="n">
        <v>293.53</v>
      </c>
      <c r="G274" s="8" t="n">
        <v>293.63</v>
      </c>
      <c r="H274" s="8" t="n">
        <v>293.73</v>
      </c>
      <c r="I274" s="8" t="n">
        <v>293.81</v>
      </c>
      <c r="J274" s="9" t="n">
        <f aca="false">D274-C274</f>
        <v>0.119999999999948</v>
      </c>
      <c r="K274" s="9" t="n">
        <f aca="false">E274-D274</f>
        <v>0.150000000000034</v>
      </c>
      <c r="L274" s="9" t="n">
        <f aca="false">F274-E274</f>
        <v>0.0999999999999659</v>
      </c>
      <c r="M274" s="9" t="n">
        <f aca="false">G274-F274</f>
        <v>0.100000000000023</v>
      </c>
      <c r="N274" s="9" t="n">
        <f aca="false">H274-G274</f>
        <v>0.100000000000023</v>
      </c>
      <c r="O274" s="9" t="n">
        <f aca="false">I274-H274</f>
        <v>0.0799999999999841</v>
      </c>
    </row>
    <row r="275" customFormat="false" ht="12" hidden="false" customHeight="true" outlineLevel="0" collapsed="false">
      <c r="A275" s="7" t="n">
        <v>7.104</v>
      </c>
      <c r="B275" s="4" t="s">
        <v>9</v>
      </c>
      <c r="C275" s="8" t="n">
        <v>293.33</v>
      </c>
      <c r="D275" s="8" t="n">
        <v>293.46</v>
      </c>
      <c r="E275" s="8" t="n">
        <v>293.62</v>
      </c>
      <c r="F275" s="8" t="n">
        <v>293.72</v>
      </c>
      <c r="G275" s="8" t="n">
        <v>293.81</v>
      </c>
      <c r="H275" s="8" t="n">
        <v>293.94</v>
      </c>
      <c r="I275" s="8" t="n">
        <v>294.02</v>
      </c>
      <c r="J275" s="9" t="n">
        <f aca="false">D275-C275</f>
        <v>0.129999999999995</v>
      </c>
      <c r="K275" s="9" t="n">
        <f aca="false">E275-D275</f>
        <v>0.160000000000025</v>
      </c>
      <c r="L275" s="9" t="n">
        <f aca="false">F275-E275</f>
        <v>0.100000000000023</v>
      </c>
      <c r="M275" s="9" t="n">
        <f aca="false">G275-F275</f>
        <v>0.089999999999975</v>
      </c>
      <c r="N275" s="9" t="n">
        <f aca="false">H275-G275</f>
        <v>0.129999999999995</v>
      </c>
      <c r="O275" s="9" t="n">
        <f aca="false">I275-H275</f>
        <v>0.0799999999999841</v>
      </c>
    </row>
    <row r="276" customFormat="false" ht="12" hidden="false" customHeight="true" outlineLevel="0" collapsed="false">
      <c r="A276" s="7" t="n">
        <v>7.131</v>
      </c>
      <c r="B276" s="4" t="s">
        <v>9</v>
      </c>
      <c r="C276" s="8" t="n">
        <v>293.51</v>
      </c>
      <c r="D276" s="8" t="n">
        <v>293.63</v>
      </c>
      <c r="E276" s="8" t="n">
        <v>293.8</v>
      </c>
      <c r="F276" s="8" t="n">
        <v>293.89</v>
      </c>
      <c r="G276" s="8" t="n">
        <v>294.03</v>
      </c>
      <c r="H276" s="8" t="n">
        <v>294.14</v>
      </c>
      <c r="I276" s="8" t="n">
        <v>294.22</v>
      </c>
      <c r="J276" s="9" t="n">
        <f aca="false">D276-C276</f>
        <v>0.120000000000005</v>
      </c>
      <c r="K276" s="9" t="n">
        <f aca="false">E276-D276</f>
        <v>0.170000000000016</v>
      </c>
      <c r="L276" s="9" t="n">
        <f aca="false">F276-E276</f>
        <v>0.089999999999975</v>
      </c>
      <c r="M276" s="9" t="n">
        <f aca="false">G276-F276</f>
        <v>0.139999999999986</v>
      </c>
      <c r="N276" s="9" t="n">
        <f aca="false">H276-G276</f>
        <v>0.110000000000014</v>
      </c>
      <c r="O276" s="9" t="n">
        <f aca="false">I276-H276</f>
        <v>0.0800000000000409</v>
      </c>
    </row>
    <row r="277" customFormat="false" ht="12" hidden="false" customHeight="true" outlineLevel="0" collapsed="false">
      <c r="A277" s="7" t="n">
        <v>7.158</v>
      </c>
      <c r="B277" s="3"/>
      <c r="C277" s="8" t="n">
        <v>293.67</v>
      </c>
      <c r="D277" s="8" t="n">
        <v>293.8</v>
      </c>
      <c r="E277" s="8" t="n">
        <v>293.97</v>
      </c>
      <c r="F277" s="8" t="n">
        <v>294.12</v>
      </c>
      <c r="G277" s="8" t="n">
        <v>294.21</v>
      </c>
      <c r="H277" s="8" t="n">
        <v>294.33</v>
      </c>
      <c r="I277" s="8" t="n">
        <v>294.4</v>
      </c>
      <c r="J277" s="9" t="n">
        <f aca="false">D277-C277</f>
        <v>0.129999999999995</v>
      </c>
      <c r="K277" s="9" t="n">
        <f aca="false">E277-D277</f>
        <v>0.170000000000016</v>
      </c>
      <c r="L277" s="9" t="n">
        <f aca="false">F277-E277</f>
        <v>0.149999999999977</v>
      </c>
      <c r="M277" s="9" t="n">
        <f aca="false">G277-F277</f>
        <v>0.089999999999975</v>
      </c>
      <c r="N277" s="9" t="n">
        <f aca="false">H277-G277</f>
        <v>0.120000000000005</v>
      </c>
      <c r="O277" s="9" t="n">
        <f aca="false">I277-H277</f>
        <v>0.0699999999999932</v>
      </c>
    </row>
    <row r="278" customFormat="false" ht="12" hidden="false" customHeight="true" outlineLevel="0" collapsed="false">
      <c r="A278" s="7" t="n">
        <v>7.1585</v>
      </c>
      <c r="B278" s="3"/>
      <c r="C278" s="8" t="n">
        <v>293.68</v>
      </c>
      <c r="D278" s="8" t="n">
        <v>293.81</v>
      </c>
      <c r="E278" s="8" t="n">
        <v>293.99</v>
      </c>
      <c r="F278" s="8" t="n">
        <v>294.17</v>
      </c>
      <c r="G278" s="8" t="n">
        <v>294.25</v>
      </c>
      <c r="H278" s="8" t="n">
        <v>294.36</v>
      </c>
      <c r="I278" s="8" t="n">
        <v>294.43</v>
      </c>
      <c r="J278" s="9" t="n">
        <f aca="false">D278-C278</f>
        <v>0.129999999999995</v>
      </c>
      <c r="K278" s="9" t="n">
        <f aca="false">E278-D278</f>
        <v>0.180000000000007</v>
      </c>
      <c r="L278" s="9" t="n">
        <f aca="false">F278-E278</f>
        <v>0.180000000000007</v>
      </c>
      <c r="M278" s="9" t="n">
        <f aca="false">G278-F278</f>
        <v>0.0799999999999841</v>
      </c>
      <c r="N278" s="9" t="n">
        <f aca="false">H278-G278</f>
        <v>0.110000000000014</v>
      </c>
      <c r="O278" s="9" t="n">
        <f aca="false">I278-H278</f>
        <v>0.0699999999999932</v>
      </c>
    </row>
    <row r="279" customFormat="false" ht="12" hidden="false" customHeight="true" outlineLevel="0" collapsed="false">
      <c r="A279" s="7" t="n">
        <v>7.159</v>
      </c>
      <c r="B279" s="3"/>
      <c r="C279" s="8" t="n">
        <v>293.68</v>
      </c>
      <c r="D279" s="8" t="n">
        <v>293.81</v>
      </c>
      <c r="E279" s="8" t="n">
        <v>293.99</v>
      </c>
      <c r="F279" s="8" t="n">
        <v>294.17</v>
      </c>
      <c r="G279" s="8" t="n">
        <v>294.25</v>
      </c>
      <c r="H279" s="8" t="n">
        <v>294.36</v>
      </c>
      <c r="I279" s="8" t="n">
        <v>294.43</v>
      </c>
      <c r="J279" s="9" t="n">
        <f aca="false">D279-C279</f>
        <v>0.129999999999995</v>
      </c>
      <c r="K279" s="9" t="n">
        <f aca="false">E279-D279</f>
        <v>0.180000000000007</v>
      </c>
      <c r="L279" s="9" t="n">
        <f aca="false">F279-E279</f>
        <v>0.180000000000007</v>
      </c>
      <c r="M279" s="9" t="n">
        <f aca="false">G279-F279</f>
        <v>0.0799999999999841</v>
      </c>
      <c r="N279" s="9" t="n">
        <f aca="false">H279-G279</f>
        <v>0.110000000000014</v>
      </c>
      <c r="O279" s="9" t="n">
        <f aca="false">I279-H279</f>
        <v>0.0699999999999932</v>
      </c>
    </row>
    <row r="280" customFormat="false" ht="12" hidden="false" customHeight="true" outlineLevel="0" collapsed="false">
      <c r="A280" s="7" t="n">
        <v>7.188</v>
      </c>
      <c r="B280" s="4" t="s">
        <v>9</v>
      </c>
      <c r="C280" s="8" t="n">
        <v>293.89</v>
      </c>
      <c r="D280" s="8" t="n">
        <v>294.02</v>
      </c>
      <c r="E280" s="8" t="n">
        <v>294.2</v>
      </c>
      <c r="F280" s="8" t="n">
        <v>294.32</v>
      </c>
      <c r="G280" s="8" t="n">
        <v>294.39</v>
      </c>
      <c r="H280" s="8" t="n">
        <v>294.49</v>
      </c>
      <c r="I280" s="8" t="n">
        <v>294.56</v>
      </c>
      <c r="J280" s="9" t="n">
        <f aca="false">D280-C280</f>
        <v>0.129999999999995</v>
      </c>
      <c r="K280" s="9" t="n">
        <f aca="false">E280-D280</f>
        <v>0.180000000000007</v>
      </c>
      <c r="L280" s="9" t="n">
        <f aca="false">F280-E280</f>
        <v>0.120000000000005</v>
      </c>
      <c r="M280" s="9" t="n">
        <f aca="false">G280-F280</f>
        <v>0.0699999999999932</v>
      </c>
      <c r="N280" s="9" t="n">
        <f aca="false">H280-G280</f>
        <v>0.100000000000023</v>
      </c>
      <c r="O280" s="9" t="n">
        <f aca="false">I280-H280</f>
        <v>0.0699999999999932</v>
      </c>
    </row>
    <row r="281" customFormat="false" ht="12" hidden="false" customHeight="true" outlineLevel="0" collapsed="false">
      <c r="A281" s="7" t="n">
        <v>7.217</v>
      </c>
      <c r="B281" s="3"/>
      <c r="C281" s="8" t="n">
        <v>294.18</v>
      </c>
      <c r="D281" s="8" t="n">
        <v>294.28</v>
      </c>
      <c r="E281" s="8" t="n">
        <v>294.39</v>
      </c>
      <c r="F281" s="8" t="n">
        <v>294.46</v>
      </c>
      <c r="G281" s="8" t="n">
        <v>294.5</v>
      </c>
      <c r="H281" s="8" t="n">
        <v>294.65</v>
      </c>
      <c r="I281" s="8" t="n">
        <v>294.73</v>
      </c>
      <c r="J281" s="9" t="n">
        <f aca="false">D281-C281</f>
        <v>0.0999999999999659</v>
      </c>
      <c r="K281" s="9" t="n">
        <f aca="false">E281-D281</f>
        <v>0.110000000000014</v>
      </c>
      <c r="L281" s="9" t="n">
        <f aca="false">F281-E281</f>
        <v>0.0699999999999932</v>
      </c>
      <c r="M281" s="9" t="n">
        <f aca="false">G281-F281</f>
        <v>0.0400000000000205</v>
      </c>
      <c r="N281" s="9" t="n">
        <f aca="false">H281-G281</f>
        <v>0.149999999999977</v>
      </c>
      <c r="O281" s="9" t="n">
        <f aca="false">I281-H281</f>
        <v>0.0800000000000409</v>
      </c>
    </row>
    <row r="282" customFormat="false" ht="12" hidden="false" customHeight="true" outlineLevel="0" collapsed="false">
      <c r="A282" s="10" t="n">
        <v>7.24528</v>
      </c>
      <c r="B282" s="4" t="s">
        <v>9</v>
      </c>
      <c r="C282" s="8" t="n">
        <v>294.5</v>
      </c>
      <c r="D282" s="8" t="n">
        <v>294.6</v>
      </c>
      <c r="E282" s="8" t="n">
        <v>294.61</v>
      </c>
      <c r="F282" s="8" t="n">
        <v>294.62</v>
      </c>
      <c r="G282" s="8" t="n">
        <v>294.64</v>
      </c>
      <c r="H282" s="8" t="n">
        <v>294.75</v>
      </c>
      <c r="I282" s="8" t="n">
        <v>294.82</v>
      </c>
      <c r="J282" s="9" t="n">
        <f aca="false">D282-C282</f>
        <v>0.100000000000023</v>
      </c>
      <c r="K282" s="9" t="n">
        <f aca="false">E282-D282</f>
        <v>0.00999999999999091</v>
      </c>
      <c r="L282" s="9" t="n">
        <f aca="false">F282-E282</f>
        <v>0.00999999999999091</v>
      </c>
      <c r="M282" s="9" t="n">
        <f aca="false">G282-F282</f>
        <v>0.0199999999999818</v>
      </c>
      <c r="N282" s="9" t="n">
        <f aca="false">H282-G282</f>
        <v>0.110000000000014</v>
      </c>
      <c r="O282" s="9" t="n">
        <f aca="false">I282-H282</f>
        <v>0.0699999999999932</v>
      </c>
    </row>
    <row r="283" customFormat="false" ht="12" hidden="false" customHeight="true" outlineLevel="0" collapsed="false">
      <c r="A283" s="7" t="n">
        <v>7.35842</v>
      </c>
      <c r="B283" s="4" t="s">
        <v>9</v>
      </c>
      <c r="C283" s="8" t="n">
        <v>295.08</v>
      </c>
      <c r="D283" s="8" t="n">
        <v>295.15</v>
      </c>
      <c r="E283" s="8" t="n">
        <v>295.24</v>
      </c>
      <c r="F283" s="8" t="n">
        <v>295.3</v>
      </c>
      <c r="G283" s="8" t="n">
        <v>295.3</v>
      </c>
      <c r="H283" s="8" t="n">
        <v>295.38</v>
      </c>
      <c r="I283" s="8" t="n">
        <v>295.44</v>
      </c>
      <c r="J283" s="9" t="n">
        <f aca="false">D283-C283</f>
        <v>0.0699999999999932</v>
      </c>
      <c r="K283" s="9" t="n">
        <f aca="false">E283-D283</f>
        <v>0.0900000000000318</v>
      </c>
      <c r="L283" s="9" t="n">
        <f aca="false">F283-E283</f>
        <v>0.0600000000000023</v>
      </c>
      <c r="M283" s="9" t="n">
        <f aca="false">G283-F283</f>
        <v>0</v>
      </c>
      <c r="N283" s="9" t="n">
        <f aca="false">H283-G283</f>
        <v>0.0799999999999841</v>
      </c>
      <c r="O283" s="9" t="n">
        <f aca="false">I283-H283</f>
        <v>0.0600000000000023</v>
      </c>
    </row>
    <row r="284" customFormat="false" ht="12" hidden="false" customHeight="true" outlineLevel="0" collapsed="false">
      <c r="A284" s="7" t="n">
        <v>7.38671</v>
      </c>
      <c r="B284" s="4" t="s">
        <v>9</v>
      </c>
      <c r="C284" s="8" t="n">
        <v>295.22</v>
      </c>
      <c r="D284" s="8" t="n">
        <v>295.29</v>
      </c>
      <c r="E284" s="8" t="n">
        <v>295.38</v>
      </c>
      <c r="F284" s="8" t="n">
        <v>295.41</v>
      </c>
      <c r="G284" s="8" t="n">
        <v>295.46</v>
      </c>
      <c r="H284" s="8" t="n">
        <v>295.54</v>
      </c>
      <c r="I284" s="8" t="n">
        <v>295.61</v>
      </c>
      <c r="J284" s="9" t="n">
        <f aca="false">D284-C284</f>
        <v>0.0699999999999932</v>
      </c>
      <c r="K284" s="9" t="n">
        <f aca="false">E284-D284</f>
        <v>0.089999999999975</v>
      </c>
      <c r="L284" s="9" t="n">
        <f aca="false">F284-E284</f>
        <v>0.0300000000000296</v>
      </c>
      <c r="M284" s="9" t="n">
        <f aca="false">G284-F284</f>
        <v>0.0499999999999545</v>
      </c>
      <c r="N284" s="9" t="n">
        <f aca="false">H284-G284</f>
        <v>0.0800000000000409</v>
      </c>
      <c r="O284" s="9" t="n">
        <f aca="false">I284-H284</f>
        <v>0.0699999999999932</v>
      </c>
    </row>
    <row r="285" customFormat="false" ht="12" hidden="false" customHeight="true" outlineLevel="0" collapsed="false">
      <c r="A285" s="7" t="n">
        <v>7.415</v>
      </c>
      <c r="B285" s="3"/>
      <c r="C285" s="8" t="n">
        <v>295.36</v>
      </c>
      <c r="D285" s="8" t="n">
        <v>295.43</v>
      </c>
      <c r="E285" s="8" t="n">
        <v>295.52</v>
      </c>
      <c r="F285" s="8" t="n">
        <v>295.59</v>
      </c>
      <c r="G285" s="8" t="n">
        <v>295.62</v>
      </c>
      <c r="H285" s="8" t="n">
        <v>295.71</v>
      </c>
      <c r="I285" s="8" t="n">
        <v>295.77</v>
      </c>
      <c r="J285" s="9" t="n">
        <f aca="false">D285-C285</f>
        <v>0.0699999999999932</v>
      </c>
      <c r="K285" s="9" t="n">
        <f aca="false">E285-D285</f>
        <v>0.089999999999975</v>
      </c>
      <c r="L285" s="9" t="n">
        <f aca="false">F285-E285</f>
        <v>0.0699999999999932</v>
      </c>
      <c r="M285" s="9" t="n">
        <f aca="false">G285-F285</f>
        <v>0.0300000000000296</v>
      </c>
      <c r="N285" s="9" t="n">
        <f aca="false">H285-G285</f>
        <v>0.089999999999975</v>
      </c>
      <c r="O285" s="9" t="n">
        <f aca="false">I285-H285</f>
        <v>0.0600000000000023</v>
      </c>
    </row>
    <row r="286" customFormat="false" ht="12" hidden="false" customHeight="true" outlineLevel="0" collapsed="false">
      <c r="A286" s="7" t="n">
        <v>7.44244</v>
      </c>
      <c r="B286" s="4" t="s">
        <v>9</v>
      </c>
      <c r="C286" s="8" t="n">
        <v>295.5</v>
      </c>
      <c r="D286" s="8" t="n">
        <v>295.58</v>
      </c>
      <c r="E286" s="8" t="n">
        <v>295.68</v>
      </c>
      <c r="F286" s="8" t="n">
        <v>295.71</v>
      </c>
      <c r="G286" s="8" t="n">
        <v>295.78</v>
      </c>
      <c r="H286" s="8" t="n">
        <v>295.86</v>
      </c>
      <c r="I286" s="8" t="n">
        <v>295.93</v>
      </c>
      <c r="J286" s="9" t="n">
        <f aca="false">D286-C286</f>
        <v>0.0799999999999841</v>
      </c>
      <c r="K286" s="9" t="n">
        <f aca="false">E286-D286</f>
        <v>0.100000000000023</v>
      </c>
      <c r="L286" s="9" t="n">
        <f aca="false">F286-E286</f>
        <v>0.0299999999999727</v>
      </c>
      <c r="M286" s="9" t="n">
        <f aca="false">G286-F286</f>
        <v>0.0699999999999932</v>
      </c>
      <c r="N286" s="9" t="n">
        <f aca="false">H286-G286</f>
        <v>0.0800000000000409</v>
      </c>
      <c r="O286" s="9" t="n">
        <f aca="false">I286-H286</f>
        <v>0.0699999999999932</v>
      </c>
    </row>
    <row r="287" customFormat="false" ht="12" hidden="false" customHeight="true" outlineLevel="0" collapsed="false">
      <c r="A287" s="7" t="n">
        <v>7.46988</v>
      </c>
      <c r="B287" s="4" t="s">
        <v>9</v>
      </c>
      <c r="C287" s="8" t="n">
        <v>295.65</v>
      </c>
      <c r="D287" s="8" t="n">
        <v>295.75</v>
      </c>
      <c r="E287" s="8" t="n">
        <v>295.87</v>
      </c>
      <c r="F287" s="8" t="n">
        <v>295.95</v>
      </c>
      <c r="G287" s="8" t="n">
        <v>295.97</v>
      </c>
      <c r="H287" s="8" t="n">
        <v>296.06</v>
      </c>
      <c r="I287" s="8" t="n">
        <v>296.12</v>
      </c>
      <c r="J287" s="9" t="n">
        <f aca="false">D287-C287</f>
        <v>0.100000000000023</v>
      </c>
      <c r="K287" s="9" t="n">
        <f aca="false">E287-D287</f>
        <v>0.120000000000005</v>
      </c>
      <c r="L287" s="9" t="n">
        <f aca="false">F287-E287</f>
        <v>0.0799999999999841</v>
      </c>
      <c r="M287" s="9" t="n">
        <f aca="false">G287-F287</f>
        <v>0.0200000000000387</v>
      </c>
      <c r="N287" s="9" t="n">
        <f aca="false">H287-G287</f>
        <v>0.089999999999975</v>
      </c>
      <c r="O287" s="9" t="n">
        <f aca="false">I287-H287</f>
        <v>0.0600000000000023</v>
      </c>
    </row>
    <row r="288" customFormat="false" ht="12" hidden="false" customHeight="true" outlineLevel="0" collapsed="false">
      <c r="A288" s="7" t="n">
        <v>7.49733</v>
      </c>
      <c r="B288" s="4" t="s">
        <v>9</v>
      </c>
      <c r="C288" s="8" t="n">
        <v>295.82</v>
      </c>
      <c r="D288" s="8" t="n">
        <v>295.92</v>
      </c>
      <c r="E288" s="8" t="n">
        <v>296.06</v>
      </c>
      <c r="F288" s="8" t="n">
        <v>296.13</v>
      </c>
      <c r="G288" s="8" t="n">
        <v>296.23</v>
      </c>
      <c r="H288" s="8" t="n">
        <v>296.25</v>
      </c>
      <c r="I288" s="8" t="n">
        <v>296.32</v>
      </c>
      <c r="J288" s="9" t="n">
        <f aca="false">D288-C288</f>
        <v>0.100000000000023</v>
      </c>
      <c r="K288" s="9" t="n">
        <f aca="false">E288-D288</f>
        <v>0.139999999999986</v>
      </c>
      <c r="L288" s="9" t="n">
        <f aca="false">F288-E288</f>
        <v>0.0699999999999932</v>
      </c>
      <c r="M288" s="9" t="n">
        <f aca="false">G288-F288</f>
        <v>0.100000000000023</v>
      </c>
      <c r="N288" s="9" t="n">
        <f aca="false">H288-G288</f>
        <v>0.0199999999999818</v>
      </c>
      <c r="O288" s="9" t="n">
        <f aca="false">I288-H288</f>
        <v>0.0699999999999932</v>
      </c>
    </row>
    <row r="289" customFormat="false" ht="12" hidden="false" customHeight="true" outlineLevel="0" collapsed="false">
      <c r="A289" s="7" t="n">
        <v>7.52477</v>
      </c>
      <c r="B289" s="4" t="s">
        <v>9</v>
      </c>
      <c r="C289" s="8" t="n">
        <v>295.99</v>
      </c>
      <c r="D289" s="8" t="n">
        <v>296.09</v>
      </c>
      <c r="E289" s="8" t="n">
        <v>296.24</v>
      </c>
      <c r="F289" s="8" t="n">
        <v>296.33</v>
      </c>
      <c r="G289" s="8" t="n">
        <v>296.34</v>
      </c>
      <c r="H289" s="8" t="n">
        <v>296.45</v>
      </c>
      <c r="I289" s="8" t="n">
        <v>296.51</v>
      </c>
      <c r="J289" s="9" t="n">
        <f aca="false">D289-C289</f>
        <v>0.0999999999999659</v>
      </c>
      <c r="K289" s="9" t="n">
        <f aca="false">E289-D289</f>
        <v>0.150000000000034</v>
      </c>
      <c r="L289" s="9" t="n">
        <f aca="false">F289-E289</f>
        <v>0.089999999999975</v>
      </c>
      <c r="M289" s="9" t="n">
        <f aca="false">G289-F289</f>
        <v>0.00999999999999091</v>
      </c>
      <c r="N289" s="9" t="n">
        <f aca="false">H289-G289</f>
        <v>0.110000000000014</v>
      </c>
      <c r="O289" s="9" t="n">
        <f aca="false">I289-H289</f>
        <v>0.0600000000000023</v>
      </c>
    </row>
    <row r="290" customFormat="false" ht="12" hidden="false" customHeight="true" outlineLevel="0" collapsed="false">
      <c r="A290" s="7" t="n">
        <v>7.55222</v>
      </c>
      <c r="B290" s="4" t="s">
        <v>9</v>
      </c>
      <c r="C290" s="8" t="n">
        <v>296.15</v>
      </c>
      <c r="D290" s="8" t="n">
        <v>296.25</v>
      </c>
      <c r="E290" s="8" t="n">
        <v>296.41</v>
      </c>
      <c r="F290" s="8" t="n">
        <v>296.51</v>
      </c>
      <c r="G290" s="8" t="n">
        <v>296.62</v>
      </c>
      <c r="H290" s="8" t="n">
        <v>296.65</v>
      </c>
      <c r="I290" s="8" t="n">
        <v>296.71</v>
      </c>
      <c r="J290" s="9" t="n">
        <f aca="false">D290-C290</f>
        <v>0.100000000000023</v>
      </c>
      <c r="K290" s="9" t="n">
        <f aca="false">E290-D290</f>
        <v>0.160000000000025</v>
      </c>
      <c r="L290" s="9" t="n">
        <f aca="false">F290-E290</f>
        <v>0.0999999999999659</v>
      </c>
      <c r="M290" s="9" t="n">
        <f aca="false">G290-F290</f>
        <v>0.110000000000014</v>
      </c>
      <c r="N290" s="9" t="n">
        <f aca="false">H290-G290</f>
        <v>0.0299999999999727</v>
      </c>
      <c r="O290" s="9" t="n">
        <f aca="false">I290-H290</f>
        <v>0.0600000000000023</v>
      </c>
    </row>
    <row r="291" customFormat="false" ht="12" hidden="false" customHeight="true" outlineLevel="0" collapsed="false">
      <c r="A291" s="7" t="n">
        <v>7.57966</v>
      </c>
      <c r="B291" s="4" t="s">
        <v>9</v>
      </c>
      <c r="C291" s="8" t="n">
        <v>296.32</v>
      </c>
      <c r="D291" s="8" t="n">
        <v>296.42</v>
      </c>
      <c r="E291" s="8" t="n">
        <v>296.58</v>
      </c>
      <c r="F291" s="8" t="n">
        <v>296.7</v>
      </c>
      <c r="G291" s="8" t="n">
        <v>296.8</v>
      </c>
      <c r="H291" s="8" t="n">
        <v>296.82</v>
      </c>
      <c r="I291" s="8" t="n">
        <v>296.91</v>
      </c>
      <c r="J291" s="9" t="n">
        <f aca="false">D291-C291</f>
        <v>0.100000000000023</v>
      </c>
      <c r="K291" s="9" t="n">
        <f aca="false">E291-D291</f>
        <v>0.159999999999968</v>
      </c>
      <c r="L291" s="9" t="n">
        <f aca="false">F291-E291</f>
        <v>0.120000000000005</v>
      </c>
      <c r="M291" s="9" t="n">
        <f aca="false">G291-F291</f>
        <v>0.100000000000023</v>
      </c>
      <c r="N291" s="9" t="n">
        <f aca="false">H291-G291</f>
        <v>0.0199999999999818</v>
      </c>
      <c r="O291" s="9" t="n">
        <f aca="false">I291-H291</f>
        <v>0.0900000000000318</v>
      </c>
    </row>
    <row r="292" customFormat="false" ht="12" hidden="false" customHeight="true" outlineLevel="0" collapsed="false">
      <c r="A292" s="10" t="n">
        <v>7.60711</v>
      </c>
      <c r="B292" s="4" t="s">
        <v>9</v>
      </c>
      <c r="C292" s="8" t="n">
        <v>296.49</v>
      </c>
      <c r="D292" s="8" t="n">
        <v>296.6</v>
      </c>
      <c r="E292" s="8" t="n">
        <v>296.76</v>
      </c>
      <c r="F292" s="8" t="n">
        <v>296.88</v>
      </c>
      <c r="G292" s="8" t="n">
        <v>296.99</v>
      </c>
      <c r="H292" s="8" t="n">
        <v>297.03</v>
      </c>
      <c r="I292" s="8" t="n">
        <v>297.13</v>
      </c>
      <c r="J292" s="9" t="n">
        <f aca="false">D292-C292</f>
        <v>0.110000000000014</v>
      </c>
      <c r="K292" s="9" t="n">
        <f aca="false">E292-D292</f>
        <v>0.159999999999968</v>
      </c>
      <c r="L292" s="9" t="n">
        <f aca="false">F292-E292</f>
        <v>0.120000000000005</v>
      </c>
      <c r="M292" s="9" t="n">
        <f aca="false">G292-F292</f>
        <v>0.110000000000014</v>
      </c>
      <c r="N292" s="9" t="n">
        <f aca="false">H292-G292</f>
        <v>0.0399999999999636</v>
      </c>
      <c r="O292" s="9" t="n">
        <f aca="false">I292-H292</f>
        <v>0.100000000000023</v>
      </c>
    </row>
    <row r="293" customFormat="false" ht="12" hidden="false" customHeight="true" outlineLevel="0" collapsed="false">
      <c r="A293" s="7" t="n">
        <v>7.63455</v>
      </c>
      <c r="B293" s="4" t="s">
        <v>9</v>
      </c>
      <c r="C293" s="8" t="n">
        <v>296.66</v>
      </c>
      <c r="D293" s="8" t="n">
        <v>296.77</v>
      </c>
      <c r="E293" s="8" t="n">
        <v>296.94</v>
      </c>
      <c r="F293" s="8" t="n">
        <v>297.06</v>
      </c>
      <c r="G293" s="8" t="n">
        <v>297.18</v>
      </c>
      <c r="H293" s="8" t="n">
        <v>297.18</v>
      </c>
      <c r="I293" s="8" t="n">
        <v>297.24</v>
      </c>
      <c r="J293" s="9" t="n">
        <f aca="false">D293-C293</f>
        <v>0.109999999999957</v>
      </c>
      <c r="K293" s="9" t="n">
        <f aca="false">E293-D293</f>
        <v>0.170000000000016</v>
      </c>
      <c r="L293" s="9" t="n">
        <f aca="false">F293-E293</f>
        <v>0.120000000000005</v>
      </c>
      <c r="M293" s="9" t="n">
        <f aca="false">G293-F293</f>
        <v>0.120000000000005</v>
      </c>
      <c r="N293" s="9" t="n">
        <f aca="false">H293-G293</f>
        <v>0</v>
      </c>
      <c r="O293" s="9" t="n">
        <f aca="false">I293-H293</f>
        <v>0.0600000000000023</v>
      </c>
    </row>
    <row r="294" customFormat="false" ht="12" hidden="false" customHeight="true" outlineLevel="0" collapsed="false">
      <c r="A294" s="10" t="n">
        <v>7.662</v>
      </c>
      <c r="B294" s="3"/>
      <c r="C294" s="8" t="n">
        <v>296.84</v>
      </c>
      <c r="D294" s="8" t="n">
        <v>296.95</v>
      </c>
      <c r="E294" s="8" t="n">
        <v>297.13</v>
      </c>
      <c r="F294" s="8" t="n">
        <v>297.25</v>
      </c>
      <c r="G294" s="8" t="n">
        <v>297.38</v>
      </c>
      <c r="H294" s="8" t="n">
        <v>297.42</v>
      </c>
      <c r="I294" s="8" t="n">
        <v>297.52</v>
      </c>
      <c r="J294" s="9" t="n">
        <f aca="false">D294-C294</f>
        <v>0.110000000000014</v>
      </c>
      <c r="K294" s="9" t="n">
        <f aca="false">E294-D294</f>
        <v>0.180000000000007</v>
      </c>
      <c r="L294" s="9" t="n">
        <f aca="false">F294-E294</f>
        <v>0.120000000000005</v>
      </c>
      <c r="M294" s="9" t="n">
        <f aca="false">G294-F294</f>
        <v>0.129999999999995</v>
      </c>
      <c r="N294" s="9" t="n">
        <f aca="false">H294-G294</f>
        <v>0.0400000000000205</v>
      </c>
      <c r="O294" s="9" t="n">
        <f aca="false">I294-H294</f>
        <v>0.0999999999999659</v>
      </c>
    </row>
    <row r="295" customFormat="false" ht="12" hidden="false" customHeight="true" outlineLevel="0" collapsed="false">
      <c r="A295" s="7" t="n">
        <v>7.68875</v>
      </c>
      <c r="B295" s="4" t="s">
        <v>9</v>
      </c>
      <c r="C295" s="8" t="n">
        <v>297.03</v>
      </c>
      <c r="D295" s="8" t="n">
        <v>297.14</v>
      </c>
      <c r="E295" s="8" t="n">
        <v>297.3</v>
      </c>
      <c r="F295" s="8" t="n">
        <v>297.36</v>
      </c>
      <c r="G295" s="8" t="n">
        <v>297.52</v>
      </c>
      <c r="H295" s="8" t="n">
        <v>297.78</v>
      </c>
      <c r="I295" s="8" t="n">
        <v>297.85</v>
      </c>
      <c r="J295" s="9" t="n">
        <f aca="false">D295-C295</f>
        <v>0.110000000000014</v>
      </c>
      <c r="K295" s="9" t="n">
        <f aca="false">E295-D295</f>
        <v>0.160000000000025</v>
      </c>
      <c r="L295" s="9" t="n">
        <f aca="false">F295-E295</f>
        <v>0.0600000000000023</v>
      </c>
      <c r="M295" s="9" t="n">
        <f aca="false">G295-F295</f>
        <v>0.159999999999968</v>
      </c>
      <c r="N295" s="9" t="n">
        <f aca="false">H295-G295</f>
        <v>0.259999999999991</v>
      </c>
      <c r="O295" s="9" t="n">
        <f aca="false">I295-H295</f>
        <v>0.07000000000005</v>
      </c>
    </row>
    <row r="296" customFormat="false" ht="12" hidden="false" customHeight="true" outlineLevel="0" collapsed="false">
      <c r="A296" s="10" t="n">
        <v>7.7155</v>
      </c>
      <c r="B296" s="4" t="s">
        <v>9</v>
      </c>
      <c r="C296" s="8" t="n">
        <v>297.48</v>
      </c>
      <c r="D296" s="8" t="n">
        <v>297.58</v>
      </c>
      <c r="E296" s="8" t="n">
        <v>297.75</v>
      </c>
      <c r="F296" s="8" t="n">
        <v>297.9</v>
      </c>
      <c r="G296" s="8" t="n">
        <v>298.05</v>
      </c>
      <c r="H296" s="8" t="n">
        <v>298.06</v>
      </c>
      <c r="I296" s="8" t="n">
        <v>298.12</v>
      </c>
      <c r="J296" s="9" t="n">
        <f aca="false">D296-C296</f>
        <v>0.0999999999999659</v>
      </c>
      <c r="K296" s="9" t="n">
        <f aca="false">E296-D296</f>
        <v>0.170000000000016</v>
      </c>
      <c r="L296" s="9" t="n">
        <f aca="false">F296-E296</f>
        <v>0.149999999999977</v>
      </c>
      <c r="M296" s="9" t="n">
        <f aca="false">G296-F296</f>
        <v>0.150000000000034</v>
      </c>
      <c r="N296" s="9" t="n">
        <f aca="false">H296-G296</f>
        <v>0.00999999999999091</v>
      </c>
      <c r="O296" s="9" t="n">
        <f aca="false">I296-H296</f>
        <v>0.0600000000000023</v>
      </c>
    </row>
    <row r="297" customFormat="false" ht="12" hidden="false" customHeight="true" outlineLevel="0" collapsed="false">
      <c r="A297" s="7" t="n">
        <v>7.74225</v>
      </c>
      <c r="B297" s="4" t="s">
        <v>9</v>
      </c>
      <c r="C297" s="8" t="n">
        <v>297.85</v>
      </c>
      <c r="D297" s="8" t="n">
        <v>297.96</v>
      </c>
      <c r="E297" s="8" t="n">
        <v>298.17</v>
      </c>
      <c r="F297" s="8" t="n">
        <v>298.19</v>
      </c>
      <c r="G297" s="8" t="n">
        <v>298.27</v>
      </c>
      <c r="H297" s="8" t="n">
        <v>298.34</v>
      </c>
      <c r="I297" s="8" t="n">
        <v>298.42</v>
      </c>
      <c r="J297" s="9" t="n">
        <f aca="false">D297-C297</f>
        <v>0.109999999999957</v>
      </c>
      <c r="K297" s="9" t="n">
        <f aca="false">E297-D297</f>
        <v>0.210000000000036</v>
      </c>
      <c r="L297" s="9" t="n">
        <f aca="false">F297-E297</f>
        <v>0.0199999999999818</v>
      </c>
      <c r="M297" s="9" t="n">
        <f aca="false">G297-F297</f>
        <v>0.0799999999999841</v>
      </c>
      <c r="N297" s="9" t="n">
        <f aca="false">H297-G297</f>
        <v>0.0699999999999932</v>
      </c>
      <c r="O297" s="9" t="n">
        <f aca="false">I297-H297</f>
        <v>0.0800000000000409</v>
      </c>
    </row>
    <row r="298" customFormat="false" ht="12" hidden="false" customHeight="true" outlineLevel="0" collapsed="false">
      <c r="A298" s="7" t="n">
        <v>7.769</v>
      </c>
      <c r="B298" s="4" t="s">
        <v>9</v>
      </c>
      <c r="C298" s="8" t="n">
        <v>298.28</v>
      </c>
      <c r="D298" s="8" t="n">
        <v>298.38</v>
      </c>
      <c r="E298" s="8" t="n">
        <v>298.44</v>
      </c>
      <c r="F298" s="8" t="n">
        <v>298.5</v>
      </c>
      <c r="G298" s="8" t="n">
        <v>298.57</v>
      </c>
      <c r="H298" s="8" t="n">
        <v>298.67</v>
      </c>
      <c r="I298" s="8" t="n">
        <v>298.73</v>
      </c>
      <c r="J298" s="9" t="n">
        <f aca="false">D298-C298</f>
        <v>0.100000000000023</v>
      </c>
      <c r="K298" s="9" t="n">
        <f aca="false">E298-D298</f>
        <v>0.0600000000000023</v>
      </c>
      <c r="L298" s="9" t="n">
        <f aca="false">F298-E298</f>
        <v>0.0600000000000023</v>
      </c>
      <c r="M298" s="9" t="n">
        <f aca="false">G298-F298</f>
        <v>0.0699999999999932</v>
      </c>
      <c r="N298" s="9" t="n">
        <f aca="false">H298-G298</f>
        <v>0.100000000000023</v>
      </c>
      <c r="O298" s="9" t="n">
        <f aca="false">I298-H298</f>
        <v>0.0600000000000023</v>
      </c>
    </row>
    <row r="299" customFormat="false" ht="12" hidden="false" customHeight="true" outlineLevel="0" collapsed="false">
      <c r="A299" s="7" t="n">
        <v>7.79575</v>
      </c>
      <c r="B299" s="4" t="s">
        <v>9</v>
      </c>
      <c r="C299" s="8" t="n">
        <v>298.6</v>
      </c>
      <c r="D299" s="8" t="n">
        <v>298.62</v>
      </c>
      <c r="E299" s="8" t="n">
        <v>298.76</v>
      </c>
      <c r="F299" s="8" t="n">
        <v>298.83</v>
      </c>
      <c r="G299" s="8" t="n">
        <v>298.91</v>
      </c>
      <c r="H299" s="8" t="n">
        <v>299.01</v>
      </c>
      <c r="I299" s="8" t="n">
        <v>299.09</v>
      </c>
      <c r="J299" s="9" t="n">
        <f aca="false">D299-C299</f>
        <v>0.0199999999999818</v>
      </c>
      <c r="K299" s="9" t="n">
        <f aca="false">E299-D299</f>
        <v>0.139999999999986</v>
      </c>
      <c r="L299" s="9" t="n">
        <f aca="false">F299-E299</f>
        <v>0.0699999999999932</v>
      </c>
      <c r="M299" s="9" t="n">
        <f aca="false">G299-F299</f>
        <v>0.0800000000000409</v>
      </c>
      <c r="N299" s="9" t="n">
        <f aca="false">H299-G299</f>
        <v>0.0999999999999659</v>
      </c>
      <c r="O299" s="9" t="n">
        <f aca="false">I299-H299</f>
        <v>0.0799999999999841</v>
      </c>
    </row>
    <row r="300" customFormat="false" ht="12" hidden="false" customHeight="true" outlineLevel="0" collapsed="false">
      <c r="A300" s="10" t="n">
        <v>7.8225</v>
      </c>
      <c r="B300" s="4" t="s">
        <v>9</v>
      </c>
      <c r="C300" s="8" t="n">
        <v>298.95</v>
      </c>
      <c r="D300" s="8" t="n">
        <v>298.99</v>
      </c>
      <c r="E300" s="8" t="n">
        <v>299.13</v>
      </c>
      <c r="F300" s="8" t="n">
        <v>299.2</v>
      </c>
      <c r="G300" s="8" t="n">
        <v>299.28</v>
      </c>
      <c r="H300" s="8" t="n">
        <v>299.39</v>
      </c>
      <c r="I300" s="8" t="n">
        <v>299.4</v>
      </c>
      <c r="J300" s="9" t="n">
        <f aca="false">D300-C300</f>
        <v>0.0400000000000205</v>
      </c>
      <c r="K300" s="9" t="n">
        <f aca="false">E300-D300</f>
        <v>0.139999999999986</v>
      </c>
      <c r="L300" s="9" t="n">
        <f aca="false">F300-E300</f>
        <v>0.0699999999999932</v>
      </c>
      <c r="M300" s="9" t="n">
        <f aca="false">G300-F300</f>
        <v>0.0799999999999841</v>
      </c>
      <c r="N300" s="9" t="n">
        <f aca="false">H300-G300</f>
        <v>0.110000000000014</v>
      </c>
      <c r="O300" s="9" t="n">
        <f aca="false">I300-H300</f>
        <v>0.00999999999999091</v>
      </c>
    </row>
    <row r="301" customFormat="false" ht="12" hidden="false" customHeight="true" outlineLevel="0" collapsed="false">
      <c r="A301" s="7" t="n">
        <v>7.84925</v>
      </c>
      <c r="B301" s="4" t="s">
        <v>9</v>
      </c>
      <c r="C301" s="8" t="n">
        <v>299.35</v>
      </c>
      <c r="D301" s="8" t="n">
        <v>299.44</v>
      </c>
      <c r="E301" s="8" t="n">
        <v>299.58</v>
      </c>
      <c r="F301" s="8" t="n">
        <v>299.64</v>
      </c>
      <c r="G301" s="8" t="n">
        <v>299.7</v>
      </c>
      <c r="H301" s="8" t="n">
        <v>299.94</v>
      </c>
      <c r="I301" s="8" t="n">
        <v>300.1</v>
      </c>
      <c r="J301" s="9" t="n">
        <f aca="false">D301-C301</f>
        <v>0.089999999999975</v>
      </c>
      <c r="K301" s="9" t="n">
        <f aca="false">E301-D301</f>
        <v>0.139999999999986</v>
      </c>
      <c r="L301" s="9" t="n">
        <f aca="false">F301-E301</f>
        <v>0.0600000000000023</v>
      </c>
      <c r="M301" s="9" t="n">
        <f aca="false">G301-F301</f>
        <v>0.0600000000000023</v>
      </c>
      <c r="N301" s="9" t="n">
        <f aca="false">H301-G301</f>
        <v>0.240000000000009</v>
      </c>
      <c r="O301" s="9" t="n">
        <f aca="false">I301-H301</f>
        <v>0.160000000000025</v>
      </c>
    </row>
    <row r="302" customFormat="false" ht="12" hidden="false" customHeight="true" outlineLevel="0" collapsed="false">
      <c r="A302" s="7" t="n">
        <v>7.876</v>
      </c>
      <c r="B302" s="3"/>
      <c r="C302" s="8" t="n">
        <v>299.79</v>
      </c>
      <c r="D302" s="8" t="n">
        <v>299.88</v>
      </c>
      <c r="E302" s="8" t="n">
        <v>300.03</v>
      </c>
      <c r="F302" s="8" t="n">
        <v>300.19</v>
      </c>
      <c r="G302" s="8" t="n">
        <v>300.35</v>
      </c>
      <c r="H302" s="8" t="n">
        <v>300.44</v>
      </c>
      <c r="I302" s="8" t="n">
        <v>300.44</v>
      </c>
      <c r="J302" s="9" t="n">
        <f aca="false">D302-C302</f>
        <v>0.089999999999975</v>
      </c>
      <c r="K302" s="9" t="n">
        <f aca="false">E302-D302</f>
        <v>0.149999999999977</v>
      </c>
      <c r="L302" s="9" t="n">
        <f aca="false">F302-E302</f>
        <v>0.160000000000025</v>
      </c>
      <c r="M302" s="9" t="n">
        <f aca="false">G302-F302</f>
        <v>0.160000000000025</v>
      </c>
      <c r="N302" s="9" t="n">
        <f aca="false">H302-G302</f>
        <v>0.089999999999975</v>
      </c>
      <c r="O302" s="9" t="n">
        <f aca="false">I302-H302</f>
        <v>0</v>
      </c>
    </row>
    <row r="303" customFormat="false" ht="12" hidden="false" customHeight="true" outlineLevel="0" collapsed="false">
      <c r="A303" s="7" t="n">
        <v>7.9048</v>
      </c>
      <c r="B303" s="4" t="s">
        <v>9</v>
      </c>
      <c r="C303" s="11" t="n">
        <v>300.19</v>
      </c>
      <c r="D303" s="11" t="n">
        <v>300.34</v>
      </c>
      <c r="E303" s="11" t="n">
        <v>300.61</v>
      </c>
      <c r="F303" s="11" t="n">
        <v>300.7</v>
      </c>
      <c r="G303" s="11" t="n">
        <v>300.93</v>
      </c>
      <c r="H303" s="11" t="n">
        <v>301.03</v>
      </c>
      <c r="I303" s="11" t="n">
        <v>301.13</v>
      </c>
      <c r="J303" s="9" t="n">
        <v>0.149999999999977</v>
      </c>
      <c r="K303" s="9" t="n">
        <v>0.270000000000039</v>
      </c>
      <c r="L303" s="9" t="n">
        <v>0.089999999999975</v>
      </c>
      <c r="M303" s="9" t="n">
        <v>0.230000000000018</v>
      </c>
      <c r="N303" s="9" t="n">
        <v>0.100000000000023</v>
      </c>
      <c r="O303" s="9" t="n">
        <v>0.100000000000023</v>
      </c>
    </row>
    <row r="304" customFormat="false" ht="12" hidden="false" customHeight="true" outlineLevel="0" collapsed="false">
      <c r="A304" s="12" t="n">
        <v>7.9336</v>
      </c>
      <c r="B304" s="4" t="s">
        <v>9</v>
      </c>
      <c r="C304" s="11" t="n">
        <v>300.4</v>
      </c>
      <c r="D304" s="11" t="n">
        <v>300.54</v>
      </c>
      <c r="E304" s="11" t="n">
        <v>300.73</v>
      </c>
      <c r="F304" s="11" t="n">
        <v>300.8</v>
      </c>
      <c r="G304" s="11" t="n">
        <v>300.93</v>
      </c>
      <c r="H304" s="11" t="n">
        <v>301.21</v>
      </c>
      <c r="I304" s="11" t="n">
        <v>301.31</v>
      </c>
      <c r="J304" s="9" t="n">
        <v>0.140000000000043</v>
      </c>
      <c r="K304" s="9" t="n">
        <v>0.189999999999998</v>
      </c>
      <c r="L304" s="9" t="n">
        <v>0.0699999999999932</v>
      </c>
      <c r="M304" s="9" t="n">
        <v>0.129999999999995</v>
      </c>
      <c r="N304" s="9" t="n">
        <v>0.279999999999973</v>
      </c>
      <c r="O304" s="9" t="n">
        <v>0.100000000000023</v>
      </c>
    </row>
    <row r="305" customFormat="false" ht="12" hidden="false" customHeight="true" outlineLevel="0" collapsed="false">
      <c r="A305" s="12" t="n">
        <v>7.9624</v>
      </c>
      <c r="B305" s="4" t="s">
        <v>9</v>
      </c>
      <c r="C305" s="11" t="n">
        <v>300.59</v>
      </c>
      <c r="D305" s="11" t="n">
        <v>300.74</v>
      </c>
      <c r="E305" s="11" t="n">
        <v>300.86</v>
      </c>
      <c r="F305" s="11" t="n">
        <v>301.07</v>
      </c>
      <c r="G305" s="11" t="n">
        <v>301.11</v>
      </c>
      <c r="H305" s="11" t="n">
        <v>301.31</v>
      </c>
      <c r="I305" s="11" t="n">
        <v>301.51</v>
      </c>
      <c r="J305" s="9" t="n">
        <v>0.150000000000034</v>
      </c>
      <c r="K305" s="9" t="n">
        <v>0.120000000000005</v>
      </c>
      <c r="L305" s="9" t="n">
        <v>0.20999999999998</v>
      </c>
      <c r="M305" s="9" t="n">
        <v>0.0400000000000205</v>
      </c>
      <c r="N305" s="9" t="n">
        <v>0.199999999999989</v>
      </c>
      <c r="O305" s="9" t="n">
        <v>0.199999999999989</v>
      </c>
    </row>
    <row r="306" customFormat="false" ht="12" hidden="false" customHeight="true" outlineLevel="0" collapsed="false">
      <c r="A306" s="12" t="n">
        <v>7.9912</v>
      </c>
      <c r="B306" s="4" t="s">
        <v>9</v>
      </c>
      <c r="C306" s="11" t="n">
        <v>300.78</v>
      </c>
      <c r="D306" s="11" t="n">
        <v>300.92</v>
      </c>
      <c r="E306" s="11" t="n">
        <v>300.99</v>
      </c>
      <c r="F306" s="11" t="n">
        <v>301.07</v>
      </c>
      <c r="G306" s="11" t="n">
        <v>301.27</v>
      </c>
      <c r="H306" s="11" t="n">
        <v>301.47</v>
      </c>
      <c r="I306" s="11" t="n">
        <v>301.67</v>
      </c>
      <c r="J306" s="9" t="n">
        <v>0.140000000000043</v>
      </c>
      <c r="K306" s="9" t="n">
        <v>0.0699999999999932</v>
      </c>
      <c r="L306" s="9" t="n">
        <v>0.0799999999999841</v>
      </c>
      <c r="M306" s="9" t="n">
        <v>0.199999999999989</v>
      </c>
      <c r="N306" s="9" t="n">
        <v>0.199999999999989</v>
      </c>
      <c r="O306" s="9" t="n">
        <v>0.199999999999989</v>
      </c>
    </row>
    <row r="307" customFormat="false" ht="12" hidden="false" customHeight="true" outlineLevel="0" collapsed="false">
      <c r="A307" s="12" t="n">
        <v>8.02</v>
      </c>
      <c r="B307" s="4" t="s">
        <v>9</v>
      </c>
      <c r="C307" s="11" t="n">
        <v>300.96</v>
      </c>
      <c r="D307" s="11" t="n">
        <v>301.11</v>
      </c>
      <c r="E307" s="11" t="n">
        <v>301.21</v>
      </c>
      <c r="F307" s="11" t="n">
        <v>301.39</v>
      </c>
      <c r="G307" s="11" t="n">
        <v>301.59</v>
      </c>
      <c r="H307" s="11" t="n">
        <v>301.79</v>
      </c>
      <c r="I307" s="11" t="n">
        <v>301.99</v>
      </c>
      <c r="J307" s="9" t="n">
        <v>0.150000000000034</v>
      </c>
      <c r="K307" s="9" t="n">
        <v>0.0999999999999659</v>
      </c>
      <c r="L307" s="9" t="n">
        <v>0.180000000000007</v>
      </c>
      <c r="M307" s="9" t="n">
        <v>0.199999999999989</v>
      </c>
      <c r="N307" s="9" t="n">
        <v>0.199999999999989</v>
      </c>
      <c r="O307" s="9" t="n">
        <v>0.199999999999989</v>
      </c>
    </row>
    <row r="308" customFormat="false" ht="12" hidden="false" customHeight="true" outlineLevel="0" collapsed="false">
      <c r="A308" s="12" t="n">
        <v>8.0488</v>
      </c>
      <c r="B308" s="4" t="s">
        <v>9</v>
      </c>
      <c r="C308" s="11" t="n">
        <v>301.13</v>
      </c>
      <c r="D308" s="11" t="n">
        <v>301.29</v>
      </c>
      <c r="E308" s="11" t="n">
        <v>301.32</v>
      </c>
      <c r="F308" s="11" t="n">
        <v>301.5</v>
      </c>
      <c r="G308" s="11" t="n">
        <v>301.7</v>
      </c>
      <c r="H308" s="11" t="n">
        <v>301.9</v>
      </c>
      <c r="I308" s="11" t="n">
        <v>302.1</v>
      </c>
      <c r="J308" s="9" t="n">
        <v>0.160000000000025</v>
      </c>
      <c r="K308" s="9" t="n">
        <v>0.0299999999999727</v>
      </c>
      <c r="L308" s="9" t="n">
        <v>0.180000000000007</v>
      </c>
      <c r="M308" s="9" t="n">
        <v>0.199999999999989</v>
      </c>
      <c r="N308" s="9" t="n">
        <v>0.199999999999989</v>
      </c>
      <c r="O308" s="9" t="n">
        <v>0.199999999999989</v>
      </c>
    </row>
    <row r="309" customFormat="false" ht="12" hidden="false" customHeight="true" outlineLevel="0" collapsed="false">
      <c r="A309" s="12" t="n">
        <v>8.0776</v>
      </c>
      <c r="B309" s="4" t="s">
        <v>9</v>
      </c>
      <c r="C309" s="11" t="n">
        <v>301.3</v>
      </c>
      <c r="D309" s="11" t="n">
        <v>301.39</v>
      </c>
      <c r="E309" s="11" t="n">
        <v>301.52</v>
      </c>
      <c r="F309" s="11" t="n">
        <v>301.7</v>
      </c>
      <c r="G309" s="11" t="n">
        <v>301.9</v>
      </c>
      <c r="H309" s="11" t="n">
        <v>302.1</v>
      </c>
      <c r="I309" s="11" t="n">
        <v>302.3</v>
      </c>
      <c r="J309" s="9" t="n">
        <v>0.089999999999975</v>
      </c>
      <c r="K309" s="9" t="n">
        <v>0.129999999999995</v>
      </c>
      <c r="L309" s="9" t="n">
        <v>0.180000000000007</v>
      </c>
      <c r="M309" s="9" t="n">
        <v>0.199999999999989</v>
      </c>
      <c r="N309" s="9" t="n">
        <v>0.199999999999989</v>
      </c>
      <c r="O309" s="9" t="n">
        <v>0.199999999999989</v>
      </c>
    </row>
    <row r="310" customFormat="false" ht="12" hidden="false" customHeight="true" outlineLevel="0" collapsed="false">
      <c r="A310" s="12" t="n">
        <v>8.1064</v>
      </c>
      <c r="B310" s="4" t="s">
        <v>9</v>
      </c>
      <c r="C310" s="11" t="n">
        <v>301.46</v>
      </c>
      <c r="D310" s="11" t="n">
        <v>301.6</v>
      </c>
      <c r="E310" s="11" t="n">
        <v>301.73</v>
      </c>
      <c r="F310" s="11" t="n">
        <v>301.91</v>
      </c>
      <c r="G310" s="11" t="n">
        <v>302.11</v>
      </c>
      <c r="H310" s="11" t="n">
        <v>302.31</v>
      </c>
      <c r="I310" s="11" t="n">
        <v>302.51</v>
      </c>
      <c r="J310" s="9" t="n">
        <v>0.140000000000043</v>
      </c>
      <c r="K310" s="9" t="n">
        <v>0.129999999999995</v>
      </c>
      <c r="L310" s="9" t="n">
        <v>0.180000000000007</v>
      </c>
      <c r="M310" s="9" t="n">
        <v>0.199999999999989</v>
      </c>
      <c r="N310" s="9" t="n">
        <v>0.199999999999989</v>
      </c>
      <c r="O310" s="9" t="n">
        <v>0.199999999999989</v>
      </c>
    </row>
    <row r="311" customFormat="false" ht="12" hidden="false" customHeight="true" outlineLevel="0" collapsed="false">
      <c r="A311" s="12" t="n">
        <v>8.1352</v>
      </c>
      <c r="B311" s="4" t="s">
        <v>9</v>
      </c>
      <c r="C311" s="11" t="n">
        <v>301.61</v>
      </c>
      <c r="D311" s="11" t="n">
        <v>301.71</v>
      </c>
      <c r="E311" s="11" t="n">
        <v>301.81</v>
      </c>
      <c r="F311" s="11" t="n">
        <v>301.99</v>
      </c>
      <c r="G311" s="11" t="n">
        <v>302.19</v>
      </c>
      <c r="H311" s="11" t="n">
        <v>302.39</v>
      </c>
      <c r="I311" s="11" t="n">
        <v>302.59</v>
      </c>
      <c r="J311" s="9" t="n">
        <v>0.0999999999999659</v>
      </c>
      <c r="K311" s="9" t="n">
        <v>0.100000000000023</v>
      </c>
      <c r="L311" s="9" t="n">
        <v>0.180000000000007</v>
      </c>
      <c r="M311" s="9" t="n">
        <v>0.199999999999989</v>
      </c>
      <c r="N311" s="9" t="n">
        <v>0.199999999999989</v>
      </c>
      <c r="O311" s="9" t="n">
        <v>0.199999999999989</v>
      </c>
    </row>
    <row r="312" customFormat="false" ht="12" hidden="false" customHeight="true" outlineLevel="0" collapsed="false">
      <c r="A312" s="12" t="n">
        <v>8.164</v>
      </c>
      <c r="B312" s="3"/>
      <c r="C312" s="11" t="n">
        <v>301.76</v>
      </c>
      <c r="D312" s="11" t="n">
        <v>301.87</v>
      </c>
      <c r="E312" s="11" t="n">
        <v>301.91</v>
      </c>
      <c r="F312" s="11" t="n">
        <v>302.09</v>
      </c>
      <c r="G312" s="11" t="n">
        <v>302.29</v>
      </c>
      <c r="H312" s="11" t="n">
        <v>302.49</v>
      </c>
      <c r="I312" s="11" t="n">
        <v>302.69</v>
      </c>
      <c r="J312" s="9" t="n">
        <v>0.110000000000014</v>
      </c>
      <c r="K312" s="9" t="n">
        <v>0.0400000000000205</v>
      </c>
      <c r="L312" s="9" t="n">
        <v>0.180000000000007</v>
      </c>
      <c r="M312" s="9" t="n">
        <v>0.199999999999989</v>
      </c>
      <c r="N312" s="9" t="n">
        <v>0.199999999999989</v>
      </c>
      <c r="O312" s="9" t="n">
        <v>0.199999999999989</v>
      </c>
    </row>
    <row r="313" customFormat="false" ht="12" hidden="false" customHeight="true" outlineLevel="0" collapsed="false">
      <c r="A313" s="12" t="n">
        <v>8.193</v>
      </c>
      <c r="B313" s="4" t="s">
        <v>9</v>
      </c>
      <c r="C313" s="11" t="n">
        <v>301.9</v>
      </c>
      <c r="D313" s="11" t="n">
        <v>301.93</v>
      </c>
      <c r="E313" s="11" t="n">
        <v>302.08</v>
      </c>
      <c r="F313" s="11" t="n">
        <v>302.26</v>
      </c>
      <c r="G313" s="11" t="n">
        <v>302.46</v>
      </c>
      <c r="H313" s="11" t="n">
        <v>302.57</v>
      </c>
      <c r="I313" s="11" t="n">
        <v>302.77</v>
      </c>
      <c r="J313" s="9" t="n">
        <v>0.0300000000000296</v>
      </c>
      <c r="K313" s="9" t="n">
        <v>0.149999999999977</v>
      </c>
      <c r="L313" s="9" t="n">
        <v>0.180000000000007</v>
      </c>
      <c r="M313" s="9" t="n">
        <v>0.199999999999989</v>
      </c>
      <c r="N313" s="9" t="n">
        <v>0.110000000000014</v>
      </c>
      <c r="O313" s="9" t="n">
        <v>0.199999999999989</v>
      </c>
    </row>
    <row r="314" customFormat="false" ht="12" hidden="false" customHeight="true" outlineLevel="0" collapsed="false">
      <c r="A314" s="12" t="n">
        <v>8.222</v>
      </c>
      <c r="B314" s="4" t="s">
        <v>9</v>
      </c>
      <c r="C314" s="11" t="n">
        <v>302.02</v>
      </c>
      <c r="D314" s="11" t="n">
        <v>302.06</v>
      </c>
      <c r="E314" s="11" t="n">
        <v>302.11</v>
      </c>
      <c r="F314" s="11" t="n">
        <v>302.29</v>
      </c>
      <c r="G314" s="11" t="n">
        <v>302.49</v>
      </c>
      <c r="H314" s="11" t="n">
        <v>302.6</v>
      </c>
      <c r="I314" s="11" t="n">
        <v>302.8</v>
      </c>
      <c r="J314" s="9" t="n">
        <v>0.0400000000000205</v>
      </c>
      <c r="K314" s="9" t="n">
        <v>0.0500000000000114</v>
      </c>
      <c r="L314" s="9" t="n">
        <v>0.180000000000007</v>
      </c>
      <c r="M314" s="9" t="n">
        <v>0.199999999999989</v>
      </c>
      <c r="N314" s="9" t="n">
        <v>0.110000000000014</v>
      </c>
      <c r="O314" s="9" t="n">
        <v>0.199999999999989</v>
      </c>
    </row>
    <row r="315" customFormat="false" ht="12" hidden="false" customHeight="true" outlineLevel="0" collapsed="false">
      <c r="A315" s="12" t="n">
        <v>8.25099</v>
      </c>
      <c r="B315" s="4" t="s">
        <v>9</v>
      </c>
      <c r="C315" s="11" t="n">
        <v>302.12</v>
      </c>
      <c r="D315" s="11" t="n">
        <v>302.21</v>
      </c>
      <c r="E315" s="11" t="n">
        <v>302.26</v>
      </c>
      <c r="F315" s="11" t="n">
        <v>302.44</v>
      </c>
      <c r="G315" s="11" t="n">
        <v>302.51</v>
      </c>
      <c r="H315" s="11" t="n">
        <v>302.62</v>
      </c>
      <c r="I315" s="11" t="n">
        <v>302.82</v>
      </c>
      <c r="J315" s="9" t="n">
        <v>0.089999999999975</v>
      </c>
      <c r="K315" s="9" t="n">
        <v>0.0500000000000114</v>
      </c>
      <c r="L315" s="9" t="n">
        <v>0.180000000000007</v>
      </c>
      <c r="M315" s="9" t="n">
        <v>0.0699999999999932</v>
      </c>
      <c r="N315" s="9" t="n">
        <v>0.110000000000014</v>
      </c>
      <c r="O315" s="9" t="n">
        <v>0.199999999999989</v>
      </c>
    </row>
    <row r="316" customFormat="false" ht="12" hidden="false" customHeight="true" outlineLevel="0" collapsed="false">
      <c r="A316" s="12" t="n">
        <v>8.28</v>
      </c>
      <c r="B316" s="4" t="s">
        <v>9</v>
      </c>
      <c r="C316" s="11" t="n">
        <v>302.21</v>
      </c>
      <c r="D316" s="11" t="n">
        <v>302.32</v>
      </c>
      <c r="E316" s="11" t="n">
        <v>302.36</v>
      </c>
      <c r="F316" s="11" t="n">
        <v>302.54</v>
      </c>
      <c r="G316" s="11" t="n">
        <v>302.59</v>
      </c>
      <c r="H316" s="11" t="n">
        <v>302.7</v>
      </c>
      <c r="I316" s="11" t="n">
        <v>302.9</v>
      </c>
      <c r="J316" s="9" t="n">
        <v>0.110000000000014</v>
      </c>
      <c r="K316" s="9" t="n">
        <v>0.0400000000000205</v>
      </c>
      <c r="L316" s="9" t="n">
        <v>0.180000000000007</v>
      </c>
      <c r="M316" s="9" t="n">
        <v>0.0500000000000114</v>
      </c>
      <c r="N316" s="9" t="n">
        <v>0.110000000000014</v>
      </c>
      <c r="O316" s="9" t="n">
        <v>0.199999999999989</v>
      </c>
    </row>
    <row r="317" customFormat="false" ht="12" hidden="false" customHeight="true" outlineLevel="0" collapsed="false">
      <c r="A317" s="12" t="n">
        <v>8.309</v>
      </c>
      <c r="B317" s="4" t="s">
        <v>9</v>
      </c>
      <c r="C317" s="11" t="n">
        <v>302.3</v>
      </c>
      <c r="D317" s="11" t="n">
        <v>302.42</v>
      </c>
      <c r="E317" s="11" t="n">
        <v>302.55</v>
      </c>
      <c r="F317" s="11" t="n">
        <v>302.63</v>
      </c>
      <c r="G317" s="11" t="n">
        <v>302.68</v>
      </c>
      <c r="H317" s="11" t="n">
        <v>302.79</v>
      </c>
      <c r="I317" s="11" t="n">
        <v>302.99</v>
      </c>
      <c r="J317" s="9" t="n">
        <v>0.120000000000005</v>
      </c>
      <c r="K317" s="9" t="n">
        <v>0.129999999999995</v>
      </c>
      <c r="L317" s="9" t="n">
        <v>0.0799999999999841</v>
      </c>
      <c r="M317" s="9" t="n">
        <v>0.0500000000000114</v>
      </c>
      <c r="N317" s="9" t="n">
        <v>0.110000000000014</v>
      </c>
      <c r="O317" s="9" t="n">
        <v>0.199999999999989</v>
      </c>
    </row>
    <row r="318" customFormat="false" ht="12" hidden="false" customHeight="true" outlineLevel="0" collapsed="false">
      <c r="A318" s="12" t="n">
        <v>8.338</v>
      </c>
      <c r="B318" s="3"/>
      <c r="C318" s="11" t="n">
        <v>302.38</v>
      </c>
      <c r="D318" s="11" t="n">
        <v>302.51</v>
      </c>
      <c r="E318" s="11" t="n">
        <v>302.61</v>
      </c>
      <c r="F318" s="11" t="n">
        <v>302.69</v>
      </c>
      <c r="G318" s="11" t="n">
        <v>302.74</v>
      </c>
      <c r="H318" s="11" t="n">
        <v>302.85</v>
      </c>
      <c r="I318" s="11" t="n">
        <v>303.05</v>
      </c>
      <c r="J318" s="9" t="n">
        <v>0.129999999999995</v>
      </c>
      <c r="K318" s="9" t="n">
        <v>0.100000000000023</v>
      </c>
      <c r="L318" s="9" t="n">
        <v>0.0799999999999841</v>
      </c>
      <c r="M318" s="9" t="n">
        <v>0.0500000000000114</v>
      </c>
      <c r="N318" s="9" t="n">
        <v>0.110000000000014</v>
      </c>
      <c r="O318" s="9" t="n">
        <v>0.199999999999989</v>
      </c>
    </row>
    <row r="319" customFormat="false" ht="12" hidden="false" customHeight="true" outlineLevel="0" collapsed="false">
      <c r="A319" s="12" t="n">
        <v>8.36666</v>
      </c>
      <c r="B319" s="4" t="s">
        <v>9</v>
      </c>
      <c r="C319" s="11" t="n">
        <v>302.48</v>
      </c>
      <c r="D319" s="11" t="n">
        <v>302.61</v>
      </c>
      <c r="E319" s="11" t="n">
        <v>302.71</v>
      </c>
      <c r="F319" s="11" t="n">
        <v>302.79</v>
      </c>
      <c r="G319" s="11" t="n">
        <v>302.84</v>
      </c>
      <c r="H319" s="11" t="n">
        <v>302.95</v>
      </c>
      <c r="I319" s="11" t="n">
        <v>303.15</v>
      </c>
      <c r="J319" s="9" t="n">
        <v>0.129999999999995</v>
      </c>
      <c r="K319" s="9" t="n">
        <v>0.0999999999999659</v>
      </c>
      <c r="L319" s="9" t="n">
        <v>0.0799999999999841</v>
      </c>
      <c r="M319" s="9" t="n">
        <v>0.0500000000000114</v>
      </c>
      <c r="N319" s="9" t="n">
        <v>0.110000000000014</v>
      </c>
      <c r="O319" s="9" t="n">
        <v>0.199999999999989</v>
      </c>
    </row>
    <row r="320" customFormat="false" ht="12" hidden="false" customHeight="true" outlineLevel="0" collapsed="false">
      <c r="A320" s="12" t="n">
        <v>8.39533</v>
      </c>
      <c r="B320" s="4" t="s">
        <v>9</v>
      </c>
      <c r="C320" s="11" t="n">
        <v>302.57</v>
      </c>
      <c r="D320" s="11" t="n">
        <v>302.71</v>
      </c>
      <c r="E320" s="11" t="n">
        <v>302.8</v>
      </c>
      <c r="F320" s="11" t="n">
        <v>302.88</v>
      </c>
      <c r="G320" s="11" t="n">
        <v>302.9</v>
      </c>
      <c r="H320" s="11" t="n">
        <v>303.01</v>
      </c>
      <c r="I320" s="11" t="n">
        <v>303.21</v>
      </c>
      <c r="J320" s="9" t="n">
        <v>0.139999999999986</v>
      </c>
      <c r="K320" s="9" t="n">
        <v>0.0900000000000318</v>
      </c>
      <c r="L320" s="9" t="n">
        <v>0.0799999999999841</v>
      </c>
      <c r="M320" s="9" t="n">
        <v>0.0199999999999818</v>
      </c>
      <c r="N320" s="9" t="n">
        <v>0.110000000000014</v>
      </c>
      <c r="O320" s="9" t="n">
        <v>0.199999999999989</v>
      </c>
    </row>
    <row r="321" customFormat="false" ht="12" hidden="false" customHeight="true" outlineLevel="0" collapsed="false">
      <c r="A321" s="12" t="n">
        <v>8.424</v>
      </c>
      <c r="B321" s="3"/>
      <c r="C321" s="11" t="n">
        <v>302.66</v>
      </c>
      <c r="D321" s="11" t="n">
        <v>302.82</v>
      </c>
      <c r="E321" s="11" t="n">
        <v>302.87</v>
      </c>
      <c r="F321" s="11" t="n">
        <v>302.95</v>
      </c>
      <c r="G321" s="11" t="n">
        <v>302.97</v>
      </c>
      <c r="H321" s="11" t="n">
        <v>303.08</v>
      </c>
      <c r="I321" s="11" t="n">
        <v>303.28</v>
      </c>
      <c r="J321" s="9" t="n">
        <v>0.159999999999968</v>
      </c>
      <c r="K321" s="9" t="n">
        <v>0.0500000000000114</v>
      </c>
      <c r="L321" s="9" t="n">
        <v>0.0799999999999841</v>
      </c>
      <c r="M321" s="9" t="n">
        <v>0.0199999999999818</v>
      </c>
      <c r="N321" s="9" t="n">
        <v>0.110000000000014</v>
      </c>
      <c r="O321" s="9" t="n">
        <v>0.199999999999989</v>
      </c>
    </row>
    <row r="322" customFormat="false" ht="12" hidden="false" customHeight="true" outlineLevel="0" collapsed="false">
      <c r="A322" s="12" t="n">
        <v>8.425</v>
      </c>
      <c r="B322" s="3"/>
      <c r="C322" s="11" t="n">
        <v>302.67</v>
      </c>
      <c r="D322" s="11" t="n">
        <v>302.82</v>
      </c>
      <c r="E322" s="11" t="n">
        <v>302.87</v>
      </c>
      <c r="F322" s="11" t="n">
        <v>302.95</v>
      </c>
      <c r="G322" s="11" t="n">
        <v>302.97</v>
      </c>
      <c r="H322" s="11" t="n">
        <v>303.08</v>
      </c>
      <c r="I322" s="11" t="n">
        <v>303.28</v>
      </c>
      <c r="J322" s="9" t="n">
        <v>0.149999999999977</v>
      </c>
      <c r="K322" s="9" t="n">
        <v>0.0500000000000114</v>
      </c>
      <c r="L322" s="9" t="n">
        <v>0.0799999999999841</v>
      </c>
      <c r="M322" s="9" t="n">
        <v>0.0199999999999818</v>
      </c>
      <c r="N322" s="9" t="n">
        <v>0.110000000000014</v>
      </c>
      <c r="O322" s="9" t="n">
        <v>0.199999999999989</v>
      </c>
    </row>
    <row r="323" customFormat="false" ht="12" hidden="false" customHeight="true" outlineLevel="0" collapsed="false">
      <c r="A323" s="12" t="n">
        <v>8.426</v>
      </c>
      <c r="B323" s="3"/>
      <c r="C323" s="11" t="n">
        <v>302.67</v>
      </c>
      <c r="D323" s="11" t="n">
        <v>302.82</v>
      </c>
      <c r="E323" s="11" t="n">
        <v>302.87</v>
      </c>
      <c r="F323" s="11" t="n">
        <v>302.95</v>
      </c>
      <c r="G323" s="11" t="n">
        <v>302.97</v>
      </c>
      <c r="H323" s="11" t="n">
        <v>303.08</v>
      </c>
      <c r="I323" s="11" t="n">
        <v>303.28</v>
      </c>
      <c r="J323" s="9" t="n">
        <v>0.149999999999977</v>
      </c>
      <c r="K323" s="9" t="n">
        <v>0.0500000000000114</v>
      </c>
      <c r="L323" s="9" t="n">
        <v>0.0799999999999841</v>
      </c>
      <c r="M323" s="9" t="n">
        <v>0.0199999999999818</v>
      </c>
      <c r="N323" s="9" t="n">
        <v>0.110000000000014</v>
      </c>
      <c r="O323" s="9" t="n">
        <v>0.199999999999989</v>
      </c>
    </row>
    <row r="324" customFormat="false" ht="12" hidden="false" customHeight="true" outlineLevel="0" collapsed="false">
      <c r="A324" s="12" t="n">
        <v>8.45175</v>
      </c>
      <c r="B324" s="4" t="s">
        <v>9</v>
      </c>
      <c r="C324" s="11" t="n">
        <v>302.74</v>
      </c>
      <c r="D324" s="11" t="n">
        <v>302.84</v>
      </c>
      <c r="E324" s="11" t="n">
        <v>302.9</v>
      </c>
      <c r="F324" s="11" t="n">
        <v>302.98</v>
      </c>
      <c r="G324" s="11" t="n">
        <v>303</v>
      </c>
      <c r="H324" s="11" t="n">
        <v>303.11</v>
      </c>
      <c r="I324" s="11" t="n">
        <v>303.31</v>
      </c>
      <c r="J324" s="9" t="n">
        <v>0.0999999999999659</v>
      </c>
      <c r="K324" s="9" t="n">
        <v>0.0600000000000023</v>
      </c>
      <c r="L324" s="9" t="n">
        <v>0.0799999999999841</v>
      </c>
      <c r="M324" s="9" t="n">
        <v>0.0199999999999818</v>
      </c>
      <c r="N324" s="9" t="n">
        <v>0.110000000000014</v>
      </c>
      <c r="O324" s="9" t="n">
        <v>0.199999999999989</v>
      </c>
    </row>
    <row r="325" customFormat="false" ht="12" hidden="false" customHeight="true" outlineLevel="0" collapsed="false">
      <c r="A325" s="12" t="n">
        <v>8.4775</v>
      </c>
      <c r="B325" s="13" t="s">
        <v>9</v>
      </c>
      <c r="C325" s="11" t="n">
        <v>302.8</v>
      </c>
      <c r="D325" s="11" t="n">
        <v>302.89</v>
      </c>
      <c r="E325" s="11" t="n">
        <v>302.97</v>
      </c>
      <c r="F325" s="11" t="n">
        <v>303.05</v>
      </c>
      <c r="G325" s="11" t="n">
        <v>303.07</v>
      </c>
      <c r="H325" s="11" t="n">
        <v>303.18</v>
      </c>
      <c r="I325" s="11" t="n">
        <v>303.33</v>
      </c>
      <c r="J325" s="9" t="n">
        <v>0.089999999999975</v>
      </c>
      <c r="K325" s="9" t="n">
        <v>0.0800000000000409</v>
      </c>
      <c r="L325" s="9" t="n">
        <v>0.0799999999999841</v>
      </c>
      <c r="M325" s="9" t="n">
        <v>0.0199999999999818</v>
      </c>
      <c r="N325" s="9" t="n">
        <v>0.110000000000014</v>
      </c>
      <c r="O325" s="9" t="n">
        <v>0.149999999999977</v>
      </c>
    </row>
    <row r="326" customFormat="false" ht="12" hidden="false" customHeight="true" outlineLevel="0" collapsed="false">
      <c r="A326" s="12" t="n">
        <v>8.50325</v>
      </c>
      <c r="B326" s="4" t="s">
        <v>9</v>
      </c>
      <c r="C326" s="11" t="n">
        <v>302.87</v>
      </c>
      <c r="D326" s="11" t="n">
        <v>302.97</v>
      </c>
      <c r="E326" s="11" t="n">
        <v>303.08</v>
      </c>
      <c r="F326" s="11" t="n">
        <v>303.15</v>
      </c>
      <c r="G326" s="11" t="n">
        <v>303.23</v>
      </c>
      <c r="H326" s="11" t="n">
        <v>303.34</v>
      </c>
      <c r="I326" s="11" t="n">
        <v>303.41</v>
      </c>
      <c r="J326" s="9" t="n">
        <v>0.100000000000023</v>
      </c>
      <c r="K326" s="9" t="n">
        <v>0.109999999999957</v>
      </c>
      <c r="L326" s="9" t="n">
        <v>0.0699999999999932</v>
      </c>
      <c r="M326" s="9" t="n">
        <v>0.0800000000000409</v>
      </c>
      <c r="N326" s="9" t="n">
        <v>0.109999999999957</v>
      </c>
      <c r="O326" s="9" t="n">
        <v>0.07000000000005</v>
      </c>
    </row>
    <row r="327" customFormat="false" ht="12" hidden="false" customHeight="true" outlineLevel="0" collapsed="false">
      <c r="A327" s="12" t="n">
        <v>8.529</v>
      </c>
      <c r="B327" s="3"/>
      <c r="C327" s="11" t="n">
        <v>302.93</v>
      </c>
      <c r="D327" s="11" t="n">
        <v>303.04</v>
      </c>
      <c r="E327" s="11" t="n">
        <v>303.18</v>
      </c>
      <c r="F327" s="11" t="n">
        <v>303.28</v>
      </c>
      <c r="G327" s="11" t="n">
        <v>303.4</v>
      </c>
      <c r="H327" s="11" t="n">
        <v>303.52</v>
      </c>
      <c r="I327" s="11" t="n">
        <v>303.59</v>
      </c>
      <c r="J327" s="9" t="n">
        <v>0.110000000000014</v>
      </c>
      <c r="K327" s="9" t="n">
        <v>0.139999999999986</v>
      </c>
      <c r="L327" s="9" t="n">
        <v>0.0999999999999659</v>
      </c>
      <c r="M327" s="9" t="n">
        <v>0.120000000000005</v>
      </c>
      <c r="N327" s="9" t="n">
        <v>0.120000000000005</v>
      </c>
      <c r="O327" s="9" t="n">
        <v>0.0699999999999932</v>
      </c>
    </row>
    <row r="328" customFormat="false" ht="12" hidden="false" customHeight="true" outlineLevel="0" collapsed="false">
      <c r="A328" s="12" t="n">
        <v>8.531</v>
      </c>
      <c r="B328" s="3"/>
      <c r="C328" s="11" t="n">
        <v>302.94</v>
      </c>
      <c r="D328" s="11" t="n">
        <v>303.06</v>
      </c>
      <c r="E328" s="11" t="n">
        <v>303.32</v>
      </c>
      <c r="F328" s="11" t="n">
        <v>303.33</v>
      </c>
      <c r="G328" s="11" t="n">
        <v>303.43</v>
      </c>
      <c r="H328" s="11" t="n">
        <v>303.54</v>
      </c>
      <c r="I328" s="11" t="n">
        <v>303.66</v>
      </c>
      <c r="J328" s="9" t="n">
        <v>0.120000000000005</v>
      </c>
      <c r="K328" s="9" t="n">
        <v>0.259999999999991</v>
      </c>
      <c r="L328" s="9" t="n">
        <v>0.00999999999999091</v>
      </c>
      <c r="M328" s="9" t="n">
        <v>0.100000000000023</v>
      </c>
      <c r="N328" s="9" t="n">
        <v>0.110000000000014</v>
      </c>
      <c r="O328" s="9" t="n">
        <v>0.120000000000005</v>
      </c>
    </row>
    <row r="329" customFormat="false" ht="12" hidden="false" customHeight="true" outlineLevel="0" collapsed="false">
      <c r="A329" s="12" t="n">
        <v>8.533</v>
      </c>
      <c r="B329" s="3"/>
      <c r="C329" s="11" t="n">
        <v>302.94</v>
      </c>
      <c r="D329" s="11" t="n">
        <v>303.06</v>
      </c>
      <c r="E329" s="11" t="n">
        <v>303.32</v>
      </c>
      <c r="F329" s="11" t="n">
        <v>303.33</v>
      </c>
      <c r="G329" s="11" t="n">
        <v>303.43</v>
      </c>
      <c r="H329" s="11" t="n">
        <v>303.54</v>
      </c>
      <c r="I329" s="11" t="n">
        <v>303.66</v>
      </c>
      <c r="J329" s="9" t="n">
        <v>0.120000000000005</v>
      </c>
      <c r="K329" s="9" t="n">
        <v>0.259999999999991</v>
      </c>
      <c r="L329" s="9" t="n">
        <v>0.00999999999999091</v>
      </c>
      <c r="M329" s="9" t="n">
        <v>0.100000000000023</v>
      </c>
      <c r="N329" s="9" t="n">
        <v>0.110000000000014</v>
      </c>
      <c r="O329" s="9" t="n">
        <v>0.120000000000005</v>
      </c>
    </row>
    <row r="330" customFormat="false" ht="12" hidden="false" customHeight="true" outlineLevel="0" collapsed="false">
      <c r="A330" s="12" t="n">
        <v>8.561</v>
      </c>
      <c r="B330" s="4" t="s">
        <v>9</v>
      </c>
      <c r="C330" s="11" t="n">
        <v>302.99</v>
      </c>
      <c r="D330" s="11" t="n">
        <v>303.12</v>
      </c>
      <c r="E330" s="11" t="n">
        <v>303.42</v>
      </c>
      <c r="F330" s="11" t="n">
        <v>303.49</v>
      </c>
      <c r="G330" s="11" t="n">
        <v>303.59</v>
      </c>
      <c r="H330" s="11" t="n">
        <v>303.69</v>
      </c>
      <c r="I330" s="11" t="n">
        <v>303.77</v>
      </c>
      <c r="J330" s="9" t="n">
        <v>0.129999999999995</v>
      </c>
      <c r="K330" s="9" t="n">
        <v>0.300000000000011</v>
      </c>
      <c r="L330" s="9" t="n">
        <v>0.0699999999999932</v>
      </c>
      <c r="M330" s="9" t="n">
        <v>0.0999999999999659</v>
      </c>
      <c r="N330" s="9" t="n">
        <v>0.100000000000023</v>
      </c>
      <c r="O330" s="9" t="n">
        <v>0.0799999999999841</v>
      </c>
    </row>
    <row r="331" customFormat="false" ht="12" hidden="false" customHeight="true" outlineLevel="0" collapsed="false">
      <c r="A331" s="12" t="n">
        <v>8.589</v>
      </c>
      <c r="B331" s="4" t="s">
        <v>9</v>
      </c>
      <c r="C331" s="11" t="n">
        <v>303.17</v>
      </c>
      <c r="D331" s="11" t="n">
        <v>303.33</v>
      </c>
      <c r="E331" s="11" t="n">
        <v>303.61</v>
      </c>
      <c r="F331" s="11" t="n">
        <v>303.68</v>
      </c>
      <c r="G331" s="11" t="n">
        <v>303.76</v>
      </c>
      <c r="H331" s="11" t="n">
        <v>303.85</v>
      </c>
      <c r="I331" s="11" t="n">
        <v>303.92</v>
      </c>
      <c r="J331" s="9" t="n">
        <v>0.159999999999968</v>
      </c>
      <c r="K331" s="9" t="n">
        <v>0.28000000000003</v>
      </c>
      <c r="L331" s="9" t="n">
        <v>0.0699999999999932</v>
      </c>
      <c r="M331" s="9" t="n">
        <v>0.0799999999999841</v>
      </c>
      <c r="N331" s="9" t="n">
        <v>0.0900000000000318</v>
      </c>
      <c r="O331" s="9" t="n">
        <v>0.0699999999999932</v>
      </c>
    </row>
    <row r="332" customFormat="false" ht="12" hidden="false" customHeight="true" outlineLevel="0" collapsed="false">
      <c r="A332" s="7" t="n">
        <v>8.617</v>
      </c>
      <c r="B332" s="4" t="s">
        <v>9</v>
      </c>
      <c r="C332" s="11" t="n">
        <v>303.51</v>
      </c>
      <c r="D332" s="11" t="n">
        <v>303.62</v>
      </c>
      <c r="E332" s="11" t="n">
        <v>303.74</v>
      </c>
      <c r="F332" s="11" t="n">
        <v>303.81</v>
      </c>
      <c r="G332" s="11" t="n">
        <v>303.89</v>
      </c>
      <c r="H332" s="11" t="n">
        <v>303.99</v>
      </c>
      <c r="I332" s="11" t="n">
        <v>304.06</v>
      </c>
      <c r="J332" s="9" t="n">
        <v>0.110000000000014</v>
      </c>
      <c r="K332" s="9" t="n">
        <v>0.120000000000005</v>
      </c>
      <c r="L332" s="9" t="n">
        <v>0.0699999999999932</v>
      </c>
      <c r="M332" s="9" t="n">
        <v>0.0799999999999841</v>
      </c>
      <c r="N332" s="9" t="n">
        <v>0.100000000000023</v>
      </c>
      <c r="O332" s="9" t="n">
        <v>0.0699999999999932</v>
      </c>
    </row>
    <row r="333" customFormat="false" ht="12" hidden="false" customHeight="true" outlineLevel="0" collapsed="false">
      <c r="A333" s="7" t="n">
        <v>8.645</v>
      </c>
      <c r="B333" s="3"/>
      <c r="C333" s="11" t="n">
        <v>303.68</v>
      </c>
      <c r="D333" s="11" t="n">
        <v>303.74</v>
      </c>
      <c r="E333" s="11" t="n">
        <v>303.84</v>
      </c>
      <c r="F333" s="11" t="n">
        <v>303.91</v>
      </c>
      <c r="G333" s="11" t="n">
        <v>304</v>
      </c>
      <c r="H333" s="11" t="n">
        <v>304.3</v>
      </c>
      <c r="I333" s="11" t="n">
        <v>304.4</v>
      </c>
      <c r="J333" s="9" t="n">
        <v>0.0600000000000023</v>
      </c>
      <c r="K333" s="9" t="n">
        <v>0.0999999999999659</v>
      </c>
      <c r="L333" s="9" t="n">
        <v>0.07000000000005</v>
      </c>
      <c r="M333" s="9" t="n">
        <v>0.089999999999975</v>
      </c>
      <c r="N333" s="9" t="n">
        <v>0.300000000000011</v>
      </c>
      <c r="O333" s="9" t="n">
        <v>0.0999999999999659</v>
      </c>
    </row>
    <row r="334" customFormat="false" ht="12" hidden="false" customHeight="true" outlineLevel="0" collapsed="false">
      <c r="A334" s="7" t="n">
        <v>8.675</v>
      </c>
      <c r="B334" s="4" t="s">
        <v>9</v>
      </c>
      <c r="C334" s="11" t="n">
        <v>303.89</v>
      </c>
      <c r="D334" s="11" t="n">
        <v>304.01</v>
      </c>
      <c r="E334" s="11" t="n">
        <v>304.22</v>
      </c>
      <c r="F334" s="11" t="n">
        <v>304.33</v>
      </c>
      <c r="G334" s="11" t="n">
        <v>304.48</v>
      </c>
      <c r="H334" s="11" t="n">
        <v>304.63</v>
      </c>
      <c r="I334" s="11" t="n">
        <v>304.72</v>
      </c>
      <c r="J334" s="9" t="n">
        <v>0.120000000000005</v>
      </c>
      <c r="K334" s="9" t="n">
        <v>0.210000000000036</v>
      </c>
      <c r="L334" s="9" t="n">
        <v>0.109999999999957</v>
      </c>
      <c r="M334" s="9" t="n">
        <v>0.150000000000034</v>
      </c>
      <c r="N334" s="9" t="n">
        <v>0.149999999999977</v>
      </c>
      <c r="O334" s="9" t="n">
        <v>0.0900000000000318</v>
      </c>
    </row>
    <row r="335" customFormat="false" ht="12" hidden="false" customHeight="true" outlineLevel="0" collapsed="false">
      <c r="A335" s="7" t="n">
        <v>8.705</v>
      </c>
      <c r="B335" s="3"/>
      <c r="C335" s="11" t="n">
        <v>304.01</v>
      </c>
      <c r="D335" s="11" t="n">
        <v>304.14</v>
      </c>
      <c r="E335" s="11" t="n">
        <v>304.29</v>
      </c>
      <c r="F335" s="11" t="n">
        <v>304.37</v>
      </c>
      <c r="G335" s="11" t="n">
        <v>304.55</v>
      </c>
      <c r="H335" s="11" t="n">
        <v>304.69</v>
      </c>
      <c r="I335" s="11" t="n">
        <v>304.79</v>
      </c>
      <c r="J335" s="9" t="n">
        <v>0.129999999999995</v>
      </c>
      <c r="K335" s="9" t="n">
        <v>0.150000000000034</v>
      </c>
      <c r="L335" s="9" t="n">
        <v>0.0799999999999841</v>
      </c>
      <c r="M335" s="9" t="n">
        <v>0.180000000000007</v>
      </c>
      <c r="N335" s="9" t="n">
        <v>0.139999999999986</v>
      </c>
      <c r="O335" s="9" t="n">
        <v>0.100000000000023</v>
      </c>
    </row>
    <row r="336" customFormat="false" ht="12" hidden="false" customHeight="true" outlineLevel="0" collapsed="false">
      <c r="A336" s="7" t="n">
        <v>8.706</v>
      </c>
      <c r="B336" s="3"/>
      <c r="C336" s="11" t="n">
        <v>304.01</v>
      </c>
      <c r="D336" s="11" t="n">
        <v>304.15</v>
      </c>
      <c r="E336" s="11" t="n">
        <v>304.3</v>
      </c>
      <c r="F336" s="11" t="n">
        <v>304.41</v>
      </c>
      <c r="G336" s="11" t="n">
        <v>304.61</v>
      </c>
      <c r="H336" s="11" t="n">
        <v>304.75</v>
      </c>
      <c r="I336" s="11" t="n">
        <v>304.85</v>
      </c>
      <c r="J336" s="9" t="n">
        <v>0.139999999999986</v>
      </c>
      <c r="K336" s="9" t="n">
        <v>0.150000000000034</v>
      </c>
      <c r="L336" s="9" t="n">
        <v>0.110000000000014</v>
      </c>
      <c r="M336" s="9" t="n">
        <v>0.199999999999989</v>
      </c>
      <c r="N336" s="9" t="n">
        <v>0.139999999999986</v>
      </c>
      <c r="O336" s="9" t="n">
        <v>0.100000000000023</v>
      </c>
    </row>
    <row r="337" customFormat="false" ht="12" hidden="false" customHeight="true" outlineLevel="0" collapsed="false">
      <c r="A337" s="7" t="n">
        <v>8.707</v>
      </c>
      <c r="B337" s="3"/>
      <c r="C337" s="8" t="n">
        <v>304.01</v>
      </c>
      <c r="D337" s="8" t="n">
        <v>304.15</v>
      </c>
      <c r="E337" s="8" t="n">
        <v>304.3</v>
      </c>
      <c r="F337" s="8" t="n">
        <v>304.41</v>
      </c>
      <c r="G337" s="8" t="n">
        <v>304.61</v>
      </c>
      <c r="H337" s="8" t="n">
        <v>304.75</v>
      </c>
      <c r="I337" s="8" t="n">
        <v>304.85</v>
      </c>
      <c r="J337" s="9" t="n">
        <f aca="false">D337-C337</f>
        <v>0.139999999999986</v>
      </c>
      <c r="K337" s="9" t="n">
        <f aca="false">E337-D337</f>
        <v>0.150000000000034</v>
      </c>
      <c r="L337" s="9" t="n">
        <f aca="false">F337-E337</f>
        <v>0.110000000000014</v>
      </c>
      <c r="M337" s="9" t="n">
        <f aca="false">G337-F337</f>
        <v>0.199999999999989</v>
      </c>
      <c r="N337" s="9" t="n">
        <f aca="false">H337-G337</f>
        <v>0.139999999999986</v>
      </c>
      <c r="O337" s="9" t="n">
        <f aca="false">I337-H337</f>
        <v>0.100000000000023</v>
      </c>
    </row>
    <row r="338" customFormat="false" ht="12" hidden="false" customHeight="true" outlineLevel="0" collapsed="false">
      <c r="A338" s="7" t="n">
        <v>8.7295</v>
      </c>
      <c r="B338" s="4" t="s">
        <v>9</v>
      </c>
      <c r="C338" s="8" t="n">
        <v>304.07</v>
      </c>
      <c r="D338" s="8" t="n">
        <v>304.22</v>
      </c>
      <c r="E338" s="8" t="n">
        <v>304.41</v>
      </c>
      <c r="F338" s="8" t="n">
        <v>304.56</v>
      </c>
      <c r="G338" s="8" t="n">
        <v>304.65</v>
      </c>
      <c r="H338" s="8" t="n">
        <v>304.72</v>
      </c>
      <c r="I338" s="8" t="n">
        <v>305</v>
      </c>
      <c r="J338" s="9" t="n">
        <f aca="false">D338-C338</f>
        <v>0.150000000000034</v>
      </c>
      <c r="K338" s="9" t="n">
        <f aca="false">E338-D338</f>
        <v>0.189999999999998</v>
      </c>
      <c r="L338" s="9" t="n">
        <f aca="false">F338-E338</f>
        <v>0.149999999999977</v>
      </c>
      <c r="M338" s="9" t="n">
        <f aca="false">G338-F338</f>
        <v>0.089999999999975</v>
      </c>
      <c r="N338" s="9" t="n">
        <f aca="false">H338-G338</f>
        <v>0.07000000000005</v>
      </c>
      <c r="O338" s="9" t="n">
        <f aca="false">I338-H338</f>
        <v>0.279999999999973</v>
      </c>
    </row>
    <row r="339" customFormat="false" ht="12" hidden="false" customHeight="true" outlineLevel="0" collapsed="false">
      <c r="A339" s="7" t="n">
        <v>8.752</v>
      </c>
      <c r="B339" s="3"/>
      <c r="C339" s="8" t="n">
        <v>304.18</v>
      </c>
      <c r="D339" s="8" t="n">
        <v>304.33</v>
      </c>
      <c r="E339" s="8" t="n">
        <v>304.54</v>
      </c>
      <c r="F339" s="8" t="n">
        <v>304.71</v>
      </c>
      <c r="G339" s="8" t="n">
        <v>304.85</v>
      </c>
      <c r="H339" s="8" t="n">
        <v>305.03</v>
      </c>
      <c r="I339" s="8" t="n">
        <v>305.08</v>
      </c>
      <c r="J339" s="9" t="n">
        <f aca="false">D339-C339</f>
        <v>0.149999999999977</v>
      </c>
      <c r="K339" s="9" t="n">
        <f aca="false">E339-D339</f>
        <v>0.210000000000036</v>
      </c>
      <c r="L339" s="9" t="n">
        <f aca="false">F339-E339</f>
        <v>0.169999999999959</v>
      </c>
      <c r="M339" s="9" t="n">
        <f aca="false">G339-F339</f>
        <v>0.140000000000043</v>
      </c>
      <c r="N339" s="9" t="n">
        <f aca="false">H339-G339</f>
        <v>0.17999999999995</v>
      </c>
      <c r="O339" s="9" t="n">
        <f aca="false">I339-H339</f>
        <v>0.0500000000000114</v>
      </c>
    </row>
    <row r="340" customFormat="false" ht="12" hidden="false" customHeight="true" outlineLevel="0" collapsed="false">
      <c r="A340" s="7" t="n">
        <v>8.753</v>
      </c>
      <c r="B340" s="3"/>
      <c r="C340" s="8" t="n">
        <v>304.19</v>
      </c>
      <c r="D340" s="8" t="n">
        <v>304.34</v>
      </c>
      <c r="E340" s="8" t="n">
        <v>304.56</v>
      </c>
      <c r="F340" s="8" t="n">
        <v>304.72</v>
      </c>
      <c r="G340" s="8" t="n">
        <v>304.88</v>
      </c>
      <c r="H340" s="8" t="n">
        <v>305.2</v>
      </c>
      <c r="I340" s="8" t="n">
        <v>305.53</v>
      </c>
      <c r="J340" s="9" t="n">
        <f aca="false">D340-C340</f>
        <v>0.149999999999977</v>
      </c>
      <c r="K340" s="9" t="n">
        <f aca="false">E340-D340</f>
        <v>0.220000000000027</v>
      </c>
      <c r="L340" s="9" t="n">
        <f aca="false">F340-E340</f>
        <v>0.160000000000025</v>
      </c>
      <c r="M340" s="9" t="n">
        <f aca="false">G340-F340</f>
        <v>0.159999999999968</v>
      </c>
      <c r="N340" s="9" t="n">
        <f aca="false">H340-G340</f>
        <v>0.319999999999993</v>
      </c>
      <c r="O340" s="9" t="n">
        <f aca="false">I340-H340</f>
        <v>0.329999999999984</v>
      </c>
    </row>
    <row r="341" customFormat="false" ht="12" hidden="false" customHeight="true" outlineLevel="0" collapsed="false">
      <c r="A341" s="7" t="n">
        <v>8.754</v>
      </c>
      <c r="B341" s="3"/>
      <c r="C341" s="8" t="n">
        <v>304.19</v>
      </c>
      <c r="D341" s="8" t="n">
        <v>304.34</v>
      </c>
      <c r="E341" s="8" t="n">
        <v>304.56</v>
      </c>
      <c r="F341" s="8" t="n">
        <v>304.72</v>
      </c>
      <c r="G341" s="8" t="n">
        <v>304.88</v>
      </c>
      <c r="H341" s="8" t="n">
        <v>305.2</v>
      </c>
      <c r="I341" s="8" t="n">
        <v>305.53</v>
      </c>
      <c r="J341" s="9" t="n">
        <f aca="false">D341-C341</f>
        <v>0.149999999999977</v>
      </c>
      <c r="K341" s="9" t="n">
        <f aca="false">E341-D341</f>
        <v>0.220000000000027</v>
      </c>
      <c r="L341" s="9" t="n">
        <f aca="false">F341-E341</f>
        <v>0.160000000000025</v>
      </c>
      <c r="M341" s="9" t="n">
        <f aca="false">G341-F341</f>
        <v>0.159999999999968</v>
      </c>
      <c r="N341" s="9" t="n">
        <f aca="false">H341-G341</f>
        <v>0.319999999999993</v>
      </c>
      <c r="O341" s="9" t="n">
        <f aca="false">I341-H341</f>
        <v>0.329999999999984</v>
      </c>
    </row>
    <row r="342" customFormat="false" ht="12" hidden="false" customHeight="true" outlineLevel="0" collapsed="false">
      <c r="A342" s="7" t="n">
        <v>8.771</v>
      </c>
      <c r="B342" s="4" t="s">
        <v>9</v>
      </c>
      <c r="C342" s="8" t="n">
        <v>304.25</v>
      </c>
      <c r="D342" s="8" t="n">
        <v>304.38</v>
      </c>
      <c r="E342" s="8" t="n">
        <v>304.58</v>
      </c>
      <c r="F342" s="8" t="n">
        <v>304.72</v>
      </c>
      <c r="G342" s="8" t="n">
        <v>304.85</v>
      </c>
      <c r="H342" s="8" t="n">
        <v>305.24</v>
      </c>
      <c r="I342" s="8" t="n">
        <v>305.32</v>
      </c>
      <c r="J342" s="9" t="n">
        <f aca="false">D342-C342</f>
        <v>0.129999999999995</v>
      </c>
      <c r="K342" s="9" t="n">
        <f aca="false">E342-D342</f>
        <v>0.199999999999989</v>
      </c>
      <c r="L342" s="9" t="n">
        <f aca="false">F342-E342</f>
        <v>0.140000000000043</v>
      </c>
      <c r="M342" s="9" t="n">
        <f aca="false">G342-F342</f>
        <v>0.129999999999995</v>
      </c>
      <c r="N342" s="9" t="n">
        <f aca="false">H342-G342</f>
        <v>0.389999999999986</v>
      </c>
      <c r="O342" s="9" t="n">
        <f aca="false">I342-H342</f>
        <v>0.0799999999999841</v>
      </c>
    </row>
    <row r="343" customFormat="false" ht="12" hidden="false" customHeight="true" outlineLevel="0" collapsed="false">
      <c r="A343" s="7" t="n">
        <v>8.788</v>
      </c>
      <c r="B343" s="3"/>
      <c r="C343" s="8" t="n">
        <v>304.43</v>
      </c>
      <c r="D343" s="8" t="n">
        <v>304.61</v>
      </c>
      <c r="E343" s="8" t="n">
        <v>304.89</v>
      </c>
      <c r="F343" s="8" t="n">
        <v>305.1</v>
      </c>
      <c r="G343" s="8" t="n">
        <v>305.34</v>
      </c>
      <c r="H343" s="8" t="n">
        <v>305.59</v>
      </c>
      <c r="I343" s="8" t="n">
        <v>305.75</v>
      </c>
      <c r="J343" s="9" t="n">
        <f aca="false">D343-C343</f>
        <v>0.180000000000007</v>
      </c>
      <c r="K343" s="9" t="n">
        <f aca="false">E343-D343</f>
        <v>0.279999999999973</v>
      </c>
      <c r="L343" s="9" t="n">
        <f aca="false">F343-E343</f>
        <v>0.210000000000036</v>
      </c>
      <c r="M343" s="9" t="n">
        <f aca="false">G343-F343</f>
        <v>0.239999999999952</v>
      </c>
      <c r="N343" s="9" t="n">
        <f aca="false">H343-G343</f>
        <v>0.25</v>
      </c>
      <c r="O343" s="9" t="n">
        <f aca="false">I343-H343</f>
        <v>0.160000000000025</v>
      </c>
    </row>
    <row r="344" customFormat="false" ht="12" hidden="false" customHeight="true" outlineLevel="0" collapsed="false">
      <c r="A344" s="7" t="n">
        <v>8.791</v>
      </c>
      <c r="B344" s="3"/>
      <c r="C344" s="8" t="n">
        <v>304.46</v>
      </c>
      <c r="D344" s="8" t="n">
        <v>304.64</v>
      </c>
      <c r="E344" s="8" t="n">
        <v>304.96</v>
      </c>
      <c r="F344" s="8" t="n">
        <v>305.22</v>
      </c>
      <c r="G344" s="8" t="n">
        <v>306</v>
      </c>
      <c r="H344" s="8" t="n">
        <v>306.45</v>
      </c>
      <c r="I344" s="8" t="n">
        <v>306.76</v>
      </c>
      <c r="J344" s="9" t="n">
        <f aca="false">D344-C344</f>
        <v>0.180000000000007</v>
      </c>
      <c r="K344" s="9" t="n">
        <f aca="false">E344-D344</f>
        <v>0.319999999999993</v>
      </c>
      <c r="L344" s="9" t="n">
        <f aca="false">F344-E344</f>
        <v>0.260000000000048</v>
      </c>
      <c r="M344" s="9" t="n">
        <f aca="false">G344-F344</f>
        <v>0.779999999999973</v>
      </c>
      <c r="N344" s="9" t="n">
        <f aca="false">H344-G344</f>
        <v>0.449999999999989</v>
      </c>
      <c r="O344" s="9" t="n">
        <f aca="false">I344-H344</f>
        <v>0.310000000000002</v>
      </c>
    </row>
    <row r="345" customFormat="false" ht="12" hidden="false" customHeight="true" outlineLevel="0" collapsed="false">
      <c r="A345" s="7" t="n">
        <v>8.794</v>
      </c>
      <c r="B345" s="3"/>
      <c r="C345" s="8" t="n">
        <v>304.46</v>
      </c>
      <c r="D345" s="8" t="n">
        <v>304.64</v>
      </c>
      <c r="E345" s="8" t="n">
        <v>304.96</v>
      </c>
      <c r="F345" s="8" t="n">
        <v>305.22</v>
      </c>
      <c r="G345" s="8" t="n">
        <v>306</v>
      </c>
      <c r="H345" s="8" t="n">
        <v>306.45</v>
      </c>
      <c r="I345" s="8" t="n">
        <v>306.76</v>
      </c>
      <c r="J345" s="9" t="n">
        <f aca="false">D345-C345</f>
        <v>0.180000000000007</v>
      </c>
      <c r="K345" s="9" t="n">
        <f aca="false">E345-D345</f>
        <v>0.319999999999993</v>
      </c>
      <c r="L345" s="9" t="n">
        <f aca="false">F345-E345</f>
        <v>0.260000000000048</v>
      </c>
      <c r="M345" s="9" t="n">
        <f aca="false">G345-F345</f>
        <v>0.779999999999973</v>
      </c>
      <c r="N345" s="9" t="n">
        <f aca="false">H345-G345</f>
        <v>0.449999999999989</v>
      </c>
      <c r="O345" s="9" t="n">
        <f aca="false">I345-H345</f>
        <v>0.310000000000002</v>
      </c>
    </row>
    <row r="346" customFormat="false" ht="12" hidden="false" customHeight="true" outlineLevel="0" collapsed="false">
      <c r="A346" s="7" t="n">
        <v>8.806</v>
      </c>
      <c r="B346" s="3"/>
      <c r="C346" s="8" t="n">
        <v>304.4</v>
      </c>
      <c r="D346" s="8" t="n">
        <v>304.47</v>
      </c>
      <c r="E346" s="8" t="n">
        <v>304.6</v>
      </c>
      <c r="F346" s="8" t="n">
        <v>305.27</v>
      </c>
      <c r="G346" s="8" t="n">
        <v>306.08</v>
      </c>
      <c r="H346" s="8" t="n">
        <v>306.59</v>
      </c>
      <c r="I346" s="8" t="n">
        <v>306.95</v>
      </c>
      <c r="J346" s="9" t="n">
        <f aca="false">D346-C346</f>
        <v>0.07000000000005</v>
      </c>
      <c r="K346" s="9" t="n">
        <f aca="false">E346-D346</f>
        <v>0.129999999999995</v>
      </c>
      <c r="L346" s="9" t="n">
        <f aca="false">F346-E346</f>
        <v>0.669999999999959</v>
      </c>
      <c r="M346" s="9" t="n">
        <f aca="false">G346-F346</f>
        <v>0.810000000000002</v>
      </c>
      <c r="N346" s="9" t="n">
        <f aca="false">H346-G346</f>
        <v>0.509999999999991</v>
      </c>
      <c r="O346" s="9" t="n">
        <f aca="false">I346-H346</f>
        <v>0.360000000000014</v>
      </c>
    </row>
    <row r="347" customFormat="false" ht="12" hidden="false" customHeight="true" outlineLevel="0" collapsed="false">
      <c r="A347" s="7" t="n">
        <v>8.812</v>
      </c>
      <c r="B347" s="3"/>
      <c r="C347" s="8" t="n">
        <v>304.19</v>
      </c>
      <c r="D347" s="8" t="n">
        <v>304.23</v>
      </c>
      <c r="E347" s="8" t="n">
        <v>304.33</v>
      </c>
      <c r="F347" s="8" t="n">
        <v>304.41</v>
      </c>
      <c r="G347" s="8" t="n">
        <v>304.52</v>
      </c>
      <c r="H347" s="8" t="n">
        <v>307.17</v>
      </c>
      <c r="I347" s="8" t="n">
        <v>307.87</v>
      </c>
      <c r="J347" s="9" t="n">
        <f aca="false">D347-C347</f>
        <v>0.0400000000000205</v>
      </c>
      <c r="K347" s="9" t="n">
        <f aca="false">E347-D347</f>
        <v>0.0999999999999659</v>
      </c>
      <c r="L347" s="9" t="n">
        <f aca="false">F347-E347</f>
        <v>0.0800000000000409</v>
      </c>
      <c r="M347" s="9" t="n">
        <f aca="false">G347-F347</f>
        <v>0.109999999999957</v>
      </c>
      <c r="N347" s="9" t="n">
        <f aca="false">H347-G347</f>
        <v>2.65000000000003</v>
      </c>
      <c r="O347" s="9" t="n">
        <f aca="false">I347-H347</f>
        <v>0.699999999999989</v>
      </c>
    </row>
    <row r="348" customFormat="false" ht="12" hidden="false" customHeight="true" outlineLevel="0" collapsed="false">
      <c r="A348" s="7" t="n">
        <v>8.819</v>
      </c>
      <c r="B348" s="3"/>
      <c r="C348" s="8" t="n">
        <v>304.19</v>
      </c>
      <c r="D348" s="8" t="n">
        <v>304.23</v>
      </c>
      <c r="E348" s="8" t="n">
        <v>304.33</v>
      </c>
      <c r="F348" s="8" t="n">
        <v>304.41</v>
      </c>
      <c r="G348" s="8" t="n">
        <v>304.52</v>
      </c>
      <c r="H348" s="8" t="n">
        <v>307.17</v>
      </c>
      <c r="I348" s="8" t="n">
        <v>307.87</v>
      </c>
      <c r="J348" s="9" t="n">
        <f aca="false">D348-C348</f>
        <v>0.0400000000000205</v>
      </c>
      <c r="K348" s="9" t="n">
        <f aca="false">E348-D348</f>
        <v>0.0999999999999659</v>
      </c>
      <c r="L348" s="9" t="n">
        <f aca="false">F348-E348</f>
        <v>0.0800000000000409</v>
      </c>
      <c r="M348" s="9" t="n">
        <f aca="false">G348-F348</f>
        <v>0.109999999999957</v>
      </c>
      <c r="N348" s="9" t="n">
        <f aca="false">H348-G348</f>
        <v>2.65000000000003</v>
      </c>
      <c r="O348" s="9" t="n">
        <f aca="false">I348-H348</f>
        <v>0.699999999999989</v>
      </c>
    </row>
    <row r="349" customFormat="false" ht="12" hidden="false" customHeight="true" outlineLevel="0" collapsed="false">
      <c r="A349" s="7" t="n">
        <v>8.839</v>
      </c>
      <c r="B349" s="3"/>
      <c r="C349" s="8" t="n">
        <v>308.59</v>
      </c>
      <c r="D349" s="8" t="n">
        <v>308.67</v>
      </c>
      <c r="E349" s="8" t="n">
        <v>308.82</v>
      </c>
      <c r="F349" s="8" t="n">
        <v>308.91</v>
      </c>
      <c r="G349" s="8" t="n">
        <v>308.96</v>
      </c>
      <c r="H349" s="8" t="n">
        <v>309.27</v>
      </c>
      <c r="I349" s="8" t="n">
        <v>309.43</v>
      </c>
      <c r="J349" s="9" t="n">
        <f aca="false">D349-C349</f>
        <v>0.0800000000000409</v>
      </c>
      <c r="K349" s="9" t="n">
        <f aca="false">E349-D349</f>
        <v>0.149999999999977</v>
      </c>
      <c r="L349" s="9" t="n">
        <f aca="false">F349-E349</f>
        <v>0.0900000000000318</v>
      </c>
      <c r="M349" s="9" t="n">
        <f aca="false">G349-F349</f>
        <v>0.0499999999999545</v>
      </c>
      <c r="N349" s="9" t="n">
        <f aca="false">H349-G349</f>
        <v>0.310000000000002</v>
      </c>
      <c r="O349" s="9" t="n">
        <f aca="false">I349-H349</f>
        <v>0.160000000000025</v>
      </c>
    </row>
    <row r="350" customFormat="false" ht="12" hidden="false" customHeight="true" outlineLevel="0" collapsed="false">
      <c r="A350" s="10" t="n">
        <v>8.844</v>
      </c>
      <c r="B350" s="3"/>
      <c r="C350" s="8" t="n">
        <v>308.82</v>
      </c>
      <c r="D350" s="8" t="n">
        <v>308.93</v>
      </c>
      <c r="E350" s="8" t="n">
        <v>309.15</v>
      </c>
      <c r="F350" s="8" t="n">
        <v>309.3</v>
      </c>
      <c r="G350" s="8" t="n">
        <v>309.8</v>
      </c>
      <c r="H350" s="8" t="n">
        <v>310.87</v>
      </c>
      <c r="I350" s="8" t="n">
        <v>311.06</v>
      </c>
      <c r="J350" s="9" t="n">
        <f aca="false">D350-C350</f>
        <v>0.110000000000014</v>
      </c>
      <c r="K350" s="9" t="n">
        <f aca="false">E350-D350</f>
        <v>0.21999999999997</v>
      </c>
      <c r="L350" s="9" t="n">
        <f aca="false">F350-E350</f>
        <v>0.150000000000034</v>
      </c>
      <c r="M350" s="9" t="n">
        <f aca="false">G350-F350</f>
        <v>0.5</v>
      </c>
      <c r="N350" s="9" t="n">
        <f aca="false">H350-G350</f>
        <v>1.06999999999999</v>
      </c>
      <c r="O350" s="9" t="n">
        <f aca="false">I350-H350</f>
        <v>0.189999999999998</v>
      </c>
    </row>
    <row r="351" customFormat="false" ht="12" hidden="false" customHeight="true" outlineLevel="0" collapsed="false">
      <c r="A351" s="10" t="n">
        <v>8.848</v>
      </c>
      <c r="B351" s="3"/>
      <c r="C351" s="8" t="n">
        <v>308.82</v>
      </c>
      <c r="D351" s="8" t="n">
        <v>308.93</v>
      </c>
      <c r="E351" s="8" t="n">
        <v>309.15</v>
      </c>
      <c r="F351" s="8" t="n">
        <v>309.3</v>
      </c>
      <c r="G351" s="8" t="n">
        <v>309.8</v>
      </c>
      <c r="H351" s="8" t="n">
        <v>310.87</v>
      </c>
      <c r="I351" s="8" t="n">
        <v>311.06</v>
      </c>
      <c r="J351" s="9" t="n">
        <f aca="false">D351-C351</f>
        <v>0.110000000000014</v>
      </c>
      <c r="K351" s="9" t="n">
        <f aca="false">E351-D351</f>
        <v>0.21999999999997</v>
      </c>
      <c r="L351" s="9" t="n">
        <f aca="false">F351-E351</f>
        <v>0.150000000000034</v>
      </c>
      <c r="M351" s="9" t="n">
        <f aca="false">G351-F351</f>
        <v>0.5</v>
      </c>
      <c r="N351" s="9" t="n">
        <f aca="false">H351-G351</f>
        <v>1.06999999999999</v>
      </c>
      <c r="O351" s="9" t="n">
        <f aca="false">I351-H351</f>
        <v>0.189999999999998</v>
      </c>
    </row>
    <row r="352" customFormat="false" ht="12" hidden="false" customHeight="true" outlineLevel="0" collapsed="false">
      <c r="A352" s="7" t="n">
        <v>8.865</v>
      </c>
      <c r="B352" s="3"/>
      <c r="C352" s="8" t="n">
        <v>309.33</v>
      </c>
      <c r="D352" s="8" t="n">
        <v>309.42</v>
      </c>
      <c r="E352" s="8" t="n">
        <v>309.58</v>
      </c>
      <c r="F352" s="8" t="n">
        <v>309.7</v>
      </c>
      <c r="G352" s="8" t="n">
        <v>309.84</v>
      </c>
      <c r="H352" s="8" t="n">
        <v>310.86</v>
      </c>
      <c r="I352" s="8" t="n">
        <v>311.06</v>
      </c>
      <c r="J352" s="9" t="n">
        <f aca="false">D352-C352</f>
        <v>0.0900000000000318</v>
      </c>
      <c r="K352" s="9" t="n">
        <f aca="false">E352-D352</f>
        <v>0.159999999999968</v>
      </c>
      <c r="L352" s="9" t="n">
        <f aca="false">F352-E352</f>
        <v>0.120000000000005</v>
      </c>
      <c r="M352" s="9" t="n">
        <f aca="false">G352-F352</f>
        <v>0.139999999999986</v>
      </c>
      <c r="N352" s="9" t="n">
        <f aca="false">H352-G352</f>
        <v>1.02000000000004</v>
      </c>
      <c r="O352" s="9" t="n">
        <f aca="false">I352-H352</f>
        <v>0.199999999999989</v>
      </c>
    </row>
    <row r="353" customFormat="false" ht="12" hidden="false" customHeight="true" outlineLevel="0" collapsed="false">
      <c r="A353" s="7" t="n">
        <v>8.88925</v>
      </c>
      <c r="B353" s="4" t="s">
        <v>9</v>
      </c>
      <c r="C353" s="8" t="n">
        <v>309.84</v>
      </c>
      <c r="D353" s="8" t="n">
        <v>309.94</v>
      </c>
      <c r="E353" s="8" t="n">
        <v>310.12</v>
      </c>
      <c r="F353" s="8" t="n">
        <v>310.26</v>
      </c>
      <c r="G353" s="8" t="n">
        <v>310.43</v>
      </c>
      <c r="H353" s="8" t="n">
        <v>311.05</v>
      </c>
      <c r="I353" s="8" t="n">
        <v>311.28</v>
      </c>
      <c r="J353" s="9" t="n">
        <f aca="false">D353-C353</f>
        <v>0.100000000000023</v>
      </c>
      <c r="K353" s="9" t="n">
        <f aca="false">E353-D353</f>
        <v>0.180000000000007</v>
      </c>
      <c r="L353" s="9" t="n">
        <f aca="false">F353-E353</f>
        <v>0.139999999999986</v>
      </c>
      <c r="M353" s="9" t="n">
        <f aca="false">G353-F353</f>
        <v>0.170000000000016</v>
      </c>
      <c r="N353" s="9" t="n">
        <f aca="false">H353-G353</f>
        <v>0.620000000000005</v>
      </c>
      <c r="O353" s="9" t="n">
        <f aca="false">I353-H353</f>
        <v>0.229999999999961</v>
      </c>
    </row>
    <row r="354" customFormat="false" ht="12" hidden="false" customHeight="true" outlineLevel="0" collapsed="false">
      <c r="A354" s="7" t="n">
        <v>8.9135</v>
      </c>
      <c r="B354" s="4" t="s">
        <v>9</v>
      </c>
      <c r="C354" s="8" t="n">
        <v>310.15</v>
      </c>
      <c r="D354" s="8" t="n">
        <v>310.25</v>
      </c>
      <c r="E354" s="8" t="n">
        <v>310.43</v>
      </c>
      <c r="F354" s="8" t="n">
        <v>310.58</v>
      </c>
      <c r="G354" s="8" t="n">
        <v>310.78</v>
      </c>
      <c r="H354" s="8" t="n">
        <v>311.16</v>
      </c>
      <c r="I354" s="8" t="n">
        <v>311.37</v>
      </c>
      <c r="J354" s="9" t="n">
        <f aca="false">D354-C354</f>
        <v>0.100000000000023</v>
      </c>
      <c r="K354" s="9" t="n">
        <f aca="false">E354-D354</f>
        <v>0.180000000000007</v>
      </c>
      <c r="L354" s="9" t="n">
        <f aca="false">F354-E354</f>
        <v>0.149999999999977</v>
      </c>
      <c r="M354" s="9" t="n">
        <f aca="false">G354-F354</f>
        <v>0.199999999999989</v>
      </c>
      <c r="N354" s="9" t="n">
        <f aca="false">H354-G354</f>
        <v>0.380000000000052</v>
      </c>
      <c r="O354" s="9" t="n">
        <f aca="false">I354-H354</f>
        <v>0.20999999999998</v>
      </c>
    </row>
    <row r="355" customFormat="false" ht="12" hidden="false" customHeight="true" outlineLevel="0" collapsed="false">
      <c r="A355" s="7" t="n">
        <v>8.93775</v>
      </c>
      <c r="B355" s="4" t="s">
        <v>9</v>
      </c>
      <c r="C355" s="8" t="n">
        <v>310.37</v>
      </c>
      <c r="D355" s="8" t="n">
        <v>310.47</v>
      </c>
      <c r="E355" s="8" t="n">
        <v>310.65</v>
      </c>
      <c r="F355" s="8" t="n">
        <v>310.8</v>
      </c>
      <c r="G355" s="8" t="n">
        <v>310.95</v>
      </c>
      <c r="H355" s="8" t="n">
        <v>311.22</v>
      </c>
      <c r="I355" s="8" t="n">
        <v>311.41</v>
      </c>
      <c r="J355" s="9" t="n">
        <f aca="false">D355-C355</f>
        <v>0.100000000000023</v>
      </c>
      <c r="K355" s="9" t="n">
        <f aca="false">E355-D355</f>
        <v>0.17999999999995</v>
      </c>
      <c r="L355" s="9" t="n">
        <f aca="false">F355-E355</f>
        <v>0.150000000000034</v>
      </c>
      <c r="M355" s="9" t="n">
        <f aca="false">G355-F355</f>
        <v>0.149999999999977</v>
      </c>
      <c r="N355" s="9" t="n">
        <f aca="false">H355-G355</f>
        <v>0.270000000000039</v>
      </c>
      <c r="O355" s="9" t="n">
        <f aca="false">I355-H355</f>
        <v>0.189999999999998</v>
      </c>
    </row>
    <row r="356" customFormat="false" ht="12" hidden="false" customHeight="true" outlineLevel="0" collapsed="false">
      <c r="A356" s="7" t="n">
        <v>8.962</v>
      </c>
      <c r="B356" s="3"/>
      <c r="C356" s="8" t="n">
        <v>310.44</v>
      </c>
      <c r="D356" s="8" t="n">
        <v>310.55</v>
      </c>
      <c r="E356" s="8" t="n">
        <v>310.74</v>
      </c>
      <c r="F356" s="8" t="n">
        <v>310.88</v>
      </c>
      <c r="G356" s="8" t="n">
        <v>311.02</v>
      </c>
      <c r="H356" s="8" t="n">
        <v>311.25</v>
      </c>
      <c r="I356" s="8" t="n">
        <v>311.44</v>
      </c>
      <c r="J356" s="9" t="n">
        <f aca="false">D356-C356</f>
        <v>0.110000000000014</v>
      </c>
      <c r="K356" s="9" t="n">
        <f aca="false">E356-D356</f>
        <v>0.189999999999998</v>
      </c>
      <c r="L356" s="9" t="n">
        <f aca="false">F356-E356</f>
        <v>0.139999999999986</v>
      </c>
      <c r="M356" s="9" t="n">
        <f aca="false">G356-F356</f>
        <v>0.139999999999986</v>
      </c>
      <c r="N356" s="9" t="n">
        <f aca="false">H356-G356</f>
        <v>0.230000000000018</v>
      </c>
      <c r="O356" s="9" t="n">
        <f aca="false">I356-H356</f>
        <v>0.189999999999998</v>
      </c>
    </row>
    <row r="357" customFormat="false" ht="12" hidden="false" customHeight="true" outlineLevel="0" collapsed="false">
      <c r="A357" s="7" t="n">
        <v>8.98766</v>
      </c>
      <c r="B357" s="4" t="s">
        <v>9</v>
      </c>
      <c r="C357" s="8" t="n">
        <v>310.47</v>
      </c>
      <c r="D357" s="8" t="n">
        <v>310.59</v>
      </c>
      <c r="E357" s="8" t="n">
        <v>310.78</v>
      </c>
      <c r="F357" s="8" t="n">
        <v>310.92</v>
      </c>
      <c r="G357" s="8" t="n">
        <v>311.05</v>
      </c>
      <c r="H357" s="8" t="n">
        <v>311.27</v>
      </c>
      <c r="I357" s="8" t="n">
        <v>311.45</v>
      </c>
      <c r="J357" s="9" t="n">
        <f aca="false">D357-C357</f>
        <v>0.119999999999948</v>
      </c>
      <c r="K357" s="9" t="n">
        <f aca="false">E357-D357</f>
        <v>0.189999999999998</v>
      </c>
      <c r="L357" s="9" t="n">
        <f aca="false">F357-E357</f>
        <v>0.140000000000043</v>
      </c>
      <c r="M357" s="9" t="n">
        <f aca="false">G357-F357</f>
        <v>0.129999999999995</v>
      </c>
      <c r="N357" s="9" t="n">
        <f aca="false">H357-G357</f>
        <v>0.21999999999997</v>
      </c>
      <c r="O357" s="9" t="n">
        <f aca="false">I357-H357</f>
        <v>0.180000000000007</v>
      </c>
    </row>
    <row r="358" customFormat="false" ht="12" hidden="false" customHeight="true" outlineLevel="0" collapsed="false">
      <c r="A358" s="7" t="n">
        <v>9.01333</v>
      </c>
      <c r="B358" s="4" t="s">
        <v>9</v>
      </c>
      <c r="C358" s="8" t="n">
        <v>310.51</v>
      </c>
      <c r="D358" s="8" t="n">
        <v>310.64</v>
      </c>
      <c r="E358" s="8" t="n">
        <v>310.83</v>
      </c>
      <c r="F358" s="8" t="n">
        <v>310.96</v>
      </c>
      <c r="G358" s="8" t="n">
        <v>311.08</v>
      </c>
      <c r="H358" s="8" t="n">
        <v>311.29</v>
      </c>
      <c r="I358" s="8" t="n">
        <v>311.47</v>
      </c>
      <c r="J358" s="9" t="n">
        <f aca="false">D358-C358</f>
        <v>0.129999999999995</v>
      </c>
      <c r="K358" s="9" t="n">
        <f aca="false">E358-D358</f>
        <v>0.189999999999998</v>
      </c>
      <c r="L358" s="9" t="n">
        <f aca="false">F358-E358</f>
        <v>0.129999999999995</v>
      </c>
      <c r="M358" s="9" t="n">
        <f aca="false">G358-F358</f>
        <v>0.120000000000005</v>
      </c>
      <c r="N358" s="9" t="n">
        <f aca="false">H358-G358</f>
        <v>0.210000000000036</v>
      </c>
      <c r="O358" s="9" t="n">
        <f aca="false">I358-H358</f>
        <v>0.180000000000007</v>
      </c>
    </row>
    <row r="359" customFormat="false" ht="12" hidden="false" customHeight="true" outlineLevel="0" collapsed="false">
      <c r="A359" s="7" t="n">
        <v>9.039</v>
      </c>
      <c r="B359" s="4" t="s">
        <v>9</v>
      </c>
      <c r="C359" s="8" t="n">
        <v>310.56</v>
      </c>
      <c r="D359" s="8" t="n">
        <v>310.69</v>
      </c>
      <c r="E359" s="8" t="n">
        <v>310.88</v>
      </c>
      <c r="F359" s="8" t="n">
        <v>311.01</v>
      </c>
      <c r="G359" s="8" t="n">
        <v>311.12</v>
      </c>
      <c r="H359" s="8" t="n">
        <v>311.32</v>
      </c>
      <c r="I359" s="8" t="n">
        <v>311.49</v>
      </c>
      <c r="J359" s="9" t="n">
        <f aca="false">D359-C359</f>
        <v>0.129999999999995</v>
      </c>
      <c r="K359" s="9" t="n">
        <f aca="false">E359-D359</f>
        <v>0.189999999999998</v>
      </c>
      <c r="L359" s="9" t="n">
        <f aca="false">F359-E359</f>
        <v>0.129999999999995</v>
      </c>
      <c r="M359" s="9" t="n">
        <f aca="false">G359-F359</f>
        <v>0.110000000000014</v>
      </c>
      <c r="N359" s="9" t="n">
        <f aca="false">H359-G359</f>
        <v>0.199999999999989</v>
      </c>
      <c r="O359" s="9" t="n">
        <f aca="false">I359-H359</f>
        <v>0.170000000000016</v>
      </c>
    </row>
    <row r="360" customFormat="false" ht="12" hidden="false" customHeight="true" outlineLevel="0" collapsed="false">
      <c r="A360" s="7" t="n">
        <v>9.06466</v>
      </c>
      <c r="B360" s="4" t="s">
        <v>9</v>
      </c>
      <c r="C360" s="8" t="n">
        <v>310.62</v>
      </c>
      <c r="D360" s="8" t="n">
        <v>310.75</v>
      </c>
      <c r="E360" s="8" t="n">
        <v>310.94</v>
      </c>
      <c r="F360" s="8" t="n">
        <v>311.07</v>
      </c>
      <c r="G360" s="8" t="n">
        <v>311.17</v>
      </c>
      <c r="H360" s="8" t="n">
        <v>311.36</v>
      </c>
      <c r="I360" s="8" t="n">
        <v>311.52</v>
      </c>
      <c r="J360" s="9" t="n">
        <f aca="false">D360-C360</f>
        <v>0.129999999999995</v>
      </c>
      <c r="K360" s="9" t="n">
        <f aca="false">E360-D360</f>
        <v>0.189999999999998</v>
      </c>
      <c r="L360" s="9" t="n">
        <f aca="false">F360-E360</f>
        <v>0.129999999999995</v>
      </c>
      <c r="M360" s="9" t="n">
        <f aca="false">G360-F360</f>
        <v>0.100000000000023</v>
      </c>
      <c r="N360" s="9" t="n">
        <f aca="false">H360-G360</f>
        <v>0.189999999999998</v>
      </c>
      <c r="O360" s="9" t="n">
        <f aca="false">I360-H360</f>
        <v>0.159999999999968</v>
      </c>
    </row>
    <row r="361" customFormat="false" ht="12" hidden="false" customHeight="true" outlineLevel="0" collapsed="false">
      <c r="A361" s="7" t="n">
        <v>9.09033</v>
      </c>
      <c r="B361" s="4" t="s">
        <v>9</v>
      </c>
      <c r="C361" s="8" t="n">
        <v>310.69</v>
      </c>
      <c r="D361" s="8" t="n">
        <v>310.81</v>
      </c>
      <c r="E361" s="8" t="n">
        <v>311.01</v>
      </c>
      <c r="F361" s="8" t="n">
        <v>311.13</v>
      </c>
      <c r="G361" s="8" t="n">
        <v>311.23</v>
      </c>
      <c r="H361" s="8" t="n">
        <v>311.4</v>
      </c>
      <c r="I361" s="8" t="n">
        <v>311.55</v>
      </c>
      <c r="J361" s="9" t="n">
        <f aca="false">D361-C361</f>
        <v>0.120000000000005</v>
      </c>
      <c r="K361" s="9" t="n">
        <f aca="false">E361-D361</f>
        <v>0.199999999999989</v>
      </c>
      <c r="L361" s="9" t="n">
        <f aca="false">F361-E361</f>
        <v>0.120000000000005</v>
      </c>
      <c r="M361" s="9" t="n">
        <f aca="false">G361-F361</f>
        <v>0.100000000000023</v>
      </c>
      <c r="N361" s="9" t="n">
        <f aca="false">H361-G361</f>
        <v>0.169999999999959</v>
      </c>
      <c r="O361" s="9" t="n">
        <f aca="false">I361-H361</f>
        <v>0.150000000000034</v>
      </c>
    </row>
    <row r="362" customFormat="false" ht="12" hidden="false" customHeight="true" outlineLevel="0" collapsed="false">
      <c r="A362" s="7" t="n">
        <v>9.116</v>
      </c>
      <c r="B362" s="3"/>
      <c r="C362" s="8" t="n">
        <v>310.77</v>
      </c>
      <c r="D362" s="8" t="n">
        <v>310.89</v>
      </c>
      <c r="E362" s="8" t="n">
        <v>311.08</v>
      </c>
      <c r="F362" s="8" t="n">
        <v>311.21</v>
      </c>
      <c r="G362" s="8" t="n">
        <v>311.28</v>
      </c>
      <c r="H362" s="8" t="n">
        <v>311.44</v>
      </c>
      <c r="I362" s="8" t="n">
        <v>311.58</v>
      </c>
      <c r="J362" s="9" t="n">
        <f aca="false">D362-C362</f>
        <v>0.120000000000005</v>
      </c>
      <c r="K362" s="9" t="n">
        <f aca="false">E362-D362</f>
        <v>0.189999999999998</v>
      </c>
      <c r="L362" s="9" t="n">
        <f aca="false">F362-E362</f>
        <v>0.129999999999995</v>
      </c>
      <c r="M362" s="9" t="n">
        <f aca="false">G362-F362</f>
        <v>0.0699999999999932</v>
      </c>
      <c r="N362" s="9" t="n">
        <f aca="false">H362-G362</f>
        <v>0.160000000000025</v>
      </c>
      <c r="O362" s="9" t="n">
        <f aca="false">I362-H362</f>
        <v>0.139999999999986</v>
      </c>
    </row>
    <row r="363" customFormat="false" ht="12" hidden="false" customHeight="true" outlineLevel="0" collapsed="false">
      <c r="A363" s="7" t="n">
        <v>9.13975</v>
      </c>
      <c r="B363" s="4" t="s">
        <v>9</v>
      </c>
      <c r="C363" s="8" t="n">
        <v>310.84</v>
      </c>
      <c r="D363" s="8" t="n">
        <v>310.96</v>
      </c>
      <c r="E363" s="8" t="n">
        <v>311.15</v>
      </c>
      <c r="F363" s="8" t="n">
        <v>311.28</v>
      </c>
      <c r="G363" s="8" t="n">
        <v>311.33</v>
      </c>
      <c r="H363" s="8" t="n">
        <v>311.47</v>
      </c>
      <c r="I363" s="8" t="n">
        <v>311.61</v>
      </c>
      <c r="J363" s="9" t="n">
        <f aca="false">D363-C363</f>
        <v>0.120000000000005</v>
      </c>
      <c r="K363" s="9" t="n">
        <f aca="false">E363-D363</f>
        <v>0.189999999999998</v>
      </c>
      <c r="L363" s="9" t="n">
        <f aca="false">F363-E363</f>
        <v>0.129999999999995</v>
      </c>
      <c r="M363" s="9" t="n">
        <f aca="false">G363-F363</f>
        <v>0.0500000000000114</v>
      </c>
      <c r="N363" s="9" t="n">
        <f aca="false">H363-G363</f>
        <v>0.140000000000043</v>
      </c>
      <c r="O363" s="9" t="n">
        <f aca="false">I363-H363</f>
        <v>0.139999999999986</v>
      </c>
    </row>
    <row r="364" customFormat="false" ht="12" hidden="false" customHeight="true" outlineLevel="0" collapsed="false">
      <c r="A364" s="7" t="n">
        <v>9.1635</v>
      </c>
      <c r="B364" s="4" t="s">
        <v>9</v>
      </c>
      <c r="C364" s="8" t="n">
        <v>310.93</v>
      </c>
      <c r="D364" s="8" t="n">
        <v>311.04</v>
      </c>
      <c r="E364" s="8" t="n">
        <v>311.23</v>
      </c>
      <c r="F364" s="8" t="n">
        <v>311.36</v>
      </c>
      <c r="G364" s="8" t="n">
        <v>311.42</v>
      </c>
      <c r="H364" s="8" t="n">
        <v>311.55</v>
      </c>
      <c r="I364" s="8" t="n">
        <v>311.66</v>
      </c>
      <c r="J364" s="9" t="n">
        <f aca="false">D364-C364</f>
        <v>0.110000000000014</v>
      </c>
      <c r="K364" s="9" t="n">
        <f aca="false">E364-D364</f>
        <v>0.189999999999998</v>
      </c>
      <c r="L364" s="9" t="n">
        <f aca="false">F364-E364</f>
        <v>0.129999999999995</v>
      </c>
      <c r="M364" s="9" t="n">
        <f aca="false">G364-F364</f>
        <v>0.0600000000000023</v>
      </c>
      <c r="N364" s="9" t="n">
        <f aca="false">H364-G364</f>
        <v>0.129999999999995</v>
      </c>
      <c r="O364" s="9" t="n">
        <f aca="false">I364-H364</f>
        <v>0.110000000000014</v>
      </c>
    </row>
    <row r="365" customFormat="false" ht="12" hidden="false" customHeight="true" outlineLevel="0" collapsed="false">
      <c r="A365" s="7" t="n">
        <v>9.18725</v>
      </c>
      <c r="B365" s="4" t="s">
        <v>9</v>
      </c>
      <c r="C365" s="8" t="n">
        <v>311.02</v>
      </c>
      <c r="D365" s="8" t="n">
        <v>311.13</v>
      </c>
      <c r="E365" s="8" t="n">
        <v>311.32</v>
      </c>
      <c r="F365" s="8" t="n">
        <v>311.45</v>
      </c>
      <c r="G365" s="8" t="n">
        <v>311.54</v>
      </c>
      <c r="H365" s="8" t="n">
        <v>311.68</v>
      </c>
      <c r="I365" s="8" t="n">
        <v>311.77</v>
      </c>
      <c r="J365" s="9" t="n">
        <f aca="false">D365-C365</f>
        <v>0.110000000000014</v>
      </c>
      <c r="K365" s="9" t="n">
        <f aca="false">E365-D365</f>
        <v>0.189999999999998</v>
      </c>
      <c r="L365" s="9" t="n">
        <f aca="false">F365-E365</f>
        <v>0.129999999999995</v>
      </c>
      <c r="M365" s="9" t="n">
        <f aca="false">G365-F365</f>
        <v>0.0900000000000318</v>
      </c>
      <c r="N365" s="9" t="n">
        <f aca="false">H365-G365</f>
        <v>0.139999999999986</v>
      </c>
      <c r="O365" s="9" t="n">
        <f aca="false">I365-H365</f>
        <v>0.089999999999975</v>
      </c>
    </row>
    <row r="366" customFormat="false" ht="12" hidden="false" customHeight="true" outlineLevel="0" collapsed="false">
      <c r="A366" s="7" t="n">
        <v>9.211</v>
      </c>
      <c r="B366" s="3"/>
      <c r="C366" s="8" t="n">
        <v>311.11</v>
      </c>
      <c r="D366" s="8" t="n">
        <v>311.22</v>
      </c>
      <c r="E366" s="8" t="n">
        <v>311.41</v>
      </c>
      <c r="F366" s="8" t="n">
        <v>311.54</v>
      </c>
      <c r="G366" s="8" t="n">
        <v>311.64</v>
      </c>
      <c r="H366" s="8" t="n">
        <v>311.82</v>
      </c>
      <c r="I366" s="8" t="n">
        <v>311.93</v>
      </c>
      <c r="J366" s="9" t="n">
        <f aca="false">D366-C366</f>
        <v>0.110000000000014</v>
      </c>
      <c r="K366" s="9" t="n">
        <f aca="false">E366-D366</f>
        <v>0.189999999999998</v>
      </c>
      <c r="L366" s="9" t="n">
        <f aca="false">F366-E366</f>
        <v>0.129999999999995</v>
      </c>
      <c r="M366" s="9" t="n">
        <f aca="false">G366-F366</f>
        <v>0.0999999999999659</v>
      </c>
      <c r="N366" s="9" t="n">
        <f aca="false">H366-G366</f>
        <v>0.180000000000007</v>
      </c>
      <c r="O366" s="9" t="n">
        <f aca="false">I366-H366</f>
        <v>0.110000000000014</v>
      </c>
    </row>
    <row r="367" customFormat="false" ht="12" hidden="false" customHeight="true" outlineLevel="0" collapsed="false">
      <c r="A367" s="7" t="n">
        <v>9.232</v>
      </c>
      <c r="B367" s="4" t="s">
        <v>9</v>
      </c>
      <c r="C367" s="8" t="n">
        <v>311.19</v>
      </c>
      <c r="D367" s="8" t="n">
        <v>311.3</v>
      </c>
      <c r="E367" s="8" t="n">
        <v>311.49</v>
      </c>
      <c r="F367" s="8" t="n">
        <v>311.62</v>
      </c>
      <c r="G367" s="8" t="n">
        <v>311.73</v>
      </c>
      <c r="H367" s="8" t="n">
        <v>311.85</v>
      </c>
      <c r="I367" s="8" t="n">
        <v>311.95</v>
      </c>
      <c r="J367" s="9" t="n">
        <f aca="false">D367-C367</f>
        <v>0.110000000000014</v>
      </c>
      <c r="K367" s="9" t="n">
        <f aca="false">E367-D367</f>
        <v>0.189999999999998</v>
      </c>
      <c r="L367" s="9" t="n">
        <f aca="false">F367-E367</f>
        <v>0.129999999999995</v>
      </c>
      <c r="M367" s="9" t="n">
        <f aca="false">G367-F367</f>
        <v>0.110000000000014</v>
      </c>
      <c r="N367" s="9" t="n">
        <f aca="false">H367-G367</f>
        <v>0.120000000000005</v>
      </c>
      <c r="O367" s="9" t="n">
        <f aca="false">I367-H367</f>
        <v>0.0999999999999659</v>
      </c>
    </row>
    <row r="368" customFormat="false" ht="12" hidden="false" customHeight="true" outlineLevel="0" collapsed="false">
      <c r="A368" s="7" t="n">
        <v>9.253</v>
      </c>
      <c r="B368" s="4" t="s">
        <v>9</v>
      </c>
      <c r="C368" s="8" t="n">
        <v>311.34</v>
      </c>
      <c r="D368" s="8" t="n">
        <v>311.44</v>
      </c>
      <c r="E368" s="8" t="n">
        <v>311.62</v>
      </c>
      <c r="F368" s="8" t="n">
        <v>311.74</v>
      </c>
      <c r="G368" s="8" t="n">
        <v>311.85</v>
      </c>
      <c r="H368" s="8" t="n">
        <v>311.96</v>
      </c>
      <c r="I368" s="8" t="n">
        <v>312.04</v>
      </c>
      <c r="J368" s="9" t="n">
        <f aca="false">D368-C368</f>
        <v>0.100000000000023</v>
      </c>
      <c r="K368" s="9" t="n">
        <f aca="false">E368-D368</f>
        <v>0.180000000000007</v>
      </c>
      <c r="L368" s="9" t="n">
        <f aca="false">F368-E368</f>
        <v>0.120000000000005</v>
      </c>
      <c r="M368" s="9" t="n">
        <f aca="false">G368-F368</f>
        <v>0.110000000000014</v>
      </c>
      <c r="N368" s="9" t="n">
        <f aca="false">H368-G368</f>
        <v>0.109999999999957</v>
      </c>
      <c r="O368" s="9" t="n">
        <f aca="false">I368-H368</f>
        <v>0.0800000000000409</v>
      </c>
    </row>
    <row r="369" customFormat="false" ht="12" hidden="false" customHeight="true" outlineLevel="0" collapsed="false">
      <c r="A369" s="7" t="n">
        <v>9.274</v>
      </c>
      <c r="B369" s="3"/>
      <c r="C369" s="8" t="n">
        <v>311.49</v>
      </c>
      <c r="D369" s="8" t="n">
        <v>311.59</v>
      </c>
      <c r="E369" s="8" t="n">
        <v>311.76</v>
      </c>
      <c r="F369" s="8" t="n">
        <v>311.87</v>
      </c>
      <c r="G369" s="8" t="n">
        <v>311.98</v>
      </c>
      <c r="H369" s="8" t="n">
        <v>312.1</v>
      </c>
      <c r="I369" s="8" t="n">
        <v>312.18</v>
      </c>
      <c r="J369" s="9" t="n">
        <f aca="false">D369-C369</f>
        <v>0.0999999999999659</v>
      </c>
      <c r="K369" s="9" t="n">
        <f aca="false">E369-D369</f>
        <v>0.170000000000016</v>
      </c>
      <c r="L369" s="9" t="n">
        <f aca="false">F369-E369</f>
        <v>0.110000000000014</v>
      </c>
      <c r="M369" s="9" t="n">
        <f aca="false">G369-F369</f>
        <v>0.110000000000014</v>
      </c>
      <c r="N369" s="9" t="n">
        <f aca="false">H369-G369</f>
        <v>0.120000000000005</v>
      </c>
      <c r="O369" s="9" t="n">
        <f aca="false">I369-H369</f>
        <v>0.0799999999999841</v>
      </c>
    </row>
    <row r="370" customFormat="false" ht="12" hidden="false" customHeight="true" outlineLevel="0" collapsed="false">
      <c r="A370" s="7" t="n">
        <v>9.279</v>
      </c>
      <c r="B370" s="3"/>
      <c r="C370" s="8" t="n">
        <v>311.51</v>
      </c>
      <c r="D370" s="8" t="n">
        <v>311.59</v>
      </c>
      <c r="E370" s="8" t="n">
        <v>311.72</v>
      </c>
      <c r="F370" s="8" t="n">
        <v>311.8</v>
      </c>
      <c r="G370" s="8" t="n">
        <v>311.84</v>
      </c>
      <c r="H370" s="8" t="n">
        <v>312.11</v>
      </c>
      <c r="I370" s="8" t="n">
        <v>312.12</v>
      </c>
      <c r="J370" s="9" t="n">
        <f aca="false">D370-C370</f>
        <v>0.0799999999999841</v>
      </c>
      <c r="K370" s="9" t="n">
        <f aca="false">E370-D370</f>
        <v>0.130000000000052</v>
      </c>
      <c r="L370" s="9" t="n">
        <f aca="false">F370-E370</f>
        <v>0.0799999999999841</v>
      </c>
      <c r="M370" s="9" t="n">
        <f aca="false">G370-F370</f>
        <v>0.0399999999999636</v>
      </c>
      <c r="N370" s="9" t="n">
        <f aca="false">H370-G370</f>
        <v>0.270000000000039</v>
      </c>
      <c r="O370" s="9" t="n">
        <f aca="false">I370-H370</f>
        <v>0.00999999999999091</v>
      </c>
    </row>
    <row r="371" customFormat="false" ht="12" hidden="false" customHeight="true" outlineLevel="0" collapsed="false">
      <c r="A371" s="7" t="n">
        <v>9.281</v>
      </c>
      <c r="B371" s="3"/>
      <c r="C371" s="8" t="n">
        <v>311.53</v>
      </c>
      <c r="D371" s="8" t="n">
        <v>311.62</v>
      </c>
      <c r="E371" s="8" t="n">
        <v>311.79</v>
      </c>
      <c r="F371" s="8" t="n">
        <v>311.97</v>
      </c>
      <c r="G371" s="8" t="n">
        <v>312.3</v>
      </c>
      <c r="H371" s="8" t="n">
        <v>312.34</v>
      </c>
      <c r="I371" s="8" t="n">
        <v>312.4</v>
      </c>
      <c r="J371" s="9" t="n">
        <f aca="false">D371-C371</f>
        <v>0.0900000000000318</v>
      </c>
      <c r="K371" s="9" t="n">
        <f aca="false">E371-D371</f>
        <v>0.170000000000016</v>
      </c>
      <c r="L371" s="9" t="n">
        <f aca="false">F371-E371</f>
        <v>0.180000000000007</v>
      </c>
      <c r="M371" s="9" t="n">
        <f aca="false">G371-F371</f>
        <v>0.329999999999984</v>
      </c>
      <c r="N371" s="9" t="n">
        <f aca="false">H371-G371</f>
        <v>0.0399999999999636</v>
      </c>
      <c r="O371" s="9" t="n">
        <f aca="false">I371-H371</f>
        <v>0.0600000000000023</v>
      </c>
    </row>
    <row r="372" customFormat="false" ht="12" hidden="false" customHeight="true" outlineLevel="0" collapsed="false">
      <c r="A372" s="7" t="n">
        <v>9.283</v>
      </c>
      <c r="B372" s="3"/>
      <c r="C372" s="8" t="n">
        <v>311.53</v>
      </c>
      <c r="D372" s="8" t="n">
        <v>311.62</v>
      </c>
      <c r="E372" s="8" t="n">
        <v>311.79</v>
      </c>
      <c r="F372" s="8" t="n">
        <v>311.97</v>
      </c>
      <c r="G372" s="8" t="n">
        <v>312.3</v>
      </c>
      <c r="H372" s="8" t="n">
        <v>312.34</v>
      </c>
      <c r="I372" s="8" t="n">
        <v>312.4</v>
      </c>
      <c r="J372" s="9" t="n">
        <f aca="false">D372-C372</f>
        <v>0.0900000000000318</v>
      </c>
      <c r="K372" s="9" t="n">
        <f aca="false">E372-D372</f>
        <v>0.170000000000016</v>
      </c>
      <c r="L372" s="9" t="n">
        <f aca="false">F372-E372</f>
        <v>0.180000000000007</v>
      </c>
      <c r="M372" s="9" t="n">
        <f aca="false">G372-F372</f>
        <v>0.329999999999984</v>
      </c>
      <c r="N372" s="9" t="n">
        <f aca="false">H372-G372</f>
        <v>0.0399999999999636</v>
      </c>
      <c r="O372" s="9" t="n">
        <f aca="false">I372-H372</f>
        <v>0.0600000000000023</v>
      </c>
    </row>
    <row r="373" customFormat="false" ht="12" hidden="false" customHeight="true" outlineLevel="0" collapsed="false">
      <c r="A373" s="7" t="n">
        <v>9.30999</v>
      </c>
      <c r="B373" s="4" t="s">
        <v>9</v>
      </c>
      <c r="C373" s="8" t="n">
        <v>311.64</v>
      </c>
      <c r="D373" s="8" t="n">
        <v>311.76</v>
      </c>
      <c r="E373" s="8" t="n">
        <v>311.97</v>
      </c>
      <c r="F373" s="8" t="n">
        <v>312.25</v>
      </c>
      <c r="G373" s="8" t="n">
        <v>312.42</v>
      </c>
      <c r="H373" s="8" t="n">
        <v>312.5</v>
      </c>
      <c r="I373" s="8" t="n">
        <v>312.58</v>
      </c>
      <c r="J373" s="9" t="n">
        <f aca="false">D373-C373</f>
        <v>0.120000000000005</v>
      </c>
      <c r="K373" s="9" t="n">
        <f aca="false">E373-D373</f>
        <v>0.210000000000036</v>
      </c>
      <c r="L373" s="9" t="n">
        <f aca="false">F373-E373</f>
        <v>0.279999999999973</v>
      </c>
      <c r="M373" s="9" t="n">
        <f aca="false">G373-F373</f>
        <v>0.170000000000016</v>
      </c>
      <c r="N373" s="9" t="n">
        <f aca="false">H373-G373</f>
        <v>0.0799999999999841</v>
      </c>
      <c r="O373" s="9" t="n">
        <f aca="false">I373-H373</f>
        <v>0.0799999999999841</v>
      </c>
    </row>
    <row r="374" customFormat="false" ht="12" hidden="false" customHeight="true" outlineLevel="0" collapsed="false">
      <c r="A374" s="7" t="n">
        <v>9.337</v>
      </c>
      <c r="B374" s="4" t="s">
        <v>9</v>
      </c>
      <c r="C374" s="8" t="n">
        <v>311.83</v>
      </c>
      <c r="D374" s="8" t="n">
        <v>311.97</v>
      </c>
      <c r="E374" s="8" t="n">
        <v>312.26</v>
      </c>
      <c r="F374" s="8" t="n">
        <v>312.42</v>
      </c>
      <c r="G374" s="8" t="n">
        <v>312.57</v>
      </c>
      <c r="H374" s="8" t="n">
        <v>312.67</v>
      </c>
      <c r="I374" s="8" t="n">
        <v>312.75</v>
      </c>
      <c r="J374" s="9" t="n">
        <f aca="false">D374-C374</f>
        <v>0.140000000000043</v>
      </c>
      <c r="K374" s="9" t="n">
        <f aca="false">E374-D374</f>
        <v>0.289999999999964</v>
      </c>
      <c r="L374" s="9" t="n">
        <f aca="false">F374-E374</f>
        <v>0.160000000000025</v>
      </c>
      <c r="M374" s="9" t="n">
        <f aca="false">G374-F374</f>
        <v>0.149999999999977</v>
      </c>
      <c r="N374" s="9" t="n">
        <f aca="false">H374-G374</f>
        <v>0.100000000000023</v>
      </c>
      <c r="O374" s="9" t="n">
        <f aca="false">I374-H374</f>
        <v>0.0799999999999841</v>
      </c>
    </row>
    <row r="375" customFormat="false" ht="12" hidden="false" customHeight="true" outlineLevel="0" collapsed="false">
      <c r="A375" s="7" t="n">
        <v>9.364</v>
      </c>
      <c r="B375" s="4" t="s">
        <v>9</v>
      </c>
      <c r="C375" s="8" t="n">
        <v>312.12</v>
      </c>
      <c r="D375" s="8" t="n">
        <v>312.25</v>
      </c>
      <c r="E375" s="8" t="n">
        <v>312.48</v>
      </c>
      <c r="F375" s="8" t="n">
        <v>312.58</v>
      </c>
      <c r="G375" s="8" t="n">
        <v>312.7</v>
      </c>
      <c r="H375" s="8" t="n">
        <v>312.85</v>
      </c>
      <c r="I375" s="8" t="n">
        <v>312.92</v>
      </c>
      <c r="J375" s="9" t="n">
        <f aca="false">D375-C375</f>
        <v>0.129999999999995</v>
      </c>
      <c r="K375" s="9" t="n">
        <f aca="false">E375-D375</f>
        <v>0.230000000000018</v>
      </c>
      <c r="L375" s="9" t="n">
        <f aca="false">F375-E375</f>
        <v>0.0999999999999659</v>
      </c>
      <c r="M375" s="9" t="n">
        <f aca="false">G375-F375</f>
        <v>0.120000000000005</v>
      </c>
      <c r="N375" s="9" t="n">
        <f aca="false">H375-G375</f>
        <v>0.150000000000034</v>
      </c>
      <c r="O375" s="9" t="n">
        <f aca="false">I375-H375</f>
        <v>0.0699999999999932</v>
      </c>
    </row>
    <row r="376" customFormat="false" ht="12" hidden="false" customHeight="true" outlineLevel="0" collapsed="false">
      <c r="A376" s="7" t="n">
        <v>9.391</v>
      </c>
      <c r="B376" s="4" t="s">
        <v>9</v>
      </c>
      <c r="C376" s="8" t="n">
        <v>312.34</v>
      </c>
      <c r="D376" s="8" t="n">
        <v>312.44</v>
      </c>
      <c r="E376" s="8" t="n">
        <v>312.63</v>
      </c>
      <c r="F376" s="8" t="n">
        <v>312.73</v>
      </c>
      <c r="G376" s="8" t="n">
        <v>312.83</v>
      </c>
      <c r="H376" s="8" t="n">
        <v>312.98</v>
      </c>
      <c r="I376" s="8" t="n">
        <v>313.09</v>
      </c>
      <c r="J376" s="9" t="n">
        <f aca="false">D376-C376</f>
        <v>0.100000000000023</v>
      </c>
      <c r="K376" s="9" t="n">
        <f aca="false">E376-D376</f>
        <v>0.189999999999998</v>
      </c>
      <c r="L376" s="9" t="n">
        <f aca="false">F376-E376</f>
        <v>0.100000000000023</v>
      </c>
      <c r="M376" s="9" t="n">
        <f aca="false">G376-F376</f>
        <v>0.0999999999999659</v>
      </c>
      <c r="N376" s="9" t="n">
        <f aca="false">H376-G376</f>
        <v>0.150000000000034</v>
      </c>
      <c r="O376" s="9" t="n">
        <f aca="false">I376-H376</f>
        <v>0.109999999999957</v>
      </c>
    </row>
    <row r="377" customFormat="false" ht="12" hidden="false" customHeight="true" outlineLevel="0" collapsed="false">
      <c r="A377" s="7" t="n">
        <v>9.41799</v>
      </c>
      <c r="B377" s="4" t="s">
        <v>9</v>
      </c>
      <c r="C377" s="8" t="n">
        <v>312.49</v>
      </c>
      <c r="D377" s="8" t="n">
        <v>312.59</v>
      </c>
      <c r="E377" s="8" t="n">
        <v>312.77</v>
      </c>
      <c r="F377" s="8" t="n">
        <v>312.86</v>
      </c>
      <c r="G377" s="8" t="n">
        <v>312.96</v>
      </c>
      <c r="H377" s="8" t="n">
        <v>313.1</v>
      </c>
      <c r="I377" s="8" t="n">
        <v>313.22</v>
      </c>
      <c r="J377" s="9" t="n">
        <f aca="false">D377-C377</f>
        <v>0.0999999999999659</v>
      </c>
      <c r="K377" s="9" t="n">
        <f aca="false">E377-D377</f>
        <v>0.180000000000007</v>
      </c>
      <c r="L377" s="9" t="n">
        <f aca="false">F377-E377</f>
        <v>0.0900000000000318</v>
      </c>
      <c r="M377" s="9" t="n">
        <f aca="false">G377-F377</f>
        <v>0.0999999999999659</v>
      </c>
      <c r="N377" s="9" t="n">
        <f aca="false">H377-G377</f>
        <v>0.140000000000043</v>
      </c>
      <c r="O377" s="9" t="n">
        <f aca="false">I377-H377</f>
        <v>0.120000000000005</v>
      </c>
    </row>
    <row r="378" customFormat="false" ht="12" hidden="false" customHeight="true" outlineLevel="0" collapsed="false">
      <c r="A378" s="7" t="n">
        <v>9.445</v>
      </c>
      <c r="B378" s="4" t="s">
        <v>9</v>
      </c>
      <c r="C378" s="8" t="n">
        <v>312.64</v>
      </c>
      <c r="D378" s="8" t="n">
        <v>312.74</v>
      </c>
      <c r="E378" s="8" t="n">
        <v>312.92</v>
      </c>
      <c r="F378" s="8" t="n">
        <v>313.01</v>
      </c>
      <c r="G378" s="8" t="n">
        <v>313.1</v>
      </c>
      <c r="H378" s="8" t="n">
        <v>313.23</v>
      </c>
      <c r="I378" s="8" t="n">
        <v>313.34</v>
      </c>
      <c r="J378" s="9" t="n">
        <f aca="false">D378-C378</f>
        <v>0.100000000000023</v>
      </c>
      <c r="K378" s="9" t="n">
        <f aca="false">E378-D378</f>
        <v>0.180000000000007</v>
      </c>
      <c r="L378" s="9" t="n">
        <f aca="false">F378-E378</f>
        <v>0.089999999999975</v>
      </c>
      <c r="M378" s="9" t="n">
        <f aca="false">G378-F378</f>
        <v>0.0900000000000318</v>
      </c>
      <c r="N378" s="9" t="n">
        <f aca="false">H378-G378</f>
        <v>0.129999999999995</v>
      </c>
      <c r="O378" s="9" t="n">
        <f aca="false">I378-H378</f>
        <v>0.109999999999957</v>
      </c>
    </row>
    <row r="379" customFormat="false" ht="12" hidden="false" customHeight="true" outlineLevel="0" collapsed="false">
      <c r="A379" s="7" t="n">
        <v>9.472</v>
      </c>
      <c r="B379" s="4" t="s">
        <v>9</v>
      </c>
      <c r="C379" s="8" t="n">
        <v>312.8</v>
      </c>
      <c r="D379" s="8" t="n">
        <v>312.9</v>
      </c>
      <c r="E379" s="8" t="n">
        <v>313.08</v>
      </c>
      <c r="F379" s="8" t="n">
        <v>313.16</v>
      </c>
      <c r="G379" s="8" t="n">
        <v>313.25</v>
      </c>
      <c r="H379" s="8" t="n">
        <v>313.37</v>
      </c>
      <c r="I379" s="8" t="n">
        <v>313.47</v>
      </c>
      <c r="J379" s="9" t="n">
        <f aca="false">D379-C379</f>
        <v>0.0999999999999659</v>
      </c>
      <c r="K379" s="9" t="n">
        <f aca="false">E379-D379</f>
        <v>0.180000000000007</v>
      </c>
      <c r="L379" s="9" t="n">
        <f aca="false">F379-E379</f>
        <v>0.0800000000000409</v>
      </c>
      <c r="M379" s="9" t="n">
        <f aca="false">G379-F379</f>
        <v>0.089999999999975</v>
      </c>
      <c r="N379" s="9" t="n">
        <f aca="false">H379-G379</f>
        <v>0.120000000000005</v>
      </c>
      <c r="O379" s="9" t="n">
        <f aca="false">I379-H379</f>
        <v>0.100000000000023</v>
      </c>
    </row>
    <row r="380" customFormat="false" ht="12" hidden="false" customHeight="true" outlineLevel="0" collapsed="false">
      <c r="A380" s="10" t="n">
        <v>9.499</v>
      </c>
      <c r="B380" s="3"/>
      <c r="C380" s="8" t="n">
        <v>312.96</v>
      </c>
      <c r="D380" s="8" t="n">
        <v>313.07</v>
      </c>
      <c r="E380" s="8" t="n">
        <v>313.25</v>
      </c>
      <c r="F380" s="8" t="n">
        <v>313.26</v>
      </c>
      <c r="G380" s="8" t="n">
        <v>313.42</v>
      </c>
      <c r="H380" s="8" t="n">
        <v>313.53</v>
      </c>
      <c r="I380" s="8" t="n">
        <v>313.62</v>
      </c>
      <c r="J380" s="9" t="n">
        <f aca="false">D380-C380</f>
        <v>0.110000000000014</v>
      </c>
      <c r="K380" s="9" t="n">
        <f aca="false">E380-D380</f>
        <v>0.180000000000007</v>
      </c>
      <c r="L380" s="9" t="n">
        <f aca="false">F380-E380</f>
        <v>0.00999999999999091</v>
      </c>
      <c r="M380" s="9" t="n">
        <f aca="false">G380-F380</f>
        <v>0.160000000000025</v>
      </c>
      <c r="N380" s="9" t="n">
        <f aca="false">H380-G380</f>
        <v>0.109999999999957</v>
      </c>
      <c r="O380" s="9" t="n">
        <f aca="false">I380-H380</f>
        <v>0.0900000000000318</v>
      </c>
    </row>
    <row r="381" customFormat="false" ht="12" hidden="false" customHeight="true" outlineLevel="0" collapsed="false">
      <c r="A381" s="7" t="n">
        <v>9.5278</v>
      </c>
      <c r="B381" s="4" t="s">
        <v>9</v>
      </c>
      <c r="C381" s="8" t="n">
        <v>313.16</v>
      </c>
      <c r="D381" s="8" t="n">
        <v>313.28</v>
      </c>
      <c r="E381" s="8" t="n">
        <v>313.48</v>
      </c>
      <c r="F381" s="8" t="n">
        <v>313.58</v>
      </c>
      <c r="G381" s="8" t="n">
        <v>313.63</v>
      </c>
      <c r="H381" s="8" t="n">
        <v>313.79</v>
      </c>
      <c r="I381" s="8" t="n">
        <v>313.86</v>
      </c>
      <c r="J381" s="9" t="n">
        <f aca="false">D381-C381</f>
        <v>0.119999999999948</v>
      </c>
      <c r="K381" s="9" t="n">
        <f aca="false">E381-D381</f>
        <v>0.200000000000045</v>
      </c>
      <c r="L381" s="9" t="n">
        <f aca="false">F381-E381</f>
        <v>0.0999999999999659</v>
      </c>
      <c r="M381" s="9" t="n">
        <f aca="false">G381-F381</f>
        <v>0.0500000000000114</v>
      </c>
      <c r="N381" s="9" t="n">
        <f aca="false">H381-G381</f>
        <v>0.160000000000025</v>
      </c>
      <c r="O381" s="9" t="n">
        <f aca="false">I381-H381</f>
        <v>0.0699999999999932</v>
      </c>
    </row>
    <row r="382" customFormat="false" ht="12" hidden="false" customHeight="true" outlineLevel="0" collapsed="false">
      <c r="A382" s="7" t="n">
        <v>9.5566</v>
      </c>
      <c r="B382" s="4" t="s">
        <v>9</v>
      </c>
      <c r="C382" s="8" t="n">
        <v>313.4</v>
      </c>
      <c r="D382" s="8" t="n">
        <v>313.53</v>
      </c>
      <c r="E382" s="8" t="n">
        <v>313.72</v>
      </c>
      <c r="F382" s="8" t="n">
        <v>313.82</v>
      </c>
      <c r="G382" s="8" t="n">
        <v>313.94</v>
      </c>
      <c r="H382" s="8" t="n">
        <v>314.03</v>
      </c>
      <c r="I382" s="8" t="n">
        <v>314.14</v>
      </c>
      <c r="J382" s="9" t="n">
        <f aca="false">D382-C382</f>
        <v>0.129999999999995</v>
      </c>
      <c r="K382" s="9" t="n">
        <f aca="false">E382-D382</f>
        <v>0.190000000000055</v>
      </c>
      <c r="L382" s="9" t="n">
        <f aca="false">F382-E382</f>
        <v>0.0999999999999659</v>
      </c>
      <c r="M382" s="9" t="n">
        <f aca="false">G382-F382</f>
        <v>0.120000000000005</v>
      </c>
      <c r="N382" s="9" t="n">
        <f aca="false">H382-G382</f>
        <v>0.089999999999975</v>
      </c>
      <c r="O382" s="9" t="n">
        <f aca="false">I382-H382</f>
        <v>0.110000000000014</v>
      </c>
    </row>
    <row r="383" customFormat="false" ht="12" hidden="false" customHeight="true" outlineLevel="0" collapsed="false">
      <c r="A383" s="7" t="n">
        <v>9.5854</v>
      </c>
      <c r="B383" s="4" t="s">
        <v>9</v>
      </c>
      <c r="C383" s="8" t="n">
        <v>313.64</v>
      </c>
      <c r="D383" s="8" t="n">
        <v>313.77</v>
      </c>
      <c r="E383" s="8" t="n">
        <v>313.98</v>
      </c>
      <c r="F383" s="8" t="n">
        <v>314.12</v>
      </c>
      <c r="G383" s="8" t="n">
        <v>314.22</v>
      </c>
      <c r="H383" s="8" t="n">
        <v>314.41</v>
      </c>
      <c r="I383" s="8" t="n">
        <v>314.49</v>
      </c>
      <c r="J383" s="9" t="n">
        <f aca="false">D383-C383</f>
        <v>0.129999999999995</v>
      </c>
      <c r="K383" s="9" t="n">
        <f aca="false">E383-D383</f>
        <v>0.210000000000036</v>
      </c>
      <c r="L383" s="9" t="n">
        <f aca="false">F383-E383</f>
        <v>0.139999999999986</v>
      </c>
      <c r="M383" s="9" t="n">
        <f aca="false">G383-F383</f>
        <v>0.100000000000023</v>
      </c>
      <c r="N383" s="9" t="n">
        <f aca="false">H383-G383</f>
        <v>0.189999999999998</v>
      </c>
      <c r="O383" s="9" t="n">
        <f aca="false">I383-H383</f>
        <v>0.0799999999999841</v>
      </c>
    </row>
    <row r="384" customFormat="false" ht="12" hidden="false" customHeight="true" outlineLevel="0" collapsed="false">
      <c r="A384" s="7" t="n">
        <v>9.6142</v>
      </c>
      <c r="B384" s="4" t="s">
        <v>9</v>
      </c>
      <c r="C384" s="8" t="n">
        <v>313.88</v>
      </c>
      <c r="D384" s="8" t="n">
        <v>314.02</v>
      </c>
      <c r="E384" s="8" t="n">
        <v>314.24</v>
      </c>
      <c r="F384" s="8" t="n">
        <v>314.37</v>
      </c>
      <c r="G384" s="8" t="n">
        <v>314.49</v>
      </c>
      <c r="H384" s="8" t="n">
        <v>314.62</v>
      </c>
      <c r="I384" s="8" t="n">
        <v>314.73</v>
      </c>
      <c r="J384" s="9" t="n">
        <f aca="false">D384-C384</f>
        <v>0.139999999999986</v>
      </c>
      <c r="K384" s="9" t="n">
        <f aca="false">E384-D384</f>
        <v>0.220000000000027</v>
      </c>
      <c r="L384" s="9" t="n">
        <f aca="false">F384-E384</f>
        <v>0.129999999999995</v>
      </c>
      <c r="M384" s="9" t="n">
        <f aca="false">G384-F384</f>
        <v>0.120000000000005</v>
      </c>
      <c r="N384" s="9" t="n">
        <f aca="false">H384-G384</f>
        <v>0.129999999999995</v>
      </c>
      <c r="O384" s="9" t="n">
        <f aca="false">I384-H384</f>
        <v>0.110000000000014</v>
      </c>
    </row>
    <row r="385" customFormat="false" ht="12" hidden="false" customHeight="true" outlineLevel="0" collapsed="false">
      <c r="A385" s="10" t="n">
        <v>9.643</v>
      </c>
      <c r="B385" s="3"/>
      <c r="C385" s="8" t="n">
        <v>314.12</v>
      </c>
      <c r="D385" s="8" t="n">
        <v>314.26</v>
      </c>
      <c r="E385" s="8" t="n">
        <v>314.5</v>
      </c>
      <c r="F385" s="8" t="n">
        <v>314.63</v>
      </c>
      <c r="G385" s="8" t="n">
        <v>314.75</v>
      </c>
      <c r="H385" s="8" t="n">
        <v>314.83</v>
      </c>
      <c r="I385" s="8" t="n">
        <v>314.86</v>
      </c>
      <c r="J385" s="9" t="n">
        <f aca="false">D385-C385</f>
        <v>0.139999999999986</v>
      </c>
      <c r="K385" s="9" t="n">
        <f aca="false">E385-D385</f>
        <v>0.240000000000009</v>
      </c>
      <c r="L385" s="9" t="n">
        <f aca="false">F385-E385</f>
        <v>0.129999999999995</v>
      </c>
      <c r="M385" s="9" t="n">
        <f aca="false">G385-F385</f>
        <v>0.120000000000005</v>
      </c>
      <c r="N385" s="9" t="n">
        <f aca="false">H385-G385</f>
        <v>0.0799999999999841</v>
      </c>
      <c r="O385" s="9" t="n">
        <f aca="false">I385-H385</f>
        <v>0.0300000000000296</v>
      </c>
    </row>
    <row r="386" customFormat="false" ht="12" hidden="false" customHeight="true" outlineLevel="0" collapsed="false">
      <c r="A386" s="7" t="n">
        <v>9.67079</v>
      </c>
      <c r="B386" s="4" t="s">
        <v>9</v>
      </c>
      <c r="C386" s="8" t="n">
        <v>314.36</v>
      </c>
      <c r="D386" s="8" t="n">
        <v>314.5</v>
      </c>
      <c r="E386" s="8" t="n">
        <v>314.74</v>
      </c>
      <c r="F386" s="8" t="n">
        <v>314.87</v>
      </c>
      <c r="G386" s="8" t="n">
        <v>314.96</v>
      </c>
      <c r="H386" s="8" t="n">
        <v>315.19</v>
      </c>
      <c r="I386" s="8" t="n">
        <v>315.4</v>
      </c>
      <c r="J386" s="9" t="n">
        <f aca="false">D386-C386</f>
        <v>0.139999999999986</v>
      </c>
      <c r="K386" s="9" t="n">
        <f aca="false">E386-D386</f>
        <v>0.240000000000009</v>
      </c>
      <c r="L386" s="9" t="n">
        <f aca="false">F386-E386</f>
        <v>0.129999999999995</v>
      </c>
      <c r="M386" s="9" t="n">
        <f aca="false">G386-F386</f>
        <v>0.089999999999975</v>
      </c>
      <c r="N386" s="9" t="n">
        <f aca="false">H386-G386</f>
        <v>0.230000000000018</v>
      </c>
      <c r="O386" s="9" t="n">
        <f aca="false">I386-H386</f>
        <v>0.20999999999998</v>
      </c>
    </row>
    <row r="387" customFormat="false" ht="12" hidden="false" customHeight="true" outlineLevel="0" collapsed="false">
      <c r="A387" s="7" t="n">
        <v>9.6986</v>
      </c>
      <c r="B387" s="4" t="s">
        <v>9</v>
      </c>
      <c r="C387" s="8" t="n">
        <v>314.72</v>
      </c>
      <c r="D387" s="8" t="n">
        <v>314.85</v>
      </c>
      <c r="E387" s="8" t="n">
        <v>315.07</v>
      </c>
      <c r="F387" s="8" t="n">
        <v>315.24</v>
      </c>
      <c r="G387" s="8" t="n">
        <v>315.45</v>
      </c>
      <c r="H387" s="8" t="n">
        <v>315.67</v>
      </c>
      <c r="I387" s="8" t="n">
        <v>315.74</v>
      </c>
      <c r="J387" s="9" t="n">
        <f aca="false">D387-C387</f>
        <v>0.129999999999995</v>
      </c>
      <c r="K387" s="9" t="n">
        <f aca="false">E387-D387</f>
        <v>0.21999999999997</v>
      </c>
      <c r="L387" s="9" t="n">
        <f aca="false">F387-E387</f>
        <v>0.170000000000016</v>
      </c>
      <c r="M387" s="9" t="n">
        <f aca="false">G387-F387</f>
        <v>0.20999999999998</v>
      </c>
      <c r="N387" s="9" t="n">
        <f aca="false">H387-G387</f>
        <v>0.220000000000027</v>
      </c>
      <c r="O387" s="9" t="n">
        <f aca="false">I387-H387</f>
        <v>0.0699999999999932</v>
      </c>
    </row>
    <row r="388" customFormat="false" ht="12" hidden="false" customHeight="true" outlineLevel="0" collapsed="false">
      <c r="A388" s="7" t="n">
        <v>9.72639</v>
      </c>
      <c r="B388" s="4" t="s">
        <v>9</v>
      </c>
      <c r="C388" s="8" t="n">
        <v>315.06</v>
      </c>
      <c r="D388" s="8" t="n">
        <v>315.19</v>
      </c>
      <c r="E388" s="8" t="n">
        <v>315.41</v>
      </c>
      <c r="F388" s="8" t="n">
        <v>315.56</v>
      </c>
      <c r="G388" s="8" t="n">
        <v>315.74</v>
      </c>
      <c r="H388" s="8" t="n">
        <v>315.96</v>
      </c>
      <c r="I388" s="8" t="n">
        <v>316.13</v>
      </c>
      <c r="J388" s="9" t="n">
        <f aca="false">D388-C388</f>
        <v>0.129999999999995</v>
      </c>
      <c r="K388" s="9" t="n">
        <f aca="false">E388-D388</f>
        <v>0.220000000000027</v>
      </c>
      <c r="L388" s="9" t="n">
        <f aca="false">F388-E388</f>
        <v>0.149999999999977</v>
      </c>
      <c r="M388" s="9" t="n">
        <f aca="false">G388-F388</f>
        <v>0.180000000000007</v>
      </c>
      <c r="N388" s="9" t="n">
        <f aca="false">H388-G388</f>
        <v>0.21999999999997</v>
      </c>
      <c r="O388" s="9" t="n">
        <f aca="false">I388-H388</f>
        <v>0.170000000000016</v>
      </c>
    </row>
    <row r="389" customFormat="false" ht="12" hidden="false" customHeight="true" outlineLevel="0" collapsed="false">
      <c r="A389" s="7" t="n">
        <v>9.7542</v>
      </c>
      <c r="B389" s="4" t="s">
        <v>9</v>
      </c>
      <c r="C389" s="8" t="n">
        <v>315.37</v>
      </c>
      <c r="D389" s="8" t="n">
        <v>315.49</v>
      </c>
      <c r="E389" s="8" t="n">
        <v>315.68</v>
      </c>
      <c r="F389" s="8" t="n">
        <v>315.83</v>
      </c>
      <c r="G389" s="8" t="n">
        <v>315.99</v>
      </c>
      <c r="H389" s="8" t="n">
        <v>316.23</v>
      </c>
      <c r="I389" s="8" t="n">
        <v>316.42</v>
      </c>
      <c r="J389" s="9" t="n">
        <f aca="false">D389-C389</f>
        <v>0.120000000000005</v>
      </c>
      <c r="K389" s="9" t="n">
        <f aca="false">E389-D389</f>
        <v>0.189999999999998</v>
      </c>
      <c r="L389" s="9" t="n">
        <f aca="false">F389-E389</f>
        <v>0.149999999999977</v>
      </c>
      <c r="M389" s="9" t="n">
        <f aca="false">G389-F389</f>
        <v>0.160000000000025</v>
      </c>
      <c r="N389" s="9" t="n">
        <f aca="false">H389-G389</f>
        <v>0.240000000000009</v>
      </c>
      <c r="O389" s="9" t="n">
        <f aca="false">I389-H389</f>
        <v>0.189999999999998</v>
      </c>
    </row>
    <row r="390" customFormat="false" ht="12" hidden="false" customHeight="true" outlineLevel="0" collapsed="false">
      <c r="A390" s="7" t="n">
        <v>9.782</v>
      </c>
      <c r="B390" s="3"/>
      <c r="C390" s="8" t="n">
        <v>315.61</v>
      </c>
      <c r="D390" s="8" t="n">
        <v>315.72</v>
      </c>
      <c r="E390" s="8" t="n">
        <v>315.92</v>
      </c>
      <c r="F390" s="8" t="n">
        <v>316.07</v>
      </c>
      <c r="G390" s="8" t="n">
        <v>316.24</v>
      </c>
      <c r="H390" s="8" t="n">
        <v>316.49</v>
      </c>
      <c r="I390" s="8" t="n">
        <v>316.7</v>
      </c>
      <c r="J390" s="9" t="n">
        <f aca="false">D390-C390</f>
        <v>0.110000000000014</v>
      </c>
      <c r="K390" s="9" t="n">
        <f aca="false">E390-D390</f>
        <v>0.199999999999989</v>
      </c>
      <c r="L390" s="9" t="n">
        <f aca="false">F390-E390</f>
        <v>0.149999999999977</v>
      </c>
      <c r="M390" s="9" t="n">
        <f aca="false">G390-F390</f>
        <v>0.170000000000016</v>
      </c>
      <c r="N390" s="9" t="n">
        <f aca="false">H390-G390</f>
        <v>0.25</v>
      </c>
      <c r="O390" s="9" t="n">
        <f aca="false">I390-H390</f>
        <v>0.20999999999998</v>
      </c>
    </row>
    <row r="391" customFormat="false" ht="12" hidden="false" customHeight="true" outlineLevel="0" collapsed="false">
      <c r="A391" s="7" t="n">
        <v>9.802</v>
      </c>
      <c r="B391" s="3"/>
      <c r="C391" s="8" t="n">
        <v>315.75</v>
      </c>
      <c r="D391" s="8" t="n">
        <v>315.87</v>
      </c>
      <c r="E391" s="8" t="n">
        <v>316.07</v>
      </c>
      <c r="F391" s="8" t="n">
        <v>316.23</v>
      </c>
      <c r="G391" s="8" t="n">
        <v>316.4</v>
      </c>
      <c r="H391" s="8" t="n">
        <v>316.65</v>
      </c>
      <c r="I391" s="8" t="n">
        <v>316.84</v>
      </c>
      <c r="J391" s="9" t="n">
        <f aca="false">D391-C391</f>
        <v>0.120000000000005</v>
      </c>
      <c r="K391" s="9" t="n">
        <f aca="false">E391-D391</f>
        <v>0.199999999999989</v>
      </c>
      <c r="L391" s="9" t="n">
        <f aca="false">F391-E391</f>
        <v>0.160000000000025</v>
      </c>
      <c r="M391" s="9" t="n">
        <f aca="false">G391-F391</f>
        <v>0.169999999999959</v>
      </c>
      <c r="N391" s="9" t="n">
        <f aca="false">H391-G391</f>
        <v>0.25</v>
      </c>
      <c r="O391" s="9" t="n">
        <f aca="false">I391-H391</f>
        <v>0.189999999999998</v>
      </c>
    </row>
    <row r="392" customFormat="false" ht="12" hidden="false" customHeight="true" outlineLevel="0" collapsed="false">
      <c r="A392" s="7" t="n">
        <v>9.809</v>
      </c>
      <c r="B392" s="3"/>
      <c r="C392" s="8" t="n">
        <v>315.84</v>
      </c>
      <c r="D392" s="8" t="n">
        <v>315.97</v>
      </c>
      <c r="E392" s="8" t="n">
        <v>316.2</v>
      </c>
      <c r="F392" s="8" t="n">
        <v>316.37</v>
      </c>
      <c r="G392" s="8" t="n">
        <v>316.56</v>
      </c>
      <c r="H392" s="8" t="n">
        <v>316.88</v>
      </c>
      <c r="I392" s="8" t="n">
        <v>317.7</v>
      </c>
      <c r="J392" s="9" t="n">
        <f aca="false">D392-C392</f>
        <v>0.130000000000052</v>
      </c>
      <c r="K392" s="9" t="n">
        <f aca="false">E392-D392</f>
        <v>0.229999999999961</v>
      </c>
      <c r="L392" s="9" t="n">
        <f aca="false">F392-E392</f>
        <v>0.170000000000016</v>
      </c>
      <c r="M392" s="9" t="n">
        <f aca="false">G392-F392</f>
        <v>0.189999999999998</v>
      </c>
      <c r="N392" s="9" t="n">
        <f aca="false">H392-G392</f>
        <v>0.319999999999993</v>
      </c>
      <c r="O392" s="9" t="n">
        <f aca="false">I392-H392</f>
        <v>0.819999999999993</v>
      </c>
    </row>
    <row r="393" customFormat="false" ht="12" hidden="false" customHeight="true" outlineLevel="0" collapsed="false">
      <c r="A393" s="7" t="n">
        <v>9.816</v>
      </c>
      <c r="B393" s="3"/>
      <c r="C393" s="8" t="n">
        <v>315.84</v>
      </c>
      <c r="D393" s="8" t="n">
        <v>315.97</v>
      </c>
      <c r="E393" s="8" t="n">
        <v>316.2</v>
      </c>
      <c r="F393" s="8" t="n">
        <v>316.37</v>
      </c>
      <c r="G393" s="8" t="n">
        <v>316.56</v>
      </c>
      <c r="H393" s="8" t="n">
        <v>316.88</v>
      </c>
      <c r="I393" s="8" t="n">
        <v>317.7</v>
      </c>
      <c r="J393" s="9" t="n">
        <f aca="false">D393-C393</f>
        <v>0.130000000000052</v>
      </c>
      <c r="K393" s="9" t="n">
        <f aca="false">E393-D393</f>
        <v>0.229999999999961</v>
      </c>
      <c r="L393" s="9" t="n">
        <f aca="false">F393-E393</f>
        <v>0.170000000000016</v>
      </c>
      <c r="M393" s="9" t="n">
        <f aca="false">G393-F393</f>
        <v>0.189999999999998</v>
      </c>
      <c r="N393" s="9" t="n">
        <f aca="false">H393-G393</f>
        <v>0.319999999999993</v>
      </c>
      <c r="O393" s="9" t="n">
        <f aca="false">I393-H393</f>
        <v>0.819999999999993</v>
      </c>
    </row>
    <row r="394" customFormat="false" ht="12" hidden="false" customHeight="true" outlineLevel="0" collapsed="false">
      <c r="J394" s="9"/>
      <c r="K394" s="9"/>
      <c r="L394" s="9"/>
      <c r="M394" s="9"/>
      <c r="N394" s="9"/>
      <c r="O394" s="9"/>
    </row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</sheetData>
  <conditionalFormatting sqref="J3:O39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4" activeCellId="0" sqref="L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5.41"/>
    <col collapsed="false" customWidth="true" hidden="false" outlineLevel="0" max="4" min="4" style="0" width="6.99"/>
    <col collapsed="false" customWidth="true" hidden="false" outlineLevel="0" max="5" min="5" style="14" width="5.41"/>
    <col collapsed="false" customWidth="true" hidden="false" outlineLevel="0" max="6" min="6" style="0" width="6.99"/>
    <col collapsed="false" customWidth="true" hidden="false" outlineLevel="0" max="7" min="7" style="14" width="5.41"/>
    <col collapsed="false" customWidth="true" hidden="false" outlineLevel="0" max="8" min="8" style="0" width="6.99"/>
    <col collapsed="false" customWidth="true" hidden="false" outlineLevel="0" max="9" min="9" style="14" width="5.41"/>
    <col collapsed="false" customWidth="true" hidden="false" outlineLevel="0" max="10" min="10" style="0" width="6.99"/>
    <col collapsed="false" customWidth="true" hidden="false" outlineLevel="0" max="11" min="11" style="14" width="5.41"/>
    <col collapsed="false" customWidth="true" hidden="false" outlineLevel="0" max="12" min="12" style="0" width="6.99"/>
    <col collapsed="false" customWidth="true" hidden="false" outlineLevel="0" max="13" min="13" style="14" width="5.41"/>
    <col collapsed="false" customWidth="true" hidden="false" outlineLevel="0" max="14" min="14" style="0" width="6.99"/>
    <col collapsed="false" customWidth="true" hidden="false" outlineLevel="0" max="15" min="15" style="14" width="5.41"/>
    <col collapsed="false" customWidth="true" hidden="false" outlineLevel="0" max="16" min="16" style="0" width="6.99"/>
  </cols>
  <sheetData>
    <row r="1" customFormat="false" ht="14.25" hidden="false" customHeight="false" outlineLevel="0" collapsed="false">
      <c r="A1" s="15" t="s">
        <v>0</v>
      </c>
      <c r="B1" s="15" t="s">
        <v>0</v>
      </c>
      <c r="C1" s="16" t="s">
        <v>10</v>
      </c>
      <c r="D1" s="15" t="s">
        <v>11</v>
      </c>
      <c r="E1" s="16" t="s">
        <v>12</v>
      </c>
      <c r="F1" s="15" t="s">
        <v>13</v>
      </c>
      <c r="G1" s="16" t="s">
        <v>14</v>
      </c>
      <c r="H1" s="15" t="s">
        <v>15</v>
      </c>
      <c r="I1" s="16" t="s">
        <v>16</v>
      </c>
      <c r="J1" s="15" t="s">
        <v>17</v>
      </c>
      <c r="K1" s="16" t="s">
        <v>18</v>
      </c>
      <c r="L1" s="15" t="s">
        <v>19</v>
      </c>
      <c r="M1" s="16" t="s">
        <v>20</v>
      </c>
      <c r="N1" s="15" t="s">
        <v>21</v>
      </c>
      <c r="O1" s="16" t="s">
        <v>22</v>
      </c>
      <c r="P1" s="15" t="s">
        <v>23</v>
      </c>
    </row>
    <row r="2" s="6" customFormat="true" ht="11.25" hidden="false" customHeight="false" outlineLevel="0" collapsed="false">
      <c r="C2" s="17" t="s">
        <v>24</v>
      </c>
      <c r="D2" s="18" t="s">
        <v>8</v>
      </c>
      <c r="E2" s="17" t="s">
        <v>24</v>
      </c>
      <c r="F2" s="18" t="s">
        <v>8</v>
      </c>
      <c r="G2" s="17" t="s">
        <v>24</v>
      </c>
      <c r="H2" s="18" t="s">
        <v>8</v>
      </c>
      <c r="I2" s="17" t="s">
        <v>24</v>
      </c>
      <c r="J2" s="18" t="s">
        <v>8</v>
      </c>
      <c r="K2" s="17" t="s">
        <v>24</v>
      </c>
      <c r="L2" s="18" t="s">
        <v>8</v>
      </c>
      <c r="M2" s="17" t="s">
        <v>24</v>
      </c>
      <c r="N2" s="18" t="s">
        <v>8</v>
      </c>
      <c r="O2" s="17" t="s">
        <v>24</v>
      </c>
      <c r="P2" s="18" t="s">
        <v>8</v>
      </c>
    </row>
    <row r="3" customFormat="false" ht="12.75" hidden="false" customHeight="false" outlineLevel="0" collapsed="false">
      <c r="A3" s="19" t="n">
        <v>0.02</v>
      </c>
      <c r="C3" s="14" t="n">
        <v>6.7</v>
      </c>
      <c r="D3" s="20" t="n">
        <v>257.68</v>
      </c>
      <c r="E3" s="14" t="n">
        <v>8.7</v>
      </c>
      <c r="F3" s="20" t="n">
        <v>257.9</v>
      </c>
      <c r="G3" s="14" t="n">
        <v>12.5</v>
      </c>
      <c r="H3" s="20" t="n">
        <v>258.25</v>
      </c>
      <c r="I3" s="14" t="n">
        <v>15.7</v>
      </c>
      <c r="J3" s="20" t="n">
        <v>258.51</v>
      </c>
      <c r="K3" s="14" t="n">
        <v>19.9</v>
      </c>
      <c r="L3" s="20" t="n">
        <v>258.8</v>
      </c>
      <c r="M3" s="14" t="n">
        <v>26.3</v>
      </c>
      <c r="N3" s="20" t="n">
        <v>259.18</v>
      </c>
      <c r="O3" s="14" t="n">
        <v>32.1</v>
      </c>
      <c r="P3" s="20" t="n">
        <v>259.48</v>
      </c>
    </row>
    <row r="4" customFormat="false" ht="12.75" hidden="false" customHeight="false" outlineLevel="0" collapsed="false">
      <c r="A4" s="19" t="n">
        <v>0.047875</v>
      </c>
      <c r="B4" s="21" t="s">
        <v>9</v>
      </c>
      <c r="C4" s="14" t="n">
        <v>6.7</v>
      </c>
      <c r="D4" s="20" t="n">
        <v>257.8</v>
      </c>
      <c r="E4" s="14" t="n">
        <v>8.7</v>
      </c>
      <c r="F4" s="20" t="n">
        <v>258.01</v>
      </c>
      <c r="G4" s="14" t="n">
        <v>12.5</v>
      </c>
      <c r="H4" s="20" t="n">
        <v>258.36</v>
      </c>
      <c r="I4" s="14" t="n">
        <v>15.7</v>
      </c>
      <c r="J4" s="20" t="n">
        <v>258.62</v>
      </c>
      <c r="K4" s="14" t="n">
        <v>19.9</v>
      </c>
      <c r="L4" s="20" t="n">
        <v>258.91</v>
      </c>
      <c r="M4" s="14" t="n">
        <v>26.3</v>
      </c>
      <c r="N4" s="20" t="n">
        <v>259.29</v>
      </c>
      <c r="O4" s="14" t="n">
        <v>32.1</v>
      </c>
      <c r="P4" s="20" t="n">
        <v>259.59</v>
      </c>
    </row>
    <row r="5" customFormat="false" ht="12.75" hidden="false" customHeight="false" outlineLevel="0" collapsed="false">
      <c r="A5" s="19" t="n">
        <v>0.07575</v>
      </c>
      <c r="B5" s="21" t="s">
        <v>9</v>
      </c>
      <c r="C5" s="14" t="n">
        <v>6.7</v>
      </c>
      <c r="D5" s="20" t="n">
        <v>257.93</v>
      </c>
      <c r="E5" s="14" t="n">
        <v>8.7</v>
      </c>
      <c r="F5" s="20" t="n">
        <v>258.14</v>
      </c>
      <c r="G5" s="14" t="n">
        <v>12.5</v>
      </c>
      <c r="H5" s="20" t="n">
        <v>258.49</v>
      </c>
      <c r="I5" s="14" t="n">
        <v>15.7</v>
      </c>
      <c r="J5" s="20" t="n">
        <v>258.75</v>
      </c>
      <c r="K5" s="14" t="n">
        <v>19.9</v>
      </c>
      <c r="L5" s="20" t="n">
        <v>259.03</v>
      </c>
      <c r="M5" s="14" t="n">
        <v>26.3</v>
      </c>
      <c r="N5" s="20" t="n">
        <v>259.42</v>
      </c>
      <c r="O5" s="14" t="n">
        <v>32.1</v>
      </c>
      <c r="P5" s="20" t="n">
        <v>259.71</v>
      </c>
    </row>
    <row r="6" customFormat="false" ht="12.75" hidden="false" customHeight="false" outlineLevel="0" collapsed="false">
      <c r="A6" s="19" t="n">
        <v>0.103625</v>
      </c>
      <c r="B6" s="21" t="s">
        <v>9</v>
      </c>
      <c r="C6" s="14" t="n">
        <v>6.7</v>
      </c>
      <c r="D6" s="20" t="n">
        <v>258.08</v>
      </c>
      <c r="E6" s="14" t="n">
        <v>8.7</v>
      </c>
      <c r="F6" s="20" t="n">
        <v>258.29</v>
      </c>
      <c r="G6" s="14" t="n">
        <v>12.5</v>
      </c>
      <c r="H6" s="20" t="n">
        <v>258.63</v>
      </c>
      <c r="I6" s="14" t="n">
        <v>15.7</v>
      </c>
      <c r="J6" s="20" t="n">
        <v>258.88</v>
      </c>
      <c r="K6" s="14" t="n">
        <v>19.9</v>
      </c>
      <c r="L6" s="20" t="n">
        <v>259.16</v>
      </c>
      <c r="M6" s="14" t="n">
        <v>26.3</v>
      </c>
      <c r="N6" s="20" t="n">
        <v>259.54</v>
      </c>
      <c r="O6" s="14" t="n">
        <v>32.1</v>
      </c>
      <c r="P6" s="20" t="n">
        <v>259.82</v>
      </c>
    </row>
    <row r="7" customFormat="false" ht="12.75" hidden="false" customHeight="false" outlineLevel="0" collapsed="false">
      <c r="A7" s="19" t="n">
        <v>0.1315</v>
      </c>
      <c r="B7" s="21" t="s">
        <v>9</v>
      </c>
      <c r="C7" s="14" t="n">
        <v>6.7</v>
      </c>
      <c r="D7" s="20" t="n">
        <v>258.25</v>
      </c>
      <c r="E7" s="14" t="n">
        <v>8.7</v>
      </c>
      <c r="F7" s="20" t="n">
        <v>258.45</v>
      </c>
      <c r="G7" s="14" t="n">
        <v>12.5</v>
      </c>
      <c r="H7" s="20" t="n">
        <v>258.77</v>
      </c>
      <c r="I7" s="14" t="n">
        <v>15.7</v>
      </c>
      <c r="J7" s="20" t="n">
        <v>259.02</v>
      </c>
      <c r="K7" s="14" t="n">
        <v>19.9</v>
      </c>
      <c r="L7" s="20" t="n">
        <v>259.3</v>
      </c>
      <c r="M7" s="14" t="n">
        <v>26.3</v>
      </c>
      <c r="N7" s="20" t="n">
        <v>259.66</v>
      </c>
      <c r="O7" s="14" t="n">
        <v>32.1</v>
      </c>
      <c r="P7" s="20" t="n">
        <v>259.93</v>
      </c>
    </row>
    <row r="8" customFormat="false" ht="12.75" hidden="false" customHeight="false" outlineLevel="0" collapsed="false">
      <c r="A8" s="19" t="n">
        <v>0.159375</v>
      </c>
      <c r="B8" s="21" t="s">
        <v>9</v>
      </c>
      <c r="C8" s="14" t="n">
        <v>6.7</v>
      </c>
      <c r="D8" s="20" t="n">
        <v>258.42</v>
      </c>
      <c r="E8" s="14" t="n">
        <v>8.7</v>
      </c>
      <c r="F8" s="20" t="n">
        <v>258.61</v>
      </c>
      <c r="G8" s="14" t="n">
        <v>12.5</v>
      </c>
      <c r="H8" s="20" t="n">
        <v>258.92</v>
      </c>
      <c r="I8" s="14" t="n">
        <v>15.7</v>
      </c>
      <c r="J8" s="20" t="n">
        <v>259.16</v>
      </c>
      <c r="K8" s="14" t="n">
        <v>19.9</v>
      </c>
      <c r="L8" s="20" t="n">
        <v>259.42</v>
      </c>
      <c r="M8" s="14" t="n">
        <v>26.3</v>
      </c>
      <c r="N8" s="20" t="n">
        <v>259.77</v>
      </c>
      <c r="O8" s="14" t="n">
        <v>32.1</v>
      </c>
      <c r="P8" s="20" t="n">
        <v>260.03</v>
      </c>
    </row>
    <row r="9" customFormat="false" ht="12.75" hidden="false" customHeight="false" outlineLevel="0" collapsed="false">
      <c r="A9" s="19" t="n">
        <v>0.18725</v>
      </c>
      <c r="B9" s="21" t="s">
        <v>9</v>
      </c>
      <c r="C9" s="14" t="n">
        <v>6.7</v>
      </c>
      <c r="D9" s="20" t="n">
        <v>258.58</v>
      </c>
      <c r="E9" s="14" t="n">
        <v>8.7</v>
      </c>
      <c r="F9" s="20" t="n">
        <v>258.76</v>
      </c>
      <c r="G9" s="14" t="n">
        <v>12.5</v>
      </c>
      <c r="H9" s="20" t="n">
        <v>259.07</v>
      </c>
      <c r="I9" s="14" t="n">
        <v>15.7</v>
      </c>
      <c r="J9" s="20" t="n">
        <v>259.29</v>
      </c>
      <c r="K9" s="14" t="n">
        <v>19.9</v>
      </c>
      <c r="L9" s="20" t="n">
        <v>259.55</v>
      </c>
      <c r="M9" s="14" t="n">
        <v>26.3</v>
      </c>
      <c r="N9" s="20" t="n">
        <v>259.88</v>
      </c>
      <c r="O9" s="14" t="n">
        <v>32.1</v>
      </c>
      <c r="P9" s="20" t="n">
        <v>260.24</v>
      </c>
    </row>
    <row r="10" customFormat="false" ht="12.75" hidden="false" customHeight="false" outlineLevel="0" collapsed="false">
      <c r="A10" s="19" t="n">
        <v>0.215125</v>
      </c>
      <c r="B10" s="21" t="s">
        <v>9</v>
      </c>
      <c r="C10" s="14" t="n">
        <v>6.7</v>
      </c>
      <c r="D10" s="20" t="n">
        <v>258.74</v>
      </c>
      <c r="E10" s="14" t="n">
        <v>8.7</v>
      </c>
      <c r="F10" s="20" t="n">
        <v>258.91</v>
      </c>
      <c r="G10" s="14" t="n">
        <v>12.5</v>
      </c>
      <c r="H10" s="20" t="n">
        <v>259.2</v>
      </c>
      <c r="I10" s="14" t="n">
        <v>15.7</v>
      </c>
      <c r="J10" s="20" t="n">
        <v>259.42</v>
      </c>
      <c r="K10" s="14" t="n">
        <v>19.9</v>
      </c>
      <c r="L10" s="20" t="n">
        <v>259.66</v>
      </c>
      <c r="M10" s="14" t="n">
        <v>26.3</v>
      </c>
      <c r="N10" s="20" t="n">
        <v>259.98</v>
      </c>
      <c r="O10" s="14" t="n">
        <v>32.1</v>
      </c>
      <c r="P10" s="20" t="n">
        <v>260.26</v>
      </c>
    </row>
    <row r="11" customFormat="false" ht="12.75" hidden="false" customHeight="false" outlineLevel="0" collapsed="false">
      <c r="A11" s="19" t="n">
        <v>0.243</v>
      </c>
      <c r="C11" s="14" t="n">
        <v>6.7</v>
      </c>
      <c r="D11" s="20" t="n">
        <v>258.88</v>
      </c>
      <c r="E11" s="14" t="n">
        <v>8.7</v>
      </c>
      <c r="F11" s="20" t="n">
        <v>259.05</v>
      </c>
      <c r="G11" s="14" t="n">
        <v>12.5</v>
      </c>
      <c r="H11" s="20" t="n">
        <v>259.33</v>
      </c>
      <c r="I11" s="14" t="n">
        <v>15.7</v>
      </c>
      <c r="J11" s="20" t="n">
        <v>259.54</v>
      </c>
      <c r="K11" s="14" t="n">
        <v>19.9</v>
      </c>
      <c r="L11" s="20" t="n">
        <v>259.77</v>
      </c>
      <c r="M11" s="14" t="n">
        <v>26.3</v>
      </c>
      <c r="N11" s="20" t="n">
        <v>260.17</v>
      </c>
      <c r="O11" s="14" t="n">
        <v>32.1</v>
      </c>
      <c r="P11" s="20" t="n">
        <v>260.28</v>
      </c>
    </row>
    <row r="12" customFormat="false" ht="12.75" hidden="false" customHeight="false" outlineLevel="0" collapsed="false">
      <c r="A12" s="19" t="n">
        <v>0.272444</v>
      </c>
      <c r="B12" s="21" t="s">
        <v>9</v>
      </c>
      <c r="C12" s="14" t="n">
        <v>6.7</v>
      </c>
      <c r="D12" s="20" t="n">
        <v>259.02</v>
      </c>
      <c r="E12" s="14" t="n">
        <v>8.7</v>
      </c>
      <c r="F12" s="20" t="n">
        <v>259.19</v>
      </c>
      <c r="G12" s="14" t="n">
        <v>12.5</v>
      </c>
      <c r="H12" s="20" t="n">
        <v>259.46</v>
      </c>
      <c r="I12" s="14" t="n">
        <v>15.7</v>
      </c>
      <c r="J12" s="20" t="n">
        <v>259.65</v>
      </c>
      <c r="K12" s="14" t="n">
        <v>19.9</v>
      </c>
      <c r="L12" s="20" t="n">
        <v>259.88</v>
      </c>
      <c r="M12" s="14" t="n">
        <v>26.3</v>
      </c>
      <c r="N12" s="20" t="n">
        <v>260.19</v>
      </c>
      <c r="O12" s="14" t="n">
        <v>32.1</v>
      </c>
      <c r="P12" s="20" t="n">
        <v>260.29</v>
      </c>
    </row>
    <row r="13" customFormat="false" ht="12.75" hidden="false" customHeight="false" outlineLevel="0" collapsed="false">
      <c r="A13" s="19" t="n">
        <v>0.301888</v>
      </c>
      <c r="B13" s="21" t="s">
        <v>9</v>
      </c>
      <c r="C13" s="14" t="n">
        <v>6.7</v>
      </c>
      <c r="D13" s="20" t="n">
        <v>259.19</v>
      </c>
      <c r="E13" s="14" t="n">
        <v>8.7</v>
      </c>
      <c r="F13" s="20" t="n">
        <v>259.35</v>
      </c>
      <c r="G13" s="14" t="n">
        <v>12.5</v>
      </c>
      <c r="H13" s="20" t="n">
        <v>259.61</v>
      </c>
      <c r="I13" s="14" t="n">
        <v>15.7</v>
      </c>
      <c r="J13" s="20" t="n">
        <v>259.79</v>
      </c>
      <c r="K13" s="14" t="n">
        <v>19.9</v>
      </c>
      <c r="L13" s="20" t="n">
        <v>260.08</v>
      </c>
      <c r="M13" s="14" t="n">
        <v>26.3</v>
      </c>
      <c r="N13" s="20" t="n">
        <v>260.21</v>
      </c>
      <c r="O13" s="14" t="n">
        <v>32.1</v>
      </c>
      <c r="P13" s="20" t="n">
        <v>260.31</v>
      </c>
    </row>
    <row r="14" customFormat="false" ht="12.75" hidden="false" customHeight="false" outlineLevel="0" collapsed="false">
      <c r="A14" s="19" t="n">
        <v>0.331333</v>
      </c>
      <c r="B14" s="21" t="s">
        <v>9</v>
      </c>
      <c r="C14" s="14" t="n">
        <v>6.7</v>
      </c>
      <c r="D14" s="20" t="n">
        <v>259.37</v>
      </c>
      <c r="E14" s="14" t="n">
        <v>8.7</v>
      </c>
      <c r="F14" s="20" t="n">
        <v>259.52</v>
      </c>
      <c r="G14" s="14" t="n">
        <v>12.5</v>
      </c>
      <c r="H14" s="20" t="n">
        <v>259.77</v>
      </c>
      <c r="I14" s="14" t="n">
        <v>15.7</v>
      </c>
      <c r="J14" s="20" t="n">
        <v>259.95</v>
      </c>
      <c r="K14" s="14" t="n">
        <v>19.9</v>
      </c>
      <c r="L14" s="20" t="n">
        <v>260.11</v>
      </c>
      <c r="M14" s="14" t="n">
        <v>26.3</v>
      </c>
      <c r="N14" s="20" t="n">
        <v>260.23</v>
      </c>
      <c r="O14" s="14" t="n">
        <v>32.1</v>
      </c>
      <c r="P14" s="20" t="n">
        <v>260.33</v>
      </c>
    </row>
    <row r="15" customFormat="false" ht="12.75" hidden="false" customHeight="false" outlineLevel="0" collapsed="false">
      <c r="A15" s="19" t="n">
        <v>0.360777</v>
      </c>
      <c r="B15" s="21" t="s">
        <v>9</v>
      </c>
      <c r="C15" s="14" t="n">
        <v>6.7</v>
      </c>
      <c r="D15" s="20" t="n">
        <v>259.55</v>
      </c>
      <c r="E15" s="14" t="n">
        <v>8.7</v>
      </c>
      <c r="F15" s="20" t="n">
        <v>259.7</v>
      </c>
      <c r="G15" s="14" t="n">
        <v>12.5</v>
      </c>
      <c r="H15" s="20" t="n">
        <v>259.95</v>
      </c>
      <c r="I15" s="14" t="n">
        <v>15.7</v>
      </c>
      <c r="J15" s="20" t="n">
        <v>260.13</v>
      </c>
      <c r="K15" s="14" t="n">
        <v>19.9</v>
      </c>
      <c r="L15" s="20" t="n">
        <v>260.14</v>
      </c>
      <c r="M15" s="14" t="n">
        <v>26.3</v>
      </c>
      <c r="N15" s="20" t="n">
        <v>260.26</v>
      </c>
      <c r="O15" s="14" t="n">
        <v>32.1</v>
      </c>
      <c r="P15" s="20" t="n">
        <v>260.36</v>
      </c>
    </row>
    <row r="16" customFormat="false" ht="12.75" hidden="false" customHeight="false" outlineLevel="0" collapsed="false">
      <c r="A16" s="19" t="n">
        <v>0.390222</v>
      </c>
      <c r="B16" s="21" t="s">
        <v>9</v>
      </c>
      <c r="C16" s="14" t="n">
        <v>6.7</v>
      </c>
      <c r="D16" s="20" t="n">
        <v>259.73</v>
      </c>
      <c r="E16" s="14" t="n">
        <v>8.7</v>
      </c>
      <c r="F16" s="20" t="n">
        <v>259.88</v>
      </c>
      <c r="G16" s="14" t="n">
        <v>12.5</v>
      </c>
      <c r="H16" s="20" t="n">
        <v>260.1</v>
      </c>
      <c r="I16" s="14" t="n">
        <v>15.7</v>
      </c>
      <c r="J16" s="20" t="n">
        <v>260.16</v>
      </c>
      <c r="K16" s="14" t="n">
        <v>19.9</v>
      </c>
      <c r="L16" s="20" t="n">
        <v>260.18</v>
      </c>
      <c r="M16" s="14" t="n">
        <v>26.3</v>
      </c>
      <c r="N16" s="20" t="n">
        <v>260.29</v>
      </c>
      <c r="O16" s="14" t="n">
        <v>32.1</v>
      </c>
      <c r="P16" s="20" t="n">
        <v>260.38</v>
      </c>
    </row>
    <row r="17" customFormat="false" ht="12.75" hidden="false" customHeight="false" outlineLevel="0" collapsed="false">
      <c r="A17" s="19" t="n">
        <v>0.419666</v>
      </c>
      <c r="B17" s="21" t="s">
        <v>9</v>
      </c>
      <c r="C17" s="14" t="n">
        <v>6.7</v>
      </c>
      <c r="D17" s="20" t="n">
        <v>259.9</v>
      </c>
      <c r="E17" s="14" t="n">
        <v>8.7</v>
      </c>
      <c r="F17" s="20" t="n">
        <v>260.03</v>
      </c>
      <c r="G17" s="14" t="n">
        <v>12.5</v>
      </c>
      <c r="H17" s="20" t="n">
        <v>260.12</v>
      </c>
      <c r="I17" s="14" t="n">
        <v>15.7</v>
      </c>
      <c r="J17" s="20" t="n">
        <v>260.18</v>
      </c>
      <c r="K17" s="14" t="n">
        <v>19.9</v>
      </c>
      <c r="L17" s="20" t="n">
        <v>260.21</v>
      </c>
      <c r="M17" s="14" t="n">
        <v>26.3</v>
      </c>
      <c r="N17" s="20" t="n">
        <v>260.32</v>
      </c>
      <c r="O17" s="14" t="n">
        <v>32.1</v>
      </c>
      <c r="P17" s="20" t="n">
        <v>260.4</v>
      </c>
    </row>
    <row r="18" customFormat="false" ht="12.75" hidden="false" customHeight="false" outlineLevel="0" collapsed="false">
      <c r="A18" s="19" t="n">
        <v>0.449111</v>
      </c>
      <c r="B18" s="21" t="s">
        <v>9</v>
      </c>
      <c r="C18" s="14" t="n">
        <v>6.7</v>
      </c>
      <c r="D18" s="20" t="n">
        <v>260</v>
      </c>
      <c r="E18" s="14" t="n">
        <v>8.7</v>
      </c>
      <c r="F18" s="20" t="n">
        <v>260.08</v>
      </c>
      <c r="G18" s="14" t="n">
        <v>12.5</v>
      </c>
      <c r="H18" s="20" t="n">
        <v>260.14</v>
      </c>
      <c r="I18" s="14" t="n">
        <v>15.7</v>
      </c>
      <c r="J18" s="20" t="n">
        <v>260.2</v>
      </c>
      <c r="K18" s="14" t="n">
        <v>19.9</v>
      </c>
      <c r="L18" s="20" t="n">
        <v>260.23</v>
      </c>
      <c r="M18" s="14" t="n">
        <v>26.3</v>
      </c>
      <c r="N18" s="20" t="n">
        <v>260.34</v>
      </c>
      <c r="O18" s="14" t="n">
        <v>32.1</v>
      </c>
      <c r="P18" s="20" t="n">
        <v>260.42</v>
      </c>
    </row>
    <row r="19" customFormat="false" ht="12.75" hidden="false" customHeight="false" outlineLevel="0" collapsed="false">
      <c r="A19" s="19" t="n">
        <v>0.478555</v>
      </c>
      <c r="B19" s="21" t="s">
        <v>9</v>
      </c>
      <c r="C19" s="14" t="n">
        <v>6.7</v>
      </c>
      <c r="D19" s="20" t="n">
        <v>260.03</v>
      </c>
      <c r="E19" s="14" t="n">
        <v>8.7</v>
      </c>
      <c r="F19" s="20" t="n">
        <v>260.1</v>
      </c>
      <c r="G19" s="14" t="n">
        <v>12.5</v>
      </c>
      <c r="H19" s="20" t="n">
        <v>260.16</v>
      </c>
      <c r="I19" s="14" t="n">
        <v>15.7</v>
      </c>
      <c r="J19" s="20" t="n">
        <v>260.21</v>
      </c>
      <c r="K19" s="14" t="n">
        <v>19.9</v>
      </c>
      <c r="L19" s="20" t="n">
        <v>260.25</v>
      </c>
      <c r="M19" s="14" t="n">
        <v>26.3</v>
      </c>
      <c r="N19" s="20" t="n">
        <v>260.35</v>
      </c>
      <c r="O19" s="14" t="n">
        <v>32.1</v>
      </c>
      <c r="P19" s="20" t="n">
        <v>260.44</v>
      </c>
    </row>
    <row r="20" customFormat="false" ht="12.75" hidden="false" customHeight="false" outlineLevel="0" collapsed="false">
      <c r="A20" s="19" t="n">
        <v>0.508</v>
      </c>
      <c r="B20" s="6"/>
      <c r="C20" s="14" t="n">
        <v>6.7</v>
      </c>
      <c r="D20" s="20" t="n">
        <v>260.04</v>
      </c>
      <c r="E20" s="14" t="n">
        <v>8.7</v>
      </c>
      <c r="F20" s="20" t="n">
        <v>260.11</v>
      </c>
      <c r="G20" s="14" t="n">
        <v>12.5</v>
      </c>
      <c r="H20" s="20" t="n">
        <v>260.17</v>
      </c>
      <c r="I20" s="14" t="n">
        <v>15.7</v>
      </c>
      <c r="J20" s="20" t="n">
        <v>260.22</v>
      </c>
      <c r="K20" s="14" t="n">
        <v>19.9</v>
      </c>
      <c r="L20" s="20" t="n">
        <v>260.27</v>
      </c>
      <c r="M20" s="14" t="n">
        <v>26.3</v>
      </c>
      <c r="N20" s="20" t="n">
        <v>260.37</v>
      </c>
      <c r="O20" s="14" t="n">
        <v>32.1</v>
      </c>
      <c r="P20" s="20" t="n">
        <v>260.45</v>
      </c>
    </row>
    <row r="21" customFormat="false" ht="12.75" hidden="false" customHeight="false" outlineLevel="0" collapsed="false">
      <c r="A21" s="19" t="n">
        <v>0.512</v>
      </c>
      <c r="C21" s="14" t="n">
        <v>6.7</v>
      </c>
      <c r="D21" s="20" t="n">
        <v>260.05</v>
      </c>
      <c r="E21" s="14" t="n">
        <v>8.7</v>
      </c>
      <c r="F21" s="20" t="n">
        <v>260.11</v>
      </c>
      <c r="G21" s="14" t="n">
        <v>12.5</v>
      </c>
      <c r="H21" s="20" t="n">
        <v>260.17</v>
      </c>
      <c r="I21" s="14" t="n">
        <v>15.7</v>
      </c>
      <c r="J21" s="20" t="n">
        <v>260.23</v>
      </c>
      <c r="K21" s="14" t="n">
        <v>19.9</v>
      </c>
      <c r="L21" s="20" t="n">
        <v>260.27</v>
      </c>
      <c r="M21" s="14" t="n">
        <v>26.3</v>
      </c>
      <c r="N21" s="20" t="n">
        <v>260.37</v>
      </c>
      <c r="O21" s="14" t="n">
        <v>32.1</v>
      </c>
      <c r="P21" s="20" t="n">
        <v>260.45</v>
      </c>
    </row>
    <row r="22" customFormat="false" ht="12.75" hidden="false" customHeight="false" outlineLevel="0" collapsed="false">
      <c r="A22" s="19" t="n">
        <v>0.515</v>
      </c>
      <c r="C22" s="14" t="n">
        <v>6.7</v>
      </c>
      <c r="D22" s="20" t="n">
        <v>260.05</v>
      </c>
      <c r="E22" s="14" t="n">
        <v>8.7</v>
      </c>
      <c r="F22" s="20" t="n">
        <v>260.11</v>
      </c>
      <c r="G22" s="14" t="n">
        <v>12.5</v>
      </c>
      <c r="H22" s="20" t="n">
        <v>260.17</v>
      </c>
      <c r="I22" s="14" t="n">
        <v>15.7</v>
      </c>
      <c r="J22" s="20" t="n">
        <v>260.23</v>
      </c>
      <c r="K22" s="14" t="n">
        <v>19.9</v>
      </c>
      <c r="L22" s="20" t="n">
        <v>260.27</v>
      </c>
      <c r="M22" s="14" t="n">
        <v>26.3</v>
      </c>
      <c r="N22" s="20" t="n">
        <v>260.37</v>
      </c>
      <c r="O22" s="14" t="n">
        <v>32.1</v>
      </c>
      <c r="P22" s="20" t="n">
        <v>260.45</v>
      </c>
    </row>
    <row r="23" customFormat="false" ht="12.75" hidden="false" customHeight="false" outlineLevel="0" collapsed="false">
      <c r="A23" s="19" t="n">
        <v>0.541857</v>
      </c>
      <c r="B23" s="21" t="s">
        <v>9</v>
      </c>
      <c r="C23" s="14" t="n">
        <v>6.7</v>
      </c>
      <c r="D23" s="20" t="n">
        <v>260.05</v>
      </c>
      <c r="E23" s="14" t="n">
        <v>8.7</v>
      </c>
      <c r="F23" s="20" t="n">
        <v>260.12</v>
      </c>
      <c r="G23" s="14" t="n">
        <v>12.5</v>
      </c>
      <c r="H23" s="20" t="n">
        <v>260.18</v>
      </c>
      <c r="I23" s="14" t="n">
        <v>15.7</v>
      </c>
      <c r="J23" s="20" t="n">
        <v>260.24</v>
      </c>
      <c r="K23" s="14" t="n">
        <v>19.9</v>
      </c>
      <c r="L23" s="20" t="n">
        <v>260.28</v>
      </c>
      <c r="M23" s="14" t="n">
        <v>26.3</v>
      </c>
      <c r="N23" s="20" t="n">
        <v>260.38</v>
      </c>
      <c r="O23" s="14" t="n">
        <v>32.1</v>
      </c>
      <c r="P23" s="20" t="n">
        <v>260.46</v>
      </c>
    </row>
    <row r="24" customFormat="false" ht="12.75" hidden="false" customHeight="false" outlineLevel="0" collapsed="false">
      <c r="A24" s="19" t="n">
        <v>0.568714</v>
      </c>
      <c r="B24" s="21" t="s">
        <v>9</v>
      </c>
      <c r="C24" s="14" t="n">
        <v>6.7</v>
      </c>
      <c r="D24" s="20" t="n">
        <v>260.06</v>
      </c>
      <c r="E24" s="14" t="n">
        <v>8.7</v>
      </c>
      <c r="F24" s="20" t="n">
        <v>260.13</v>
      </c>
      <c r="G24" s="14" t="n">
        <v>12.5</v>
      </c>
      <c r="H24" s="20" t="n">
        <v>260.19</v>
      </c>
      <c r="I24" s="14" t="n">
        <v>15.7</v>
      </c>
      <c r="J24" s="20" t="n">
        <v>260.25</v>
      </c>
      <c r="K24" s="14" t="n">
        <v>19.9</v>
      </c>
      <c r="L24" s="20" t="n">
        <v>260.29</v>
      </c>
      <c r="M24" s="14" t="n">
        <v>26.3</v>
      </c>
      <c r="N24" s="20" t="n">
        <v>260.39</v>
      </c>
      <c r="O24" s="14" t="n">
        <v>32.1</v>
      </c>
      <c r="P24" s="20" t="n">
        <v>260.47</v>
      </c>
    </row>
    <row r="25" customFormat="false" ht="12.75" hidden="false" customHeight="false" outlineLevel="0" collapsed="false">
      <c r="A25" s="19" t="n">
        <v>0.595571</v>
      </c>
      <c r="B25" s="21" t="s">
        <v>9</v>
      </c>
      <c r="C25" s="14" t="n">
        <v>6.7</v>
      </c>
      <c r="D25" s="20" t="n">
        <v>260.07</v>
      </c>
      <c r="E25" s="14" t="n">
        <v>8.7</v>
      </c>
      <c r="F25" s="20" t="n">
        <v>260.14</v>
      </c>
      <c r="G25" s="14" t="n">
        <v>12.5</v>
      </c>
      <c r="H25" s="20" t="n">
        <v>260.2</v>
      </c>
      <c r="I25" s="14" t="n">
        <v>15.7</v>
      </c>
      <c r="J25" s="20" t="n">
        <v>260.26</v>
      </c>
      <c r="K25" s="14" t="n">
        <v>19.9</v>
      </c>
      <c r="L25" s="20" t="n">
        <v>260.3</v>
      </c>
      <c r="M25" s="14" t="n">
        <v>26.3</v>
      </c>
      <c r="N25" s="20" t="n">
        <v>260.4</v>
      </c>
      <c r="O25" s="14" t="n">
        <v>32.1</v>
      </c>
      <c r="P25" s="20" t="n">
        <v>260.48</v>
      </c>
    </row>
    <row r="26" customFormat="false" ht="12.75" hidden="false" customHeight="false" outlineLevel="0" collapsed="false">
      <c r="A26" s="19" t="n">
        <v>0.622428</v>
      </c>
      <c r="B26" s="21" t="s">
        <v>9</v>
      </c>
      <c r="C26" s="14" t="n">
        <v>6.7</v>
      </c>
      <c r="D26" s="20" t="n">
        <v>260.08</v>
      </c>
      <c r="E26" s="14" t="n">
        <v>8.7</v>
      </c>
      <c r="F26" s="20" t="n">
        <v>260.15</v>
      </c>
      <c r="G26" s="14" t="n">
        <v>12.5</v>
      </c>
      <c r="H26" s="20" t="n">
        <v>260.21</v>
      </c>
      <c r="I26" s="14" t="n">
        <v>15.7</v>
      </c>
      <c r="J26" s="20" t="n">
        <v>260.27</v>
      </c>
      <c r="K26" s="14" t="n">
        <v>19.9</v>
      </c>
      <c r="L26" s="20" t="n">
        <v>260.32</v>
      </c>
      <c r="M26" s="14" t="n">
        <v>26.3</v>
      </c>
      <c r="N26" s="20" t="n">
        <v>260.41</v>
      </c>
      <c r="O26" s="14" t="n">
        <v>32.1</v>
      </c>
      <c r="P26" s="20" t="n">
        <v>260.49</v>
      </c>
    </row>
    <row r="27" customFormat="false" ht="12.75" hidden="false" customHeight="false" outlineLevel="0" collapsed="false">
      <c r="A27" s="19" t="n">
        <v>0.649285</v>
      </c>
      <c r="B27" s="21" t="s">
        <v>9</v>
      </c>
      <c r="C27" s="14" t="n">
        <v>6.7</v>
      </c>
      <c r="D27" s="20" t="n">
        <v>260.09</v>
      </c>
      <c r="E27" s="14" t="n">
        <v>8.7</v>
      </c>
      <c r="F27" s="20" t="n">
        <v>260.15</v>
      </c>
      <c r="G27" s="14" t="n">
        <v>12.5</v>
      </c>
      <c r="H27" s="20" t="n">
        <v>260.22</v>
      </c>
      <c r="I27" s="14" t="n">
        <v>15.7</v>
      </c>
      <c r="J27" s="20" t="n">
        <v>260.28</v>
      </c>
      <c r="K27" s="14" t="n">
        <v>19.9</v>
      </c>
      <c r="L27" s="20" t="n">
        <v>260.33</v>
      </c>
      <c r="M27" s="14" t="n">
        <v>26.3</v>
      </c>
      <c r="N27" s="20" t="n">
        <v>260.42</v>
      </c>
      <c r="O27" s="14" t="n">
        <v>32.1</v>
      </c>
      <c r="P27" s="20" t="n">
        <v>260.5</v>
      </c>
    </row>
    <row r="28" customFormat="false" ht="12.75" hidden="false" customHeight="false" outlineLevel="0" collapsed="false">
      <c r="A28" s="19" t="n">
        <v>0.676142</v>
      </c>
      <c r="B28" s="21" t="s">
        <v>9</v>
      </c>
      <c r="C28" s="14" t="n">
        <v>6.7</v>
      </c>
      <c r="D28" s="20" t="n">
        <v>260.1</v>
      </c>
      <c r="E28" s="14" t="n">
        <v>8.7</v>
      </c>
      <c r="F28" s="20" t="n">
        <v>260.16</v>
      </c>
      <c r="G28" s="14" t="n">
        <v>12.5</v>
      </c>
      <c r="H28" s="20" t="n">
        <v>260.23</v>
      </c>
      <c r="I28" s="14" t="n">
        <v>15.7</v>
      </c>
      <c r="J28" s="20" t="n">
        <v>260.29</v>
      </c>
      <c r="K28" s="14" t="n">
        <v>19.9</v>
      </c>
      <c r="L28" s="20" t="n">
        <v>260.34</v>
      </c>
      <c r="M28" s="14" t="n">
        <v>26.3</v>
      </c>
      <c r="N28" s="20" t="n">
        <v>260.43</v>
      </c>
      <c r="O28" s="14" t="n">
        <v>32.1</v>
      </c>
      <c r="P28" s="20" t="n">
        <v>260.51</v>
      </c>
    </row>
    <row r="29" customFormat="false" ht="12.75" hidden="false" customHeight="false" outlineLevel="0" collapsed="false">
      <c r="A29" s="19" t="n">
        <v>0.703</v>
      </c>
      <c r="C29" s="14" t="n">
        <v>6.7</v>
      </c>
      <c r="D29" s="20" t="n">
        <v>260.11</v>
      </c>
      <c r="E29" s="14" t="n">
        <v>8.7</v>
      </c>
      <c r="F29" s="20" t="n">
        <v>260.17</v>
      </c>
      <c r="G29" s="14" t="n">
        <v>12.5</v>
      </c>
      <c r="H29" s="20" t="n">
        <v>260.24</v>
      </c>
      <c r="I29" s="14" t="n">
        <v>15.7</v>
      </c>
      <c r="J29" s="20" t="n">
        <v>260.3</v>
      </c>
      <c r="K29" s="14" t="n">
        <v>19.9</v>
      </c>
      <c r="L29" s="20" t="n">
        <v>260.35</v>
      </c>
      <c r="M29" s="14" t="n">
        <v>26.3</v>
      </c>
      <c r="N29" s="20" t="n">
        <v>260.44</v>
      </c>
      <c r="O29" s="14" t="n">
        <v>32.1</v>
      </c>
      <c r="P29" s="20" t="n">
        <v>260.52</v>
      </c>
    </row>
    <row r="30" customFormat="false" ht="12.75" hidden="false" customHeight="false" outlineLevel="0" collapsed="false">
      <c r="A30" s="19" t="n">
        <v>0.706</v>
      </c>
      <c r="B30" s="6"/>
      <c r="C30" s="14" t="n">
        <v>6.7</v>
      </c>
      <c r="D30" s="20" t="n">
        <v>260.11</v>
      </c>
      <c r="E30" s="14" t="n">
        <v>8.7</v>
      </c>
      <c r="F30" s="20" t="n">
        <v>260.17</v>
      </c>
      <c r="G30" s="14" t="n">
        <v>12.5</v>
      </c>
      <c r="H30" s="20" t="n">
        <v>260.24</v>
      </c>
      <c r="I30" s="14" t="n">
        <v>15.7</v>
      </c>
      <c r="J30" s="20" t="n">
        <v>260.3</v>
      </c>
      <c r="K30" s="14" t="n">
        <v>19.9</v>
      </c>
      <c r="L30" s="20" t="n">
        <v>260.35</v>
      </c>
      <c r="M30" s="14" t="n">
        <v>26.3</v>
      </c>
      <c r="N30" s="20" t="n">
        <v>260.45</v>
      </c>
      <c r="O30" s="14" t="n">
        <v>32.1</v>
      </c>
      <c r="P30" s="20" t="n">
        <v>260.52</v>
      </c>
    </row>
    <row r="31" customFormat="false" ht="12.75" hidden="false" customHeight="false" outlineLevel="0" collapsed="false">
      <c r="A31" s="19" t="n">
        <v>0.72975</v>
      </c>
      <c r="B31" s="21" t="s">
        <v>9</v>
      </c>
      <c r="C31" s="14" t="n">
        <v>6.7</v>
      </c>
      <c r="D31" s="20" t="n">
        <v>260.14</v>
      </c>
      <c r="E31" s="14" t="n">
        <v>8.7</v>
      </c>
      <c r="F31" s="20" t="n">
        <v>260.2</v>
      </c>
      <c r="G31" s="14" t="n">
        <v>12.5</v>
      </c>
      <c r="H31" s="20" t="n">
        <v>260.27</v>
      </c>
      <c r="I31" s="14" t="n">
        <v>15.7</v>
      </c>
      <c r="J31" s="20" t="n">
        <v>260.32</v>
      </c>
      <c r="K31" s="14" t="n">
        <v>19.9</v>
      </c>
      <c r="L31" s="20" t="n">
        <v>260.37</v>
      </c>
      <c r="M31" s="14" t="n">
        <v>26.3</v>
      </c>
      <c r="N31" s="20" t="n">
        <v>260.46</v>
      </c>
      <c r="O31" s="14" t="n">
        <v>32.1</v>
      </c>
      <c r="P31" s="20" t="n">
        <v>260.54</v>
      </c>
    </row>
    <row r="32" customFormat="false" ht="12.75" hidden="false" customHeight="false" outlineLevel="0" collapsed="false">
      <c r="A32" s="19" t="n">
        <v>0.7535</v>
      </c>
      <c r="B32" s="21" t="s">
        <v>9</v>
      </c>
      <c r="C32" s="14" t="n">
        <v>6.7</v>
      </c>
      <c r="D32" s="20" t="n">
        <v>260.19</v>
      </c>
      <c r="E32" s="14" t="n">
        <v>8.7</v>
      </c>
      <c r="F32" s="20" t="n">
        <v>260.24</v>
      </c>
      <c r="G32" s="14" t="n">
        <v>12.5</v>
      </c>
      <c r="H32" s="20" t="n">
        <v>260.3</v>
      </c>
      <c r="I32" s="14" t="n">
        <v>15.7</v>
      </c>
      <c r="J32" s="20" t="n">
        <v>260.35</v>
      </c>
      <c r="K32" s="14" t="n">
        <v>19.9</v>
      </c>
      <c r="L32" s="20" t="n">
        <v>260.4</v>
      </c>
      <c r="M32" s="14" t="n">
        <v>26.3</v>
      </c>
      <c r="N32" s="20" t="n">
        <v>260.49</v>
      </c>
      <c r="O32" s="14" t="n">
        <v>32.1</v>
      </c>
      <c r="P32" s="20" t="n">
        <v>260.56</v>
      </c>
    </row>
    <row r="33" customFormat="false" ht="12.75" hidden="false" customHeight="false" outlineLevel="0" collapsed="false">
      <c r="A33" s="19" t="n">
        <v>0.77725</v>
      </c>
      <c r="B33" s="21" t="s">
        <v>9</v>
      </c>
      <c r="C33" s="14" t="n">
        <v>6.7</v>
      </c>
      <c r="D33" s="20" t="n">
        <v>260.23</v>
      </c>
      <c r="E33" s="14" t="n">
        <v>8.7</v>
      </c>
      <c r="F33" s="20" t="n">
        <v>260.28</v>
      </c>
      <c r="G33" s="14" t="n">
        <v>12.5</v>
      </c>
      <c r="H33" s="20" t="n">
        <v>260.35</v>
      </c>
      <c r="I33" s="14" t="n">
        <v>15.7</v>
      </c>
      <c r="J33" s="20" t="n">
        <v>260.39</v>
      </c>
      <c r="K33" s="14" t="n">
        <v>19.9</v>
      </c>
      <c r="L33" s="20" t="n">
        <v>260.44</v>
      </c>
      <c r="M33" s="14" t="n">
        <v>26.3</v>
      </c>
      <c r="N33" s="20" t="n">
        <v>260.51</v>
      </c>
      <c r="O33" s="14" t="n">
        <v>32.1</v>
      </c>
      <c r="P33" s="20" t="n">
        <v>260.58</v>
      </c>
    </row>
    <row r="34" customFormat="false" ht="12.75" hidden="false" customHeight="false" outlineLevel="0" collapsed="false">
      <c r="A34" s="19" t="n">
        <v>0.801</v>
      </c>
      <c r="B34" s="6"/>
      <c r="C34" s="14" t="n">
        <v>6.7</v>
      </c>
      <c r="D34" s="20" t="n">
        <v>260.27</v>
      </c>
      <c r="E34" s="14" t="n">
        <v>8.7</v>
      </c>
      <c r="F34" s="20" t="n">
        <v>260.33</v>
      </c>
      <c r="G34" s="14" t="n">
        <v>12.5</v>
      </c>
      <c r="H34" s="20" t="n">
        <v>260.39</v>
      </c>
      <c r="I34" s="14" t="n">
        <v>15.7</v>
      </c>
      <c r="J34" s="20" t="n">
        <v>260.43</v>
      </c>
      <c r="K34" s="14" t="n">
        <v>19.9</v>
      </c>
      <c r="L34" s="20" t="n">
        <v>260.48</v>
      </c>
      <c r="M34" s="14" t="n">
        <v>26.3</v>
      </c>
      <c r="N34" s="20" t="n">
        <v>260.55</v>
      </c>
      <c r="O34" s="14" t="n">
        <v>32.1</v>
      </c>
      <c r="P34" s="20" t="n">
        <v>260.61</v>
      </c>
    </row>
    <row r="35" customFormat="false" ht="12.75" hidden="false" customHeight="false" outlineLevel="0" collapsed="false">
      <c r="A35" s="19" t="n">
        <v>0.802</v>
      </c>
      <c r="C35" s="14" t="n">
        <v>6.7</v>
      </c>
      <c r="D35" s="20" t="n">
        <v>260.29</v>
      </c>
      <c r="E35" s="14" t="n">
        <v>8.7</v>
      </c>
      <c r="F35" s="20" t="n">
        <v>260.35</v>
      </c>
      <c r="G35" s="14" t="n">
        <v>12.5</v>
      </c>
      <c r="H35" s="20" t="n">
        <v>260.42</v>
      </c>
      <c r="I35" s="14" t="n">
        <v>15.7</v>
      </c>
      <c r="J35" s="20" t="n">
        <v>260.45</v>
      </c>
      <c r="K35" s="14" t="n">
        <v>19.9</v>
      </c>
      <c r="L35" s="20" t="n">
        <v>260.5</v>
      </c>
      <c r="M35" s="14" t="n">
        <v>26.3</v>
      </c>
      <c r="N35" s="20" t="n">
        <v>260.56</v>
      </c>
      <c r="O35" s="14" t="n">
        <v>32.1</v>
      </c>
      <c r="P35" s="20" t="n">
        <v>260.62</v>
      </c>
    </row>
    <row r="36" customFormat="false" ht="12.75" hidden="false" customHeight="false" outlineLevel="0" collapsed="false">
      <c r="A36" s="19" t="n">
        <v>0.803</v>
      </c>
      <c r="C36" s="14" t="n">
        <v>6.7</v>
      </c>
      <c r="D36" s="20" t="n">
        <v>260.29</v>
      </c>
      <c r="E36" s="14" t="n">
        <v>8.7</v>
      </c>
      <c r="F36" s="20" t="n">
        <v>260.35</v>
      </c>
      <c r="G36" s="14" t="n">
        <v>12.5</v>
      </c>
      <c r="H36" s="20" t="n">
        <v>260.42</v>
      </c>
      <c r="I36" s="14" t="n">
        <v>15.7</v>
      </c>
      <c r="J36" s="20" t="n">
        <v>260.45</v>
      </c>
      <c r="K36" s="14" t="n">
        <v>19.9</v>
      </c>
      <c r="L36" s="20" t="n">
        <v>260.5</v>
      </c>
      <c r="M36" s="14" t="n">
        <v>26.3</v>
      </c>
      <c r="N36" s="20" t="n">
        <v>260.56</v>
      </c>
      <c r="O36" s="14" t="n">
        <v>32.1</v>
      </c>
      <c r="P36" s="20" t="n">
        <v>260.62</v>
      </c>
    </row>
    <row r="37" customFormat="false" ht="12.75" hidden="false" customHeight="false" outlineLevel="0" collapsed="false">
      <c r="A37" s="19" t="n">
        <v>0.831875</v>
      </c>
      <c r="B37" s="21" t="s">
        <v>9</v>
      </c>
      <c r="C37" s="14" t="n">
        <v>6.7</v>
      </c>
      <c r="D37" s="20" t="n">
        <v>260.36</v>
      </c>
      <c r="E37" s="14" t="n">
        <v>8.7</v>
      </c>
      <c r="F37" s="20" t="n">
        <v>260.41</v>
      </c>
      <c r="G37" s="14" t="n">
        <v>12.5</v>
      </c>
      <c r="H37" s="20" t="n">
        <v>260.48</v>
      </c>
      <c r="I37" s="14" t="n">
        <v>15.7</v>
      </c>
      <c r="J37" s="20" t="n">
        <v>260.52</v>
      </c>
      <c r="K37" s="14" t="n">
        <v>19.9</v>
      </c>
      <c r="L37" s="20" t="n">
        <v>260.56</v>
      </c>
      <c r="M37" s="14" t="n">
        <v>26.3</v>
      </c>
      <c r="N37" s="20" t="n">
        <v>260.61</v>
      </c>
      <c r="O37" s="14" t="n">
        <v>32.1</v>
      </c>
      <c r="P37" s="20" t="n">
        <v>260.66</v>
      </c>
    </row>
    <row r="38" customFormat="false" ht="12.75" hidden="false" customHeight="false" outlineLevel="0" collapsed="false">
      <c r="A38" s="19" t="n">
        <v>0.86075</v>
      </c>
      <c r="B38" s="21" t="s">
        <v>9</v>
      </c>
      <c r="C38" s="14" t="n">
        <v>6.7</v>
      </c>
      <c r="D38" s="20" t="n">
        <v>260.45</v>
      </c>
      <c r="E38" s="14" t="n">
        <v>8.7</v>
      </c>
      <c r="F38" s="20" t="n">
        <v>260.5</v>
      </c>
      <c r="G38" s="14" t="n">
        <v>12.5</v>
      </c>
      <c r="H38" s="20" t="n">
        <v>260.55</v>
      </c>
      <c r="I38" s="14" t="n">
        <v>15.7</v>
      </c>
      <c r="J38" s="20" t="n">
        <v>260.58</v>
      </c>
      <c r="K38" s="14" t="n">
        <v>19.9</v>
      </c>
      <c r="L38" s="20" t="n">
        <v>260.62</v>
      </c>
      <c r="M38" s="14" t="n">
        <v>26.3</v>
      </c>
      <c r="N38" s="20" t="n">
        <v>260.67</v>
      </c>
      <c r="O38" s="14" t="n">
        <v>32.1</v>
      </c>
      <c r="P38" s="20" t="n">
        <v>260.72</v>
      </c>
    </row>
    <row r="39" customFormat="false" ht="12.75" hidden="false" customHeight="false" outlineLevel="0" collapsed="false">
      <c r="A39" s="19" t="n">
        <v>0.889625</v>
      </c>
      <c r="B39" s="21" t="s">
        <v>9</v>
      </c>
      <c r="C39" s="14" t="n">
        <v>6.7</v>
      </c>
      <c r="D39" s="20" t="n">
        <v>260.53</v>
      </c>
      <c r="E39" s="14" t="n">
        <v>8.7</v>
      </c>
      <c r="F39" s="20" t="n">
        <v>260.57</v>
      </c>
      <c r="G39" s="14" t="n">
        <v>12.5</v>
      </c>
      <c r="H39" s="20" t="n">
        <v>260.61</v>
      </c>
      <c r="I39" s="14" t="n">
        <v>15.7</v>
      </c>
      <c r="J39" s="20" t="n">
        <v>260.65</v>
      </c>
      <c r="K39" s="14" t="n">
        <v>19.9</v>
      </c>
      <c r="L39" s="20" t="n">
        <v>260.68</v>
      </c>
      <c r="M39" s="14" t="n">
        <v>26.3</v>
      </c>
      <c r="N39" s="20" t="n">
        <v>260.73</v>
      </c>
      <c r="O39" s="14" t="n">
        <v>32.1</v>
      </c>
      <c r="P39" s="20" t="n">
        <v>260.78</v>
      </c>
    </row>
    <row r="40" customFormat="false" ht="12.75" hidden="false" customHeight="false" outlineLevel="0" collapsed="false">
      <c r="A40" s="19" t="n">
        <v>0.9185</v>
      </c>
      <c r="B40" s="21" t="s">
        <v>9</v>
      </c>
      <c r="C40" s="14" t="n">
        <v>6.7</v>
      </c>
      <c r="D40" s="20" t="n">
        <v>260.59</v>
      </c>
      <c r="E40" s="14" t="n">
        <v>8.7</v>
      </c>
      <c r="F40" s="20" t="n">
        <v>260.62</v>
      </c>
      <c r="G40" s="14" t="n">
        <v>12.5</v>
      </c>
      <c r="H40" s="20" t="n">
        <v>260.67</v>
      </c>
      <c r="I40" s="14" t="n">
        <v>15.7</v>
      </c>
      <c r="J40" s="20" t="n">
        <v>260.71</v>
      </c>
      <c r="K40" s="14" t="n">
        <v>19.9</v>
      </c>
      <c r="L40" s="20" t="n">
        <v>260.74</v>
      </c>
      <c r="M40" s="14" t="n">
        <v>26.3</v>
      </c>
      <c r="N40" s="20" t="n">
        <v>260.79</v>
      </c>
      <c r="O40" s="14" t="n">
        <v>32.1</v>
      </c>
      <c r="P40" s="20" t="n">
        <v>260.84</v>
      </c>
    </row>
    <row r="41" customFormat="false" ht="12.75" hidden="false" customHeight="false" outlineLevel="0" collapsed="false">
      <c r="A41" s="19" t="n">
        <v>0.947375</v>
      </c>
      <c r="B41" s="21" t="s">
        <v>9</v>
      </c>
      <c r="C41" s="14" t="n">
        <v>6.7</v>
      </c>
      <c r="D41" s="20" t="n">
        <v>260.64</v>
      </c>
      <c r="E41" s="14" t="n">
        <v>8.7</v>
      </c>
      <c r="F41" s="20" t="n">
        <v>260.68</v>
      </c>
      <c r="G41" s="14" t="n">
        <v>12.5</v>
      </c>
      <c r="H41" s="20" t="n">
        <v>260.73</v>
      </c>
      <c r="I41" s="14" t="n">
        <v>15.7</v>
      </c>
      <c r="J41" s="20" t="n">
        <v>260.76</v>
      </c>
      <c r="K41" s="14" t="n">
        <v>19.9</v>
      </c>
      <c r="L41" s="20" t="n">
        <v>260.8</v>
      </c>
      <c r="M41" s="14" t="n">
        <v>26.3</v>
      </c>
      <c r="N41" s="20" t="n">
        <v>260.85</v>
      </c>
      <c r="O41" s="14" t="n">
        <v>32.1</v>
      </c>
      <c r="P41" s="20" t="n">
        <v>260.9</v>
      </c>
    </row>
    <row r="42" customFormat="false" ht="12.75" hidden="false" customHeight="false" outlineLevel="0" collapsed="false">
      <c r="A42" s="19" t="n">
        <v>0.97625</v>
      </c>
      <c r="B42" s="21" t="s">
        <v>9</v>
      </c>
      <c r="C42" s="14" t="n">
        <v>6.7</v>
      </c>
      <c r="D42" s="20" t="n">
        <v>260.69</v>
      </c>
      <c r="E42" s="14" t="n">
        <v>8.7</v>
      </c>
      <c r="F42" s="20" t="n">
        <v>260.73</v>
      </c>
      <c r="G42" s="14" t="n">
        <v>12.5</v>
      </c>
      <c r="H42" s="20" t="n">
        <v>260.78</v>
      </c>
      <c r="I42" s="14" t="n">
        <v>15.7</v>
      </c>
      <c r="J42" s="20" t="n">
        <v>260.82</v>
      </c>
      <c r="K42" s="14" t="n">
        <v>19.9</v>
      </c>
      <c r="L42" s="20" t="n">
        <v>260.86</v>
      </c>
      <c r="M42" s="14" t="n">
        <v>26.3</v>
      </c>
      <c r="N42" s="20" t="n">
        <v>260.91</v>
      </c>
      <c r="O42" s="14" t="n">
        <v>32.1</v>
      </c>
      <c r="P42" s="20" t="n">
        <v>260.95</v>
      </c>
    </row>
    <row r="43" customFormat="false" ht="12.75" hidden="false" customHeight="false" outlineLevel="0" collapsed="false">
      <c r="A43" s="19" t="n">
        <v>1.00512</v>
      </c>
      <c r="B43" s="21" t="s">
        <v>9</v>
      </c>
      <c r="C43" s="14" t="n">
        <v>6.7</v>
      </c>
      <c r="D43" s="20" t="n">
        <v>260.74</v>
      </c>
      <c r="E43" s="14" t="n">
        <v>8.7</v>
      </c>
      <c r="F43" s="20" t="n">
        <v>260.77</v>
      </c>
      <c r="G43" s="14" t="n">
        <v>12.5</v>
      </c>
      <c r="H43" s="20" t="n">
        <v>260.83</v>
      </c>
      <c r="I43" s="14" t="n">
        <v>15.7</v>
      </c>
      <c r="J43" s="20" t="n">
        <v>260.86</v>
      </c>
      <c r="K43" s="14" t="n">
        <v>19.9</v>
      </c>
      <c r="L43" s="20" t="n">
        <v>260.91</v>
      </c>
      <c r="M43" s="14" t="n">
        <v>26.3</v>
      </c>
      <c r="N43" s="20" t="n">
        <v>260.96</v>
      </c>
      <c r="O43" s="14" t="n">
        <v>32.1</v>
      </c>
      <c r="P43" s="20" t="n">
        <v>261.01</v>
      </c>
    </row>
    <row r="44" customFormat="false" ht="12.75" hidden="false" customHeight="false" outlineLevel="0" collapsed="false">
      <c r="A44" s="19" t="n">
        <v>1.034</v>
      </c>
      <c r="C44" s="14" t="n">
        <v>6.7</v>
      </c>
      <c r="D44" s="20" t="n">
        <v>260.77</v>
      </c>
      <c r="E44" s="14" t="n">
        <v>8.7</v>
      </c>
      <c r="F44" s="20" t="n">
        <v>260.81</v>
      </c>
      <c r="G44" s="14" t="n">
        <v>12.5</v>
      </c>
      <c r="H44" s="20" t="n">
        <v>260.87</v>
      </c>
      <c r="I44" s="14" t="n">
        <v>15.7</v>
      </c>
      <c r="J44" s="20" t="n">
        <v>260.91</v>
      </c>
      <c r="K44" s="14" t="n">
        <v>19.9</v>
      </c>
      <c r="L44" s="20" t="n">
        <v>260.95</v>
      </c>
      <c r="M44" s="14" t="n">
        <v>26.3</v>
      </c>
      <c r="N44" s="20" t="n">
        <v>261.01</v>
      </c>
      <c r="O44" s="14" t="n">
        <v>32.1</v>
      </c>
      <c r="P44" s="20" t="n">
        <v>261.06</v>
      </c>
    </row>
    <row r="45" customFormat="false" ht="12.75" hidden="false" customHeight="false" outlineLevel="0" collapsed="false">
      <c r="A45" s="19" t="n">
        <v>1.06384</v>
      </c>
      <c r="B45" s="21" t="s">
        <v>9</v>
      </c>
      <c r="C45" s="14" t="n">
        <v>6.1</v>
      </c>
      <c r="D45" s="20" t="n">
        <v>260.81</v>
      </c>
      <c r="E45" s="14" t="n">
        <v>7.9</v>
      </c>
      <c r="F45" s="20" t="n">
        <v>260.86</v>
      </c>
      <c r="G45" s="14" t="n">
        <v>11.4</v>
      </c>
      <c r="H45" s="20" t="n">
        <v>260.92</v>
      </c>
      <c r="I45" s="14" t="n">
        <v>14.4</v>
      </c>
      <c r="J45" s="20" t="n">
        <v>260.96</v>
      </c>
      <c r="K45" s="14" t="n">
        <v>18.2</v>
      </c>
      <c r="L45" s="20" t="n">
        <v>261.01</v>
      </c>
      <c r="M45" s="14" t="n">
        <v>24.1</v>
      </c>
      <c r="N45" s="20" t="n">
        <v>261.07</v>
      </c>
      <c r="O45" s="14" t="n">
        <v>29.4</v>
      </c>
      <c r="P45" s="20" t="n">
        <v>261.11</v>
      </c>
    </row>
    <row r="46" customFormat="false" ht="12.75" hidden="false" customHeight="false" outlineLevel="0" collapsed="false">
      <c r="A46" s="19" t="n">
        <v>1.09369</v>
      </c>
      <c r="B46" s="21" t="s">
        <v>9</v>
      </c>
      <c r="C46" s="14" t="n">
        <v>6.1</v>
      </c>
      <c r="D46" s="20" t="n">
        <v>260.87</v>
      </c>
      <c r="E46" s="14" t="n">
        <v>7.9</v>
      </c>
      <c r="F46" s="20" t="n">
        <v>260.91</v>
      </c>
      <c r="G46" s="14" t="n">
        <v>11.4</v>
      </c>
      <c r="H46" s="20" t="n">
        <v>260.98</v>
      </c>
      <c r="I46" s="14" t="n">
        <v>14.4</v>
      </c>
      <c r="J46" s="20" t="n">
        <v>261.02</v>
      </c>
      <c r="K46" s="14" t="n">
        <v>18.2</v>
      </c>
      <c r="L46" s="20" t="n">
        <v>261.07</v>
      </c>
      <c r="M46" s="14" t="n">
        <v>24.1</v>
      </c>
      <c r="N46" s="20" t="n">
        <v>261.13</v>
      </c>
      <c r="O46" s="14" t="n">
        <v>29.4</v>
      </c>
      <c r="P46" s="20" t="n">
        <v>261.18</v>
      </c>
    </row>
    <row r="47" customFormat="false" ht="12.75" hidden="false" customHeight="false" outlineLevel="0" collapsed="false">
      <c r="A47" s="19" t="n">
        <v>1.12353</v>
      </c>
      <c r="B47" s="21" t="s">
        <v>9</v>
      </c>
      <c r="C47" s="14" t="n">
        <v>6.1</v>
      </c>
      <c r="D47" s="20" t="n">
        <v>260.94</v>
      </c>
      <c r="E47" s="14" t="n">
        <v>7.9</v>
      </c>
      <c r="F47" s="20" t="n">
        <v>260.99</v>
      </c>
      <c r="G47" s="14" t="n">
        <v>11.4</v>
      </c>
      <c r="H47" s="20" t="n">
        <v>261.06</v>
      </c>
      <c r="I47" s="14" t="n">
        <v>14.4</v>
      </c>
      <c r="J47" s="20" t="n">
        <v>261.1</v>
      </c>
      <c r="K47" s="14" t="n">
        <v>18.2</v>
      </c>
      <c r="L47" s="20" t="n">
        <v>261.15</v>
      </c>
      <c r="M47" s="14" t="n">
        <v>24.1</v>
      </c>
      <c r="N47" s="20" t="n">
        <v>261.21</v>
      </c>
      <c r="O47" s="14" t="n">
        <v>29.4</v>
      </c>
      <c r="P47" s="20" t="n">
        <v>261.26</v>
      </c>
    </row>
    <row r="48" customFormat="false" ht="12.75" hidden="false" customHeight="false" outlineLevel="0" collapsed="false">
      <c r="A48" s="19" t="n">
        <v>1.15338</v>
      </c>
      <c r="B48" s="21" t="s">
        <v>9</v>
      </c>
      <c r="C48" s="14" t="n">
        <v>6.1</v>
      </c>
      <c r="D48" s="20" t="n">
        <v>261.02</v>
      </c>
      <c r="E48" s="14" t="n">
        <v>7.9</v>
      </c>
      <c r="F48" s="20" t="n">
        <v>261.07</v>
      </c>
      <c r="G48" s="14" t="n">
        <v>11.4</v>
      </c>
      <c r="H48" s="20" t="n">
        <v>261.14</v>
      </c>
      <c r="I48" s="14" t="n">
        <v>14.4</v>
      </c>
      <c r="J48" s="20" t="n">
        <v>261.18</v>
      </c>
      <c r="K48" s="14" t="n">
        <v>18.2</v>
      </c>
      <c r="L48" s="20" t="n">
        <v>261.23</v>
      </c>
      <c r="M48" s="14" t="n">
        <v>24.1</v>
      </c>
      <c r="N48" s="20" t="n">
        <v>261.29</v>
      </c>
      <c r="O48" s="14" t="n">
        <v>29.4</v>
      </c>
      <c r="P48" s="20" t="n">
        <v>261.34</v>
      </c>
    </row>
    <row r="49" customFormat="false" ht="12.75" hidden="false" customHeight="false" outlineLevel="0" collapsed="false">
      <c r="A49" s="19" t="n">
        <v>1.18323</v>
      </c>
      <c r="B49" s="21" t="s">
        <v>9</v>
      </c>
      <c r="C49" s="14" t="n">
        <v>6.1</v>
      </c>
      <c r="D49" s="20" t="n">
        <v>261.1</v>
      </c>
      <c r="E49" s="14" t="n">
        <v>7.9</v>
      </c>
      <c r="F49" s="20" t="n">
        <v>261.15</v>
      </c>
      <c r="G49" s="14" t="n">
        <v>11.4</v>
      </c>
      <c r="H49" s="20" t="n">
        <v>261.22</v>
      </c>
      <c r="I49" s="14" t="n">
        <v>14.4</v>
      </c>
      <c r="J49" s="20" t="n">
        <v>261.27</v>
      </c>
      <c r="K49" s="14" t="n">
        <v>18.2</v>
      </c>
      <c r="L49" s="20" t="n">
        <v>261.32</v>
      </c>
      <c r="M49" s="14" t="n">
        <v>24.1</v>
      </c>
      <c r="N49" s="20" t="n">
        <v>261.38</v>
      </c>
      <c r="O49" s="14" t="n">
        <v>29.4</v>
      </c>
      <c r="P49" s="20" t="n">
        <v>261.43</v>
      </c>
    </row>
    <row r="50" customFormat="false" ht="12.75" hidden="false" customHeight="false" outlineLevel="0" collapsed="false">
      <c r="A50" s="19" t="n">
        <v>1.21307</v>
      </c>
      <c r="B50" s="21" t="s">
        <v>9</v>
      </c>
      <c r="C50" s="14" t="n">
        <v>6.1</v>
      </c>
      <c r="D50" s="20" t="n">
        <v>261.17</v>
      </c>
      <c r="E50" s="14" t="n">
        <v>7.9</v>
      </c>
      <c r="F50" s="20" t="n">
        <v>261.23</v>
      </c>
      <c r="G50" s="14" t="n">
        <v>11.4</v>
      </c>
      <c r="H50" s="20" t="n">
        <v>261.3</v>
      </c>
      <c r="I50" s="14" t="n">
        <v>14.4</v>
      </c>
      <c r="J50" s="20" t="n">
        <v>261.35</v>
      </c>
      <c r="K50" s="14" t="n">
        <v>18.2</v>
      </c>
      <c r="L50" s="20" t="n">
        <v>261.4</v>
      </c>
      <c r="M50" s="14" t="n">
        <v>24.1</v>
      </c>
      <c r="N50" s="20" t="n">
        <v>261.47</v>
      </c>
      <c r="O50" s="14" t="n">
        <v>29.4</v>
      </c>
      <c r="P50" s="20" t="n">
        <v>261.52</v>
      </c>
    </row>
    <row r="51" customFormat="false" ht="12.75" hidden="false" customHeight="false" outlineLevel="0" collapsed="false">
      <c r="A51" s="19" t="n">
        <v>1.24292</v>
      </c>
      <c r="B51" s="21" t="s">
        <v>9</v>
      </c>
      <c r="C51" s="14" t="n">
        <v>6.1</v>
      </c>
      <c r="D51" s="20" t="n">
        <v>261.24</v>
      </c>
      <c r="E51" s="14" t="n">
        <v>7.9</v>
      </c>
      <c r="F51" s="20" t="n">
        <v>261.3</v>
      </c>
      <c r="G51" s="14" t="n">
        <v>11.4</v>
      </c>
      <c r="H51" s="20" t="n">
        <v>261.38</v>
      </c>
      <c r="I51" s="14" t="n">
        <v>14.4</v>
      </c>
      <c r="J51" s="20" t="n">
        <v>261.43</v>
      </c>
      <c r="K51" s="14" t="n">
        <v>18.2</v>
      </c>
      <c r="L51" s="20" t="n">
        <v>261.49</v>
      </c>
      <c r="M51" s="14" t="n">
        <v>24.1</v>
      </c>
      <c r="N51" s="20" t="n">
        <v>261.55</v>
      </c>
      <c r="O51" s="14" t="n">
        <v>29.4</v>
      </c>
      <c r="P51" s="20" t="n">
        <v>261.61</v>
      </c>
    </row>
    <row r="52" customFormat="false" ht="12.75" hidden="false" customHeight="false" outlineLevel="0" collapsed="false">
      <c r="A52" s="19" t="n">
        <v>1.27276</v>
      </c>
      <c r="B52" s="21" t="s">
        <v>9</v>
      </c>
      <c r="C52" s="14" t="n">
        <v>6.1</v>
      </c>
      <c r="D52" s="20" t="n">
        <v>261.31</v>
      </c>
      <c r="E52" s="14" t="n">
        <v>7.9</v>
      </c>
      <c r="F52" s="20" t="n">
        <v>261.37</v>
      </c>
      <c r="G52" s="14" t="n">
        <v>11.4</v>
      </c>
      <c r="H52" s="20" t="n">
        <v>261.46</v>
      </c>
      <c r="I52" s="14" t="n">
        <v>14.4</v>
      </c>
      <c r="J52" s="20" t="n">
        <v>261.51</v>
      </c>
      <c r="K52" s="14" t="n">
        <v>18.2</v>
      </c>
      <c r="L52" s="20" t="n">
        <v>261.57</v>
      </c>
      <c r="M52" s="14" t="n">
        <v>24.1</v>
      </c>
      <c r="N52" s="20" t="n">
        <v>261.64</v>
      </c>
      <c r="O52" s="14" t="n">
        <v>29.4</v>
      </c>
      <c r="P52" s="20" t="n">
        <v>261.69</v>
      </c>
    </row>
    <row r="53" customFormat="false" ht="12.75" hidden="false" customHeight="false" outlineLevel="0" collapsed="false">
      <c r="A53" s="19" t="n">
        <v>1.30261</v>
      </c>
      <c r="B53" s="21" t="s">
        <v>9</v>
      </c>
      <c r="C53" s="14" t="n">
        <v>6.1</v>
      </c>
      <c r="D53" s="20" t="n">
        <v>261.37</v>
      </c>
      <c r="E53" s="14" t="n">
        <v>7.9</v>
      </c>
      <c r="F53" s="20" t="n">
        <v>261.44</v>
      </c>
      <c r="G53" s="14" t="n">
        <v>11.4</v>
      </c>
      <c r="H53" s="20" t="n">
        <v>261.53</v>
      </c>
      <c r="I53" s="14" t="n">
        <v>14.4</v>
      </c>
      <c r="J53" s="20" t="n">
        <v>261.59</v>
      </c>
      <c r="K53" s="14" t="n">
        <v>18.2</v>
      </c>
      <c r="L53" s="20" t="n">
        <v>261.65</v>
      </c>
      <c r="M53" s="14" t="n">
        <v>24.1</v>
      </c>
      <c r="N53" s="20" t="n">
        <v>261.72</v>
      </c>
      <c r="O53" s="14" t="n">
        <v>29.4</v>
      </c>
      <c r="P53" s="20" t="n">
        <v>261.78</v>
      </c>
    </row>
    <row r="54" customFormat="false" ht="12.75" hidden="false" customHeight="false" outlineLevel="0" collapsed="false">
      <c r="A54" s="19" t="n">
        <v>1.33246</v>
      </c>
      <c r="B54" s="21" t="s">
        <v>9</v>
      </c>
      <c r="C54" s="14" t="n">
        <v>6.1</v>
      </c>
      <c r="D54" s="20" t="n">
        <v>261.43</v>
      </c>
      <c r="E54" s="14" t="n">
        <v>7.9</v>
      </c>
      <c r="F54" s="20" t="n">
        <v>261.5</v>
      </c>
      <c r="G54" s="14" t="n">
        <v>11.4</v>
      </c>
      <c r="H54" s="20" t="n">
        <v>261.6</v>
      </c>
      <c r="I54" s="14" t="n">
        <v>14.4</v>
      </c>
      <c r="J54" s="20" t="n">
        <v>261.66</v>
      </c>
      <c r="K54" s="14" t="n">
        <v>18.2</v>
      </c>
      <c r="L54" s="20" t="n">
        <v>261.73</v>
      </c>
      <c r="M54" s="14" t="n">
        <v>24.1</v>
      </c>
      <c r="N54" s="20" t="n">
        <v>261.81</v>
      </c>
      <c r="O54" s="14" t="n">
        <v>29.4</v>
      </c>
      <c r="P54" s="20" t="n">
        <v>261.87</v>
      </c>
    </row>
    <row r="55" customFormat="false" ht="12.75" hidden="false" customHeight="false" outlineLevel="0" collapsed="false">
      <c r="A55" s="19" t="n">
        <v>1.3623</v>
      </c>
      <c r="B55" s="21" t="s">
        <v>9</v>
      </c>
      <c r="C55" s="14" t="n">
        <v>6.1</v>
      </c>
      <c r="D55" s="20" t="n">
        <v>261.48</v>
      </c>
      <c r="E55" s="14" t="n">
        <v>7.9</v>
      </c>
      <c r="F55" s="20" t="n">
        <v>261.56</v>
      </c>
      <c r="G55" s="14" t="n">
        <v>11.4</v>
      </c>
      <c r="H55" s="20" t="n">
        <v>261.67</v>
      </c>
      <c r="I55" s="14" t="n">
        <v>14.4</v>
      </c>
      <c r="J55" s="20" t="n">
        <v>261.74</v>
      </c>
      <c r="K55" s="14" t="n">
        <v>18.2</v>
      </c>
      <c r="L55" s="20" t="n">
        <v>261.8</v>
      </c>
      <c r="M55" s="14" t="n">
        <v>24.1</v>
      </c>
      <c r="N55" s="20" t="n">
        <v>261.89</v>
      </c>
      <c r="O55" s="14" t="n">
        <v>29.4</v>
      </c>
      <c r="P55" s="20" t="n">
        <v>261.95</v>
      </c>
    </row>
    <row r="56" customFormat="false" ht="12.75" hidden="false" customHeight="false" outlineLevel="0" collapsed="false">
      <c r="A56" s="19" t="n">
        <v>1.39215</v>
      </c>
      <c r="B56" s="21" t="s">
        <v>9</v>
      </c>
      <c r="C56" s="14" t="n">
        <v>6.1</v>
      </c>
      <c r="D56" s="20" t="n">
        <v>261.52</v>
      </c>
      <c r="E56" s="14" t="n">
        <v>7.9</v>
      </c>
      <c r="F56" s="20" t="n">
        <v>261.62</v>
      </c>
      <c r="G56" s="14" t="n">
        <v>11.4</v>
      </c>
      <c r="H56" s="20" t="n">
        <v>261.74</v>
      </c>
      <c r="I56" s="14" t="n">
        <v>14.4</v>
      </c>
      <c r="J56" s="20" t="n">
        <v>261.81</v>
      </c>
      <c r="K56" s="14" t="n">
        <v>18.2</v>
      </c>
      <c r="L56" s="20" t="n">
        <v>261.88</v>
      </c>
      <c r="M56" s="14" t="n">
        <v>24.1</v>
      </c>
      <c r="N56" s="20" t="n">
        <v>261.97</v>
      </c>
      <c r="O56" s="14" t="n">
        <v>29.4</v>
      </c>
      <c r="P56" s="20" t="n">
        <v>262.04</v>
      </c>
    </row>
    <row r="57" customFormat="false" ht="12.75" hidden="false" customHeight="false" outlineLevel="0" collapsed="false">
      <c r="A57" s="19" t="n">
        <v>1.422</v>
      </c>
      <c r="C57" s="14" t="n">
        <v>6.1</v>
      </c>
      <c r="D57" s="20" t="n">
        <v>261.57</v>
      </c>
      <c r="E57" s="14" t="n">
        <v>7.9</v>
      </c>
      <c r="F57" s="20" t="n">
        <v>261.67</v>
      </c>
      <c r="G57" s="14" t="n">
        <v>11.4</v>
      </c>
      <c r="H57" s="20" t="n">
        <v>261.8</v>
      </c>
      <c r="I57" s="14" t="n">
        <v>14.4</v>
      </c>
      <c r="J57" s="20" t="n">
        <v>261.88</v>
      </c>
      <c r="K57" s="14" t="n">
        <v>18.2</v>
      </c>
      <c r="L57" s="20" t="n">
        <v>261.95</v>
      </c>
      <c r="M57" s="14" t="n">
        <v>24.1</v>
      </c>
      <c r="N57" s="20" t="n">
        <v>262.05</v>
      </c>
      <c r="O57" s="14" t="n">
        <v>29.4</v>
      </c>
      <c r="P57" s="20" t="n">
        <v>262.12</v>
      </c>
    </row>
    <row r="58" customFormat="false" ht="12.75" hidden="false" customHeight="false" outlineLevel="0" collapsed="false">
      <c r="A58" s="19" t="n">
        <v>1.4518</v>
      </c>
      <c r="B58" s="21" t="s">
        <v>9</v>
      </c>
      <c r="C58" s="14" t="n">
        <v>6.1</v>
      </c>
      <c r="D58" s="20" t="n">
        <v>261.61</v>
      </c>
      <c r="E58" s="14" t="n">
        <v>7.9</v>
      </c>
      <c r="F58" s="20" t="n">
        <v>261.72</v>
      </c>
      <c r="G58" s="14" t="n">
        <v>11.4</v>
      </c>
      <c r="H58" s="20" t="n">
        <v>261.86</v>
      </c>
      <c r="I58" s="14" t="n">
        <v>14.4</v>
      </c>
      <c r="J58" s="20" t="n">
        <v>261.94</v>
      </c>
      <c r="K58" s="14" t="n">
        <v>18.2</v>
      </c>
      <c r="L58" s="20" t="n">
        <v>262.02</v>
      </c>
      <c r="M58" s="14" t="n">
        <v>24.1</v>
      </c>
      <c r="N58" s="20" t="n">
        <v>262.12</v>
      </c>
      <c r="O58" s="14" t="n">
        <v>29.4</v>
      </c>
      <c r="P58" s="20" t="n">
        <v>262.2</v>
      </c>
    </row>
    <row r="59" customFormat="false" ht="12.75" hidden="false" customHeight="false" outlineLevel="0" collapsed="false">
      <c r="A59" s="19" t="n">
        <v>1.4816</v>
      </c>
      <c r="B59" s="21" t="s">
        <v>9</v>
      </c>
      <c r="C59" s="14" t="n">
        <v>6.1</v>
      </c>
      <c r="D59" s="20" t="n">
        <v>261.67</v>
      </c>
      <c r="E59" s="14" t="n">
        <v>7.9</v>
      </c>
      <c r="F59" s="20" t="n">
        <v>261.79</v>
      </c>
      <c r="G59" s="14" t="n">
        <v>11.4</v>
      </c>
      <c r="H59" s="20" t="n">
        <v>261.95</v>
      </c>
      <c r="I59" s="14" t="n">
        <v>14.4</v>
      </c>
      <c r="J59" s="20" t="n">
        <v>262.03</v>
      </c>
      <c r="K59" s="14" t="n">
        <v>18.2</v>
      </c>
      <c r="L59" s="20" t="n">
        <v>262.12</v>
      </c>
      <c r="M59" s="14" t="n">
        <v>24.1</v>
      </c>
      <c r="N59" s="20" t="n">
        <v>262.23</v>
      </c>
      <c r="O59" s="14" t="n">
        <v>29.4</v>
      </c>
      <c r="P59" s="20" t="n">
        <v>262.31</v>
      </c>
    </row>
    <row r="60" customFormat="false" ht="12.75" hidden="false" customHeight="false" outlineLevel="0" collapsed="false">
      <c r="A60" s="19" t="n">
        <v>1.5114</v>
      </c>
      <c r="B60" s="21" t="s">
        <v>9</v>
      </c>
      <c r="C60" s="14" t="n">
        <v>6.1</v>
      </c>
      <c r="D60" s="20" t="n">
        <v>261.75</v>
      </c>
      <c r="E60" s="14" t="n">
        <v>7.9</v>
      </c>
      <c r="F60" s="20" t="n">
        <v>261.88</v>
      </c>
      <c r="G60" s="14" t="n">
        <v>11.4</v>
      </c>
      <c r="H60" s="20" t="n">
        <v>262.05</v>
      </c>
      <c r="I60" s="14" t="n">
        <v>14.4</v>
      </c>
      <c r="J60" s="20" t="n">
        <v>262.15</v>
      </c>
      <c r="K60" s="14" t="n">
        <v>18.2</v>
      </c>
      <c r="L60" s="20" t="n">
        <v>262.24</v>
      </c>
      <c r="M60" s="14" t="n">
        <v>24.1</v>
      </c>
      <c r="N60" s="20" t="n">
        <v>262.35</v>
      </c>
      <c r="O60" s="14" t="n">
        <v>29.4</v>
      </c>
      <c r="P60" s="20" t="n">
        <v>262.43</v>
      </c>
    </row>
    <row r="61" customFormat="false" ht="12.75" hidden="false" customHeight="false" outlineLevel="0" collapsed="false">
      <c r="A61" s="19" t="n">
        <v>1.5412</v>
      </c>
      <c r="B61" s="21" t="s">
        <v>9</v>
      </c>
      <c r="C61" s="14" t="n">
        <v>6.1</v>
      </c>
      <c r="D61" s="20" t="n">
        <v>261.85</v>
      </c>
      <c r="E61" s="14" t="n">
        <v>7.9</v>
      </c>
      <c r="F61" s="20" t="n">
        <v>261.98</v>
      </c>
      <c r="G61" s="14" t="n">
        <v>11.4</v>
      </c>
      <c r="H61" s="20" t="n">
        <v>262.17</v>
      </c>
      <c r="I61" s="14" t="n">
        <v>14.4</v>
      </c>
      <c r="J61" s="20" t="n">
        <v>262.28</v>
      </c>
      <c r="K61" s="14" t="n">
        <v>18.2</v>
      </c>
      <c r="L61" s="20" t="n">
        <v>262.37</v>
      </c>
      <c r="M61" s="14" t="n">
        <v>24.1</v>
      </c>
      <c r="N61" s="20" t="n">
        <v>262.47</v>
      </c>
      <c r="O61" s="14" t="n">
        <v>29.4</v>
      </c>
      <c r="P61" s="20" t="n">
        <v>262.55</v>
      </c>
    </row>
    <row r="62" customFormat="false" ht="12.75" hidden="false" customHeight="false" outlineLevel="0" collapsed="false">
      <c r="A62" s="19" t="n">
        <v>1.571</v>
      </c>
      <c r="B62" s="21" t="s">
        <v>9</v>
      </c>
      <c r="C62" s="14" t="n">
        <v>6.1</v>
      </c>
      <c r="D62" s="20" t="n">
        <v>261.95</v>
      </c>
      <c r="E62" s="14" t="n">
        <v>7.9</v>
      </c>
      <c r="F62" s="20" t="n">
        <v>262.09</v>
      </c>
      <c r="G62" s="14" t="n">
        <v>11.4</v>
      </c>
      <c r="H62" s="20" t="n">
        <v>262.3</v>
      </c>
      <c r="I62" s="14" t="n">
        <v>14.4</v>
      </c>
      <c r="J62" s="20" t="n">
        <v>262.4</v>
      </c>
      <c r="K62" s="14" t="n">
        <v>18.2</v>
      </c>
      <c r="L62" s="20" t="n">
        <v>262.49</v>
      </c>
      <c r="M62" s="14" t="n">
        <v>24.1</v>
      </c>
      <c r="N62" s="20" t="n">
        <v>262.6</v>
      </c>
      <c r="O62" s="14" t="n">
        <v>29.4</v>
      </c>
      <c r="P62" s="20" t="n">
        <v>262.68</v>
      </c>
    </row>
    <row r="63" customFormat="false" ht="12.75" hidden="false" customHeight="false" outlineLevel="0" collapsed="false">
      <c r="A63" s="19" t="n">
        <v>1.6008</v>
      </c>
      <c r="B63" s="21" t="s">
        <v>9</v>
      </c>
      <c r="C63" s="14" t="n">
        <v>6.1</v>
      </c>
      <c r="D63" s="20" t="n">
        <v>262.05</v>
      </c>
      <c r="E63" s="14" t="n">
        <v>7.9</v>
      </c>
      <c r="F63" s="20" t="n">
        <v>262.2</v>
      </c>
      <c r="G63" s="14" t="n">
        <v>11.4</v>
      </c>
      <c r="H63" s="20" t="n">
        <v>262.42</v>
      </c>
      <c r="I63" s="14" t="n">
        <v>14.4</v>
      </c>
      <c r="J63" s="20" t="n">
        <v>262.53</v>
      </c>
      <c r="K63" s="14" t="n">
        <v>18.2</v>
      </c>
      <c r="L63" s="20" t="n">
        <v>262.62</v>
      </c>
      <c r="M63" s="14" t="n">
        <v>24.1</v>
      </c>
      <c r="N63" s="20" t="n">
        <v>262.73</v>
      </c>
      <c r="O63" s="14" t="n">
        <v>29.4</v>
      </c>
      <c r="P63" s="20" t="n">
        <v>262.81</v>
      </c>
    </row>
    <row r="64" customFormat="false" ht="12.75" hidden="false" customHeight="false" outlineLevel="0" collapsed="false">
      <c r="A64" s="19" t="n">
        <v>1.6306</v>
      </c>
      <c r="B64" s="21" t="s">
        <v>9</v>
      </c>
      <c r="C64" s="14" t="n">
        <v>6.1</v>
      </c>
      <c r="D64" s="20" t="n">
        <v>262.15</v>
      </c>
      <c r="E64" s="14" t="n">
        <v>7.9</v>
      </c>
      <c r="F64" s="20" t="n">
        <v>262.3</v>
      </c>
      <c r="G64" s="14" t="n">
        <v>11.4</v>
      </c>
      <c r="H64" s="20" t="n">
        <v>262.53</v>
      </c>
      <c r="I64" s="14" t="n">
        <v>14.4</v>
      </c>
      <c r="J64" s="20" t="n">
        <v>262.65</v>
      </c>
      <c r="K64" s="14" t="n">
        <v>18.2</v>
      </c>
      <c r="L64" s="20" t="n">
        <v>262.74</v>
      </c>
      <c r="M64" s="14" t="n">
        <v>24.1</v>
      </c>
      <c r="N64" s="20" t="n">
        <v>262.85</v>
      </c>
      <c r="O64" s="14" t="n">
        <v>29.4</v>
      </c>
      <c r="P64" s="20" t="n">
        <v>262.94</v>
      </c>
    </row>
    <row r="65" customFormat="false" ht="12.75" hidden="false" customHeight="false" outlineLevel="0" collapsed="false">
      <c r="A65" s="19" t="n">
        <v>1.6604</v>
      </c>
      <c r="B65" s="21" t="s">
        <v>9</v>
      </c>
      <c r="C65" s="14" t="n">
        <v>6.1</v>
      </c>
      <c r="D65" s="20" t="n">
        <v>262.24</v>
      </c>
      <c r="E65" s="14" t="n">
        <v>7.9</v>
      </c>
      <c r="F65" s="20" t="n">
        <v>262.4</v>
      </c>
      <c r="G65" s="14" t="n">
        <v>11.4</v>
      </c>
      <c r="H65" s="20" t="n">
        <v>262.64</v>
      </c>
      <c r="I65" s="14" t="n">
        <v>14.4</v>
      </c>
      <c r="J65" s="20" t="n">
        <v>262.76</v>
      </c>
      <c r="K65" s="14" t="n">
        <v>18.2</v>
      </c>
      <c r="L65" s="20" t="n">
        <v>262.86</v>
      </c>
      <c r="M65" s="14" t="n">
        <v>24.1</v>
      </c>
      <c r="N65" s="20" t="n">
        <v>262.97</v>
      </c>
      <c r="O65" s="14" t="n">
        <v>29.4</v>
      </c>
      <c r="P65" s="20" t="n">
        <v>263.06</v>
      </c>
    </row>
    <row r="66" customFormat="false" ht="12.75" hidden="false" customHeight="false" outlineLevel="0" collapsed="false">
      <c r="A66" s="19" t="n">
        <v>1.6902</v>
      </c>
      <c r="B66" s="21" t="s">
        <v>9</v>
      </c>
      <c r="C66" s="14" t="n">
        <v>6.1</v>
      </c>
      <c r="D66" s="20" t="n">
        <v>262.33</v>
      </c>
      <c r="E66" s="14" t="n">
        <v>7.9</v>
      </c>
      <c r="F66" s="20" t="n">
        <v>262.49</v>
      </c>
      <c r="G66" s="14" t="n">
        <v>11.4</v>
      </c>
      <c r="H66" s="20" t="n">
        <v>262.74</v>
      </c>
      <c r="I66" s="14" t="n">
        <v>14.4</v>
      </c>
      <c r="J66" s="20" t="n">
        <v>262.86</v>
      </c>
      <c r="K66" s="14" t="n">
        <v>18.2</v>
      </c>
      <c r="L66" s="20" t="n">
        <v>262.97</v>
      </c>
      <c r="M66" s="14" t="n">
        <v>24.1</v>
      </c>
      <c r="N66" s="20" t="n">
        <v>263.08</v>
      </c>
      <c r="O66" s="14" t="n">
        <v>29.4</v>
      </c>
      <c r="P66" s="20" t="n">
        <v>263.19</v>
      </c>
    </row>
    <row r="67" customFormat="false" ht="12.75" hidden="false" customHeight="false" outlineLevel="0" collapsed="false">
      <c r="A67" s="19" t="n">
        <v>1.72</v>
      </c>
      <c r="B67" s="6"/>
      <c r="C67" s="14" t="n">
        <v>6.1</v>
      </c>
      <c r="D67" s="20" t="n">
        <v>262.41</v>
      </c>
      <c r="E67" s="14" t="n">
        <v>7.9</v>
      </c>
      <c r="F67" s="20" t="n">
        <v>262.58</v>
      </c>
      <c r="G67" s="14" t="n">
        <v>11.4</v>
      </c>
      <c r="H67" s="20" t="n">
        <v>262.83</v>
      </c>
      <c r="I67" s="14" t="n">
        <v>14.4</v>
      </c>
      <c r="J67" s="20" t="n">
        <v>262.97</v>
      </c>
      <c r="K67" s="14" t="n">
        <v>18.2</v>
      </c>
      <c r="L67" s="20" t="n">
        <v>263.07</v>
      </c>
      <c r="M67" s="14" t="n">
        <v>24.1</v>
      </c>
      <c r="N67" s="20" t="n">
        <v>263.19</v>
      </c>
      <c r="O67" s="14" t="n">
        <v>29.4</v>
      </c>
      <c r="P67" s="20" t="n">
        <v>263.3</v>
      </c>
    </row>
    <row r="68" customFormat="false" ht="12.75" hidden="false" customHeight="false" outlineLevel="0" collapsed="false">
      <c r="A68" s="19" t="n">
        <v>1.722</v>
      </c>
      <c r="C68" s="14" t="n">
        <v>6.1</v>
      </c>
      <c r="D68" s="20" t="n">
        <v>262.42</v>
      </c>
      <c r="E68" s="14" t="n">
        <v>7.9</v>
      </c>
      <c r="F68" s="20" t="n">
        <v>262.59</v>
      </c>
      <c r="G68" s="14" t="n">
        <v>11.4</v>
      </c>
      <c r="H68" s="20" t="n">
        <v>262.85</v>
      </c>
      <c r="I68" s="14" t="n">
        <v>14.4</v>
      </c>
      <c r="J68" s="20" t="n">
        <v>262.98</v>
      </c>
      <c r="K68" s="14" t="n">
        <v>18.2</v>
      </c>
      <c r="L68" s="20" t="n">
        <v>263.09</v>
      </c>
      <c r="M68" s="14" t="n">
        <v>24.1</v>
      </c>
      <c r="N68" s="20" t="n">
        <v>263.25</v>
      </c>
      <c r="O68" s="14" t="n">
        <v>29.4</v>
      </c>
      <c r="P68" s="20" t="n">
        <v>263.36</v>
      </c>
    </row>
    <row r="69" customFormat="false" ht="12.75" hidden="false" customHeight="false" outlineLevel="0" collapsed="false">
      <c r="A69" s="19" t="n">
        <v>1.723</v>
      </c>
      <c r="C69" s="14" t="n">
        <v>6.1</v>
      </c>
      <c r="D69" s="20" t="n">
        <v>262.42</v>
      </c>
      <c r="E69" s="14" t="n">
        <v>7.9</v>
      </c>
      <c r="F69" s="20" t="n">
        <v>262.59</v>
      </c>
      <c r="G69" s="14" t="n">
        <v>11.4</v>
      </c>
      <c r="H69" s="20" t="n">
        <v>262.85</v>
      </c>
      <c r="I69" s="14" t="n">
        <v>14.4</v>
      </c>
      <c r="J69" s="20" t="n">
        <v>262.98</v>
      </c>
      <c r="K69" s="14" t="n">
        <v>18.2</v>
      </c>
      <c r="L69" s="20" t="n">
        <v>263.09</v>
      </c>
      <c r="M69" s="14" t="n">
        <v>24.1</v>
      </c>
      <c r="N69" s="20" t="n">
        <v>263.25</v>
      </c>
      <c r="O69" s="14" t="n">
        <v>29.4</v>
      </c>
      <c r="P69" s="20" t="n">
        <v>263.36</v>
      </c>
    </row>
    <row r="70" customFormat="false" ht="12.75" hidden="false" customHeight="false" outlineLevel="0" collapsed="false">
      <c r="A70" s="19" t="n">
        <v>1.75083</v>
      </c>
      <c r="B70" s="21" t="s">
        <v>9</v>
      </c>
      <c r="C70" s="14" t="n">
        <v>6.1</v>
      </c>
      <c r="D70" s="20" t="n">
        <v>262.5</v>
      </c>
      <c r="E70" s="14" t="n">
        <v>7.9</v>
      </c>
      <c r="F70" s="20" t="n">
        <v>262.66</v>
      </c>
      <c r="G70" s="14" t="n">
        <v>11.4</v>
      </c>
      <c r="H70" s="20" t="n">
        <v>262.93</v>
      </c>
      <c r="I70" s="14" t="n">
        <v>14.4</v>
      </c>
      <c r="J70" s="20" t="n">
        <v>263.07</v>
      </c>
      <c r="K70" s="14" t="n">
        <v>18.2</v>
      </c>
      <c r="L70" s="20" t="n">
        <v>263.16</v>
      </c>
      <c r="M70" s="14" t="n">
        <v>24.1</v>
      </c>
      <c r="N70" s="20" t="n">
        <v>263.26</v>
      </c>
      <c r="O70" s="14" t="n">
        <v>29.4</v>
      </c>
      <c r="P70" s="20" t="n">
        <v>263.36</v>
      </c>
    </row>
    <row r="71" customFormat="false" ht="12.75" hidden="false" customHeight="false" outlineLevel="0" collapsed="false">
      <c r="A71" s="19" t="n">
        <v>1.77866</v>
      </c>
      <c r="B71" s="21" t="s">
        <v>9</v>
      </c>
      <c r="C71" s="14" t="n">
        <v>6.1</v>
      </c>
      <c r="D71" s="20" t="n">
        <v>262.6</v>
      </c>
      <c r="E71" s="14" t="n">
        <v>7.9</v>
      </c>
      <c r="F71" s="20" t="n">
        <v>262.76</v>
      </c>
      <c r="G71" s="14" t="n">
        <v>11.4</v>
      </c>
      <c r="H71" s="20" t="n">
        <v>263.03</v>
      </c>
      <c r="I71" s="14" t="n">
        <v>14.4</v>
      </c>
      <c r="J71" s="20" t="n">
        <v>263.18</v>
      </c>
      <c r="K71" s="14" t="n">
        <v>18.2</v>
      </c>
      <c r="L71" s="20" t="n">
        <v>263.3</v>
      </c>
      <c r="M71" s="14" t="n">
        <v>24.1</v>
      </c>
      <c r="N71" s="20" t="n">
        <v>263.5</v>
      </c>
      <c r="O71" s="14" t="n">
        <v>29.4</v>
      </c>
      <c r="P71" s="20" t="n">
        <v>263.65</v>
      </c>
    </row>
    <row r="72" customFormat="false" ht="12.75" hidden="false" customHeight="false" outlineLevel="0" collapsed="false">
      <c r="A72" s="19" t="n">
        <v>1.8065</v>
      </c>
      <c r="B72" s="21" t="s">
        <v>9</v>
      </c>
      <c r="C72" s="14" t="n">
        <v>6.1</v>
      </c>
      <c r="D72" s="20" t="n">
        <v>262.72</v>
      </c>
      <c r="E72" s="14" t="n">
        <v>7.9</v>
      </c>
      <c r="F72" s="20" t="n">
        <v>262.88</v>
      </c>
      <c r="G72" s="14" t="n">
        <v>11.4</v>
      </c>
      <c r="H72" s="20" t="n">
        <v>263.13</v>
      </c>
      <c r="I72" s="14" t="n">
        <v>14.4</v>
      </c>
      <c r="J72" s="20" t="n">
        <v>263.29</v>
      </c>
      <c r="K72" s="14" t="n">
        <v>18.2</v>
      </c>
      <c r="L72" s="20" t="n">
        <v>263.45</v>
      </c>
      <c r="M72" s="14" t="n">
        <v>24.1</v>
      </c>
      <c r="N72" s="20" t="n">
        <v>263.72</v>
      </c>
      <c r="O72" s="14" t="n">
        <v>29.4</v>
      </c>
      <c r="P72" s="20" t="n">
        <v>263.85</v>
      </c>
    </row>
    <row r="73" customFormat="false" ht="12.75" hidden="false" customHeight="false" outlineLevel="0" collapsed="false">
      <c r="A73" s="19" t="n">
        <v>1.83433</v>
      </c>
      <c r="B73" s="21" t="s">
        <v>9</v>
      </c>
      <c r="C73" s="14" t="n">
        <v>6.1</v>
      </c>
      <c r="D73" s="20" t="n">
        <v>262.86</v>
      </c>
      <c r="E73" s="14" t="n">
        <v>7.9</v>
      </c>
      <c r="F73" s="20" t="n">
        <v>263.01</v>
      </c>
      <c r="G73" s="14" t="n">
        <v>11.4</v>
      </c>
      <c r="H73" s="20" t="n">
        <v>263.26</v>
      </c>
      <c r="I73" s="14" t="n">
        <v>14.4</v>
      </c>
      <c r="J73" s="20" t="n">
        <v>263.42</v>
      </c>
      <c r="K73" s="14" t="n">
        <v>18.2</v>
      </c>
      <c r="L73" s="20" t="n">
        <v>263.62</v>
      </c>
      <c r="M73" s="14" t="n">
        <v>24.1</v>
      </c>
      <c r="N73" s="20" t="n">
        <v>263.87</v>
      </c>
      <c r="O73" s="14" t="n">
        <v>29.4</v>
      </c>
      <c r="P73" s="20" t="n">
        <v>263.98</v>
      </c>
    </row>
    <row r="74" customFormat="false" ht="12.75" hidden="false" customHeight="false" outlineLevel="0" collapsed="false">
      <c r="A74" s="19" t="n">
        <v>1.86216</v>
      </c>
      <c r="B74" s="21" t="s">
        <v>9</v>
      </c>
      <c r="C74" s="14" t="n">
        <v>6.1</v>
      </c>
      <c r="D74" s="20" t="n">
        <v>263.01</v>
      </c>
      <c r="E74" s="14" t="n">
        <v>7.9</v>
      </c>
      <c r="F74" s="20" t="n">
        <v>263.15</v>
      </c>
      <c r="G74" s="14" t="n">
        <v>11.4</v>
      </c>
      <c r="H74" s="20" t="n">
        <v>263.39</v>
      </c>
      <c r="I74" s="14" t="n">
        <v>14.4</v>
      </c>
      <c r="J74" s="20" t="n">
        <v>263.57</v>
      </c>
      <c r="K74" s="14" t="n">
        <v>18.2</v>
      </c>
      <c r="L74" s="20" t="n">
        <v>263.79</v>
      </c>
      <c r="M74" s="14" t="n">
        <v>24.1</v>
      </c>
      <c r="N74" s="20" t="n">
        <v>263.95</v>
      </c>
      <c r="O74" s="14" t="n">
        <v>29.4</v>
      </c>
      <c r="P74" s="20" t="n">
        <v>264.05</v>
      </c>
    </row>
    <row r="75" customFormat="false" ht="12.75" hidden="false" customHeight="false" outlineLevel="0" collapsed="false">
      <c r="A75" s="19" t="n">
        <v>1.89</v>
      </c>
      <c r="C75" s="14" t="n">
        <v>6.1</v>
      </c>
      <c r="D75" s="20" t="n">
        <v>263.17</v>
      </c>
      <c r="E75" s="14" t="n">
        <v>7.9</v>
      </c>
      <c r="F75" s="20" t="n">
        <v>263.3</v>
      </c>
      <c r="G75" s="14" t="n">
        <v>11.4</v>
      </c>
      <c r="H75" s="20" t="n">
        <v>263.53</v>
      </c>
      <c r="I75" s="14" t="n">
        <v>14.4</v>
      </c>
      <c r="J75" s="20" t="n">
        <v>263.69</v>
      </c>
      <c r="K75" s="14" t="n">
        <v>18.2</v>
      </c>
      <c r="L75" s="20" t="n">
        <v>263.81</v>
      </c>
      <c r="M75" s="14" t="n">
        <v>24.1</v>
      </c>
      <c r="N75" s="20" t="n">
        <v>264</v>
      </c>
      <c r="O75" s="14" t="n">
        <v>29.4</v>
      </c>
      <c r="P75" s="20" t="n">
        <v>264.1</v>
      </c>
    </row>
    <row r="76" customFormat="false" ht="12.75" hidden="false" customHeight="false" outlineLevel="0" collapsed="false">
      <c r="A76" s="19" t="n">
        <v>1.9198</v>
      </c>
      <c r="B76" s="21" t="s">
        <v>9</v>
      </c>
      <c r="C76" s="14" t="n">
        <v>6.1</v>
      </c>
      <c r="D76" s="20" t="n">
        <v>263.33</v>
      </c>
      <c r="E76" s="14" t="n">
        <v>7.9</v>
      </c>
      <c r="F76" s="20" t="n">
        <v>263.46</v>
      </c>
      <c r="G76" s="14" t="n">
        <v>11.4</v>
      </c>
      <c r="H76" s="20" t="n">
        <v>263.68</v>
      </c>
      <c r="I76" s="14" t="n">
        <v>14.4</v>
      </c>
      <c r="J76" s="20" t="n">
        <v>263.86</v>
      </c>
      <c r="K76" s="14" t="n">
        <v>18.2</v>
      </c>
      <c r="L76" s="20" t="n">
        <v>264</v>
      </c>
      <c r="M76" s="14" t="n">
        <v>24.1</v>
      </c>
      <c r="N76" s="20" t="n">
        <v>264.02</v>
      </c>
      <c r="O76" s="14" t="n">
        <v>29.4</v>
      </c>
      <c r="P76" s="20" t="n">
        <v>264.12</v>
      </c>
    </row>
    <row r="77" customFormat="false" ht="12.75" hidden="false" customHeight="false" outlineLevel="0" collapsed="false">
      <c r="A77" s="19" t="n">
        <v>1.9496</v>
      </c>
      <c r="B77" s="21" t="s">
        <v>9</v>
      </c>
      <c r="C77" s="14" t="n">
        <v>6.1</v>
      </c>
      <c r="D77" s="20" t="n">
        <v>263.46</v>
      </c>
      <c r="E77" s="14" t="n">
        <v>7.9</v>
      </c>
      <c r="F77" s="20" t="n">
        <v>263.59</v>
      </c>
      <c r="G77" s="14" t="n">
        <v>11.4</v>
      </c>
      <c r="H77" s="20" t="n">
        <v>263.81</v>
      </c>
      <c r="I77" s="14" t="n">
        <v>14.4</v>
      </c>
      <c r="J77" s="20" t="n">
        <v>263.93</v>
      </c>
      <c r="K77" s="14" t="n">
        <v>18.2</v>
      </c>
      <c r="L77" s="20" t="n">
        <v>264.05</v>
      </c>
      <c r="M77" s="14" t="n">
        <v>24.1</v>
      </c>
      <c r="N77" s="20" t="n">
        <v>264.09</v>
      </c>
      <c r="O77" s="14" t="n">
        <v>29.4</v>
      </c>
      <c r="P77" s="20" t="n">
        <v>264.17</v>
      </c>
    </row>
    <row r="78" customFormat="false" ht="12.75" hidden="false" customHeight="false" outlineLevel="0" collapsed="false">
      <c r="A78" s="19" t="n">
        <v>1.9794</v>
      </c>
      <c r="B78" s="21" t="s">
        <v>9</v>
      </c>
      <c r="C78" s="14" t="n">
        <v>6.1</v>
      </c>
      <c r="D78" s="20" t="n">
        <v>263.59</v>
      </c>
      <c r="E78" s="14" t="n">
        <v>7.9</v>
      </c>
      <c r="F78" s="20" t="n">
        <v>263.72</v>
      </c>
      <c r="G78" s="14" t="n">
        <v>11.4</v>
      </c>
      <c r="H78" s="20" t="n">
        <v>263.94</v>
      </c>
      <c r="I78" s="14" t="n">
        <v>14.4</v>
      </c>
      <c r="J78" s="20" t="n">
        <v>264.07</v>
      </c>
      <c r="K78" s="14" t="n">
        <v>18.2</v>
      </c>
      <c r="L78" s="20" t="n">
        <v>264.16</v>
      </c>
      <c r="M78" s="14" t="n">
        <v>24.1</v>
      </c>
      <c r="N78" s="20" t="n">
        <v>264.25</v>
      </c>
      <c r="O78" s="14" t="n">
        <v>29.4</v>
      </c>
      <c r="P78" s="20" t="n">
        <v>264.3</v>
      </c>
    </row>
    <row r="79" customFormat="false" ht="12.75" hidden="false" customHeight="false" outlineLevel="0" collapsed="false">
      <c r="A79" s="19" t="n">
        <v>2.0092</v>
      </c>
      <c r="B79" s="21" t="s">
        <v>9</v>
      </c>
      <c r="C79" s="14" t="n">
        <v>6.1</v>
      </c>
      <c r="D79" s="20" t="n">
        <v>263.72</v>
      </c>
      <c r="E79" s="14" t="n">
        <v>7.9</v>
      </c>
      <c r="F79" s="20" t="n">
        <v>263.85</v>
      </c>
      <c r="G79" s="14" t="n">
        <v>11.4</v>
      </c>
      <c r="H79" s="20" t="n">
        <v>264.07</v>
      </c>
      <c r="I79" s="14" t="n">
        <v>14.4</v>
      </c>
      <c r="J79" s="20" t="n">
        <v>264.2</v>
      </c>
      <c r="K79" s="14" t="n">
        <v>18.2</v>
      </c>
      <c r="L79" s="20" t="n">
        <v>264.31</v>
      </c>
      <c r="M79" s="14" t="n">
        <v>24.1</v>
      </c>
      <c r="N79" s="20" t="n">
        <v>264.41</v>
      </c>
      <c r="O79" s="14" t="n">
        <v>29.4</v>
      </c>
      <c r="P79" s="20" t="n">
        <v>264.49</v>
      </c>
    </row>
    <row r="80" customFormat="false" ht="12.75" hidden="false" customHeight="false" outlineLevel="0" collapsed="false">
      <c r="A80" s="19" t="n">
        <v>2.039</v>
      </c>
      <c r="C80" s="14" t="n">
        <v>6.1</v>
      </c>
      <c r="D80" s="20" t="n">
        <v>263.84</v>
      </c>
      <c r="E80" s="14" t="n">
        <v>7.9</v>
      </c>
      <c r="F80" s="20" t="n">
        <v>263.98</v>
      </c>
      <c r="G80" s="14" t="n">
        <v>11.4</v>
      </c>
      <c r="H80" s="20" t="n">
        <v>264.2</v>
      </c>
      <c r="I80" s="14" t="n">
        <v>14.4</v>
      </c>
      <c r="J80" s="20" t="n">
        <v>264.35</v>
      </c>
      <c r="K80" s="14" t="n">
        <v>18.2</v>
      </c>
      <c r="L80" s="20" t="n">
        <v>264.47</v>
      </c>
      <c r="M80" s="14" t="n">
        <v>24.1</v>
      </c>
      <c r="N80" s="20" t="n">
        <v>264.61</v>
      </c>
      <c r="O80" s="14" t="n">
        <v>29.4</v>
      </c>
      <c r="P80" s="20" t="n">
        <v>264.7</v>
      </c>
    </row>
    <row r="81" customFormat="false" ht="12.75" hidden="false" customHeight="false" outlineLevel="0" collapsed="false">
      <c r="A81" s="19" t="n">
        <v>2.044</v>
      </c>
      <c r="C81" s="14" t="n">
        <v>6.1</v>
      </c>
      <c r="D81" s="20" t="n">
        <v>263.9</v>
      </c>
      <c r="E81" s="14" t="n">
        <v>7.9</v>
      </c>
      <c r="F81" s="20" t="n">
        <v>264.04</v>
      </c>
      <c r="G81" s="14" t="n">
        <v>11.4</v>
      </c>
      <c r="H81" s="20" t="n">
        <v>264.27</v>
      </c>
      <c r="I81" s="14" t="n">
        <v>14.4</v>
      </c>
      <c r="J81" s="20" t="n">
        <v>264.4</v>
      </c>
      <c r="K81" s="14" t="n">
        <v>18.2</v>
      </c>
      <c r="L81" s="20" t="n">
        <v>264.5</v>
      </c>
      <c r="M81" s="14" t="n">
        <v>24.1</v>
      </c>
      <c r="N81" s="20" t="n">
        <v>264.58</v>
      </c>
      <c r="O81" s="14" t="n">
        <v>29.4</v>
      </c>
      <c r="P81" s="20" t="n">
        <v>264.68</v>
      </c>
    </row>
    <row r="82" customFormat="false" ht="12.75" hidden="false" customHeight="false" outlineLevel="0" collapsed="false">
      <c r="A82" s="19" t="n">
        <v>2.049</v>
      </c>
      <c r="C82" s="14" t="n">
        <v>6.1</v>
      </c>
      <c r="D82" s="20" t="n">
        <v>263.92</v>
      </c>
      <c r="E82" s="14" t="n">
        <v>7.9</v>
      </c>
      <c r="F82" s="20" t="n">
        <v>264.07</v>
      </c>
      <c r="G82" s="14" t="n">
        <v>11.4</v>
      </c>
      <c r="H82" s="20" t="n">
        <v>264.31</v>
      </c>
      <c r="I82" s="14" t="n">
        <v>14.4</v>
      </c>
      <c r="J82" s="20" t="n">
        <v>264.46</v>
      </c>
      <c r="K82" s="14" t="n">
        <v>18.2</v>
      </c>
      <c r="L82" s="20" t="n">
        <v>264.58</v>
      </c>
      <c r="M82" s="14" t="n">
        <v>24.1</v>
      </c>
      <c r="N82" s="20" t="n">
        <v>264.73</v>
      </c>
      <c r="O82" s="14" t="n">
        <v>29.4</v>
      </c>
      <c r="P82" s="20" t="n">
        <v>265.35</v>
      </c>
    </row>
    <row r="83" customFormat="false" ht="12.75" hidden="false" customHeight="false" outlineLevel="0" collapsed="false">
      <c r="A83" s="19" t="n">
        <v>2.053</v>
      </c>
      <c r="C83" s="14" t="n">
        <v>6.1</v>
      </c>
      <c r="D83" s="20" t="n">
        <v>263.92</v>
      </c>
      <c r="E83" s="14" t="n">
        <v>7.9</v>
      </c>
      <c r="F83" s="20" t="n">
        <v>264.07</v>
      </c>
      <c r="G83" s="14" t="n">
        <v>11.4</v>
      </c>
      <c r="H83" s="20" t="n">
        <v>264.31</v>
      </c>
      <c r="I83" s="14" t="n">
        <v>14.4</v>
      </c>
      <c r="J83" s="20" t="n">
        <v>264.46</v>
      </c>
      <c r="K83" s="14" t="n">
        <v>18.2</v>
      </c>
      <c r="L83" s="20" t="n">
        <v>264.58</v>
      </c>
      <c r="M83" s="14" t="n">
        <v>24.1</v>
      </c>
      <c r="N83" s="20" t="n">
        <v>264.73</v>
      </c>
      <c r="O83" s="14" t="n">
        <v>29.4</v>
      </c>
      <c r="P83" s="20" t="n">
        <v>265.35</v>
      </c>
    </row>
    <row r="84" customFormat="false" ht="12.75" hidden="false" customHeight="false" outlineLevel="0" collapsed="false">
      <c r="A84" s="19" t="n">
        <v>2.0805</v>
      </c>
      <c r="B84" s="21" t="s">
        <v>9</v>
      </c>
      <c r="C84" s="14" t="n">
        <v>6.1</v>
      </c>
      <c r="D84" s="20" t="n">
        <v>264</v>
      </c>
      <c r="E84" s="14" t="n">
        <v>7.9</v>
      </c>
      <c r="F84" s="20" t="n">
        <v>264.16</v>
      </c>
      <c r="G84" s="14" t="n">
        <v>11.4</v>
      </c>
      <c r="H84" s="20" t="n">
        <v>264.43</v>
      </c>
      <c r="I84" s="14" t="n">
        <v>14.4</v>
      </c>
      <c r="J84" s="20" t="n">
        <v>264.61</v>
      </c>
      <c r="K84" s="14" t="n">
        <v>18.2</v>
      </c>
      <c r="L84" s="20" t="n">
        <v>264.79</v>
      </c>
      <c r="M84" s="14" t="n">
        <v>24.1</v>
      </c>
      <c r="N84" s="20" t="n">
        <v>265.05</v>
      </c>
      <c r="O84" s="14" t="n">
        <v>29.4</v>
      </c>
      <c r="P84" s="20" t="n">
        <v>265.68</v>
      </c>
    </row>
    <row r="85" customFormat="false" ht="12.75" hidden="false" customHeight="false" outlineLevel="0" collapsed="false">
      <c r="A85" s="19" t="n">
        <v>2.108</v>
      </c>
      <c r="B85" s="21" t="s">
        <v>9</v>
      </c>
      <c r="C85" s="14" t="n">
        <v>6.1</v>
      </c>
      <c r="D85" s="20" t="n">
        <v>264.06</v>
      </c>
      <c r="E85" s="14" t="n">
        <v>7.9</v>
      </c>
      <c r="F85" s="20" t="n">
        <v>264.23</v>
      </c>
      <c r="G85" s="14" t="n">
        <v>11.4</v>
      </c>
      <c r="H85" s="20" t="n">
        <v>264.51</v>
      </c>
      <c r="I85" s="14" t="n">
        <v>14.4</v>
      </c>
      <c r="J85" s="20" t="n">
        <v>264.71</v>
      </c>
      <c r="K85" s="14" t="n">
        <v>18.2</v>
      </c>
      <c r="L85" s="20" t="n">
        <v>264.9</v>
      </c>
      <c r="M85" s="14" t="n">
        <v>24.1</v>
      </c>
      <c r="N85" s="20" t="n">
        <v>265.21</v>
      </c>
      <c r="O85" s="14" t="n">
        <v>29.4</v>
      </c>
      <c r="P85" s="20" t="n">
        <v>265.7</v>
      </c>
    </row>
    <row r="86" customFormat="false" ht="12.75" hidden="false" customHeight="false" outlineLevel="0" collapsed="false">
      <c r="A86" s="19" t="n">
        <v>2.1355</v>
      </c>
      <c r="B86" s="21" t="s">
        <v>9</v>
      </c>
      <c r="C86" s="14" t="n">
        <v>6.1</v>
      </c>
      <c r="D86" s="20" t="n">
        <v>264.14</v>
      </c>
      <c r="E86" s="14" t="n">
        <v>7.9</v>
      </c>
      <c r="F86" s="20" t="n">
        <v>264.3</v>
      </c>
      <c r="G86" s="14" t="n">
        <v>11.4</v>
      </c>
      <c r="H86" s="20" t="n">
        <v>264.58</v>
      </c>
      <c r="I86" s="14" t="n">
        <v>14.4</v>
      </c>
      <c r="J86" s="20" t="n">
        <v>264.78</v>
      </c>
      <c r="K86" s="14" t="n">
        <v>18.2</v>
      </c>
      <c r="L86" s="20" t="n">
        <v>264.99</v>
      </c>
      <c r="M86" s="14" t="n">
        <v>24.1</v>
      </c>
      <c r="N86" s="20" t="n">
        <v>265.3</v>
      </c>
      <c r="O86" s="14" t="n">
        <v>29.4</v>
      </c>
      <c r="P86" s="20" t="n">
        <v>265.72</v>
      </c>
    </row>
    <row r="87" customFormat="false" ht="12.75" hidden="false" customHeight="false" outlineLevel="0" collapsed="false">
      <c r="A87" s="19" t="n">
        <v>2.163</v>
      </c>
      <c r="C87" s="14" t="n">
        <v>6.1</v>
      </c>
      <c r="D87" s="20" t="n">
        <v>264.24</v>
      </c>
      <c r="E87" s="14" t="n">
        <v>7.9</v>
      </c>
      <c r="F87" s="20" t="n">
        <v>264.39</v>
      </c>
      <c r="G87" s="14" t="n">
        <v>11.4</v>
      </c>
      <c r="H87" s="20" t="n">
        <v>264.66</v>
      </c>
      <c r="I87" s="14" t="n">
        <v>14.4</v>
      </c>
      <c r="J87" s="20" t="n">
        <v>264.86</v>
      </c>
      <c r="K87" s="14" t="n">
        <v>18.2</v>
      </c>
      <c r="L87" s="20" t="n">
        <v>265.08</v>
      </c>
      <c r="M87" s="14" t="n">
        <v>24.1</v>
      </c>
      <c r="N87" s="20" t="n">
        <v>265.37</v>
      </c>
      <c r="O87" s="14" t="n">
        <v>29.4</v>
      </c>
      <c r="P87" s="20" t="n">
        <v>265.75</v>
      </c>
    </row>
    <row r="88" customFormat="false" ht="12.75" hidden="false" customHeight="false" outlineLevel="0" collapsed="false">
      <c r="A88" s="19" t="n">
        <v>2.19225</v>
      </c>
      <c r="B88" s="21" t="s">
        <v>9</v>
      </c>
      <c r="C88" s="14" t="n">
        <v>6.1</v>
      </c>
      <c r="D88" s="20" t="n">
        <v>264.38</v>
      </c>
      <c r="E88" s="14" t="n">
        <v>7.9</v>
      </c>
      <c r="F88" s="20" t="n">
        <v>264.52</v>
      </c>
      <c r="G88" s="14" t="n">
        <v>11.4</v>
      </c>
      <c r="H88" s="20" t="n">
        <v>264.77</v>
      </c>
      <c r="I88" s="14" t="n">
        <v>14.4</v>
      </c>
      <c r="J88" s="20" t="n">
        <v>264.97</v>
      </c>
      <c r="K88" s="14" t="n">
        <v>18.2</v>
      </c>
      <c r="L88" s="20" t="n">
        <v>265.17</v>
      </c>
      <c r="M88" s="14" t="n">
        <v>24.1</v>
      </c>
      <c r="N88" s="20" t="n">
        <v>265.45</v>
      </c>
      <c r="O88" s="14" t="n">
        <v>29.4</v>
      </c>
      <c r="P88" s="20" t="n">
        <v>265.81</v>
      </c>
    </row>
    <row r="89" customFormat="false" ht="12.75" hidden="false" customHeight="false" outlineLevel="0" collapsed="false">
      <c r="A89" s="19" t="n">
        <v>2.2215</v>
      </c>
      <c r="B89" s="21" t="s">
        <v>9</v>
      </c>
      <c r="C89" s="14" t="n">
        <v>6.1</v>
      </c>
      <c r="D89" s="20" t="n">
        <v>264.49</v>
      </c>
      <c r="E89" s="14" t="n">
        <v>7.9</v>
      </c>
      <c r="F89" s="20" t="n">
        <v>264.62</v>
      </c>
      <c r="G89" s="14" t="n">
        <v>11.4</v>
      </c>
      <c r="H89" s="20" t="n">
        <v>264.88</v>
      </c>
      <c r="I89" s="14" t="n">
        <v>14.4</v>
      </c>
      <c r="J89" s="20" t="n">
        <v>265.07</v>
      </c>
      <c r="K89" s="14" t="n">
        <v>18.2</v>
      </c>
      <c r="L89" s="20" t="n">
        <v>265.26</v>
      </c>
      <c r="M89" s="14" t="n">
        <v>24.1</v>
      </c>
      <c r="N89" s="20" t="n">
        <v>265.52</v>
      </c>
      <c r="O89" s="14" t="n">
        <v>29.4</v>
      </c>
      <c r="P89" s="20" t="n">
        <v>265.85</v>
      </c>
    </row>
    <row r="90" customFormat="false" ht="12.75" hidden="false" customHeight="false" outlineLevel="0" collapsed="false">
      <c r="A90" s="19" t="n">
        <v>2.25075</v>
      </c>
      <c r="B90" s="21" t="s">
        <v>9</v>
      </c>
      <c r="C90" s="14" t="n">
        <v>6.1</v>
      </c>
      <c r="D90" s="20" t="n">
        <v>264.61</v>
      </c>
      <c r="E90" s="14" t="n">
        <v>7.9</v>
      </c>
      <c r="F90" s="20" t="n">
        <v>264.74</v>
      </c>
      <c r="G90" s="14" t="n">
        <v>11.4</v>
      </c>
      <c r="H90" s="20" t="n">
        <v>264.99</v>
      </c>
      <c r="I90" s="14" t="n">
        <v>14.4</v>
      </c>
      <c r="J90" s="20" t="n">
        <v>265.18</v>
      </c>
      <c r="K90" s="14" t="n">
        <v>18.2</v>
      </c>
      <c r="L90" s="20" t="n">
        <v>265.36</v>
      </c>
      <c r="M90" s="14" t="n">
        <v>24.1</v>
      </c>
      <c r="N90" s="20" t="n">
        <v>265.59</v>
      </c>
      <c r="O90" s="14" t="n">
        <v>29.4</v>
      </c>
      <c r="P90" s="20" t="n">
        <v>265.89</v>
      </c>
    </row>
    <row r="91" customFormat="false" ht="12.75" hidden="false" customHeight="false" outlineLevel="0" collapsed="false">
      <c r="A91" s="19" t="n">
        <v>2.28</v>
      </c>
      <c r="B91" s="21" t="s">
        <v>9</v>
      </c>
      <c r="C91" s="14" t="n">
        <v>6.1</v>
      </c>
      <c r="D91" s="20" t="n">
        <v>264.75</v>
      </c>
      <c r="E91" s="14" t="n">
        <v>7.9</v>
      </c>
      <c r="F91" s="20" t="n">
        <v>264.87</v>
      </c>
      <c r="G91" s="14" t="n">
        <v>11.4</v>
      </c>
      <c r="H91" s="20" t="n">
        <v>265.11</v>
      </c>
      <c r="I91" s="14" t="n">
        <v>14.4</v>
      </c>
      <c r="J91" s="20" t="n">
        <v>265.29</v>
      </c>
      <c r="K91" s="14" t="n">
        <v>18.2</v>
      </c>
      <c r="L91" s="20" t="n">
        <v>265.47</v>
      </c>
      <c r="M91" s="14" t="n">
        <v>24.1</v>
      </c>
      <c r="N91" s="20" t="n">
        <v>265.68</v>
      </c>
      <c r="O91" s="14" t="n">
        <v>29.4</v>
      </c>
      <c r="P91" s="20" t="n">
        <v>265.94</v>
      </c>
    </row>
    <row r="92" customFormat="false" ht="12.75" hidden="false" customHeight="false" outlineLevel="0" collapsed="false">
      <c r="A92" s="19" t="n">
        <v>2.30925</v>
      </c>
      <c r="B92" s="21" t="s">
        <v>9</v>
      </c>
      <c r="C92" s="14" t="n">
        <v>6.1</v>
      </c>
      <c r="D92" s="20" t="n">
        <v>264.88</v>
      </c>
      <c r="E92" s="14" t="n">
        <v>7.9</v>
      </c>
      <c r="F92" s="20" t="n">
        <v>265.01</v>
      </c>
      <c r="G92" s="14" t="n">
        <v>11.4</v>
      </c>
      <c r="H92" s="20" t="n">
        <v>265.25</v>
      </c>
      <c r="I92" s="14" t="n">
        <v>14.4</v>
      </c>
      <c r="J92" s="20" t="n">
        <v>265.41</v>
      </c>
      <c r="K92" s="14" t="n">
        <v>18.2</v>
      </c>
      <c r="L92" s="20" t="n">
        <v>265.59</v>
      </c>
      <c r="M92" s="14" t="n">
        <v>24.1</v>
      </c>
      <c r="N92" s="20" t="n">
        <v>265.81</v>
      </c>
      <c r="O92" s="14" t="n">
        <v>29.4</v>
      </c>
      <c r="P92" s="20" t="n">
        <v>266.01</v>
      </c>
    </row>
    <row r="93" customFormat="false" ht="12.75" hidden="false" customHeight="false" outlineLevel="0" collapsed="false">
      <c r="A93" s="19" t="n">
        <v>2.3385</v>
      </c>
      <c r="B93" s="21" t="s">
        <v>9</v>
      </c>
      <c r="C93" s="14" t="n">
        <v>6.1</v>
      </c>
      <c r="D93" s="20" t="n">
        <v>265.01</v>
      </c>
      <c r="E93" s="14" t="n">
        <v>7.9</v>
      </c>
      <c r="F93" s="20" t="n">
        <v>265.15</v>
      </c>
      <c r="G93" s="14" t="n">
        <v>11.4</v>
      </c>
      <c r="H93" s="20" t="n">
        <v>265.38</v>
      </c>
      <c r="I93" s="14" t="n">
        <v>14.4</v>
      </c>
      <c r="J93" s="20" t="n">
        <v>265.54</v>
      </c>
      <c r="K93" s="14" t="n">
        <v>18.2</v>
      </c>
      <c r="L93" s="20" t="n">
        <v>265.72</v>
      </c>
      <c r="M93" s="14" t="n">
        <v>24.1</v>
      </c>
      <c r="N93" s="20" t="n">
        <v>265.95</v>
      </c>
      <c r="O93" s="14" t="n">
        <v>29.4</v>
      </c>
      <c r="P93" s="20" t="n">
        <v>266.13</v>
      </c>
    </row>
    <row r="94" customFormat="false" ht="12.75" hidden="false" customHeight="false" outlineLevel="0" collapsed="false">
      <c r="A94" s="19" t="n">
        <v>2.36775</v>
      </c>
      <c r="B94" s="21" t="s">
        <v>9</v>
      </c>
      <c r="C94" s="14" t="n">
        <v>6.1</v>
      </c>
      <c r="D94" s="20" t="n">
        <v>265.14</v>
      </c>
      <c r="E94" s="14" t="n">
        <v>7.9</v>
      </c>
      <c r="F94" s="20" t="n">
        <v>265.29</v>
      </c>
      <c r="G94" s="14" t="n">
        <v>11.4</v>
      </c>
      <c r="H94" s="20" t="n">
        <v>265.52</v>
      </c>
      <c r="I94" s="14" t="n">
        <v>14.4</v>
      </c>
      <c r="J94" s="20" t="n">
        <v>265.68</v>
      </c>
      <c r="K94" s="14" t="n">
        <v>18.2</v>
      </c>
      <c r="L94" s="20" t="n">
        <v>265.85</v>
      </c>
      <c r="M94" s="14" t="n">
        <v>24.1</v>
      </c>
      <c r="N94" s="20" t="n">
        <v>266.09</v>
      </c>
      <c r="O94" s="14" t="n">
        <v>29.4</v>
      </c>
      <c r="P94" s="20" t="n">
        <v>266.27</v>
      </c>
    </row>
    <row r="95" customFormat="false" ht="12.75" hidden="false" customHeight="false" outlineLevel="0" collapsed="false">
      <c r="A95" s="19" t="n">
        <v>2.397</v>
      </c>
      <c r="C95" s="14" t="n">
        <v>6.1</v>
      </c>
      <c r="D95" s="20" t="n">
        <v>265.28</v>
      </c>
      <c r="E95" s="14" t="n">
        <v>7.9</v>
      </c>
      <c r="F95" s="20" t="n">
        <v>265.42</v>
      </c>
      <c r="G95" s="14" t="n">
        <v>11.4</v>
      </c>
      <c r="H95" s="20" t="n">
        <v>265.65</v>
      </c>
      <c r="I95" s="14" t="n">
        <v>14.4</v>
      </c>
      <c r="J95" s="20" t="n">
        <v>265.81</v>
      </c>
      <c r="K95" s="14" t="n">
        <v>18.2</v>
      </c>
      <c r="L95" s="20" t="n">
        <v>265.99</v>
      </c>
      <c r="M95" s="14" t="n">
        <v>24.1</v>
      </c>
      <c r="N95" s="20" t="n">
        <v>266.23</v>
      </c>
      <c r="O95" s="14" t="n">
        <v>29.4</v>
      </c>
      <c r="P95" s="20" t="n">
        <v>266.43</v>
      </c>
    </row>
    <row r="96" customFormat="false" ht="12.75" hidden="false" customHeight="false" outlineLevel="0" collapsed="false">
      <c r="A96" s="19" t="n">
        <v>2.42342</v>
      </c>
      <c r="B96" s="21" t="s">
        <v>9</v>
      </c>
      <c r="C96" s="14" t="n">
        <v>6.1</v>
      </c>
      <c r="D96" s="20" t="n">
        <v>265.41</v>
      </c>
      <c r="E96" s="14" t="n">
        <v>7.9</v>
      </c>
      <c r="F96" s="20" t="n">
        <v>265.54</v>
      </c>
      <c r="G96" s="14" t="n">
        <v>11.4</v>
      </c>
      <c r="H96" s="20" t="n">
        <v>265.77</v>
      </c>
      <c r="I96" s="14" t="n">
        <v>14.4</v>
      </c>
      <c r="J96" s="20" t="n">
        <v>265.94</v>
      </c>
      <c r="K96" s="14" t="n">
        <v>18.2</v>
      </c>
      <c r="L96" s="20" t="n">
        <v>266.13</v>
      </c>
      <c r="M96" s="14" t="n">
        <v>24.1</v>
      </c>
      <c r="N96" s="20" t="n">
        <v>266.41</v>
      </c>
      <c r="O96" s="14" t="n">
        <v>29.4</v>
      </c>
      <c r="P96" s="20" t="n">
        <v>266.61</v>
      </c>
    </row>
    <row r="97" customFormat="false" ht="12.75" hidden="false" customHeight="false" outlineLevel="0" collapsed="false">
      <c r="A97" s="19" t="n">
        <v>2.44985</v>
      </c>
      <c r="B97" s="21" t="s">
        <v>9</v>
      </c>
      <c r="C97" s="14" t="n">
        <v>6.1</v>
      </c>
      <c r="D97" s="20" t="n">
        <v>265.52</v>
      </c>
      <c r="E97" s="14" t="n">
        <v>7.9</v>
      </c>
      <c r="F97" s="20" t="n">
        <v>265.66</v>
      </c>
      <c r="G97" s="14" t="n">
        <v>11.4</v>
      </c>
      <c r="H97" s="20" t="n">
        <v>265.91</v>
      </c>
      <c r="I97" s="14" t="n">
        <v>14.4</v>
      </c>
      <c r="J97" s="20" t="n">
        <v>266.11</v>
      </c>
      <c r="K97" s="14" t="n">
        <v>18.2</v>
      </c>
      <c r="L97" s="20" t="n">
        <v>266.31</v>
      </c>
      <c r="M97" s="14" t="n">
        <v>24.1</v>
      </c>
      <c r="N97" s="20" t="n">
        <v>266.55</v>
      </c>
      <c r="O97" s="14" t="n">
        <v>29.4</v>
      </c>
      <c r="P97" s="20" t="n">
        <v>266.72</v>
      </c>
    </row>
    <row r="98" customFormat="false" ht="12.75" hidden="false" customHeight="false" outlineLevel="0" collapsed="false">
      <c r="A98" s="19" t="n">
        <v>2.47628</v>
      </c>
      <c r="B98" s="21" t="s">
        <v>9</v>
      </c>
      <c r="C98" s="14" t="n">
        <v>6.1</v>
      </c>
      <c r="D98" s="20" t="n">
        <v>265.65</v>
      </c>
      <c r="E98" s="14" t="n">
        <v>7.9</v>
      </c>
      <c r="F98" s="20" t="n">
        <v>265.8</v>
      </c>
      <c r="G98" s="14" t="n">
        <v>11.4</v>
      </c>
      <c r="H98" s="20" t="n">
        <v>266.07</v>
      </c>
      <c r="I98" s="14" t="n">
        <v>14.4</v>
      </c>
      <c r="J98" s="20" t="n">
        <v>266.25</v>
      </c>
      <c r="K98" s="14" t="n">
        <v>18.2</v>
      </c>
      <c r="L98" s="20" t="n">
        <v>266.43</v>
      </c>
      <c r="M98" s="14" t="n">
        <v>24.1</v>
      </c>
      <c r="N98" s="20" t="n">
        <v>266.65</v>
      </c>
      <c r="O98" s="14" t="n">
        <v>29.4</v>
      </c>
      <c r="P98" s="20" t="n">
        <v>266.8</v>
      </c>
    </row>
    <row r="99" customFormat="false" ht="12.75" hidden="false" customHeight="false" outlineLevel="0" collapsed="false">
      <c r="A99" s="19" t="n">
        <v>2.50271</v>
      </c>
      <c r="B99" s="21" t="s">
        <v>9</v>
      </c>
      <c r="C99" s="14" t="n">
        <v>6.1</v>
      </c>
      <c r="D99" s="20" t="n">
        <v>265.79</v>
      </c>
      <c r="E99" s="14" t="n">
        <v>7.9</v>
      </c>
      <c r="F99" s="20" t="n">
        <v>265.94</v>
      </c>
      <c r="G99" s="14" t="n">
        <v>11.4</v>
      </c>
      <c r="H99" s="20" t="n">
        <v>266.18</v>
      </c>
      <c r="I99" s="14" t="n">
        <v>14.4</v>
      </c>
      <c r="J99" s="20" t="n">
        <v>266.35</v>
      </c>
      <c r="K99" s="14" t="n">
        <v>18.2</v>
      </c>
      <c r="L99" s="20" t="n">
        <v>266.52</v>
      </c>
      <c r="M99" s="14" t="n">
        <v>24.1</v>
      </c>
      <c r="N99" s="20" t="n">
        <v>266.73</v>
      </c>
      <c r="O99" s="14" t="n">
        <v>29.4</v>
      </c>
      <c r="P99" s="20" t="n">
        <v>266.88</v>
      </c>
    </row>
    <row r="100" customFormat="false" ht="12.75" hidden="false" customHeight="false" outlineLevel="0" collapsed="false">
      <c r="A100" s="19" t="n">
        <v>2.52914</v>
      </c>
      <c r="B100" s="21" t="s">
        <v>9</v>
      </c>
      <c r="C100" s="14" t="n">
        <v>6.1</v>
      </c>
      <c r="D100" s="20" t="n">
        <v>265.9</v>
      </c>
      <c r="E100" s="14" t="n">
        <v>7.9</v>
      </c>
      <c r="F100" s="20" t="n">
        <v>266.04</v>
      </c>
      <c r="G100" s="14" t="n">
        <v>11.4</v>
      </c>
      <c r="H100" s="20" t="n">
        <v>266.27</v>
      </c>
      <c r="I100" s="14" t="n">
        <v>14.4</v>
      </c>
      <c r="J100" s="20" t="n">
        <v>266.43</v>
      </c>
      <c r="K100" s="14" t="n">
        <v>18.2</v>
      </c>
      <c r="L100" s="20" t="n">
        <v>266.59</v>
      </c>
      <c r="M100" s="14" t="n">
        <v>24.1</v>
      </c>
      <c r="N100" s="20" t="n">
        <v>266.8</v>
      </c>
      <c r="O100" s="14" t="n">
        <v>29.4</v>
      </c>
      <c r="P100" s="20" t="n">
        <v>266.95</v>
      </c>
    </row>
    <row r="101" customFormat="false" ht="12.75" hidden="false" customHeight="false" outlineLevel="0" collapsed="false">
      <c r="A101" s="19" t="n">
        <v>2.55557</v>
      </c>
      <c r="B101" s="21" t="s">
        <v>9</v>
      </c>
      <c r="C101" s="14" t="n">
        <v>6.1</v>
      </c>
      <c r="D101" s="20" t="n">
        <v>265.98</v>
      </c>
      <c r="E101" s="14" t="n">
        <v>7.9</v>
      </c>
      <c r="F101" s="20" t="n">
        <v>266.12</v>
      </c>
      <c r="G101" s="14" t="n">
        <v>11.4</v>
      </c>
      <c r="H101" s="20" t="n">
        <v>266.34</v>
      </c>
      <c r="I101" s="14" t="n">
        <v>14.4</v>
      </c>
      <c r="J101" s="20" t="n">
        <v>266.5</v>
      </c>
      <c r="K101" s="14" t="n">
        <v>18.2</v>
      </c>
      <c r="L101" s="20" t="n">
        <v>266.66</v>
      </c>
      <c r="M101" s="14" t="n">
        <v>24.1</v>
      </c>
      <c r="N101" s="20" t="n">
        <v>266.87</v>
      </c>
      <c r="O101" s="14" t="n">
        <v>29.4</v>
      </c>
      <c r="P101" s="20" t="n">
        <v>267.02</v>
      </c>
    </row>
    <row r="102" customFormat="false" ht="12.75" hidden="false" customHeight="false" outlineLevel="0" collapsed="false">
      <c r="A102" s="19" t="n">
        <v>2.582</v>
      </c>
      <c r="C102" s="14" t="n">
        <v>6.1</v>
      </c>
      <c r="D102" s="20" t="n">
        <v>266.06</v>
      </c>
      <c r="E102" s="14" t="n">
        <v>7.9</v>
      </c>
      <c r="F102" s="20" t="n">
        <v>266.2</v>
      </c>
      <c r="G102" s="14" t="n">
        <v>11.4</v>
      </c>
      <c r="H102" s="20" t="n">
        <v>266.42</v>
      </c>
      <c r="I102" s="14" t="n">
        <v>14.4</v>
      </c>
      <c r="J102" s="20" t="n">
        <v>266.58</v>
      </c>
      <c r="K102" s="14" t="n">
        <v>18.2</v>
      </c>
      <c r="L102" s="20" t="n">
        <v>266.74</v>
      </c>
      <c r="M102" s="14" t="n">
        <v>24.1</v>
      </c>
      <c r="N102" s="20" t="n">
        <v>266.95</v>
      </c>
      <c r="O102" s="14" t="n">
        <v>29.4</v>
      </c>
      <c r="P102" s="20" t="n">
        <v>267.1</v>
      </c>
    </row>
    <row r="103" customFormat="false" ht="12.75" hidden="false" customHeight="false" outlineLevel="0" collapsed="false">
      <c r="A103" s="19" t="n">
        <v>2.61041</v>
      </c>
      <c r="B103" s="21" t="s">
        <v>9</v>
      </c>
      <c r="C103" s="14" t="n">
        <v>6.1</v>
      </c>
      <c r="D103" s="20" t="n">
        <v>266.16</v>
      </c>
      <c r="E103" s="14" t="n">
        <v>7.9</v>
      </c>
      <c r="F103" s="20" t="n">
        <v>266.31</v>
      </c>
      <c r="G103" s="14" t="n">
        <v>11.4</v>
      </c>
      <c r="H103" s="20" t="n">
        <v>266.54</v>
      </c>
      <c r="I103" s="14" t="n">
        <v>14.4</v>
      </c>
      <c r="J103" s="20" t="n">
        <v>266.71</v>
      </c>
      <c r="K103" s="14" t="n">
        <v>18.2</v>
      </c>
      <c r="L103" s="20" t="n">
        <v>266.89</v>
      </c>
      <c r="M103" s="14" t="n">
        <v>24.1</v>
      </c>
      <c r="N103" s="20" t="n">
        <v>267.13</v>
      </c>
      <c r="O103" s="14" t="n">
        <v>29.4</v>
      </c>
      <c r="P103" s="20" t="n">
        <v>267.32</v>
      </c>
    </row>
    <row r="104" customFormat="false" ht="12.75" hidden="false" customHeight="false" outlineLevel="0" collapsed="false">
      <c r="A104" s="19" t="n">
        <v>2.63883</v>
      </c>
      <c r="B104" s="21" t="s">
        <v>9</v>
      </c>
      <c r="C104" s="14" t="n">
        <v>6.1</v>
      </c>
      <c r="D104" s="20" t="n">
        <v>266.28</v>
      </c>
      <c r="E104" s="14" t="n">
        <v>7.9</v>
      </c>
      <c r="F104" s="20" t="n">
        <v>266.43</v>
      </c>
      <c r="G104" s="14" t="n">
        <v>11.4</v>
      </c>
      <c r="H104" s="20" t="n">
        <v>266.67</v>
      </c>
      <c r="I104" s="14" t="n">
        <v>14.4</v>
      </c>
      <c r="J104" s="20" t="n">
        <v>266.85</v>
      </c>
      <c r="K104" s="14" t="n">
        <v>18.2</v>
      </c>
      <c r="L104" s="20" t="n">
        <v>267.04</v>
      </c>
      <c r="M104" s="14" t="n">
        <v>24.1</v>
      </c>
      <c r="N104" s="20" t="n">
        <v>267.3</v>
      </c>
      <c r="O104" s="14" t="n">
        <v>29.4</v>
      </c>
      <c r="P104" s="20" t="n">
        <v>267.5</v>
      </c>
    </row>
    <row r="105" customFormat="false" ht="12.75" hidden="false" customHeight="false" outlineLevel="0" collapsed="false">
      <c r="A105" s="19" t="n">
        <v>2.66725</v>
      </c>
      <c r="B105" s="21" t="s">
        <v>9</v>
      </c>
      <c r="C105" s="14" t="n">
        <v>6.1</v>
      </c>
      <c r="D105" s="20" t="n">
        <v>266.4</v>
      </c>
      <c r="E105" s="14" t="n">
        <v>7.9</v>
      </c>
      <c r="F105" s="20" t="n">
        <v>266.55</v>
      </c>
      <c r="G105" s="14" t="n">
        <v>11.4</v>
      </c>
      <c r="H105" s="20" t="n">
        <v>266.8</v>
      </c>
      <c r="I105" s="14" t="n">
        <v>14.4</v>
      </c>
      <c r="J105" s="20" t="n">
        <v>266.98</v>
      </c>
      <c r="K105" s="14" t="n">
        <v>18.2</v>
      </c>
      <c r="L105" s="20" t="n">
        <v>267.18</v>
      </c>
      <c r="M105" s="14" t="n">
        <v>24.1</v>
      </c>
      <c r="N105" s="20" t="n">
        <v>267.45</v>
      </c>
      <c r="O105" s="14" t="n">
        <v>29.4</v>
      </c>
      <c r="P105" s="20" t="n">
        <v>267.65</v>
      </c>
    </row>
    <row r="106" customFormat="false" ht="12.75" hidden="false" customHeight="false" outlineLevel="0" collapsed="false">
      <c r="A106" s="19" t="n">
        <v>2.69566</v>
      </c>
      <c r="B106" s="21" t="s">
        <v>9</v>
      </c>
      <c r="C106" s="14" t="n">
        <v>6.1</v>
      </c>
      <c r="D106" s="20" t="n">
        <v>266.53</v>
      </c>
      <c r="E106" s="14" t="n">
        <v>7.9</v>
      </c>
      <c r="F106" s="20" t="n">
        <v>266.68</v>
      </c>
      <c r="G106" s="14" t="n">
        <v>11.4</v>
      </c>
      <c r="H106" s="20" t="n">
        <v>266.93</v>
      </c>
      <c r="I106" s="14" t="n">
        <v>14.4</v>
      </c>
      <c r="J106" s="20" t="n">
        <v>267.11</v>
      </c>
      <c r="K106" s="14" t="n">
        <v>18.2</v>
      </c>
      <c r="L106" s="20" t="n">
        <v>267.31</v>
      </c>
      <c r="M106" s="14" t="n">
        <v>24.1</v>
      </c>
      <c r="N106" s="20" t="n">
        <v>267.59</v>
      </c>
      <c r="O106" s="14" t="n">
        <v>29.4</v>
      </c>
      <c r="P106" s="20" t="n">
        <v>267.86</v>
      </c>
    </row>
    <row r="107" customFormat="false" ht="12.75" hidden="false" customHeight="false" outlineLevel="0" collapsed="false">
      <c r="A107" s="19" t="n">
        <v>2.72408</v>
      </c>
      <c r="B107" s="21" t="s">
        <v>9</v>
      </c>
      <c r="C107" s="14" t="n">
        <v>6.1</v>
      </c>
      <c r="D107" s="20" t="n">
        <v>266.66</v>
      </c>
      <c r="E107" s="14" t="n">
        <v>7.9</v>
      </c>
      <c r="F107" s="20" t="n">
        <v>266.82</v>
      </c>
      <c r="G107" s="14" t="n">
        <v>11.4</v>
      </c>
      <c r="H107" s="20" t="n">
        <v>267.06</v>
      </c>
      <c r="I107" s="14" t="n">
        <v>14.4</v>
      </c>
      <c r="J107" s="20" t="n">
        <v>267.24</v>
      </c>
      <c r="K107" s="14" t="n">
        <v>18.2</v>
      </c>
      <c r="L107" s="20" t="n">
        <v>267.45</v>
      </c>
      <c r="M107" s="14" t="n">
        <v>24.1</v>
      </c>
      <c r="N107" s="20" t="n">
        <v>267.72</v>
      </c>
      <c r="O107" s="14" t="n">
        <v>29.4</v>
      </c>
      <c r="P107" s="20" t="n">
        <v>267.95</v>
      </c>
    </row>
    <row r="108" customFormat="false" ht="12.75" hidden="false" customHeight="false" outlineLevel="0" collapsed="false">
      <c r="A108" s="19" t="n">
        <v>2.7525</v>
      </c>
      <c r="B108" s="21" t="s">
        <v>9</v>
      </c>
      <c r="C108" s="14" t="n">
        <v>6.1</v>
      </c>
      <c r="D108" s="20" t="n">
        <v>266.8</v>
      </c>
      <c r="E108" s="14" t="n">
        <v>7.9</v>
      </c>
      <c r="F108" s="20" t="n">
        <v>266.95</v>
      </c>
      <c r="G108" s="14" t="n">
        <v>11.4</v>
      </c>
      <c r="H108" s="20" t="n">
        <v>267.2</v>
      </c>
      <c r="I108" s="14" t="n">
        <v>14.4</v>
      </c>
      <c r="J108" s="20" t="n">
        <v>267.38</v>
      </c>
      <c r="K108" s="14" t="n">
        <v>18.2</v>
      </c>
      <c r="L108" s="20" t="n">
        <v>267.58</v>
      </c>
      <c r="M108" s="14" t="n">
        <v>24.1</v>
      </c>
      <c r="N108" s="20" t="n">
        <v>267.85</v>
      </c>
      <c r="O108" s="14" t="n">
        <v>29.4</v>
      </c>
      <c r="P108" s="20" t="n">
        <v>268.04</v>
      </c>
    </row>
    <row r="109" customFormat="false" ht="12.75" hidden="false" customHeight="false" outlineLevel="0" collapsed="false">
      <c r="A109" s="19" t="n">
        <v>2.78091</v>
      </c>
      <c r="B109" s="21" t="s">
        <v>9</v>
      </c>
      <c r="C109" s="14" t="n">
        <v>6.1</v>
      </c>
      <c r="D109" s="20" t="n">
        <v>266.94</v>
      </c>
      <c r="E109" s="14" t="n">
        <v>7.9</v>
      </c>
      <c r="F109" s="20" t="n">
        <v>267.09</v>
      </c>
      <c r="G109" s="14" t="n">
        <v>11.4</v>
      </c>
      <c r="H109" s="20" t="n">
        <v>267.33</v>
      </c>
      <c r="I109" s="14" t="n">
        <v>14.4</v>
      </c>
      <c r="J109" s="20" t="n">
        <v>267.51</v>
      </c>
      <c r="K109" s="14" t="n">
        <v>18.2</v>
      </c>
      <c r="L109" s="20" t="n">
        <v>267.71</v>
      </c>
      <c r="M109" s="14" t="n">
        <v>24.1</v>
      </c>
      <c r="N109" s="20" t="n">
        <v>267.98</v>
      </c>
      <c r="O109" s="14" t="n">
        <v>29.4</v>
      </c>
      <c r="P109" s="20" t="n">
        <v>268.14</v>
      </c>
    </row>
    <row r="110" customFormat="false" ht="12.75" hidden="false" customHeight="false" outlineLevel="0" collapsed="false">
      <c r="A110" s="19" t="n">
        <v>2.80933</v>
      </c>
      <c r="B110" s="21" t="s">
        <v>9</v>
      </c>
      <c r="C110" s="14" t="n">
        <v>6.1</v>
      </c>
      <c r="D110" s="20" t="n">
        <v>267.09</v>
      </c>
      <c r="E110" s="14" t="n">
        <v>7.9</v>
      </c>
      <c r="F110" s="20" t="n">
        <v>267.23</v>
      </c>
      <c r="G110" s="14" t="n">
        <v>11.4</v>
      </c>
      <c r="H110" s="20" t="n">
        <v>267.47</v>
      </c>
      <c r="I110" s="14" t="n">
        <v>14.4</v>
      </c>
      <c r="J110" s="20" t="n">
        <v>267.65</v>
      </c>
      <c r="K110" s="14" t="n">
        <v>18.2</v>
      </c>
      <c r="L110" s="20" t="n">
        <v>267.85</v>
      </c>
      <c r="M110" s="14" t="n">
        <v>24.1</v>
      </c>
      <c r="N110" s="20" t="n">
        <v>268.17</v>
      </c>
      <c r="O110" s="14" t="n">
        <v>29.4</v>
      </c>
      <c r="P110" s="20" t="n">
        <v>268.23</v>
      </c>
    </row>
    <row r="111" customFormat="false" ht="12.75" hidden="false" customHeight="false" outlineLevel="0" collapsed="false">
      <c r="A111" s="19" t="n">
        <v>2.83775</v>
      </c>
      <c r="B111" s="21" t="s">
        <v>9</v>
      </c>
      <c r="C111" s="14" t="n">
        <v>6.1</v>
      </c>
      <c r="D111" s="20" t="n">
        <v>267.23</v>
      </c>
      <c r="E111" s="14" t="n">
        <v>7.9</v>
      </c>
      <c r="F111" s="20" t="n">
        <v>267.37</v>
      </c>
      <c r="G111" s="14" t="n">
        <v>11.4</v>
      </c>
      <c r="H111" s="20" t="n">
        <v>267.61</v>
      </c>
      <c r="I111" s="14" t="n">
        <v>14.4</v>
      </c>
      <c r="J111" s="20" t="n">
        <v>267.79</v>
      </c>
      <c r="K111" s="14" t="n">
        <v>18.2</v>
      </c>
      <c r="L111" s="20" t="n">
        <v>267.99</v>
      </c>
      <c r="M111" s="14" t="n">
        <v>24.1</v>
      </c>
      <c r="N111" s="20" t="n">
        <v>268.24</v>
      </c>
      <c r="O111" s="14" t="n">
        <v>29.4</v>
      </c>
      <c r="P111" s="20" t="n">
        <v>268.32</v>
      </c>
    </row>
    <row r="112" customFormat="false" ht="12.75" hidden="false" customHeight="false" outlineLevel="0" collapsed="false">
      <c r="A112" s="19" t="n">
        <v>2.86616</v>
      </c>
      <c r="B112" s="21" t="s">
        <v>9</v>
      </c>
      <c r="C112" s="14" t="n">
        <v>6.1</v>
      </c>
      <c r="D112" s="20" t="n">
        <v>267.38</v>
      </c>
      <c r="E112" s="14" t="n">
        <v>7.9</v>
      </c>
      <c r="F112" s="20" t="n">
        <v>267.51</v>
      </c>
      <c r="G112" s="14" t="n">
        <v>11.4</v>
      </c>
      <c r="H112" s="20" t="n">
        <v>267.76</v>
      </c>
      <c r="I112" s="14" t="n">
        <v>14.4</v>
      </c>
      <c r="J112" s="20" t="n">
        <v>267.93</v>
      </c>
      <c r="K112" s="14" t="n">
        <v>18.2</v>
      </c>
      <c r="L112" s="20" t="n">
        <v>268.13</v>
      </c>
      <c r="M112" s="14" t="n">
        <v>24.1</v>
      </c>
      <c r="N112" s="20" t="n">
        <v>268.33</v>
      </c>
      <c r="O112" s="14" t="n">
        <v>29.4</v>
      </c>
      <c r="P112" s="20" t="n">
        <v>268.42</v>
      </c>
    </row>
    <row r="113" customFormat="false" ht="12.75" hidden="false" customHeight="false" outlineLevel="0" collapsed="false">
      <c r="A113" s="19" t="n">
        <v>2.89458</v>
      </c>
      <c r="B113" s="21" t="s">
        <v>9</v>
      </c>
      <c r="C113" s="14" t="n">
        <v>6.1</v>
      </c>
      <c r="D113" s="20" t="n">
        <v>267.53</v>
      </c>
      <c r="E113" s="14" t="n">
        <v>7.9</v>
      </c>
      <c r="F113" s="20" t="n">
        <v>267.66</v>
      </c>
      <c r="G113" s="14" t="n">
        <v>11.4</v>
      </c>
      <c r="H113" s="20" t="n">
        <v>267.9</v>
      </c>
      <c r="I113" s="14" t="n">
        <v>14.4</v>
      </c>
      <c r="J113" s="20" t="n">
        <v>268.08</v>
      </c>
      <c r="K113" s="14" t="n">
        <v>18.2</v>
      </c>
      <c r="L113" s="20" t="n">
        <v>268.27</v>
      </c>
      <c r="M113" s="14" t="n">
        <v>24.1</v>
      </c>
      <c r="N113" s="20" t="n">
        <v>268.43</v>
      </c>
      <c r="O113" s="14" t="n">
        <v>29.4</v>
      </c>
      <c r="P113" s="20" t="n">
        <v>268.51</v>
      </c>
    </row>
    <row r="114" customFormat="false" ht="12.75" hidden="false" customHeight="false" outlineLevel="0" collapsed="false">
      <c r="A114" s="19" t="n">
        <v>2.923</v>
      </c>
      <c r="C114" s="14" t="n">
        <v>6.1</v>
      </c>
      <c r="D114" s="20" t="n">
        <v>267.68</v>
      </c>
      <c r="E114" s="14" t="n">
        <v>7.9</v>
      </c>
      <c r="F114" s="20" t="n">
        <v>267.81</v>
      </c>
      <c r="G114" s="14" t="n">
        <v>11.4</v>
      </c>
      <c r="H114" s="20" t="n">
        <v>268.05</v>
      </c>
      <c r="I114" s="14" t="n">
        <v>14.4</v>
      </c>
      <c r="J114" s="20" t="n">
        <v>268.23</v>
      </c>
      <c r="K114" s="14" t="n">
        <v>18.2</v>
      </c>
      <c r="L114" s="20" t="n">
        <v>268.41</v>
      </c>
      <c r="M114" s="14" t="n">
        <v>24.1</v>
      </c>
      <c r="N114" s="20" t="n">
        <v>268.53</v>
      </c>
      <c r="O114" s="14" t="n">
        <v>29.4</v>
      </c>
      <c r="P114" s="20" t="n">
        <v>268.6</v>
      </c>
    </row>
    <row r="115" customFormat="false" ht="12.75" hidden="false" customHeight="false" outlineLevel="0" collapsed="false">
      <c r="A115" s="19" t="n">
        <v>2.95228</v>
      </c>
      <c r="B115" s="21" t="s">
        <v>9</v>
      </c>
      <c r="C115" s="14" t="n">
        <v>6.1</v>
      </c>
      <c r="D115" s="20" t="n">
        <v>267.83</v>
      </c>
      <c r="E115" s="14" t="n">
        <v>7.9</v>
      </c>
      <c r="F115" s="20" t="n">
        <v>267.96</v>
      </c>
      <c r="G115" s="14" t="n">
        <v>11.4</v>
      </c>
      <c r="H115" s="20" t="n">
        <v>268.21</v>
      </c>
      <c r="I115" s="14" t="n">
        <v>14.4</v>
      </c>
      <c r="J115" s="20" t="n">
        <v>268.39</v>
      </c>
      <c r="K115" s="14" t="n">
        <v>18.2</v>
      </c>
      <c r="L115" s="20" t="n">
        <v>268.59</v>
      </c>
      <c r="M115" s="14" t="n">
        <v>24.1</v>
      </c>
      <c r="N115" s="20" t="n">
        <v>268.63</v>
      </c>
      <c r="O115" s="14" t="n">
        <v>29.4</v>
      </c>
      <c r="P115" s="20" t="n">
        <v>268.7</v>
      </c>
    </row>
    <row r="116" customFormat="false" ht="12.75" hidden="false" customHeight="false" outlineLevel="0" collapsed="false">
      <c r="A116" s="19" t="n">
        <v>2.98157</v>
      </c>
      <c r="B116" s="21" t="s">
        <v>9</v>
      </c>
      <c r="C116" s="14" t="n">
        <v>6.1</v>
      </c>
      <c r="D116" s="20" t="n">
        <v>267.96</v>
      </c>
      <c r="E116" s="14" t="n">
        <v>7.9</v>
      </c>
      <c r="F116" s="20" t="n">
        <v>268.1</v>
      </c>
      <c r="G116" s="14" t="n">
        <v>11.4</v>
      </c>
      <c r="H116" s="20" t="n">
        <v>268.35</v>
      </c>
      <c r="I116" s="14" t="n">
        <v>14.4</v>
      </c>
      <c r="J116" s="20" t="n">
        <v>268.51</v>
      </c>
      <c r="K116" s="14" t="n">
        <v>18.2</v>
      </c>
      <c r="L116" s="20" t="n">
        <v>268.65</v>
      </c>
      <c r="M116" s="14" t="n">
        <v>24.1</v>
      </c>
      <c r="N116" s="20" t="n">
        <v>268.71</v>
      </c>
      <c r="O116" s="14" t="n">
        <v>29.4</v>
      </c>
      <c r="P116" s="20" t="n">
        <v>268.78</v>
      </c>
    </row>
    <row r="117" customFormat="false" ht="12.75" hidden="false" customHeight="false" outlineLevel="0" collapsed="false">
      <c r="A117" s="19" t="n">
        <v>3.01085</v>
      </c>
      <c r="B117" s="21" t="s">
        <v>9</v>
      </c>
      <c r="C117" s="14" t="n">
        <v>6.1</v>
      </c>
      <c r="D117" s="20" t="n">
        <v>268.09</v>
      </c>
      <c r="E117" s="14" t="n">
        <v>7.9</v>
      </c>
      <c r="F117" s="20" t="n">
        <v>268.23</v>
      </c>
      <c r="G117" s="14" t="n">
        <v>11.4</v>
      </c>
      <c r="H117" s="20" t="n">
        <v>268.47</v>
      </c>
      <c r="I117" s="14" t="n">
        <v>14.4</v>
      </c>
      <c r="J117" s="20" t="n">
        <v>268.61</v>
      </c>
      <c r="K117" s="14" t="n">
        <v>18.2</v>
      </c>
      <c r="L117" s="20" t="n">
        <v>268.71</v>
      </c>
      <c r="M117" s="14" t="n">
        <v>24.1</v>
      </c>
      <c r="N117" s="20" t="n">
        <v>268.79</v>
      </c>
      <c r="O117" s="14" t="n">
        <v>29.4</v>
      </c>
      <c r="P117" s="20" t="n">
        <v>268.85</v>
      </c>
    </row>
    <row r="118" customFormat="false" ht="12.75" hidden="false" customHeight="false" outlineLevel="0" collapsed="false">
      <c r="A118" s="19" t="n">
        <v>3.04014</v>
      </c>
      <c r="B118" s="21" t="s">
        <v>9</v>
      </c>
      <c r="C118" s="14" t="n">
        <v>6.1</v>
      </c>
      <c r="D118" s="20" t="n">
        <v>268.2</v>
      </c>
      <c r="E118" s="14" t="n">
        <v>7.9</v>
      </c>
      <c r="F118" s="20" t="n">
        <v>268.35</v>
      </c>
      <c r="G118" s="14" t="n">
        <v>11.4</v>
      </c>
      <c r="H118" s="20" t="n">
        <v>268.58</v>
      </c>
      <c r="I118" s="14" t="n">
        <v>14.4</v>
      </c>
      <c r="J118" s="20" t="n">
        <v>268.69</v>
      </c>
      <c r="K118" s="14" t="n">
        <v>18.2</v>
      </c>
      <c r="L118" s="20" t="n">
        <v>268.78</v>
      </c>
      <c r="M118" s="14" t="n">
        <v>24.1</v>
      </c>
      <c r="N118" s="20" t="n">
        <v>268.86</v>
      </c>
      <c r="O118" s="14" t="n">
        <v>29.4</v>
      </c>
      <c r="P118" s="20" t="n">
        <v>268.93</v>
      </c>
    </row>
    <row r="119" customFormat="false" ht="12.75" hidden="false" customHeight="false" outlineLevel="0" collapsed="false">
      <c r="A119" s="19" t="n">
        <v>3.06942</v>
      </c>
      <c r="B119" s="21" t="s">
        <v>9</v>
      </c>
      <c r="C119" s="14" t="n">
        <v>6.1</v>
      </c>
      <c r="D119" s="20" t="n">
        <v>268.31</v>
      </c>
      <c r="E119" s="14" t="n">
        <v>7.9</v>
      </c>
      <c r="F119" s="20" t="n">
        <v>268.46</v>
      </c>
      <c r="G119" s="14" t="n">
        <v>11.4</v>
      </c>
      <c r="H119" s="20" t="n">
        <v>268.68</v>
      </c>
      <c r="I119" s="14" t="n">
        <v>14.4</v>
      </c>
      <c r="J119" s="20" t="n">
        <v>268.77</v>
      </c>
      <c r="K119" s="14" t="n">
        <v>18.2</v>
      </c>
      <c r="L119" s="20" t="n">
        <v>268.84</v>
      </c>
      <c r="M119" s="14" t="n">
        <v>24.1</v>
      </c>
      <c r="N119" s="20" t="n">
        <v>268.93</v>
      </c>
      <c r="O119" s="14" t="n">
        <v>29.4</v>
      </c>
      <c r="P119" s="20" t="n">
        <v>269</v>
      </c>
    </row>
    <row r="120" customFormat="false" ht="12.75" hidden="false" customHeight="false" outlineLevel="0" collapsed="false">
      <c r="A120" s="19" t="n">
        <v>3.09871</v>
      </c>
      <c r="B120" s="21" t="s">
        <v>9</v>
      </c>
      <c r="C120" s="14" t="n">
        <v>6.1</v>
      </c>
      <c r="D120" s="20" t="n">
        <v>268.41</v>
      </c>
      <c r="E120" s="14" t="n">
        <v>7.9</v>
      </c>
      <c r="F120" s="20" t="n">
        <v>268.55</v>
      </c>
      <c r="G120" s="14" t="n">
        <v>11.4</v>
      </c>
      <c r="H120" s="20" t="n">
        <v>268.76</v>
      </c>
      <c r="I120" s="14" t="n">
        <v>14.4</v>
      </c>
      <c r="J120" s="20" t="n">
        <v>268.84</v>
      </c>
      <c r="K120" s="14" t="n">
        <v>18.2</v>
      </c>
      <c r="L120" s="20" t="n">
        <v>268.91</v>
      </c>
      <c r="M120" s="14" t="n">
        <v>24.1</v>
      </c>
      <c r="N120" s="20" t="n">
        <v>269</v>
      </c>
      <c r="O120" s="14" t="n">
        <v>29.4</v>
      </c>
      <c r="P120" s="20" t="n">
        <v>269.07</v>
      </c>
    </row>
    <row r="121" customFormat="false" ht="12.75" hidden="false" customHeight="false" outlineLevel="0" collapsed="false">
      <c r="A121" s="19" t="n">
        <v>3.128</v>
      </c>
      <c r="C121" s="14" t="n">
        <v>6.1</v>
      </c>
      <c r="D121" s="20" t="n">
        <v>268.5</v>
      </c>
      <c r="E121" s="14" t="n">
        <v>7.9</v>
      </c>
      <c r="F121" s="20" t="n">
        <v>268.64</v>
      </c>
      <c r="G121" s="14" t="n">
        <v>11.4</v>
      </c>
      <c r="H121" s="20" t="n">
        <v>268.83</v>
      </c>
      <c r="I121" s="14" t="n">
        <v>14.4</v>
      </c>
      <c r="J121" s="20" t="n">
        <v>268.91</v>
      </c>
      <c r="K121" s="14" t="n">
        <v>18.2</v>
      </c>
      <c r="L121" s="20" t="n">
        <v>268.98</v>
      </c>
      <c r="M121" s="14" t="n">
        <v>24.1</v>
      </c>
      <c r="N121" s="20" t="n">
        <v>269.07</v>
      </c>
      <c r="O121" s="14" t="n">
        <v>29.4</v>
      </c>
      <c r="P121" s="20" t="n">
        <v>269.14</v>
      </c>
    </row>
    <row r="122" customFormat="false" ht="12.75" hidden="false" customHeight="false" outlineLevel="0" collapsed="false">
      <c r="A122" s="19" t="n">
        <v>3.15811</v>
      </c>
      <c r="B122" s="21" t="s">
        <v>9</v>
      </c>
      <c r="C122" s="14" t="n">
        <v>6.1</v>
      </c>
      <c r="D122" s="20" t="n">
        <v>268.58</v>
      </c>
      <c r="E122" s="14" t="n">
        <v>7.9</v>
      </c>
      <c r="F122" s="20" t="n">
        <v>268.72</v>
      </c>
      <c r="G122" s="14" t="n">
        <v>11.4</v>
      </c>
      <c r="H122" s="20" t="n">
        <v>268.9</v>
      </c>
      <c r="I122" s="14" t="n">
        <v>14.4</v>
      </c>
      <c r="J122" s="20" t="n">
        <v>268.97</v>
      </c>
      <c r="K122" s="14" t="n">
        <v>18.2</v>
      </c>
      <c r="L122" s="20" t="n">
        <v>269.04</v>
      </c>
      <c r="M122" s="14" t="n">
        <v>24.1</v>
      </c>
      <c r="N122" s="20" t="n">
        <v>269.14</v>
      </c>
      <c r="O122" s="14" t="n">
        <v>29.4</v>
      </c>
      <c r="P122" s="20" t="n">
        <v>269.21</v>
      </c>
    </row>
    <row r="123" customFormat="false" ht="12.75" hidden="false" customHeight="false" outlineLevel="0" collapsed="false">
      <c r="A123" s="19" t="n">
        <v>3.18822</v>
      </c>
      <c r="B123" s="21" t="s">
        <v>9</v>
      </c>
      <c r="C123" s="14" t="n">
        <v>6.1</v>
      </c>
      <c r="D123" s="20" t="n">
        <v>268.67</v>
      </c>
      <c r="E123" s="14" t="n">
        <v>7.9</v>
      </c>
      <c r="F123" s="20" t="n">
        <v>268.81</v>
      </c>
      <c r="G123" s="14" t="n">
        <v>11.4</v>
      </c>
      <c r="H123" s="20" t="n">
        <v>269</v>
      </c>
      <c r="I123" s="14" t="n">
        <v>14.4</v>
      </c>
      <c r="J123" s="20" t="n">
        <v>269.08</v>
      </c>
      <c r="K123" s="14" t="n">
        <v>18.2</v>
      </c>
      <c r="L123" s="20" t="n">
        <v>269.16</v>
      </c>
      <c r="M123" s="14" t="n">
        <v>24.1</v>
      </c>
      <c r="N123" s="20" t="n">
        <v>269.25</v>
      </c>
      <c r="O123" s="14" t="n">
        <v>29.4</v>
      </c>
      <c r="P123" s="20" t="n">
        <v>269.32</v>
      </c>
    </row>
    <row r="124" customFormat="false" ht="12.75" hidden="false" customHeight="false" outlineLevel="0" collapsed="false">
      <c r="A124" s="19" t="n">
        <v>3.21833</v>
      </c>
      <c r="B124" s="21" t="s">
        <v>9</v>
      </c>
      <c r="C124" s="14" t="n">
        <v>6.1</v>
      </c>
      <c r="D124" s="20" t="n">
        <v>268.76</v>
      </c>
      <c r="E124" s="14" t="n">
        <v>7.9</v>
      </c>
      <c r="F124" s="20" t="n">
        <v>268.9</v>
      </c>
      <c r="G124" s="14" t="n">
        <v>11.4</v>
      </c>
      <c r="H124" s="20" t="n">
        <v>269.1</v>
      </c>
      <c r="I124" s="14" t="n">
        <v>14.4</v>
      </c>
      <c r="J124" s="20" t="n">
        <v>269.2</v>
      </c>
      <c r="K124" s="14" t="n">
        <v>18.2</v>
      </c>
      <c r="L124" s="20" t="n">
        <v>269.29</v>
      </c>
      <c r="M124" s="14" t="n">
        <v>24.1</v>
      </c>
      <c r="N124" s="20" t="n">
        <v>269.39</v>
      </c>
      <c r="O124" s="14" t="n">
        <v>29.4</v>
      </c>
      <c r="P124" s="20" t="n">
        <v>269.45</v>
      </c>
    </row>
    <row r="125" customFormat="false" ht="12.75" hidden="false" customHeight="false" outlineLevel="0" collapsed="false">
      <c r="A125" s="19" t="n">
        <v>3.24844</v>
      </c>
      <c r="B125" s="21" t="s">
        <v>9</v>
      </c>
      <c r="C125" s="14" t="n">
        <v>6.1</v>
      </c>
      <c r="D125" s="20" t="n">
        <v>268.84</v>
      </c>
      <c r="E125" s="14" t="n">
        <v>7.9</v>
      </c>
      <c r="F125" s="20" t="n">
        <v>268.99</v>
      </c>
      <c r="G125" s="14" t="n">
        <v>11.4</v>
      </c>
      <c r="H125" s="20" t="n">
        <v>269.2</v>
      </c>
      <c r="I125" s="14" t="n">
        <v>14.4</v>
      </c>
      <c r="J125" s="20" t="n">
        <v>269.32</v>
      </c>
      <c r="K125" s="14" t="n">
        <v>18.2</v>
      </c>
      <c r="L125" s="20" t="n">
        <v>269.42</v>
      </c>
      <c r="M125" s="14" t="n">
        <v>24.1</v>
      </c>
      <c r="N125" s="20" t="n">
        <v>269.53</v>
      </c>
      <c r="O125" s="14" t="n">
        <v>29.4</v>
      </c>
      <c r="P125" s="20" t="n">
        <v>269.6</v>
      </c>
    </row>
    <row r="126" customFormat="false" ht="12.75" hidden="false" customHeight="false" outlineLevel="0" collapsed="false">
      <c r="A126" s="19" t="n">
        <v>3.27855</v>
      </c>
      <c r="B126" s="21" t="s">
        <v>9</v>
      </c>
      <c r="C126" s="14" t="n">
        <v>6.1</v>
      </c>
      <c r="D126" s="20" t="n">
        <v>268.93</v>
      </c>
      <c r="E126" s="14" t="n">
        <v>7.9</v>
      </c>
      <c r="F126" s="20" t="n">
        <v>269.08</v>
      </c>
      <c r="G126" s="14" t="n">
        <v>11.4</v>
      </c>
      <c r="H126" s="20" t="n">
        <v>269.29</v>
      </c>
      <c r="I126" s="14" t="n">
        <v>14.4</v>
      </c>
      <c r="J126" s="20" t="n">
        <v>269.42</v>
      </c>
      <c r="K126" s="14" t="n">
        <v>18.2</v>
      </c>
      <c r="L126" s="20" t="n">
        <v>269.53</v>
      </c>
      <c r="M126" s="14" t="n">
        <v>24.1</v>
      </c>
      <c r="N126" s="20" t="n">
        <v>269.65</v>
      </c>
      <c r="O126" s="14" t="n">
        <v>29.4</v>
      </c>
      <c r="P126" s="20" t="n">
        <v>269.72</v>
      </c>
    </row>
    <row r="127" customFormat="false" ht="12.75" hidden="false" customHeight="false" outlineLevel="0" collapsed="false">
      <c r="A127" s="19" t="n">
        <v>3.30866</v>
      </c>
      <c r="B127" s="21" t="s">
        <v>9</v>
      </c>
      <c r="C127" s="14" t="n">
        <v>6.1</v>
      </c>
      <c r="D127" s="20" t="n">
        <v>269.02</v>
      </c>
      <c r="E127" s="14" t="n">
        <v>7.9</v>
      </c>
      <c r="F127" s="20" t="n">
        <v>269.16</v>
      </c>
      <c r="G127" s="14" t="n">
        <v>11.4</v>
      </c>
      <c r="H127" s="20" t="n">
        <v>269.38</v>
      </c>
      <c r="I127" s="14" t="n">
        <v>14.4</v>
      </c>
      <c r="J127" s="20" t="n">
        <v>269.52</v>
      </c>
      <c r="K127" s="14" t="n">
        <v>18.2</v>
      </c>
      <c r="L127" s="20" t="n">
        <v>269.64</v>
      </c>
      <c r="M127" s="14" t="n">
        <v>24.1</v>
      </c>
      <c r="N127" s="20" t="n">
        <v>269.76</v>
      </c>
      <c r="O127" s="14" t="n">
        <v>29.4</v>
      </c>
      <c r="P127" s="20" t="n">
        <v>269.84</v>
      </c>
    </row>
    <row r="128" customFormat="false" ht="12.75" hidden="false" customHeight="false" outlineLevel="0" collapsed="false">
      <c r="A128" s="19" t="n">
        <v>3.33877</v>
      </c>
      <c r="B128" s="21" t="s">
        <v>9</v>
      </c>
      <c r="C128" s="14" t="n">
        <v>6.1</v>
      </c>
      <c r="D128" s="20" t="n">
        <v>269.1</v>
      </c>
      <c r="E128" s="14" t="n">
        <v>7.9</v>
      </c>
      <c r="F128" s="20" t="n">
        <v>269.24</v>
      </c>
      <c r="G128" s="14" t="n">
        <v>11.4</v>
      </c>
      <c r="H128" s="20" t="n">
        <v>269.46</v>
      </c>
      <c r="I128" s="14" t="n">
        <v>14.4</v>
      </c>
      <c r="J128" s="20" t="n">
        <v>269.61</v>
      </c>
      <c r="K128" s="14" t="n">
        <v>18.2</v>
      </c>
      <c r="L128" s="20" t="n">
        <v>269.74</v>
      </c>
      <c r="M128" s="14" t="n">
        <v>24.1</v>
      </c>
      <c r="N128" s="20" t="n">
        <v>269.86</v>
      </c>
      <c r="O128" s="14" t="n">
        <v>29.4</v>
      </c>
      <c r="P128" s="20" t="n">
        <v>269.94</v>
      </c>
    </row>
    <row r="129" customFormat="false" ht="12.75" hidden="false" customHeight="false" outlineLevel="0" collapsed="false">
      <c r="A129" s="19" t="n">
        <v>3.36888</v>
      </c>
      <c r="B129" s="21" t="s">
        <v>9</v>
      </c>
      <c r="C129" s="14" t="n">
        <v>6.1</v>
      </c>
      <c r="D129" s="20" t="n">
        <v>269.18</v>
      </c>
      <c r="E129" s="14" t="n">
        <v>7.9</v>
      </c>
      <c r="F129" s="20" t="n">
        <v>269.32</v>
      </c>
      <c r="G129" s="14" t="n">
        <v>11.4</v>
      </c>
      <c r="H129" s="20" t="n">
        <v>269.55</v>
      </c>
      <c r="I129" s="14" t="n">
        <v>14.4</v>
      </c>
      <c r="J129" s="20" t="n">
        <v>269.7</v>
      </c>
      <c r="K129" s="14" t="n">
        <v>18.2</v>
      </c>
      <c r="L129" s="20" t="n">
        <v>269.84</v>
      </c>
      <c r="M129" s="14" t="n">
        <v>24.1</v>
      </c>
      <c r="N129" s="20" t="n">
        <v>269.97</v>
      </c>
      <c r="O129" s="14" t="n">
        <v>29.4</v>
      </c>
      <c r="P129" s="20" t="n">
        <v>270.05</v>
      </c>
    </row>
    <row r="130" customFormat="false" ht="12.75" hidden="false" customHeight="false" outlineLevel="0" collapsed="false">
      <c r="A130" s="19" t="n">
        <v>3.399</v>
      </c>
      <c r="C130" s="14" t="n">
        <v>6.1</v>
      </c>
      <c r="D130" s="20" t="n">
        <v>269.25</v>
      </c>
      <c r="E130" s="14" t="n">
        <v>7.9</v>
      </c>
      <c r="F130" s="20" t="n">
        <v>269.4</v>
      </c>
      <c r="G130" s="14" t="n">
        <v>11.4</v>
      </c>
      <c r="H130" s="20" t="n">
        <v>269.63</v>
      </c>
      <c r="I130" s="14" t="n">
        <v>14.4</v>
      </c>
      <c r="J130" s="20" t="n">
        <v>269.79</v>
      </c>
      <c r="K130" s="14" t="n">
        <v>18.2</v>
      </c>
      <c r="L130" s="20" t="n">
        <v>269.93</v>
      </c>
      <c r="M130" s="14" t="n">
        <v>24.1</v>
      </c>
      <c r="N130" s="20" t="n">
        <v>270.05</v>
      </c>
      <c r="O130" s="14" t="n">
        <v>29.4</v>
      </c>
      <c r="P130" s="20" t="n">
        <v>270.09</v>
      </c>
    </row>
    <row r="131" customFormat="false" ht="12.75" hidden="false" customHeight="false" outlineLevel="0" collapsed="false">
      <c r="A131" s="19" t="n">
        <v>3.42671</v>
      </c>
      <c r="B131" s="21" t="s">
        <v>9</v>
      </c>
      <c r="C131" s="14" t="n">
        <v>6.1</v>
      </c>
      <c r="D131" s="20" t="n">
        <v>269.32</v>
      </c>
      <c r="E131" s="14" t="n">
        <v>7.9</v>
      </c>
      <c r="F131" s="20" t="n">
        <v>269.47</v>
      </c>
      <c r="G131" s="14" t="n">
        <v>11.4</v>
      </c>
      <c r="H131" s="20" t="n">
        <v>269.7</v>
      </c>
      <c r="I131" s="14" t="n">
        <v>14.4</v>
      </c>
      <c r="J131" s="20" t="n">
        <v>269.86</v>
      </c>
      <c r="K131" s="14" t="n">
        <v>18.2</v>
      </c>
      <c r="L131" s="20" t="n">
        <v>270.01</v>
      </c>
      <c r="M131" s="14" t="n">
        <v>24.1</v>
      </c>
      <c r="N131" s="20" t="n">
        <v>270.16</v>
      </c>
      <c r="O131" s="14" t="n">
        <v>29.4</v>
      </c>
      <c r="P131" s="20" t="n">
        <v>270.25</v>
      </c>
    </row>
    <row r="132" customFormat="false" ht="12.75" hidden="false" customHeight="false" outlineLevel="0" collapsed="false">
      <c r="A132" s="19" t="n">
        <v>3.45442</v>
      </c>
      <c r="B132" s="21" t="s">
        <v>9</v>
      </c>
      <c r="C132" s="14" t="n">
        <v>6.1</v>
      </c>
      <c r="D132" s="20" t="n">
        <v>269.44</v>
      </c>
      <c r="E132" s="14" t="n">
        <v>7.9</v>
      </c>
      <c r="F132" s="20" t="n">
        <v>269.58</v>
      </c>
      <c r="G132" s="14" t="n">
        <v>11.4</v>
      </c>
      <c r="H132" s="20" t="n">
        <v>269.8</v>
      </c>
      <c r="I132" s="14" t="n">
        <v>14.4</v>
      </c>
      <c r="J132" s="20" t="n">
        <v>269.96</v>
      </c>
      <c r="K132" s="14" t="n">
        <v>18.2</v>
      </c>
      <c r="L132" s="20" t="n">
        <v>270.13</v>
      </c>
      <c r="M132" s="14" t="n">
        <v>24.1</v>
      </c>
      <c r="N132" s="20" t="n">
        <v>270.3</v>
      </c>
      <c r="O132" s="14" t="n">
        <v>29.4</v>
      </c>
      <c r="P132" s="20" t="n">
        <v>270.43</v>
      </c>
    </row>
    <row r="133" customFormat="false" ht="12.75" hidden="false" customHeight="false" outlineLevel="0" collapsed="false">
      <c r="A133" s="19" t="n">
        <v>3.48214</v>
      </c>
      <c r="B133" s="21" t="s">
        <v>9</v>
      </c>
      <c r="C133" s="14" t="n">
        <v>6.1</v>
      </c>
      <c r="D133" s="20" t="n">
        <v>269.6</v>
      </c>
      <c r="E133" s="14" t="n">
        <v>7.9</v>
      </c>
      <c r="F133" s="20" t="n">
        <v>269.74</v>
      </c>
      <c r="G133" s="14" t="n">
        <v>11.4</v>
      </c>
      <c r="H133" s="20" t="n">
        <v>269.95</v>
      </c>
      <c r="I133" s="14" t="n">
        <v>14.4</v>
      </c>
      <c r="J133" s="20" t="n">
        <v>270.11</v>
      </c>
      <c r="K133" s="14" t="n">
        <v>18.2</v>
      </c>
      <c r="L133" s="20" t="n">
        <v>270.27</v>
      </c>
      <c r="M133" s="14" t="n">
        <v>24.1</v>
      </c>
      <c r="N133" s="20" t="n">
        <v>270.47</v>
      </c>
      <c r="O133" s="14" t="n">
        <v>29.4</v>
      </c>
      <c r="P133" s="20" t="n">
        <v>270.64</v>
      </c>
    </row>
    <row r="134" customFormat="false" ht="12.75" hidden="false" customHeight="false" outlineLevel="0" collapsed="false">
      <c r="A134" s="19" t="n">
        <v>3.50985</v>
      </c>
      <c r="B134" s="21" t="s">
        <v>9</v>
      </c>
      <c r="C134" s="14" t="n">
        <v>6.1</v>
      </c>
      <c r="D134" s="20" t="n">
        <v>269.8</v>
      </c>
      <c r="E134" s="14" t="n">
        <v>7.9</v>
      </c>
      <c r="F134" s="20" t="n">
        <v>269.93</v>
      </c>
      <c r="G134" s="14" t="n">
        <v>11.4</v>
      </c>
      <c r="H134" s="20" t="n">
        <v>270.13</v>
      </c>
      <c r="I134" s="14" t="n">
        <v>14.4</v>
      </c>
      <c r="J134" s="20" t="n">
        <v>270.28</v>
      </c>
      <c r="K134" s="14" t="n">
        <v>18.2</v>
      </c>
      <c r="L134" s="20" t="n">
        <v>270.45</v>
      </c>
      <c r="M134" s="14" t="n">
        <v>24.1</v>
      </c>
      <c r="N134" s="20" t="n">
        <v>270.67</v>
      </c>
      <c r="O134" s="14" t="n">
        <v>29.4</v>
      </c>
      <c r="P134" s="20" t="n">
        <v>270.86</v>
      </c>
    </row>
    <row r="135" customFormat="false" ht="12.75" hidden="false" customHeight="false" outlineLevel="0" collapsed="false">
      <c r="A135" s="19" t="n">
        <v>3.53757</v>
      </c>
      <c r="B135" s="21" t="s">
        <v>9</v>
      </c>
      <c r="C135" s="14" t="n">
        <v>6.1</v>
      </c>
      <c r="D135" s="20" t="n">
        <v>270</v>
      </c>
      <c r="E135" s="14" t="n">
        <v>7.9</v>
      </c>
      <c r="F135" s="20" t="n">
        <v>270.13</v>
      </c>
      <c r="G135" s="14" t="n">
        <v>11.4</v>
      </c>
      <c r="H135" s="20" t="n">
        <v>270.32</v>
      </c>
      <c r="I135" s="14" t="n">
        <v>14.4</v>
      </c>
      <c r="J135" s="20" t="n">
        <v>270.48</v>
      </c>
      <c r="K135" s="14" t="n">
        <v>18.2</v>
      </c>
      <c r="L135" s="20" t="n">
        <v>270.65</v>
      </c>
      <c r="M135" s="14" t="n">
        <v>24.1</v>
      </c>
      <c r="N135" s="20" t="n">
        <v>270.88</v>
      </c>
      <c r="O135" s="14" t="n">
        <v>29.4</v>
      </c>
      <c r="P135" s="20" t="n">
        <v>271.05</v>
      </c>
    </row>
    <row r="136" customFormat="false" ht="12.75" hidden="false" customHeight="false" outlineLevel="0" collapsed="false">
      <c r="A136" s="19" t="n">
        <v>3.56528</v>
      </c>
      <c r="B136" s="21" t="s">
        <v>9</v>
      </c>
      <c r="C136" s="14" t="n">
        <v>6.1</v>
      </c>
      <c r="D136" s="20" t="n">
        <v>270.21</v>
      </c>
      <c r="E136" s="14" t="n">
        <v>7.9</v>
      </c>
      <c r="F136" s="20" t="n">
        <v>270.33</v>
      </c>
      <c r="G136" s="14" t="n">
        <v>11.4</v>
      </c>
      <c r="H136" s="20" t="n">
        <v>270.54</v>
      </c>
      <c r="I136" s="14" t="n">
        <v>14.4</v>
      </c>
      <c r="J136" s="20" t="n">
        <v>270.69</v>
      </c>
      <c r="K136" s="14" t="n">
        <v>18.2</v>
      </c>
      <c r="L136" s="20" t="n">
        <v>270.84</v>
      </c>
      <c r="M136" s="14" t="n">
        <v>24.1</v>
      </c>
      <c r="N136" s="20" t="n">
        <v>271.06</v>
      </c>
      <c r="O136" s="14" t="n">
        <v>29.4</v>
      </c>
      <c r="P136" s="20" t="n">
        <v>271.22</v>
      </c>
    </row>
    <row r="137" customFormat="false" ht="12.75" hidden="false" customHeight="false" outlineLevel="0" collapsed="false">
      <c r="A137" s="19" t="n">
        <v>3.593</v>
      </c>
      <c r="B137" s="6"/>
      <c r="C137" s="14" t="n">
        <v>6.1</v>
      </c>
      <c r="D137" s="20" t="n">
        <v>270.42</v>
      </c>
      <c r="E137" s="14" t="n">
        <v>7.9</v>
      </c>
      <c r="F137" s="20" t="n">
        <v>270.54</v>
      </c>
      <c r="G137" s="14" t="n">
        <v>11.4</v>
      </c>
      <c r="H137" s="20" t="n">
        <v>270.73</v>
      </c>
      <c r="I137" s="14" t="n">
        <v>14.4</v>
      </c>
      <c r="J137" s="20" t="n">
        <v>270.87</v>
      </c>
      <c r="K137" s="14" t="n">
        <v>18.2</v>
      </c>
      <c r="L137" s="20" t="n">
        <v>271.02</v>
      </c>
      <c r="M137" s="14" t="n">
        <v>24.1</v>
      </c>
      <c r="N137" s="20" t="n">
        <v>271.23</v>
      </c>
      <c r="O137" s="14" t="n">
        <v>29.4</v>
      </c>
      <c r="P137" s="20" t="n">
        <v>271.4</v>
      </c>
    </row>
    <row r="138" customFormat="false" ht="12.75" hidden="false" customHeight="false" outlineLevel="0" collapsed="false">
      <c r="A138" s="19" t="n">
        <v>3.597</v>
      </c>
      <c r="C138" s="14" t="n">
        <v>6.1</v>
      </c>
      <c r="D138" s="20" t="n">
        <v>270.43</v>
      </c>
      <c r="E138" s="14" t="n">
        <v>7.9</v>
      </c>
      <c r="F138" s="20" t="n">
        <v>270.55</v>
      </c>
      <c r="G138" s="14" t="n">
        <v>11.4</v>
      </c>
      <c r="H138" s="20" t="n">
        <v>270.73</v>
      </c>
      <c r="I138" s="14" t="n">
        <v>14.4</v>
      </c>
      <c r="J138" s="20" t="n">
        <v>270.87</v>
      </c>
      <c r="K138" s="14" t="n">
        <v>18.2</v>
      </c>
      <c r="L138" s="20" t="n">
        <v>271.01</v>
      </c>
      <c r="M138" s="14" t="n">
        <v>24.1</v>
      </c>
      <c r="N138" s="20" t="n">
        <v>271.21</v>
      </c>
      <c r="O138" s="14" t="n">
        <v>29.4</v>
      </c>
      <c r="P138" s="20" t="n">
        <v>271.37</v>
      </c>
    </row>
    <row r="139" customFormat="false" ht="12.75" hidden="false" customHeight="false" outlineLevel="0" collapsed="false">
      <c r="A139" s="19" t="n">
        <v>3.602</v>
      </c>
      <c r="B139" s="6"/>
      <c r="C139" s="14" t="n">
        <v>6.1</v>
      </c>
      <c r="D139" s="20" t="n">
        <v>270.59</v>
      </c>
      <c r="E139" s="14" t="n">
        <v>7.9</v>
      </c>
      <c r="F139" s="20" t="n">
        <v>270.69</v>
      </c>
      <c r="G139" s="14" t="n">
        <v>11.4</v>
      </c>
      <c r="H139" s="20" t="n">
        <v>270.86</v>
      </c>
      <c r="I139" s="14" t="n">
        <v>14.4</v>
      </c>
      <c r="J139" s="20" t="n">
        <v>270.99</v>
      </c>
      <c r="K139" s="14" t="n">
        <v>18.2</v>
      </c>
      <c r="L139" s="20" t="n">
        <v>271.14</v>
      </c>
      <c r="M139" s="14" t="n">
        <v>24.1</v>
      </c>
      <c r="N139" s="20" t="n">
        <v>271.34</v>
      </c>
      <c r="O139" s="14" t="n">
        <v>29.4</v>
      </c>
      <c r="P139" s="20" t="n">
        <v>271.51</v>
      </c>
    </row>
    <row r="140" customFormat="false" ht="12.75" hidden="false" customHeight="false" outlineLevel="0" collapsed="false">
      <c r="A140" s="19" t="n">
        <v>3.607</v>
      </c>
      <c r="C140" s="14" t="n">
        <v>6.1</v>
      </c>
      <c r="D140" s="20" t="n">
        <v>270.59</v>
      </c>
      <c r="E140" s="14" t="n">
        <v>7.9</v>
      </c>
      <c r="F140" s="20" t="n">
        <v>270.69</v>
      </c>
      <c r="G140" s="14" t="n">
        <v>11.4</v>
      </c>
      <c r="H140" s="20" t="n">
        <v>270.86</v>
      </c>
      <c r="I140" s="14" t="n">
        <v>14.4</v>
      </c>
      <c r="J140" s="20" t="n">
        <v>270.99</v>
      </c>
      <c r="K140" s="14" t="n">
        <v>18.2</v>
      </c>
      <c r="L140" s="20" t="n">
        <v>271.14</v>
      </c>
      <c r="M140" s="14" t="n">
        <v>24.1</v>
      </c>
      <c r="N140" s="20" t="n">
        <v>271.34</v>
      </c>
      <c r="O140" s="14" t="n">
        <v>29.4</v>
      </c>
      <c r="P140" s="20" t="n">
        <v>271.51</v>
      </c>
    </row>
    <row r="141" customFormat="false" ht="12.75" hidden="false" customHeight="false" outlineLevel="0" collapsed="false">
      <c r="A141" s="19" t="n">
        <v>3.637</v>
      </c>
      <c r="B141" s="21" t="s">
        <v>9</v>
      </c>
      <c r="C141" s="14" t="n">
        <v>6.1</v>
      </c>
      <c r="D141" s="20" t="n">
        <v>270.75</v>
      </c>
      <c r="E141" s="14" t="n">
        <v>7.9</v>
      </c>
      <c r="F141" s="20" t="n">
        <v>270.85</v>
      </c>
      <c r="G141" s="14" t="n">
        <v>11.4</v>
      </c>
      <c r="H141" s="20" t="n">
        <v>271.02</v>
      </c>
      <c r="I141" s="14" t="n">
        <v>14.4</v>
      </c>
      <c r="J141" s="20" t="n">
        <v>271.15</v>
      </c>
      <c r="K141" s="14" t="n">
        <v>18.2</v>
      </c>
      <c r="L141" s="20" t="n">
        <v>271.29</v>
      </c>
      <c r="M141" s="14" t="n">
        <v>24.1</v>
      </c>
      <c r="N141" s="20" t="n">
        <v>271.53</v>
      </c>
      <c r="O141" s="14" t="n">
        <v>29.4</v>
      </c>
      <c r="P141" s="20" t="n">
        <v>271.71</v>
      </c>
    </row>
    <row r="142" customFormat="false" ht="12.75" hidden="false" customHeight="false" outlineLevel="0" collapsed="false">
      <c r="A142" s="19" t="n">
        <v>3.667</v>
      </c>
      <c r="C142" s="14" t="n">
        <v>6.1</v>
      </c>
      <c r="D142" s="20" t="n">
        <v>270.93</v>
      </c>
      <c r="E142" s="14" t="n">
        <v>7.9</v>
      </c>
      <c r="F142" s="20" t="n">
        <v>271.05</v>
      </c>
      <c r="G142" s="14" t="n">
        <v>11.4</v>
      </c>
      <c r="H142" s="20" t="n">
        <v>271.26</v>
      </c>
      <c r="I142" s="14" t="n">
        <v>14.4</v>
      </c>
      <c r="J142" s="20" t="n">
        <v>271.42</v>
      </c>
      <c r="K142" s="14" t="n">
        <v>18.2</v>
      </c>
      <c r="L142" s="20" t="n">
        <v>271.6</v>
      </c>
      <c r="M142" s="14" t="n">
        <v>24.1</v>
      </c>
      <c r="N142" s="20" t="n">
        <v>271.88</v>
      </c>
      <c r="O142" s="14" t="n">
        <v>29.4</v>
      </c>
      <c r="P142" s="20" t="n">
        <v>272.04</v>
      </c>
    </row>
    <row r="143" customFormat="false" ht="12.75" hidden="false" customHeight="false" outlineLevel="0" collapsed="false">
      <c r="A143" s="19" t="n">
        <v>3.668</v>
      </c>
      <c r="C143" s="14" t="n">
        <v>6.1</v>
      </c>
      <c r="D143" s="20" t="n">
        <v>270.94</v>
      </c>
      <c r="E143" s="14" t="n">
        <v>7.9</v>
      </c>
      <c r="F143" s="20" t="n">
        <v>271.06</v>
      </c>
      <c r="G143" s="14" t="n">
        <v>11.4</v>
      </c>
      <c r="H143" s="20" t="n">
        <v>271.27</v>
      </c>
      <c r="I143" s="14" t="n">
        <v>14.4</v>
      </c>
      <c r="J143" s="20" t="n">
        <v>271.43</v>
      </c>
      <c r="K143" s="14" t="n">
        <v>18.2</v>
      </c>
      <c r="L143" s="20" t="n">
        <v>271.61</v>
      </c>
      <c r="M143" s="14" t="n">
        <v>24.1</v>
      </c>
      <c r="N143" s="20" t="n">
        <v>271.89</v>
      </c>
      <c r="O143" s="14" t="n">
        <v>29.4</v>
      </c>
      <c r="P143" s="20" t="n">
        <v>272.06</v>
      </c>
    </row>
    <row r="144" customFormat="false" ht="12.75" hidden="false" customHeight="false" outlineLevel="0" collapsed="false">
      <c r="A144" s="19" t="n">
        <v>3.669</v>
      </c>
      <c r="C144" s="14" t="n">
        <v>6.1</v>
      </c>
      <c r="D144" s="20" t="n">
        <v>270.94</v>
      </c>
      <c r="E144" s="14" t="n">
        <v>7.9</v>
      </c>
      <c r="F144" s="20" t="n">
        <v>271.06</v>
      </c>
      <c r="G144" s="14" t="n">
        <v>11.4</v>
      </c>
      <c r="H144" s="20" t="n">
        <v>271.27</v>
      </c>
      <c r="I144" s="14" t="n">
        <v>14.4</v>
      </c>
      <c r="J144" s="20" t="n">
        <v>271.43</v>
      </c>
      <c r="K144" s="14" t="n">
        <v>18.2</v>
      </c>
      <c r="L144" s="20" t="n">
        <v>271.61</v>
      </c>
      <c r="M144" s="14" t="n">
        <v>24.1</v>
      </c>
      <c r="N144" s="20" t="n">
        <v>271.89</v>
      </c>
      <c r="O144" s="14" t="n">
        <v>29.4</v>
      </c>
      <c r="P144" s="20" t="n">
        <v>272.06</v>
      </c>
    </row>
    <row r="145" customFormat="false" ht="12.75" hidden="false" customHeight="false" outlineLevel="0" collapsed="false">
      <c r="A145" s="19" t="n">
        <v>3.678</v>
      </c>
      <c r="C145" s="14" t="n">
        <v>6.1</v>
      </c>
      <c r="D145" s="20" t="n">
        <v>271.01</v>
      </c>
      <c r="E145" s="14" t="n">
        <v>7.9</v>
      </c>
      <c r="F145" s="20" t="n">
        <v>271.14</v>
      </c>
      <c r="G145" s="14" t="n">
        <v>11.4</v>
      </c>
      <c r="H145" s="20" t="n">
        <v>271.37</v>
      </c>
      <c r="I145" s="14" t="n">
        <v>14.4</v>
      </c>
      <c r="J145" s="20" t="n">
        <v>271.54</v>
      </c>
      <c r="K145" s="14" t="n">
        <v>18.2</v>
      </c>
      <c r="L145" s="20" t="n">
        <v>271.74</v>
      </c>
      <c r="M145" s="14" t="n">
        <v>24.1</v>
      </c>
      <c r="N145" s="20" t="n">
        <v>272.04</v>
      </c>
      <c r="O145" s="14" t="n">
        <v>29.4</v>
      </c>
      <c r="P145" s="20" t="n">
        <v>272.24</v>
      </c>
    </row>
    <row r="146" customFormat="false" ht="12.75" hidden="false" customHeight="false" outlineLevel="0" collapsed="false">
      <c r="A146" s="19" t="n">
        <v>3.681</v>
      </c>
      <c r="C146" s="14" t="n">
        <v>6.1</v>
      </c>
      <c r="D146" s="20" t="n">
        <v>271.14</v>
      </c>
      <c r="E146" s="14" t="n">
        <v>7.9</v>
      </c>
      <c r="F146" s="20" t="n">
        <v>271.21</v>
      </c>
      <c r="G146" s="14" t="n">
        <v>11.4</v>
      </c>
      <c r="H146" s="20" t="n">
        <v>271.34</v>
      </c>
      <c r="I146" s="14" t="n">
        <v>14.4</v>
      </c>
      <c r="J146" s="20" t="n">
        <v>271.44</v>
      </c>
      <c r="K146" s="14" t="n">
        <v>18.2</v>
      </c>
      <c r="L146" s="20" t="n">
        <v>271.56</v>
      </c>
      <c r="M146" s="14" t="n">
        <v>24.1</v>
      </c>
      <c r="N146" s="20" t="n">
        <v>271.93</v>
      </c>
      <c r="O146" s="14" t="n">
        <v>29.4</v>
      </c>
      <c r="P146" s="20" t="n">
        <v>272.15</v>
      </c>
    </row>
    <row r="147" customFormat="false" ht="12.75" hidden="false" customHeight="false" outlineLevel="0" collapsed="false">
      <c r="A147" s="19" t="n">
        <v>3.70533</v>
      </c>
      <c r="B147" s="21" t="s">
        <v>9</v>
      </c>
      <c r="C147" s="14" t="n">
        <v>6.1</v>
      </c>
      <c r="D147" s="20" t="n">
        <v>271.48</v>
      </c>
      <c r="E147" s="14" t="n">
        <v>7.9</v>
      </c>
      <c r="F147" s="20" t="n">
        <v>271.58</v>
      </c>
      <c r="G147" s="14" t="n">
        <v>11.4</v>
      </c>
      <c r="H147" s="20" t="n">
        <v>271.75</v>
      </c>
      <c r="I147" s="14" t="n">
        <v>14.4</v>
      </c>
      <c r="J147" s="20" t="n">
        <v>271.87</v>
      </c>
      <c r="K147" s="14" t="n">
        <v>18.2</v>
      </c>
      <c r="L147" s="20" t="n">
        <v>272.02</v>
      </c>
      <c r="M147" s="14" t="n">
        <v>24.1</v>
      </c>
      <c r="N147" s="20" t="n">
        <v>272.23</v>
      </c>
      <c r="O147" s="14" t="n">
        <v>29.4</v>
      </c>
      <c r="P147" s="20" t="n">
        <v>272.42</v>
      </c>
    </row>
    <row r="148" customFormat="false" ht="12.75" hidden="false" customHeight="false" outlineLevel="0" collapsed="false">
      <c r="A148" s="19" t="n">
        <v>3.72966</v>
      </c>
      <c r="B148" s="21" t="s">
        <v>9</v>
      </c>
      <c r="C148" s="14" t="n">
        <v>6.1</v>
      </c>
      <c r="D148" s="20" t="n">
        <v>271.58</v>
      </c>
      <c r="E148" s="14" t="n">
        <v>7.9</v>
      </c>
      <c r="F148" s="20" t="n">
        <v>271.69</v>
      </c>
      <c r="G148" s="14" t="n">
        <v>11.4</v>
      </c>
      <c r="H148" s="20" t="n">
        <v>271.87</v>
      </c>
      <c r="I148" s="14" t="n">
        <v>14.4</v>
      </c>
      <c r="J148" s="20" t="n">
        <v>272</v>
      </c>
      <c r="K148" s="14" t="n">
        <v>18.2</v>
      </c>
      <c r="L148" s="20" t="n">
        <v>272.15</v>
      </c>
      <c r="M148" s="14" t="n">
        <v>24.1</v>
      </c>
      <c r="N148" s="20" t="n">
        <v>272.35</v>
      </c>
      <c r="O148" s="14" t="n">
        <v>29.4</v>
      </c>
      <c r="P148" s="20" t="n">
        <v>272.53</v>
      </c>
    </row>
    <row r="149" customFormat="false" ht="12.75" hidden="false" customHeight="false" outlineLevel="0" collapsed="false">
      <c r="A149" s="19" t="n">
        <v>3.754</v>
      </c>
      <c r="C149" s="14" t="n">
        <v>6.1</v>
      </c>
      <c r="D149" s="20" t="n">
        <v>271.65</v>
      </c>
      <c r="E149" s="14" t="n">
        <v>7.9</v>
      </c>
      <c r="F149" s="20" t="n">
        <v>271.77</v>
      </c>
      <c r="G149" s="14" t="n">
        <v>11.4</v>
      </c>
      <c r="H149" s="20" t="n">
        <v>271.96</v>
      </c>
      <c r="I149" s="14" t="n">
        <v>14.4</v>
      </c>
      <c r="J149" s="20" t="n">
        <v>272.1</v>
      </c>
      <c r="K149" s="14" t="n">
        <v>18.2</v>
      </c>
      <c r="L149" s="20" t="n">
        <v>272.26</v>
      </c>
      <c r="M149" s="14" t="n">
        <v>24.1</v>
      </c>
      <c r="N149" s="20" t="n">
        <v>272.47</v>
      </c>
      <c r="O149" s="14" t="n">
        <v>29.4</v>
      </c>
      <c r="P149" s="20" t="n">
        <v>272.65</v>
      </c>
    </row>
    <row r="150" customFormat="false" ht="12.75" hidden="false" customHeight="false" outlineLevel="0" collapsed="false">
      <c r="A150" s="19" t="n">
        <v>3.7786</v>
      </c>
      <c r="B150" s="21" t="s">
        <v>9</v>
      </c>
      <c r="C150" s="14" t="n">
        <v>6.1</v>
      </c>
      <c r="D150" s="20" t="n">
        <v>271.71</v>
      </c>
      <c r="E150" s="14" t="n">
        <v>7.9</v>
      </c>
      <c r="F150" s="20" t="n">
        <v>271.83</v>
      </c>
      <c r="G150" s="14" t="n">
        <v>11.4</v>
      </c>
      <c r="H150" s="20" t="n">
        <v>272.03</v>
      </c>
      <c r="I150" s="14" t="n">
        <v>14.4</v>
      </c>
      <c r="J150" s="20" t="n">
        <v>272.17</v>
      </c>
      <c r="K150" s="14" t="n">
        <v>18.2</v>
      </c>
      <c r="L150" s="20" t="n">
        <v>272.33</v>
      </c>
      <c r="M150" s="14" t="n">
        <v>24.1</v>
      </c>
      <c r="N150" s="20" t="n">
        <v>272.55</v>
      </c>
      <c r="O150" s="14" t="n">
        <v>29.4</v>
      </c>
      <c r="P150" s="20" t="n">
        <v>272.73</v>
      </c>
    </row>
    <row r="151" customFormat="false" ht="12.75" hidden="false" customHeight="false" outlineLevel="0" collapsed="false">
      <c r="A151" s="19" t="n">
        <v>3.8032</v>
      </c>
      <c r="B151" s="21" t="s">
        <v>9</v>
      </c>
      <c r="C151" s="14" t="n">
        <v>6.1</v>
      </c>
      <c r="D151" s="20" t="n">
        <v>271.77</v>
      </c>
      <c r="E151" s="14" t="n">
        <v>7.9</v>
      </c>
      <c r="F151" s="20" t="n">
        <v>271.9</v>
      </c>
      <c r="G151" s="14" t="n">
        <v>11.4</v>
      </c>
      <c r="H151" s="20" t="n">
        <v>272.1</v>
      </c>
      <c r="I151" s="14" t="n">
        <v>14.4</v>
      </c>
      <c r="J151" s="20" t="n">
        <v>272.25</v>
      </c>
      <c r="K151" s="14" t="n">
        <v>18.2</v>
      </c>
      <c r="L151" s="20" t="n">
        <v>272.42</v>
      </c>
      <c r="M151" s="14" t="n">
        <v>24.1</v>
      </c>
      <c r="N151" s="20" t="n">
        <v>272.64</v>
      </c>
      <c r="O151" s="14" t="n">
        <v>29.4</v>
      </c>
      <c r="P151" s="20" t="n">
        <v>272.8</v>
      </c>
    </row>
    <row r="152" customFormat="false" ht="12.75" hidden="false" customHeight="false" outlineLevel="0" collapsed="false">
      <c r="A152" s="19" t="n">
        <v>3.8278</v>
      </c>
      <c r="B152" s="21" t="s">
        <v>9</v>
      </c>
      <c r="C152" s="14" t="n">
        <v>6.1</v>
      </c>
      <c r="D152" s="20" t="n">
        <v>271.85</v>
      </c>
      <c r="E152" s="14" t="n">
        <v>7.9</v>
      </c>
      <c r="F152" s="20" t="n">
        <v>271.98</v>
      </c>
      <c r="G152" s="14" t="n">
        <v>11.4</v>
      </c>
      <c r="H152" s="20" t="n">
        <v>272.18</v>
      </c>
      <c r="I152" s="14" t="n">
        <v>14.4</v>
      </c>
      <c r="J152" s="20" t="n">
        <v>272.33</v>
      </c>
      <c r="K152" s="14" t="n">
        <v>18.2</v>
      </c>
      <c r="L152" s="20" t="n">
        <v>272.5</v>
      </c>
      <c r="M152" s="14" t="n">
        <v>24.1</v>
      </c>
      <c r="N152" s="20" t="n">
        <v>272.73</v>
      </c>
      <c r="O152" s="14" t="n">
        <v>29.4</v>
      </c>
      <c r="P152" s="20" t="n">
        <v>272.88</v>
      </c>
    </row>
    <row r="153" customFormat="false" ht="12.75" hidden="false" customHeight="false" outlineLevel="0" collapsed="false">
      <c r="A153" s="19" t="n">
        <v>3.8524</v>
      </c>
      <c r="B153" s="21" t="s">
        <v>9</v>
      </c>
      <c r="C153" s="14" t="n">
        <v>6.1</v>
      </c>
      <c r="D153" s="20" t="n">
        <v>271.93</v>
      </c>
      <c r="E153" s="14" t="n">
        <v>7.9</v>
      </c>
      <c r="F153" s="20" t="n">
        <v>272.06</v>
      </c>
      <c r="G153" s="14" t="n">
        <v>11.4</v>
      </c>
      <c r="H153" s="20" t="n">
        <v>272.27</v>
      </c>
      <c r="I153" s="14" t="n">
        <v>14.4</v>
      </c>
      <c r="J153" s="20" t="n">
        <v>272.42</v>
      </c>
      <c r="K153" s="14" t="n">
        <v>18.2</v>
      </c>
      <c r="L153" s="20" t="n">
        <v>272.59</v>
      </c>
      <c r="M153" s="14" t="n">
        <v>24.1</v>
      </c>
      <c r="N153" s="20" t="n">
        <v>272.81</v>
      </c>
      <c r="O153" s="14" t="n">
        <v>29.4</v>
      </c>
      <c r="P153" s="20" t="n">
        <v>272.97</v>
      </c>
    </row>
    <row r="154" customFormat="false" ht="12.75" hidden="false" customHeight="false" outlineLevel="0" collapsed="false">
      <c r="A154" s="19" t="n">
        <v>3.877</v>
      </c>
      <c r="C154" s="14" t="n">
        <v>6.1</v>
      </c>
      <c r="D154" s="20" t="n">
        <v>272.02</v>
      </c>
      <c r="E154" s="14" t="n">
        <v>7.9</v>
      </c>
      <c r="F154" s="20" t="n">
        <v>272.15</v>
      </c>
      <c r="G154" s="14" t="n">
        <v>11.4</v>
      </c>
      <c r="H154" s="20" t="n">
        <v>272.36</v>
      </c>
      <c r="I154" s="14" t="n">
        <v>14.4</v>
      </c>
      <c r="J154" s="20" t="n">
        <v>272.51</v>
      </c>
      <c r="K154" s="14" t="n">
        <v>18.2</v>
      </c>
      <c r="L154" s="20" t="n">
        <v>272.68</v>
      </c>
      <c r="M154" s="14" t="n">
        <v>24.1</v>
      </c>
      <c r="N154" s="20" t="n">
        <v>272.9</v>
      </c>
      <c r="O154" s="14" t="n">
        <v>29.4</v>
      </c>
      <c r="P154" s="20" t="n">
        <v>273.05</v>
      </c>
    </row>
    <row r="155" customFormat="false" ht="12.75" hidden="false" customHeight="false" outlineLevel="0" collapsed="false">
      <c r="A155" s="19" t="n">
        <v>3.90425</v>
      </c>
      <c r="B155" s="21" t="s">
        <v>9</v>
      </c>
      <c r="C155" s="14" t="n">
        <v>6.1</v>
      </c>
      <c r="D155" s="20" t="n">
        <v>272.13</v>
      </c>
      <c r="E155" s="14" t="n">
        <v>7.9</v>
      </c>
      <c r="F155" s="20" t="n">
        <v>272.25</v>
      </c>
      <c r="G155" s="14" t="n">
        <v>11.4</v>
      </c>
      <c r="H155" s="20" t="n">
        <v>272.46</v>
      </c>
      <c r="I155" s="14" t="n">
        <v>14.4</v>
      </c>
      <c r="J155" s="20" t="n">
        <v>272.61</v>
      </c>
      <c r="K155" s="14" t="n">
        <v>18.2</v>
      </c>
      <c r="L155" s="20" t="n">
        <v>272.78</v>
      </c>
      <c r="M155" s="14" t="n">
        <v>24.1</v>
      </c>
      <c r="N155" s="20" t="n">
        <v>272.99</v>
      </c>
      <c r="O155" s="14" t="n">
        <v>29.4</v>
      </c>
      <c r="P155" s="20" t="n">
        <v>273.14</v>
      </c>
    </row>
    <row r="156" customFormat="false" ht="12.75" hidden="false" customHeight="false" outlineLevel="0" collapsed="false">
      <c r="A156" s="19" t="n">
        <v>3.9315</v>
      </c>
      <c r="B156" s="21" t="s">
        <v>9</v>
      </c>
      <c r="C156" s="14" t="n">
        <v>6.1</v>
      </c>
      <c r="D156" s="20" t="n">
        <v>272.26</v>
      </c>
      <c r="E156" s="14" t="n">
        <v>7.9</v>
      </c>
      <c r="F156" s="20" t="n">
        <v>272.38</v>
      </c>
      <c r="G156" s="14" t="n">
        <v>11.4</v>
      </c>
      <c r="H156" s="20" t="n">
        <v>272.59</v>
      </c>
      <c r="I156" s="14" t="n">
        <v>14.4</v>
      </c>
      <c r="J156" s="20" t="n">
        <v>272.74</v>
      </c>
      <c r="K156" s="14" t="n">
        <v>18.2</v>
      </c>
      <c r="L156" s="20" t="n">
        <v>272.91</v>
      </c>
      <c r="M156" s="14" t="n">
        <v>24.1</v>
      </c>
      <c r="N156" s="20" t="n">
        <v>273.13</v>
      </c>
      <c r="O156" s="14" t="n">
        <v>29.4</v>
      </c>
      <c r="P156" s="20" t="n">
        <v>273.28</v>
      </c>
    </row>
    <row r="157" customFormat="false" ht="12.75" hidden="false" customHeight="false" outlineLevel="0" collapsed="false">
      <c r="A157" s="19" t="n">
        <v>3.95875</v>
      </c>
      <c r="B157" s="21" t="s">
        <v>9</v>
      </c>
      <c r="C157" s="14" t="n">
        <v>6.1</v>
      </c>
      <c r="D157" s="20" t="n">
        <v>272.38</v>
      </c>
      <c r="E157" s="14" t="n">
        <v>7.9</v>
      </c>
      <c r="F157" s="20" t="n">
        <v>272.51</v>
      </c>
      <c r="G157" s="14" t="n">
        <v>11.4</v>
      </c>
      <c r="H157" s="20" t="n">
        <v>272.73</v>
      </c>
      <c r="I157" s="14" t="n">
        <v>14.4</v>
      </c>
      <c r="J157" s="20" t="n">
        <v>272.89</v>
      </c>
      <c r="K157" s="14" t="n">
        <v>18.2</v>
      </c>
      <c r="L157" s="20" t="n">
        <v>273.05</v>
      </c>
      <c r="M157" s="14" t="n">
        <v>24.1</v>
      </c>
      <c r="N157" s="20" t="n">
        <v>273.28</v>
      </c>
      <c r="O157" s="14" t="n">
        <v>29.4</v>
      </c>
      <c r="P157" s="20" t="n">
        <v>273.44</v>
      </c>
    </row>
    <row r="158" customFormat="false" ht="12.75" hidden="false" customHeight="false" outlineLevel="0" collapsed="false">
      <c r="A158" s="19" t="n">
        <v>3.986</v>
      </c>
      <c r="B158" s="6"/>
      <c r="C158" s="14" t="n">
        <v>6.1</v>
      </c>
      <c r="D158" s="20" t="n">
        <v>272.5</v>
      </c>
      <c r="E158" s="14" t="n">
        <v>7.9</v>
      </c>
      <c r="F158" s="20" t="n">
        <v>272.63</v>
      </c>
      <c r="G158" s="14" t="n">
        <v>11.4</v>
      </c>
      <c r="H158" s="20" t="n">
        <v>272.85</v>
      </c>
      <c r="I158" s="14" t="n">
        <v>14.4</v>
      </c>
      <c r="J158" s="20" t="n">
        <v>273.01</v>
      </c>
      <c r="K158" s="14" t="n">
        <v>18.2</v>
      </c>
      <c r="L158" s="20" t="n">
        <v>273.18</v>
      </c>
      <c r="M158" s="14" t="n">
        <v>24.1</v>
      </c>
      <c r="N158" s="20" t="n">
        <v>273.43</v>
      </c>
      <c r="O158" s="14" t="n">
        <v>29.4</v>
      </c>
      <c r="P158" s="20" t="n">
        <v>273.59</v>
      </c>
    </row>
    <row r="159" customFormat="false" ht="12.75" hidden="false" customHeight="false" outlineLevel="0" collapsed="false">
      <c r="A159" s="19" t="n">
        <v>3.987</v>
      </c>
      <c r="C159" s="14" t="n">
        <v>6.1</v>
      </c>
      <c r="D159" s="20" t="n">
        <v>272.5</v>
      </c>
      <c r="E159" s="14" t="n">
        <v>7.9</v>
      </c>
      <c r="F159" s="20" t="n">
        <v>272.64</v>
      </c>
      <c r="G159" s="14" t="n">
        <v>11.4</v>
      </c>
      <c r="H159" s="20" t="n">
        <v>272.86</v>
      </c>
      <c r="I159" s="14" t="n">
        <v>14.4</v>
      </c>
      <c r="J159" s="20" t="n">
        <v>273.02</v>
      </c>
      <c r="K159" s="14" t="n">
        <v>18.2</v>
      </c>
      <c r="L159" s="20" t="n">
        <v>273.19</v>
      </c>
      <c r="M159" s="14" t="n">
        <v>24.1</v>
      </c>
      <c r="N159" s="20" t="n">
        <v>273.44</v>
      </c>
      <c r="O159" s="14" t="n">
        <v>29.4</v>
      </c>
      <c r="P159" s="20" t="n">
        <v>273.63</v>
      </c>
    </row>
    <row r="160" customFormat="false" ht="12.75" hidden="false" customHeight="false" outlineLevel="0" collapsed="false">
      <c r="A160" s="19" t="n">
        <v>3.988</v>
      </c>
      <c r="B160" s="6"/>
      <c r="C160" s="14" t="n">
        <v>6.1</v>
      </c>
      <c r="D160" s="20" t="n">
        <v>272.5</v>
      </c>
      <c r="E160" s="14" t="n">
        <v>7.9</v>
      </c>
      <c r="F160" s="20" t="n">
        <v>272.64</v>
      </c>
      <c r="G160" s="14" t="n">
        <v>11.4</v>
      </c>
      <c r="H160" s="20" t="n">
        <v>272.86</v>
      </c>
      <c r="I160" s="14" t="n">
        <v>14.4</v>
      </c>
      <c r="J160" s="20" t="n">
        <v>273.02</v>
      </c>
      <c r="K160" s="14" t="n">
        <v>18.2</v>
      </c>
      <c r="L160" s="20" t="n">
        <v>273.19</v>
      </c>
      <c r="M160" s="14" t="n">
        <v>24.1</v>
      </c>
      <c r="N160" s="20" t="n">
        <v>273.44</v>
      </c>
      <c r="O160" s="14" t="n">
        <v>29.4</v>
      </c>
      <c r="P160" s="20" t="n">
        <v>273.63</v>
      </c>
    </row>
    <row r="161" customFormat="false" ht="12.75" hidden="false" customHeight="false" outlineLevel="0" collapsed="false">
      <c r="A161" s="19" t="n">
        <v>4.0126</v>
      </c>
      <c r="B161" s="21" t="s">
        <v>9</v>
      </c>
      <c r="C161" s="14" t="n">
        <v>6.1</v>
      </c>
      <c r="D161" s="20" t="n">
        <v>272.6</v>
      </c>
      <c r="E161" s="14" t="n">
        <v>7.9</v>
      </c>
      <c r="F161" s="20" t="n">
        <v>272.73</v>
      </c>
      <c r="G161" s="14" t="n">
        <v>11.4</v>
      </c>
      <c r="H161" s="20" t="n">
        <v>272.95</v>
      </c>
      <c r="I161" s="14" t="n">
        <v>14.4</v>
      </c>
      <c r="J161" s="20" t="n">
        <v>273.11</v>
      </c>
      <c r="K161" s="14" t="n">
        <v>18.2</v>
      </c>
      <c r="L161" s="20" t="n">
        <v>273.29</v>
      </c>
      <c r="M161" s="14" t="n">
        <v>24.1</v>
      </c>
      <c r="N161" s="20" t="n">
        <v>273.53</v>
      </c>
      <c r="O161" s="14" t="n">
        <v>29.4</v>
      </c>
      <c r="P161" s="20" t="n">
        <v>273.72</v>
      </c>
    </row>
    <row r="162" customFormat="false" ht="12.75" hidden="false" customHeight="false" outlineLevel="0" collapsed="false">
      <c r="A162" s="19" t="n">
        <v>4.0372</v>
      </c>
      <c r="B162" s="21" t="s">
        <v>9</v>
      </c>
      <c r="C162" s="14" t="n">
        <v>6.1</v>
      </c>
      <c r="D162" s="20" t="n">
        <v>272.76</v>
      </c>
      <c r="E162" s="14" t="n">
        <v>7.9</v>
      </c>
      <c r="F162" s="20" t="n">
        <v>272.88</v>
      </c>
      <c r="G162" s="14" t="n">
        <v>11.4</v>
      </c>
      <c r="H162" s="20" t="n">
        <v>273.09</v>
      </c>
      <c r="I162" s="14" t="n">
        <v>14.4</v>
      </c>
      <c r="J162" s="20" t="n">
        <v>273.25</v>
      </c>
      <c r="K162" s="14" t="n">
        <v>18.2</v>
      </c>
      <c r="L162" s="20" t="n">
        <v>273.42</v>
      </c>
      <c r="M162" s="14" t="n">
        <v>24.1</v>
      </c>
      <c r="N162" s="20" t="n">
        <v>273.66</v>
      </c>
      <c r="O162" s="14" t="n">
        <v>29.4</v>
      </c>
      <c r="P162" s="20" t="n">
        <v>273.87</v>
      </c>
    </row>
    <row r="163" customFormat="false" ht="12.75" hidden="false" customHeight="false" outlineLevel="0" collapsed="false">
      <c r="A163" s="19" t="n">
        <v>4.0618</v>
      </c>
      <c r="B163" s="21" t="s">
        <v>9</v>
      </c>
      <c r="C163" s="14" t="n">
        <v>6.1</v>
      </c>
      <c r="D163" s="20" t="n">
        <v>272.96</v>
      </c>
      <c r="E163" s="14" t="n">
        <v>7.9</v>
      </c>
      <c r="F163" s="20" t="n">
        <v>273.07</v>
      </c>
      <c r="G163" s="14" t="n">
        <v>11.4</v>
      </c>
      <c r="H163" s="20" t="n">
        <v>273.27</v>
      </c>
      <c r="I163" s="14" t="n">
        <v>14.4</v>
      </c>
      <c r="J163" s="20" t="n">
        <v>273.42</v>
      </c>
      <c r="K163" s="14" t="n">
        <v>18.2</v>
      </c>
      <c r="L163" s="20" t="n">
        <v>273.59</v>
      </c>
      <c r="M163" s="14" t="n">
        <v>24.1</v>
      </c>
      <c r="N163" s="20" t="n">
        <v>273.85</v>
      </c>
      <c r="O163" s="14" t="n">
        <v>29.4</v>
      </c>
      <c r="P163" s="20" t="n">
        <v>274.06</v>
      </c>
    </row>
    <row r="164" customFormat="false" ht="12.75" hidden="false" customHeight="false" outlineLevel="0" collapsed="false">
      <c r="A164" s="19" t="n">
        <v>4.0864</v>
      </c>
      <c r="B164" s="21" t="s">
        <v>9</v>
      </c>
      <c r="C164" s="14" t="n">
        <v>6.1</v>
      </c>
      <c r="D164" s="20" t="n">
        <v>273.16</v>
      </c>
      <c r="E164" s="14" t="n">
        <v>7.9</v>
      </c>
      <c r="F164" s="20" t="n">
        <v>273.27</v>
      </c>
      <c r="G164" s="14" t="n">
        <v>11.4</v>
      </c>
      <c r="H164" s="20" t="n">
        <v>273.46</v>
      </c>
      <c r="I164" s="14" t="n">
        <v>14.4</v>
      </c>
      <c r="J164" s="20" t="n">
        <v>273.61</v>
      </c>
      <c r="K164" s="14" t="n">
        <v>18.2</v>
      </c>
      <c r="L164" s="20" t="n">
        <v>273.8</v>
      </c>
      <c r="M164" s="14" t="n">
        <v>24.1</v>
      </c>
      <c r="N164" s="20" t="n">
        <v>274.07</v>
      </c>
      <c r="O164" s="14" t="n">
        <v>29.4</v>
      </c>
      <c r="P164" s="20" t="n">
        <v>274.25</v>
      </c>
    </row>
    <row r="165" customFormat="false" ht="12.75" hidden="false" customHeight="false" outlineLevel="0" collapsed="false">
      <c r="A165" s="19" t="n">
        <v>4.111</v>
      </c>
      <c r="B165" s="6"/>
      <c r="C165" s="14" t="n">
        <v>6.1</v>
      </c>
      <c r="D165" s="20" t="n">
        <v>273.35</v>
      </c>
      <c r="E165" s="14" t="n">
        <v>7.9</v>
      </c>
      <c r="F165" s="20" t="n">
        <v>273.46</v>
      </c>
      <c r="G165" s="14" t="n">
        <v>11.4</v>
      </c>
      <c r="H165" s="20" t="n">
        <v>273.67</v>
      </c>
      <c r="I165" s="14" t="n">
        <v>14.4</v>
      </c>
      <c r="J165" s="20" t="n">
        <v>273.84</v>
      </c>
      <c r="K165" s="14" t="n">
        <v>18.2</v>
      </c>
      <c r="L165" s="20" t="n">
        <v>274.02</v>
      </c>
      <c r="M165" s="14" t="n">
        <v>24.1</v>
      </c>
      <c r="N165" s="20" t="n">
        <v>274.25</v>
      </c>
      <c r="O165" s="14" t="n">
        <v>29.4</v>
      </c>
      <c r="P165" s="20" t="n">
        <v>274.43</v>
      </c>
    </row>
    <row r="166" customFormat="false" ht="12.75" hidden="false" customHeight="false" outlineLevel="0" collapsed="false">
      <c r="A166" s="19" t="n">
        <v>4.122</v>
      </c>
      <c r="B166" s="6"/>
      <c r="C166" s="14" t="n">
        <v>6.1</v>
      </c>
      <c r="D166" s="20" t="n">
        <v>272.97</v>
      </c>
      <c r="E166" s="14" t="n">
        <v>7.8</v>
      </c>
      <c r="F166" s="20" t="n">
        <v>273.01</v>
      </c>
      <c r="G166" s="14" t="n">
        <v>11.3</v>
      </c>
      <c r="H166" s="20" t="n">
        <v>273.09</v>
      </c>
      <c r="I166" s="14" t="n">
        <v>14.2</v>
      </c>
      <c r="J166" s="20" t="n">
        <v>273.16</v>
      </c>
      <c r="K166" s="14" t="n">
        <v>18</v>
      </c>
      <c r="L166" s="20" t="n">
        <v>273.24</v>
      </c>
      <c r="M166" s="14" t="n">
        <v>23.8</v>
      </c>
      <c r="N166" s="20" t="n">
        <v>273.38</v>
      </c>
      <c r="O166" s="14" t="n">
        <v>29</v>
      </c>
      <c r="P166" s="20" t="n">
        <v>273.5</v>
      </c>
    </row>
    <row r="167" customFormat="false" ht="12.75" hidden="false" customHeight="false" outlineLevel="0" collapsed="false">
      <c r="A167" s="19" t="n">
        <v>4.127</v>
      </c>
      <c r="C167" s="14" t="n">
        <v>6.1</v>
      </c>
      <c r="D167" s="20" t="n">
        <v>275.41</v>
      </c>
      <c r="E167" s="14" t="n">
        <v>7.8</v>
      </c>
      <c r="F167" s="20" t="n">
        <v>275.5</v>
      </c>
      <c r="G167" s="14" t="n">
        <v>11.3</v>
      </c>
      <c r="H167" s="20" t="n">
        <v>275.65</v>
      </c>
      <c r="I167" s="14" t="n">
        <v>14.2</v>
      </c>
      <c r="J167" s="20" t="n">
        <v>275.82</v>
      </c>
      <c r="K167" s="14" t="n">
        <v>18</v>
      </c>
      <c r="L167" s="20" t="n">
        <v>275.92</v>
      </c>
      <c r="M167" s="14" t="n">
        <v>23.8</v>
      </c>
      <c r="N167" s="20" t="n">
        <v>276.06</v>
      </c>
      <c r="O167" s="14" t="n">
        <v>29</v>
      </c>
      <c r="P167" s="20" t="n">
        <v>276.15</v>
      </c>
    </row>
    <row r="168" customFormat="false" ht="12.75" hidden="false" customHeight="false" outlineLevel="0" collapsed="false">
      <c r="A168" s="19" t="n">
        <v>4.145</v>
      </c>
      <c r="C168" s="14" t="n">
        <v>6.1</v>
      </c>
      <c r="D168" s="20" t="n">
        <v>275.7</v>
      </c>
      <c r="E168" s="14" t="n">
        <v>7.8</v>
      </c>
      <c r="F168" s="20" t="n">
        <v>275.84</v>
      </c>
      <c r="G168" s="14" t="n">
        <v>11.3</v>
      </c>
      <c r="H168" s="20" t="n">
        <v>276.06</v>
      </c>
      <c r="I168" s="14" t="n">
        <v>14.2</v>
      </c>
      <c r="J168" s="20" t="n">
        <v>276.11</v>
      </c>
      <c r="K168" s="14" t="n">
        <v>18</v>
      </c>
      <c r="L168" s="20" t="n">
        <v>276.22</v>
      </c>
      <c r="M168" s="14" t="n">
        <v>23.8</v>
      </c>
      <c r="N168" s="20" t="n">
        <v>276.35</v>
      </c>
      <c r="O168" s="14" t="n">
        <v>29</v>
      </c>
      <c r="P168" s="20" t="n">
        <v>276.44</v>
      </c>
    </row>
    <row r="169" customFormat="false" ht="12.75" hidden="false" customHeight="false" outlineLevel="0" collapsed="false">
      <c r="A169" s="19" t="n">
        <v>4.171</v>
      </c>
      <c r="B169" s="21" t="s">
        <v>9</v>
      </c>
      <c r="C169" s="14" t="n">
        <v>6.1</v>
      </c>
      <c r="D169" s="20" t="n">
        <v>275.75</v>
      </c>
      <c r="E169" s="14" t="n">
        <v>7.8</v>
      </c>
      <c r="F169" s="20" t="n">
        <v>275.91</v>
      </c>
      <c r="G169" s="14" t="n">
        <v>11.3</v>
      </c>
      <c r="H169" s="20" t="n">
        <v>276.14</v>
      </c>
      <c r="I169" s="14" t="n">
        <v>14.2</v>
      </c>
      <c r="J169" s="20" t="n">
        <v>276.22</v>
      </c>
      <c r="K169" s="14" t="n">
        <v>18</v>
      </c>
      <c r="L169" s="20" t="n">
        <v>276.35</v>
      </c>
      <c r="M169" s="14" t="n">
        <v>23.8</v>
      </c>
      <c r="N169" s="20" t="n">
        <v>276.52</v>
      </c>
      <c r="O169" s="14" t="n">
        <v>29</v>
      </c>
      <c r="P169" s="20" t="n">
        <v>276.65</v>
      </c>
    </row>
    <row r="170" customFormat="false" ht="12.75" hidden="false" customHeight="false" outlineLevel="0" collapsed="false">
      <c r="A170" s="19" t="n">
        <v>4.197</v>
      </c>
      <c r="B170" s="21" t="s">
        <v>9</v>
      </c>
      <c r="C170" s="14" t="n">
        <v>6.1</v>
      </c>
      <c r="D170" s="20" t="n">
        <v>275.81</v>
      </c>
      <c r="E170" s="14" t="n">
        <v>7.8</v>
      </c>
      <c r="F170" s="20" t="n">
        <v>275.97</v>
      </c>
      <c r="G170" s="14" t="n">
        <v>11.3</v>
      </c>
      <c r="H170" s="20" t="n">
        <v>276.2</v>
      </c>
      <c r="I170" s="14" t="n">
        <v>14.2</v>
      </c>
      <c r="J170" s="20" t="n">
        <v>276.3</v>
      </c>
      <c r="K170" s="14" t="n">
        <v>18</v>
      </c>
      <c r="L170" s="20" t="n">
        <v>276.45</v>
      </c>
      <c r="M170" s="14" t="n">
        <v>23.8</v>
      </c>
      <c r="N170" s="20" t="n">
        <v>276.63</v>
      </c>
      <c r="O170" s="14" t="n">
        <v>29</v>
      </c>
      <c r="P170" s="20" t="n">
        <v>276.77</v>
      </c>
    </row>
    <row r="171" customFormat="false" ht="12.75" hidden="false" customHeight="false" outlineLevel="0" collapsed="false">
      <c r="A171" s="19" t="n">
        <v>4.223</v>
      </c>
      <c r="B171" s="21" t="s">
        <v>9</v>
      </c>
      <c r="C171" s="14" t="n">
        <v>6.1</v>
      </c>
      <c r="D171" s="20" t="n">
        <v>275.89</v>
      </c>
      <c r="E171" s="14" t="n">
        <v>7.8</v>
      </c>
      <c r="F171" s="20" t="n">
        <v>276.04</v>
      </c>
      <c r="G171" s="14" t="n">
        <v>11.3</v>
      </c>
      <c r="H171" s="20" t="n">
        <v>276.27</v>
      </c>
      <c r="I171" s="14" t="n">
        <v>14.2</v>
      </c>
      <c r="J171" s="20" t="n">
        <v>276.37</v>
      </c>
      <c r="K171" s="14" t="n">
        <v>18</v>
      </c>
      <c r="L171" s="20" t="n">
        <v>276.52</v>
      </c>
      <c r="M171" s="14" t="n">
        <v>23.8</v>
      </c>
      <c r="N171" s="20" t="n">
        <v>276.7</v>
      </c>
      <c r="O171" s="14" t="n">
        <v>29</v>
      </c>
      <c r="P171" s="20" t="n">
        <v>276.85</v>
      </c>
    </row>
    <row r="172" customFormat="false" ht="12.75" hidden="false" customHeight="false" outlineLevel="0" collapsed="false">
      <c r="A172" s="19" t="n">
        <v>4.249</v>
      </c>
      <c r="B172" s="21" t="s">
        <v>9</v>
      </c>
      <c r="C172" s="14" t="n">
        <v>6.1</v>
      </c>
      <c r="D172" s="20" t="n">
        <v>275.97</v>
      </c>
      <c r="E172" s="14" t="n">
        <v>7.8</v>
      </c>
      <c r="F172" s="20" t="n">
        <v>276.11</v>
      </c>
      <c r="G172" s="14" t="n">
        <v>11.3</v>
      </c>
      <c r="H172" s="20" t="n">
        <v>276.32</v>
      </c>
      <c r="I172" s="14" t="n">
        <v>14.2</v>
      </c>
      <c r="J172" s="20" t="n">
        <v>276.43</v>
      </c>
      <c r="K172" s="14" t="n">
        <v>18</v>
      </c>
      <c r="L172" s="20" t="n">
        <v>276.57</v>
      </c>
      <c r="M172" s="14" t="n">
        <v>23.8</v>
      </c>
      <c r="N172" s="20" t="n">
        <v>276.76</v>
      </c>
      <c r="O172" s="14" t="n">
        <v>29</v>
      </c>
      <c r="P172" s="20" t="n">
        <v>276.9</v>
      </c>
    </row>
    <row r="173" customFormat="false" ht="12.75" hidden="false" customHeight="false" outlineLevel="0" collapsed="false">
      <c r="A173" s="19" t="n">
        <v>4.275</v>
      </c>
      <c r="C173" s="14" t="n">
        <v>6.1</v>
      </c>
      <c r="D173" s="20" t="n">
        <v>276.04</v>
      </c>
      <c r="E173" s="14" t="n">
        <v>7.8</v>
      </c>
      <c r="F173" s="20" t="n">
        <v>276.16</v>
      </c>
      <c r="G173" s="14" t="n">
        <v>11.3</v>
      </c>
      <c r="H173" s="20" t="n">
        <v>276.35</v>
      </c>
      <c r="I173" s="14" t="n">
        <v>14.2</v>
      </c>
      <c r="J173" s="20" t="n">
        <v>276.46</v>
      </c>
      <c r="K173" s="14" t="n">
        <v>18</v>
      </c>
      <c r="L173" s="20" t="n">
        <v>276.6</v>
      </c>
      <c r="M173" s="14" t="n">
        <v>23.8</v>
      </c>
      <c r="N173" s="20" t="n">
        <v>276.79</v>
      </c>
      <c r="O173" s="14" t="n">
        <v>29</v>
      </c>
      <c r="P173" s="20" t="n">
        <v>276.93</v>
      </c>
    </row>
    <row r="174" customFormat="false" ht="12.75" hidden="false" customHeight="false" outlineLevel="0" collapsed="false">
      <c r="A174" s="19" t="n">
        <v>4.30312</v>
      </c>
      <c r="B174" s="21" t="s">
        <v>9</v>
      </c>
      <c r="C174" s="14" t="n">
        <v>6.1</v>
      </c>
      <c r="D174" s="20" t="n">
        <v>276.09</v>
      </c>
      <c r="E174" s="14" t="n">
        <v>7.8</v>
      </c>
      <c r="F174" s="20" t="n">
        <v>276.19</v>
      </c>
      <c r="G174" s="14" t="n">
        <v>11.3</v>
      </c>
      <c r="H174" s="20" t="n">
        <v>276.38</v>
      </c>
      <c r="I174" s="14" t="n">
        <v>14.2</v>
      </c>
      <c r="J174" s="20" t="n">
        <v>276.48</v>
      </c>
      <c r="K174" s="14" t="n">
        <v>18</v>
      </c>
      <c r="L174" s="20" t="n">
        <v>276.62</v>
      </c>
      <c r="M174" s="14" t="n">
        <v>23.8</v>
      </c>
      <c r="N174" s="20" t="n">
        <v>276.8</v>
      </c>
      <c r="O174" s="14" t="n">
        <v>29</v>
      </c>
      <c r="P174" s="20" t="n">
        <v>276.94</v>
      </c>
    </row>
    <row r="175" customFormat="false" ht="12.75" hidden="false" customHeight="false" outlineLevel="0" collapsed="false">
      <c r="A175" s="19" t="n">
        <v>4.33125</v>
      </c>
      <c r="B175" s="21" t="s">
        <v>9</v>
      </c>
      <c r="C175" s="14" t="n">
        <v>6.1</v>
      </c>
      <c r="D175" s="20" t="n">
        <v>276.16</v>
      </c>
      <c r="E175" s="14" t="n">
        <v>7.8</v>
      </c>
      <c r="F175" s="20" t="n">
        <v>276.25</v>
      </c>
      <c r="G175" s="14" t="n">
        <v>11.3</v>
      </c>
      <c r="H175" s="20" t="n">
        <v>276.41</v>
      </c>
      <c r="I175" s="14" t="n">
        <v>14.2</v>
      </c>
      <c r="J175" s="20" t="n">
        <v>276.52</v>
      </c>
      <c r="K175" s="14" t="n">
        <v>18</v>
      </c>
      <c r="L175" s="20" t="n">
        <v>276.65</v>
      </c>
      <c r="M175" s="14" t="n">
        <v>23.8</v>
      </c>
      <c r="N175" s="20" t="n">
        <v>276.82</v>
      </c>
      <c r="O175" s="14" t="n">
        <v>29</v>
      </c>
      <c r="P175" s="20" t="n">
        <v>276.96</v>
      </c>
    </row>
    <row r="176" customFormat="false" ht="12.75" hidden="false" customHeight="false" outlineLevel="0" collapsed="false">
      <c r="A176" s="19" t="n">
        <v>4.35937</v>
      </c>
      <c r="B176" s="21" t="s">
        <v>9</v>
      </c>
      <c r="C176" s="14" t="n">
        <v>6.1</v>
      </c>
      <c r="D176" s="20" t="n">
        <v>276.24</v>
      </c>
      <c r="E176" s="14" t="n">
        <v>7.8</v>
      </c>
      <c r="F176" s="20" t="n">
        <v>276.33</v>
      </c>
      <c r="G176" s="14" t="n">
        <v>11.3</v>
      </c>
      <c r="H176" s="20" t="n">
        <v>276.47</v>
      </c>
      <c r="I176" s="14" t="n">
        <v>14.2</v>
      </c>
      <c r="J176" s="20" t="n">
        <v>276.57</v>
      </c>
      <c r="K176" s="14" t="n">
        <v>18</v>
      </c>
      <c r="L176" s="20" t="n">
        <v>276.69</v>
      </c>
      <c r="M176" s="14" t="n">
        <v>23.8</v>
      </c>
      <c r="N176" s="20" t="n">
        <v>276.86</v>
      </c>
      <c r="O176" s="14" t="n">
        <v>29</v>
      </c>
      <c r="P176" s="20" t="n">
        <v>276.99</v>
      </c>
    </row>
    <row r="177" customFormat="false" ht="12.75" hidden="false" customHeight="false" outlineLevel="0" collapsed="false">
      <c r="A177" s="19" t="n">
        <v>4.3875</v>
      </c>
      <c r="B177" s="21" t="s">
        <v>9</v>
      </c>
      <c r="C177" s="14" t="n">
        <v>6.1</v>
      </c>
      <c r="D177" s="20" t="n">
        <v>276.31</v>
      </c>
      <c r="E177" s="14" t="n">
        <v>7.8</v>
      </c>
      <c r="F177" s="20" t="n">
        <v>276.4</v>
      </c>
      <c r="G177" s="14" t="n">
        <v>11.3</v>
      </c>
      <c r="H177" s="20" t="n">
        <v>276.56</v>
      </c>
      <c r="I177" s="14" t="n">
        <v>14.2</v>
      </c>
      <c r="J177" s="20" t="n">
        <v>276.65</v>
      </c>
      <c r="K177" s="14" t="n">
        <v>18</v>
      </c>
      <c r="L177" s="20" t="n">
        <v>276.76</v>
      </c>
      <c r="M177" s="14" t="n">
        <v>23.8</v>
      </c>
      <c r="N177" s="20" t="n">
        <v>276.92</v>
      </c>
      <c r="O177" s="14" t="n">
        <v>29</v>
      </c>
      <c r="P177" s="20" t="n">
        <v>277.04</v>
      </c>
    </row>
    <row r="178" customFormat="false" ht="12.75" hidden="false" customHeight="false" outlineLevel="0" collapsed="false">
      <c r="A178" s="19" t="n">
        <v>4.41562</v>
      </c>
      <c r="B178" s="21" t="s">
        <v>9</v>
      </c>
      <c r="C178" s="14" t="n">
        <v>6.1</v>
      </c>
      <c r="D178" s="20" t="n">
        <v>276.39</v>
      </c>
      <c r="E178" s="14" t="n">
        <v>7.8</v>
      </c>
      <c r="F178" s="20" t="n">
        <v>276.49</v>
      </c>
      <c r="G178" s="14" t="n">
        <v>11.3</v>
      </c>
      <c r="H178" s="20" t="n">
        <v>276.65</v>
      </c>
      <c r="I178" s="14" t="n">
        <v>14.2</v>
      </c>
      <c r="J178" s="20" t="n">
        <v>276.75</v>
      </c>
      <c r="K178" s="14" t="n">
        <v>18</v>
      </c>
      <c r="L178" s="20" t="n">
        <v>276.86</v>
      </c>
      <c r="M178" s="14" t="n">
        <v>23.8</v>
      </c>
      <c r="N178" s="20" t="n">
        <v>277</v>
      </c>
      <c r="O178" s="14" t="n">
        <v>29</v>
      </c>
      <c r="P178" s="20" t="n">
        <v>277.11</v>
      </c>
    </row>
    <row r="179" customFormat="false" ht="12.75" hidden="false" customHeight="false" outlineLevel="0" collapsed="false">
      <c r="A179" s="19" t="n">
        <v>4.44375</v>
      </c>
      <c r="B179" s="21" t="s">
        <v>9</v>
      </c>
      <c r="C179" s="14" t="n">
        <v>6.1</v>
      </c>
      <c r="D179" s="20" t="n">
        <v>276.48</v>
      </c>
      <c r="E179" s="14" t="n">
        <v>7.8</v>
      </c>
      <c r="F179" s="20" t="n">
        <v>276.58</v>
      </c>
      <c r="G179" s="14" t="n">
        <v>11.3</v>
      </c>
      <c r="H179" s="20" t="n">
        <v>276.75</v>
      </c>
      <c r="I179" s="14" t="n">
        <v>14.2</v>
      </c>
      <c r="J179" s="20" t="n">
        <v>276.86</v>
      </c>
      <c r="K179" s="14" t="n">
        <v>18</v>
      </c>
      <c r="L179" s="20" t="n">
        <v>276.97</v>
      </c>
      <c r="M179" s="14" t="n">
        <v>23.8</v>
      </c>
      <c r="N179" s="20" t="n">
        <v>277.12</v>
      </c>
      <c r="O179" s="14" t="n">
        <v>29</v>
      </c>
      <c r="P179" s="20" t="n">
        <v>277.22</v>
      </c>
    </row>
    <row r="180" customFormat="false" ht="12.75" hidden="false" customHeight="false" outlineLevel="0" collapsed="false">
      <c r="A180" s="19" t="n">
        <v>4.47187</v>
      </c>
      <c r="B180" s="21" t="s">
        <v>9</v>
      </c>
      <c r="C180" s="14" t="n">
        <v>6.1</v>
      </c>
      <c r="D180" s="20" t="n">
        <v>276.58</v>
      </c>
      <c r="E180" s="14" t="n">
        <v>7.8</v>
      </c>
      <c r="F180" s="20" t="n">
        <v>276.69</v>
      </c>
      <c r="G180" s="14" t="n">
        <v>11.3</v>
      </c>
      <c r="H180" s="20" t="n">
        <v>276.87</v>
      </c>
      <c r="I180" s="14" t="n">
        <v>14.2</v>
      </c>
      <c r="J180" s="20" t="n">
        <v>276.99</v>
      </c>
      <c r="K180" s="14" t="n">
        <v>18</v>
      </c>
      <c r="L180" s="20" t="n">
        <v>277.11</v>
      </c>
      <c r="M180" s="14" t="n">
        <v>23.8</v>
      </c>
      <c r="N180" s="20" t="n">
        <v>277.26</v>
      </c>
      <c r="O180" s="14" t="n">
        <v>29</v>
      </c>
      <c r="P180" s="20" t="n">
        <v>277.37</v>
      </c>
    </row>
    <row r="181" customFormat="false" ht="12.75" hidden="false" customHeight="false" outlineLevel="0" collapsed="false">
      <c r="A181" s="19" t="n">
        <v>4.5</v>
      </c>
      <c r="C181" s="14" t="n">
        <v>6.1</v>
      </c>
      <c r="D181" s="20" t="n">
        <v>276.7</v>
      </c>
      <c r="E181" s="14" t="n">
        <v>7.8</v>
      </c>
      <c r="F181" s="20" t="n">
        <v>276.81</v>
      </c>
      <c r="G181" s="14" t="n">
        <v>11.3</v>
      </c>
      <c r="H181" s="20" t="n">
        <v>277.01</v>
      </c>
      <c r="I181" s="14" t="n">
        <v>14.2</v>
      </c>
      <c r="J181" s="20" t="n">
        <v>277.14</v>
      </c>
      <c r="K181" s="14" t="n">
        <v>18</v>
      </c>
      <c r="L181" s="20" t="n">
        <v>277.27</v>
      </c>
      <c r="M181" s="14" t="n">
        <v>23.8</v>
      </c>
      <c r="N181" s="20" t="n">
        <v>277.43</v>
      </c>
      <c r="O181" s="14" t="n">
        <v>29</v>
      </c>
      <c r="P181" s="20" t="n">
        <v>277.55</v>
      </c>
    </row>
    <row r="182" customFormat="false" ht="12.75" hidden="false" customHeight="false" outlineLevel="0" collapsed="false">
      <c r="A182" s="19" t="n">
        <v>4.52766</v>
      </c>
      <c r="B182" s="21" t="s">
        <v>9</v>
      </c>
      <c r="C182" s="14" t="n">
        <v>6.1</v>
      </c>
      <c r="D182" s="20" t="n">
        <v>276.86</v>
      </c>
      <c r="E182" s="14" t="n">
        <v>7.8</v>
      </c>
      <c r="F182" s="20" t="n">
        <v>276.99</v>
      </c>
      <c r="G182" s="14" t="n">
        <v>11.3</v>
      </c>
      <c r="H182" s="20" t="n">
        <v>277.22</v>
      </c>
      <c r="I182" s="14" t="n">
        <v>14.2</v>
      </c>
      <c r="J182" s="20" t="n">
        <v>277.38</v>
      </c>
      <c r="K182" s="14" t="n">
        <v>18</v>
      </c>
      <c r="L182" s="20" t="n">
        <v>277.54</v>
      </c>
      <c r="M182" s="14" t="n">
        <v>23.8</v>
      </c>
      <c r="N182" s="20" t="n">
        <v>277.75</v>
      </c>
      <c r="O182" s="14" t="n">
        <v>29</v>
      </c>
      <c r="P182" s="20" t="n">
        <v>277.91</v>
      </c>
    </row>
    <row r="183" customFormat="false" ht="12.75" hidden="false" customHeight="false" outlineLevel="0" collapsed="false">
      <c r="A183" s="19" t="n">
        <v>4.55533</v>
      </c>
      <c r="B183" s="21" t="s">
        <v>9</v>
      </c>
      <c r="C183" s="14" t="n">
        <v>6.1</v>
      </c>
      <c r="D183" s="20" t="n">
        <v>277.01</v>
      </c>
      <c r="E183" s="14" t="n">
        <v>7.8</v>
      </c>
      <c r="F183" s="20" t="n">
        <v>277.13</v>
      </c>
      <c r="G183" s="14" t="n">
        <v>11.3</v>
      </c>
      <c r="H183" s="20" t="n">
        <v>277.37</v>
      </c>
      <c r="I183" s="14" t="n">
        <v>14.2</v>
      </c>
      <c r="J183" s="20" t="n">
        <v>277.54</v>
      </c>
      <c r="K183" s="14" t="n">
        <v>18</v>
      </c>
      <c r="L183" s="20" t="n">
        <v>277.7</v>
      </c>
      <c r="M183" s="14" t="n">
        <v>23.8</v>
      </c>
      <c r="N183" s="20" t="n">
        <v>277.91</v>
      </c>
      <c r="O183" s="14" t="n">
        <v>29</v>
      </c>
      <c r="P183" s="20" t="n">
        <v>278.06</v>
      </c>
    </row>
    <row r="184" customFormat="false" ht="12.75" hidden="false" customHeight="false" outlineLevel="0" collapsed="false">
      <c r="A184" s="19" t="n">
        <v>4.583</v>
      </c>
      <c r="B184" s="21" t="s">
        <v>9</v>
      </c>
      <c r="C184" s="14" t="n">
        <v>6.1</v>
      </c>
      <c r="D184" s="20" t="n">
        <v>277.15</v>
      </c>
      <c r="E184" s="14" t="n">
        <v>7.8</v>
      </c>
      <c r="F184" s="20" t="n">
        <v>277.27</v>
      </c>
      <c r="G184" s="14" t="n">
        <v>11.3</v>
      </c>
      <c r="H184" s="20" t="n">
        <v>277.51</v>
      </c>
      <c r="I184" s="14" t="n">
        <v>14.2</v>
      </c>
      <c r="J184" s="20" t="n">
        <v>277.67</v>
      </c>
      <c r="K184" s="14" t="n">
        <v>18</v>
      </c>
      <c r="L184" s="20" t="n">
        <v>277.84</v>
      </c>
      <c r="M184" s="14" t="n">
        <v>23.8</v>
      </c>
      <c r="N184" s="20" t="n">
        <v>278.05</v>
      </c>
      <c r="O184" s="14" t="n">
        <v>29</v>
      </c>
      <c r="P184" s="20" t="n">
        <v>278.2</v>
      </c>
    </row>
    <row r="185" customFormat="false" ht="12.75" hidden="false" customHeight="false" outlineLevel="0" collapsed="false">
      <c r="A185" s="19" t="n">
        <v>4.61066</v>
      </c>
      <c r="B185" s="21" t="s">
        <v>9</v>
      </c>
      <c r="C185" s="14" t="n">
        <v>6.1</v>
      </c>
      <c r="D185" s="20" t="n">
        <v>277.3</v>
      </c>
      <c r="E185" s="14" t="n">
        <v>7.8</v>
      </c>
      <c r="F185" s="20" t="n">
        <v>277.42</v>
      </c>
      <c r="G185" s="14" t="n">
        <v>11.3</v>
      </c>
      <c r="H185" s="20" t="n">
        <v>277.65</v>
      </c>
      <c r="I185" s="14" t="n">
        <v>14.2</v>
      </c>
      <c r="J185" s="20" t="n">
        <v>277.81</v>
      </c>
      <c r="K185" s="14" t="n">
        <v>18</v>
      </c>
      <c r="L185" s="20" t="n">
        <v>277.98</v>
      </c>
      <c r="M185" s="14" t="n">
        <v>23.8</v>
      </c>
      <c r="N185" s="20" t="n">
        <v>278.18</v>
      </c>
      <c r="O185" s="14" t="n">
        <v>29</v>
      </c>
      <c r="P185" s="20" t="n">
        <v>278.33</v>
      </c>
    </row>
    <row r="186" customFormat="false" ht="12.75" hidden="false" customHeight="false" outlineLevel="0" collapsed="false">
      <c r="A186" s="19" t="n">
        <v>4.63833</v>
      </c>
      <c r="B186" s="21" t="s">
        <v>9</v>
      </c>
      <c r="C186" s="14" t="n">
        <v>6.1</v>
      </c>
      <c r="D186" s="20" t="n">
        <v>277.45</v>
      </c>
      <c r="E186" s="14" t="n">
        <v>7.8</v>
      </c>
      <c r="F186" s="20" t="n">
        <v>277.57</v>
      </c>
      <c r="G186" s="14" t="n">
        <v>11.3</v>
      </c>
      <c r="H186" s="20" t="n">
        <v>277.79</v>
      </c>
      <c r="I186" s="14" t="n">
        <v>14.2</v>
      </c>
      <c r="J186" s="20" t="n">
        <v>277.94</v>
      </c>
      <c r="K186" s="14" t="n">
        <v>18</v>
      </c>
      <c r="L186" s="20" t="n">
        <v>278.12</v>
      </c>
      <c r="M186" s="14" t="n">
        <v>23.8</v>
      </c>
      <c r="N186" s="20" t="n">
        <v>278.32</v>
      </c>
      <c r="O186" s="14" t="n">
        <v>29</v>
      </c>
      <c r="P186" s="20" t="n">
        <v>278.47</v>
      </c>
    </row>
    <row r="187" customFormat="false" ht="12.75" hidden="false" customHeight="false" outlineLevel="0" collapsed="false">
      <c r="A187" s="19" t="n">
        <v>4.666</v>
      </c>
      <c r="B187" s="21" t="s">
        <v>9</v>
      </c>
      <c r="C187" s="14" t="n">
        <v>6.1</v>
      </c>
      <c r="D187" s="20" t="n">
        <v>277.62</v>
      </c>
      <c r="E187" s="14" t="n">
        <v>7.8</v>
      </c>
      <c r="F187" s="20" t="n">
        <v>277.73</v>
      </c>
      <c r="G187" s="14" t="n">
        <v>11.3</v>
      </c>
      <c r="H187" s="20" t="n">
        <v>277.93</v>
      </c>
      <c r="I187" s="14" t="n">
        <v>14.2</v>
      </c>
      <c r="J187" s="20" t="n">
        <v>278.09</v>
      </c>
      <c r="K187" s="14" t="n">
        <v>18</v>
      </c>
      <c r="L187" s="20" t="n">
        <v>278.26</v>
      </c>
      <c r="M187" s="14" t="n">
        <v>23.8</v>
      </c>
      <c r="N187" s="20" t="n">
        <v>278.46</v>
      </c>
      <c r="O187" s="14" t="n">
        <v>29</v>
      </c>
      <c r="P187" s="20" t="n">
        <v>278.6</v>
      </c>
    </row>
    <row r="188" customFormat="false" ht="12.75" hidden="false" customHeight="false" outlineLevel="0" collapsed="false">
      <c r="A188" s="19" t="n">
        <v>4.69366</v>
      </c>
      <c r="B188" s="21" t="s">
        <v>9</v>
      </c>
      <c r="C188" s="14" t="n">
        <v>6.1</v>
      </c>
      <c r="D188" s="20" t="n">
        <v>277.78</v>
      </c>
      <c r="E188" s="14" t="n">
        <v>7.8</v>
      </c>
      <c r="F188" s="20" t="n">
        <v>277.89</v>
      </c>
      <c r="G188" s="14" t="n">
        <v>11.3</v>
      </c>
      <c r="H188" s="20" t="n">
        <v>278.08</v>
      </c>
      <c r="I188" s="14" t="n">
        <v>14.2</v>
      </c>
      <c r="J188" s="20" t="n">
        <v>278.23</v>
      </c>
      <c r="K188" s="14" t="n">
        <v>18</v>
      </c>
      <c r="L188" s="20" t="n">
        <v>278.41</v>
      </c>
      <c r="M188" s="14" t="n">
        <v>23.8</v>
      </c>
      <c r="N188" s="20" t="n">
        <v>278.61</v>
      </c>
      <c r="O188" s="14" t="n">
        <v>29</v>
      </c>
      <c r="P188" s="20" t="n">
        <v>278.75</v>
      </c>
    </row>
    <row r="189" customFormat="false" ht="12.75" hidden="false" customHeight="false" outlineLevel="0" collapsed="false">
      <c r="A189" s="19" t="n">
        <v>4.72133</v>
      </c>
      <c r="B189" s="21" t="s">
        <v>9</v>
      </c>
      <c r="C189" s="14" t="n">
        <v>6.1</v>
      </c>
      <c r="D189" s="20" t="n">
        <v>277.95</v>
      </c>
      <c r="E189" s="14" t="n">
        <v>7.8</v>
      </c>
      <c r="F189" s="20" t="n">
        <v>278.06</v>
      </c>
      <c r="G189" s="14" t="n">
        <v>11.3</v>
      </c>
      <c r="H189" s="20" t="n">
        <v>278.24</v>
      </c>
      <c r="I189" s="14" t="n">
        <v>14.2</v>
      </c>
      <c r="J189" s="20" t="n">
        <v>278.38</v>
      </c>
      <c r="K189" s="14" t="n">
        <v>18</v>
      </c>
      <c r="L189" s="20" t="n">
        <v>278.56</v>
      </c>
      <c r="M189" s="14" t="n">
        <v>23.8</v>
      </c>
      <c r="N189" s="20" t="n">
        <v>278.76</v>
      </c>
      <c r="O189" s="14" t="n">
        <v>29</v>
      </c>
      <c r="P189" s="20" t="n">
        <v>278.9</v>
      </c>
    </row>
    <row r="190" customFormat="false" ht="12.75" hidden="false" customHeight="false" outlineLevel="0" collapsed="false">
      <c r="A190" s="19" t="n">
        <v>4.749</v>
      </c>
      <c r="C190" s="14" t="n">
        <v>6.1</v>
      </c>
      <c r="D190" s="20" t="n">
        <v>278.13</v>
      </c>
      <c r="E190" s="14" t="n">
        <v>7.8</v>
      </c>
      <c r="F190" s="20" t="n">
        <v>278.23</v>
      </c>
      <c r="G190" s="14" t="n">
        <v>11.3</v>
      </c>
      <c r="H190" s="20" t="n">
        <v>278.4</v>
      </c>
      <c r="I190" s="14" t="n">
        <v>14.2</v>
      </c>
      <c r="J190" s="20" t="n">
        <v>278.53</v>
      </c>
      <c r="K190" s="14" t="n">
        <v>18</v>
      </c>
      <c r="L190" s="20" t="n">
        <v>278.7</v>
      </c>
      <c r="M190" s="14" t="n">
        <v>23.8</v>
      </c>
      <c r="N190" s="20" t="n">
        <v>278.93</v>
      </c>
      <c r="O190" s="14" t="n">
        <v>29</v>
      </c>
      <c r="P190" s="20" t="n">
        <v>279.06</v>
      </c>
    </row>
    <row r="191" customFormat="false" ht="12.75" hidden="false" customHeight="false" outlineLevel="0" collapsed="false">
      <c r="A191" s="19" t="n">
        <v>4.7775</v>
      </c>
      <c r="B191" s="21" t="s">
        <v>9</v>
      </c>
      <c r="C191" s="14" t="n">
        <v>6.1</v>
      </c>
      <c r="D191" s="20" t="n">
        <v>278.35</v>
      </c>
      <c r="E191" s="14" t="n">
        <v>7.8</v>
      </c>
      <c r="F191" s="20" t="n">
        <v>278.44</v>
      </c>
      <c r="G191" s="14" t="n">
        <v>11.3</v>
      </c>
      <c r="H191" s="20" t="n">
        <v>278.61</v>
      </c>
      <c r="I191" s="14" t="n">
        <v>14.2</v>
      </c>
      <c r="J191" s="20" t="n">
        <v>278.73</v>
      </c>
      <c r="K191" s="14" t="n">
        <v>18</v>
      </c>
      <c r="L191" s="20" t="n">
        <v>278.89</v>
      </c>
      <c r="M191" s="14" t="n">
        <v>23.8</v>
      </c>
      <c r="N191" s="20" t="n">
        <v>279.12</v>
      </c>
      <c r="O191" s="14" t="n">
        <v>29</v>
      </c>
      <c r="P191" s="20" t="n">
        <v>279.25</v>
      </c>
    </row>
    <row r="192" customFormat="false" ht="12.75" hidden="false" customHeight="false" outlineLevel="0" collapsed="false">
      <c r="A192" s="19" t="n">
        <v>4.806</v>
      </c>
      <c r="B192" s="21" t="s">
        <v>9</v>
      </c>
      <c r="C192" s="14" t="n">
        <v>6.1</v>
      </c>
      <c r="D192" s="20" t="n">
        <v>278.69</v>
      </c>
      <c r="E192" s="14" t="n">
        <v>7.8</v>
      </c>
      <c r="F192" s="20" t="n">
        <v>278.74</v>
      </c>
      <c r="G192" s="14" t="n">
        <v>11.3</v>
      </c>
      <c r="H192" s="20" t="n">
        <v>278.85</v>
      </c>
      <c r="I192" s="14" t="n">
        <v>14.2</v>
      </c>
      <c r="J192" s="20" t="n">
        <v>278.94</v>
      </c>
      <c r="K192" s="14" t="n">
        <v>18</v>
      </c>
      <c r="L192" s="20" t="n">
        <v>279.06</v>
      </c>
      <c r="M192" s="14" t="n">
        <v>23.8</v>
      </c>
      <c r="N192" s="20" t="n">
        <v>279.27</v>
      </c>
      <c r="O192" s="14" t="n">
        <v>29</v>
      </c>
      <c r="P192" s="20" t="n">
        <v>279.39</v>
      </c>
    </row>
    <row r="193" customFormat="false" ht="12.75" hidden="false" customHeight="false" outlineLevel="0" collapsed="false">
      <c r="A193" s="19" t="n">
        <v>4.8345</v>
      </c>
      <c r="B193" s="21" t="s">
        <v>9</v>
      </c>
      <c r="C193" s="14" t="n">
        <v>6.1</v>
      </c>
      <c r="D193" s="20" t="n">
        <v>279.07</v>
      </c>
      <c r="E193" s="14" t="n">
        <v>7.8</v>
      </c>
      <c r="F193" s="20" t="n">
        <v>279.12</v>
      </c>
      <c r="G193" s="14" t="n">
        <v>11.3</v>
      </c>
      <c r="H193" s="20" t="n">
        <v>279.2</v>
      </c>
      <c r="I193" s="14" t="n">
        <v>14.2</v>
      </c>
      <c r="J193" s="20" t="n">
        <v>279.26</v>
      </c>
      <c r="K193" s="14" t="n">
        <v>18</v>
      </c>
      <c r="L193" s="20" t="n">
        <v>279.34</v>
      </c>
      <c r="M193" s="14" t="n">
        <v>23.8</v>
      </c>
      <c r="N193" s="20" t="n">
        <v>279.46</v>
      </c>
      <c r="O193" s="14" t="n">
        <v>29</v>
      </c>
      <c r="P193" s="20" t="n">
        <v>279.58</v>
      </c>
    </row>
    <row r="194" customFormat="false" ht="12.75" hidden="false" customHeight="false" outlineLevel="0" collapsed="false">
      <c r="A194" s="19" t="n">
        <v>4.863</v>
      </c>
      <c r="C194" s="14" t="n">
        <v>6.1</v>
      </c>
      <c r="D194" s="20" t="n">
        <v>279.43</v>
      </c>
      <c r="E194" s="14" t="n">
        <v>7.8</v>
      </c>
      <c r="F194" s="20" t="n">
        <v>279.47</v>
      </c>
      <c r="G194" s="14" t="n">
        <v>11.3</v>
      </c>
      <c r="H194" s="20" t="n">
        <v>279.54</v>
      </c>
      <c r="I194" s="14" t="n">
        <v>14.2</v>
      </c>
      <c r="J194" s="20" t="n">
        <v>279.59</v>
      </c>
      <c r="K194" s="14" t="n">
        <v>18</v>
      </c>
      <c r="L194" s="20" t="n">
        <v>279.65</v>
      </c>
      <c r="M194" s="14" t="n">
        <v>23.8</v>
      </c>
      <c r="N194" s="20" t="n">
        <v>279.74</v>
      </c>
      <c r="O194" s="14" t="n">
        <v>29</v>
      </c>
      <c r="P194" s="20" t="n">
        <v>279.81</v>
      </c>
    </row>
    <row r="195" customFormat="false" ht="12.75" hidden="false" customHeight="false" outlineLevel="0" collapsed="false">
      <c r="A195" s="19" t="n">
        <v>4.89125</v>
      </c>
      <c r="B195" s="21" t="s">
        <v>9</v>
      </c>
      <c r="C195" s="14" t="n">
        <v>6.1</v>
      </c>
      <c r="D195" s="20" t="n">
        <v>279.61</v>
      </c>
      <c r="E195" s="14" t="n">
        <v>7.8</v>
      </c>
      <c r="F195" s="20" t="n">
        <v>279.65</v>
      </c>
      <c r="G195" s="14" t="n">
        <v>11.3</v>
      </c>
      <c r="H195" s="20" t="n">
        <v>279.71</v>
      </c>
      <c r="I195" s="14" t="n">
        <v>14.2</v>
      </c>
      <c r="J195" s="20" t="n">
        <v>279.75</v>
      </c>
      <c r="K195" s="14" t="n">
        <v>18</v>
      </c>
      <c r="L195" s="20" t="n">
        <v>279.8</v>
      </c>
      <c r="M195" s="14" t="n">
        <v>23.8</v>
      </c>
      <c r="N195" s="20" t="n">
        <v>279.88</v>
      </c>
      <c r="O195" s="14" t="n">
        <v>29</v>
      </c>
      <c r="P195" s="20" t="n">
        <v>279.94</v>
      </c>
    </row>
    <row r="196" customFormat="false" ht="12.75" hidden="false" customHeight="false" outlineLevel="0" collapsed="false">
      <c r="A196" s="19" t="n">
        <v>4.9195</v>
      </c>
      <c r="B196" s="21" t="s">
        <v>9</v>
      </c>
      <c r="C196" s="14" t="n">
        <v>6.1</v>
      </c>
      <c r="D196" s="20" t="n">
        <v>279.7</v>
      </c>
      <c r="E196" s="14" t="n">
        <v>7.8</v>
      </c>
      <c r="F196" s="20" t="n">
        <v>279.74</v>
      </c>
      <c r="G196" s="14" t="n">
        <v>11.3</v>
      </c>
      <c r="H196" s="20" t="n">
        <v>279.81</v>
      </c>
      <c r="I196" s="14" t="n">
        <v>14.2</v>
      </c>
      <c r="J196" s="20" t="n">
        <v>279.86</v>
      </c>
      <c r="K196" s="14" t="n">
        <v>18</v>
      </c>
      <c r="L196" s="20" t="n">
        <v>279.92</v>
      </c>
      <c r="M196" s="14" t="n">
        <v>23.8</v>
      </c>
      <c r="N196" s="20" t="n">
        <v>279.99</v>
      </c>
      <c r="O196" s="14" t="n">
        <v>29</v>
      </c>
      <c r="P196" s="20" t="n">
        <v>280.05</v>
      </c>
    </row>
    <row r="197" customFormat="false" ht="12.75" hidden="false" customHeight="false" outlineLevel="0" collapsed="false">
      <c r="A197" s="19" t="n">
        <v>4.94775</v>
      </c>
      <c r="B197" s="21" t="s">
        <v>9</v>
      </c>
      <c r="C197" s="14" t="n">
        <v>6.1</v>
      </c>
      <c r="D197" s="20" t="n">
        <v>279.77</v>
      </c>
      <c r="E197" s="14" t="n">
        <v>7.8</v>
      </c>
      <c r="F197" s="20" t="n">
        <v>279.82</v>
      </c>
      <c r="G197" s="14" t="n">
        <v>11.3</v>
      </c>
      <c r="H197" s="20" t="n">
        <v>279.91</v>
      </c>
      <c r="I197" s="14" t="n">
        <v>14.2</v>
      </c>
      <c r="J197" s="20" t="n">
        <v>279.96</v>
      </c>
      <c r="K197" s="14" t="n">
        <v>18</v>
      </c>
      <c r="L197" s="20" t="n">
        <v>280.02</v>
      </c>
      <c r="M197" s="14" t="n">
        <v>23.8</v>
      </c>
      <c r="N197" s="20" t="n">
        <v>280.1</v>
      </c>
      <c r="O197" s="14" t="n">
        <v>29</v>
      </c>
      <c r="P197" s="20" t="n">
        <v>280.17</v>
      </c>
    </row>
    <row r="198" customFormat="false" ht="12.75" hidden="false" customHeight="false" outlineLevel="0" collapsed="false">
      <c r="A198" s="19" t="n">
        <v>4.976</v>
      </c>
      <c r="B198" s="21" t="s">
        <v>9</v>
      </c>
      <c r="C198" s="14" t="n">
        <v>6.1</v>
      </c>
      <c r="D198" s="20" t="n">
        <v>279.84</v>
      </c>
      <c r="E198" s="14" t="n">
        <v>7.8</v>
      </c>
      <c r="F198" s="20" t="n">
        <v>279.9</v>
      </c>
      <c r="G198" s="14" t="n">
        <v>11.3</v>
      </c>
      <c r="H198" s="20" t="n">
        <v>280</v>
      </c>
      <c r="I198" s="14" t="n">
        <v>14.2</v>
      </c>
      <c r="J198" s="20" t="n">
        <v>280.07</v>
      </c>
      <c r="K198" s="14" t="n">
        <v>18</v>
      </c>
      <c r="L198" s="20" t="n">
        <v>280.13</v>
      </c>
      <c r="M198" s="14" t="n">
        <v>23.8</v>
      </c>
      <c r="N198" s="20" t="n">
        <v>280.22</v>
      </c>
      <c r="O198" s="14" t="n">
        <v>29</v>
      </c>
      <c r="P198" s="20" t="n">
        <v>280.28</v>
      </c>
    </row>
    <row r="199" customFormat="false" ht="12.75" hidden="false" customHeight="false" outlineLevel="0" collapsed="false">
      <c r="A199" s="19" t="n">
        <v>5.00425</v>
      </c>
      <c r="B199" s="21" t="s">
        <v>9</v>
      </c>
      <c r="C199" s="14" t="n">
        <v>6.1</v>
      </c>
      <c r="D199" s="20" t="n">
        <v>279.9</v>
      </c>
      <c r="E199" s="14" t="n">
        <v>7.8</v>
      </c>
      <c r="F199" s="20" t="n">
        <v>279.97</v>
      </c>
      <c r="G199" s="14" t="n">
        <v>11.3</v>
      </c>
      <c r="H199" s="20" t="n">
        <v>280.09</v>
      </c>
      <c r="I199" s="14" t="n">
        <v>14.2</v>
      </c>
      <c r="J199" s="20" t="n">
        <v>280.16</v>
      </c>
      <c r="K199" s="14" t="n">
        <v>18</v>
      </c>
      <c r="L199" s="20" t="n">
        <v>280.25</v>
      </c>
      <c r="M199" s="14" t="n">
        <v>23.8</v>
      </c>
      <c r="N199" s="20" t="n">
        <v>280.33</v>
      </c>
      <c r="O199" s="14" t="n">
        <v>29</v>
      </c>
      <c r="P199" s="20" t="n">
        <v>280.4</v>
      </c>
    </row>
    <row r="200" customFormat="false" ht="12.75" hidden="false" customHeight="false" outlineLevel="0" collapsed="false">
      <c r="A200" s="19" t="n">
        <v>5.0325</v>
      </c>
      <c r="B200" s="21" t="s">
        <v>9</v>
      </c>
      <c r="C200" s="14" t="n">
        <v>6.1</v>
      </c>
      <c r="D200" s="20" t="n">
        <v>279.97</v>
      </c>
      <c r="E200" s="14" t="n">
        <v>7.8</v>
      </c>
      <c r="F200" s="20" t="n">
        <v>280.05</v>
      </c>
      <c r="G200" s="14" t="n">
        <v>11.3</v>
      </c>
      <c r="H200" s="20" t="n">
        <v>280.18</v>
      </c>
      <c r="I200" s="14" t="n">
        <v>14.2</v>
      </c>
      <c r="J200" s="20" t="n">
        <v>280.26</v>
      </c>
      <c r="K200" s="14" t="n">
        <v>18</v>
      </c>
      <c r="L200" s="20" t="n">
        <v>280.35</v>
      </c>
      <c r="M200" s="14" t="n">
        <v>23.8</v>
      </c>
      <c r="N200" s="20" t="n">
        <v>280.46</v>
      </c>
      <c r="O200" s="14" t="n">
        <v>29</v>
      </c>
      <c r="P200" s="20" t="n">
        <v>280.53</v>
      </c>
    </row>
    <row r="201" customFormat="false" ht="12.75" hidden="false" customHeight="false" outlineLevel="0" collapsed="false">
      <c r="A201" s="19" t="n">
        <v>5.06075</v>
      </c>
      <c r="B201" s="21" t="s">
        <v>9</v>
      </c>
      <c r="C201" s="14" t="n">
        <v>6.1</v>
      </c>
      <c r="D201" s="20" t="n">
        <v>280.05</v>
      </c>
      <c r="E201" s="14" t="n">
        <v>7.8</v>
      </c>
      <c r="F201" s="20" t="n">
        <v>280.14</v>
      </c>
      <c r="G201" s="14" t="n">
        <v>11.3</v>
      </c>
      <c r="H201" s="20" t="n">
        <v>280.28</v>
      </c>
      <c r="I201" s="14" t="n">
        <v>14.2</v>
      </c>
      <c r="J201" s="20" t="n">
        <v>280.37</v>
      </c>
      <c r="K201" s="14" t="n">
        <v>18</v>
      </c>
      <c r="L201" s="20" t="n">
        <v>280.47</v>
      </c>
      <c r="M201" s="14" t="n">
        <v>23.8</v>
      </c>
      <c r="N201" s="20" t="n">
        <v>280.59</v>
      </c>
      <c r="O201" s="14" t="n">
        <v>29</v>
      </c>
      <c r="P201" s="20" t="n">
        <v>280.67</v>
      </c>
    </row>
    <row r="202" customFormat="false" ht="12.75" hidden="false" customHeight="false" outlineLevel="0" collapsed="false">
      <c r="A202" s="19" t="n">
        <v>5.089</v>
      </c>
      <c r="C202" s="14" t="n">
        <v>6.1</v>
      </c>
      <c r="D202" s="20" t="n">
        <v>280.14</v>
      </c>
      <c r="E202" s="14" t="n">
        <v>7.8</v>
      </c>
      <c r="F202" s="20" t="n">
        <v>280.23</v>
      </c>
      <c r="G202" s="14" t="n">
        <v>11.3</v>
      </c>
      <c r="H202" s="20" t="n">
        <v>280.38</v>
      </c>
      <c r="I202" s="14" t="n">
        <v>14.2</v>
      </c>
      <c r="J202" s="20" t="n">
        <v>280.47</v>
      </c>
      <c r="K202" s="14" t="n">
        <v>18</v>
      </c>
      <c r="L202" s="20" t="n">
        <v>280.57</v>
      </c>
      <c r="M202" s="14" t="n">
        <v>23.8</v>
      </c>
      <c r="N202" s="20" t="n">
        <v>280.66</v>
      </c>
      <c r="O202" s="14" t="n">
        <v>29</v>
      </c>
      <c r="P202" s="20" t="n">
        <v>280.83</v>
      </c>
    </row>
    <row r="203" customFormat="false" ht="12.75" hidden="false" customHeight="false" outlineLevel="0" collapsed="false">
      <c r="A203" s="19" t="n">
        <v>5.11654</v>
      </c>
      <c r="B203" s="21" t="s">
        <v>9</v>
      </c>
      <c r="C203" s="14" t="n">
        <v>6.1</v>
      </c>
      <c r="D203" s="20" t="n">
        <v>280.3</v>
      </c>
      <c r="E203" s="14" t="n">
        <v>7.8</v>
      </c>
      <c r="F203" s="20" t="n">
        <v>280.41</v>
      </c>
      <c r="G203" s="14" t="n">
        <v>11.3</v>
      </c>
      <c r="H203" s="20" t="n">
        <v>280.6</v>
      </c>
      <c r="I203" s="14" t="n">
        <v>14.2</v>
      </c>
      <c r="J203" s="20" t="n">
        <v>280.73</v>
      </c>
      <c r="K203" s="14" t="n">
        <v>18</v>
      </c>
      <c r="L203" s="20" t="n">
        <v>280.9</v>
      </c>
      <c r="M203" s="14" t="n">
        <v>23.8</v>
      </c>
      <c r="N203" s="20" t="n">
        <v>281.14</v>
      </c>
      <c r="O203" s="14" t="n">
        <v>29</v>
      </c>
      <c r="P203" s="20" t="n">
        <v>281.27</v>
      </c>
    </row>
    <row r="204" customFormat="false" ht="12.75" hidden="false" customHeight="false" outlineLevel="0" collapsed="false">
      <c r="A204" s="19" t="n">
        <v>5.14409</v>
      </c>
      <c r="B204" s="21" t="s">
        <v>9</v>
      </c>
      <c r="C204" s="14" t="n">
        <v>6.1</v>
      </c>
      <c r="D204" s="20" t="n">
        <v>280.62</v>
      </c>
      <c r="E204" s="14" t="n">
        <v>7.8</v>
      </c>
      <c r="F204" s="20" t="n">
        <v>280.74</v>
      </c>
      <c r="G204" s="14" t="n">
        <v>11.3</v>
      </c>
      <c r="H204" s="20" t="n">
        <v>280.93</v>
      </c>
      <c r="I204" s="14" t="n">
        <v>14.2</v>
      </c>
      <c r="J204" s="20" t="n">
        <v>281.06</v>
      </c>
      <c r="K204" s="14" t="n">
        <v>18</v>
      </c>
      <c r="L204" s="20" t="n">
        <v>281.18</v>
      </c>
      <c r="M204" s="14" t="n">
        <v>23.8</v>
      </c>
      <c r="N204" s="20" t="n">
        <v>281.4</v>
      </c>
      <c r="O204" s="14" t="n">
        <v>29</v>
      </c>
      <c r="P204" s="20" t="n">
        <v>281.49</v>
      </c>
    </row>
    <row r="205" customFormat="false" ht="12.75" hidden="false" customHeight="false" outlineLevel="0" collapsed="false">
      <c r="A205" s="19" t="n">
        <v>5.17163</v>
      </c>
      <c r="B205" s="21" t="s">
        <v>9</v>
      </c>
      <c r="C205" s="14" t="n">
        <v>6.1</v>
      </c>
      <c r="D205" s="20" t="n">
        <v>280.97</v>
      </c>
      <c r="E205" s="14" t="n">
        <v>7.8</v>
      </c>
      <c r="F205" s="20" t="n">
        <v>281.08</v>
      </c>
      <c r="G205" s="14" t="n">
        <v>11.3</v>
      </c>
      <c r="H205" s="20" t="n">
        <v>281.29</v>
      </c>
      <c r="I205" s="14" t="n">
        <v>14.2</v>
      </c>
      <c r="J205" s="20" t="n">
        <v>281.45</v>
      </c>
      <c r="K205" s="14" t="n">
        <v>18</v>
      </c>
      <c r="L205" s="20" t="n">
        <v>281.64</v>
      </c>
      <c r="M205" s="14" t="n">
        <v>23.8</v>
      </c>
      <c r="N205" s="20" t="n">
        <v>281.77</v>
      </c>
      <c r="O205" s="14" t="n">
        <v>29</v>
      </c>
      <c r="P205" s="20" t="n">
        <v>281.88</v>
      </c>
    </row>
    <row r="206" customFormat="false" ht="12.75" hidden="false" customHeight="false" outlineLevel="0" collapsed="false">
      <c r="A206" s="19" t="n">
        <v>5.19918</v>
      </c>
      <c r="B206" s="21" t="s">
        <v>9</v>
      </c>
      <c r="C206" s="14" t="n">
        <v>6.1</v>
      </c>
      <c r="D206" s="20" t="n">
        <v>281.3</v>
      </c>
      <c r="E206" s="14" t="n">
        <v>7.8</v>
      </c>
      <c r="F206" s="20" t="n">
        <v>281.42</v>
      </c>
      <c r="G206" s="14" t="n">
        <v>11.3</v>
      </c>
      <c r="H206" s="20" t="n">
        <v>281.64</v>
      </c>
      <c r="I206" s="14" t="n">
        <v>14.2</v>
      </c>
      <c r="J206" s="20" t="n">
        <v>281.79</v>
      </c>
      <c r="K206" s="14" t="n">
        <v>18</v>
      </c>
      <c r="L206" s="20" t="n">
        <v>281.96</v>
      </c>
      <c r="M206" s="14" t="n">
        <v>23.8</v>
      </c>
      <c r="N206" s="20" t="n">
        <v>282.12</v>
      </c>
      <c r="O206" s="14" t="n">
        <v>29</v>
      </c>
      <c r="P206" s="20" t="n">
        <v>282.21</v>
      </c>
    </row>
    <row r="207" customFormat="false" ht="12.75" hidden="false" customHeight="false" outlineLevel="0" collapsed="false">
      <c r="A207" s="19" t="n">
        <v>5.22672</v>
      </c>
      <c r="B207" s="21" t="s">
        <v>9</v>
      </c>
      <c r="C207" s="14" t="n">
        <v>6.1</v>
      </c>
      <c r="D207" s="20" t="n">
        <v>281.63</v>
      </c>
      <c r="E207" s="14" t="n">
        <v>7.8</v>
      </c>
      <c r="F207" s="20" t="n">
        <v>281.76</v>
      </c>
      <c r="G207" s="14" t="n">
        <v>11.3</v>
      </c>
      <c r="H207" s="20" t="n">
        <v>281.99</v>
      </c>
      <c r="I207" s="14" t="n">
        <v>14.2</v>
      </c>
      <c r="J207" s="20" t="n">
        <v>282.15</v>
      </c>
      <c r="K207" s="14" t="n">
        <v>18</v>
      </c>
      <c r="L207" s="20" t="n">
        <v>282.34</v>
      </c>
      <c r="M207" s="14" t="n">
        <v>23.8</v>
      </c>
      <c r="N207" s="20" t="n">
        <v>282.47</v>
      </c>
      <c r="O207" s="14" t="n">
        <v>29</v>
      </c>
      <c r="P207" s="20" t="n">
        <v>282.56</v>
      </c>
    </row>
    <row r="208" customFormat="false" ht="12.75" hidden="false" customHeight="false" outlineLevel="0" collapsed="false">
      <c r="A208" s="19" t="n">
        <v>5.25427</v>
      </c>
      <c r="B208" s="21" t="s">
        <v>9</v>
      </c>
      <c r="C208" s="14" t="n">
        <v>6.1</v>
      </c>
      <c r="D208" s="20" t="n">
        <v>281.93</v>
      </c>
      <c r="E208" s="14" t="n">
        <v>7.8</v>
      </c>
      <c r="F208" s="20" t="n">
        <v>282.08</v>
      </c>
      <c r="G208" s="14" t="n">
        <v>11.3</v>
      </c>
      <c r="H208" s="20" t="n">
        <v>282.34</v>
      </c>
      <c r="I208" s="14" t="n">
        <v>14.2</v>
      </c>
      <c r="J208" s="20" t="n">
        <v>282.5</v>
      </c>
      <c r="K208" s="14" t="n">
        <v>18</v>
      </c>
      <c r="L208" s="20" t="n">
        <v>282.64</v>
      </c>
      <c r="M208" s="14" t="n">
        <v>23.8</v>
      </c>
      <c r="N208" s="20" t="n">
        <v>282.8</v>
      </c>
      <c r="O208" s="14" t="n">
        <v>29</v>
      </c>
      <c r="P208" s="20" t="n">
        <v>282.88</v>
      </c>
    </row>
    <row r="209" customFormat="false" ht="12.75" hidden="false" customHeight="false" outlineLevel="0" collapsed="false">
      <c r="A209" s="19" t="n">
        <v>5.28181</v>
      </c>
      <c r="B209" s="21" t="s">
        <v>9</v>
      </c>
      <c r="C209" s="14" t="n">
        <v>6.1</v>
      </c>
      <c r="D209" s="20" t="n">
        <v>282.24</v>
      </c>
      <c r="E209" s="14" t="n">
        <v>7.8</v>
      </c>
      <c r="F209" s="20" t="n">
        <v>282.39</v>
      </c>
      <c r="G209" s="14" t="n">
        <v>11.3</v>
      </c>
      <c r="H209" s="20" t="n">
        <v>282.67</v>
      </c>
      <c r="I209" s="14" t="n">
        <v>14.2</v>
      </c>
      <c r="J209" s="20" t="n">
        <v>282.85</v>
      </c>
      <c r="K209" s="14" t="n">
        <v>18</v>
      </c>
      <c r="L209" s="20" t="n">
        <v>282.99</v>
      </c>
      <c r="M209" s="14" t="n">
        <v>23.8</v>
      </c>
      <c r="N209" s="20" t="n">
        <v>283.12</v>
      </c>
      <c r="O209" s="14" t="n">
        <v>29</v>
      </c>
      <c r="P209" s="20" t="n">
        <v>283.23</v>
      </c>
    </row>
    <row r="210" customFormat="false" ht="12.75" hidden="false" customHeight="false" outlineLevel="0" collapsed="false">
      <c r="A210" s="19" t="n">
        <v>5.30936</v>
      </c>
      <c r="B210" s="21" t="s">
        <v>9</v>
      </c>
      <c r="C210" s="14" t="n">
        <v>6.1</v>
      </c>
      <c r="D210" s="20" t="n">
        <v>282.54</v>
      </c>
      <c r="E210" s="14" t="n">
        <v>7.8</v>
      </c>
      <c r="F210" s="20" t="n">
        <v>282.7</v>
      </c>
      <c r="G210" s="14" t="n">
        <v>11.3</v>
      </c>
      <c r="H210" s="20" t="n">
        <v>282.99</v>
      </c>
      <c r="I210" s="14" t="n">
        <v>14.2</v>
      </c>
      <c r="J210" s="20" t="n">
        <v>283.18</v>
      </c>
      <c r="K210" s="14" t="n">
        <v>18</v>
      </c>
      <c r="L210" s="20" t="n">
        <v>283.3</v>
      </c>
      <c r="M210" s="14" t="n">
        <v>23.8</v>
      </c>
      <c r="N210" s="20" t="n">
        <v>283.43</v>
      </c>
      <c r="O210" s="14" t="n">
        <v>29</v>
      </c>
      <c r="P210" s="20" t="n">
        <v>283.53</v>
      </c>
    </row>
    <row r="211" customFormat="false" ht="12.75" hidden="false" customHeight="false" outlineLevel="0" collapsed="false">
      <c r="A211" s="19" t="n">
        <v>5.3369</v>
      </c>
      <c r="B211" s="21" t="s">
        <v>9</v>
      </c>
      <c r="C211" s="14" t="n">
        <v>6.1</v>
      </c>
      <c r="D211" s="20" t="n">
        <v>282.84</v>
      </c>
      <c r="E211" s="14" t="n">
        <v>7.8</v>
      </c>
      <c r="F211" s="20" t="n">
        <v>283</v>
      </c>
      <c r="G211" s="14" t="n">
        <v>11.3</v>
      </c>
      <c r="H211" s="20" t="n">
        <v>283.3</v>
      </c>
      <c r="I211" s="14" t="n">
        <v>14.2</v>
      </c>
      <c r="J211" s="20" t="n">
        <v>283.48</v>
      </c>
      <c r="K211" s="14" t="n">
        <v>18</v>
      </c>
      <c r="L211" s="20" t="n">
        <v>283.62</v>
      </c>
      <c r="M211" s="14" t="n">
        <v>23.8</v>
      </c>
      <c r="N211" s="20" t="n">
        <v>283.75</v>
      </c>
      <c r="O211" s="14" t="n">
        <v>29</v>
      </c>
      <c r="P211" s="20" t="n">
        <v>283.84</v>
      </c>
    </row>
    <row r="212" customFormat="false" ht="12.75" hidden="false" customHeight="false" outlineLevel="0" collapsed="false">
      <c r="A212" s="19" t="n">
        <v>5.36445</v>
      </c>
      <c r="B212" s="21" t="s">
        <v>9</v>
      </c>
      <c r="C212" s="14" t="n">
        <v>6.1</v>
      </c>
      <c r="D212" s="20" t="n">
        <v>283.14</v>
      </c>
      <c r="E212" s="14" t="n">
        <v>7.8</v>
      </c>
      <c r="F212" s="20" t="n">
        <v>283.3</v>
      </c>
      <c r="G212" s="14" t="n">
        <v>11.3</v>
      </c>
      <c r="H212" s="20" t="n">
        <v>283.61</v>
      </c>
      <c r="I212" s="14" t="n">
        <v>14.2</v>
      </c>
      <c r="J212" s="20" t="n">
        <v>283.78</v>
      </c>
      <c r="K212" s="14" t="n">
        <v>18</v>
      </c>
      <c r="L212" s="20" t="n">
        <v>283.92</v>
      </c>
      <c r="M212" s="14" t="n">
        <v>23.8</v>
      </c>
      <c r="N212" s="20" t="n">
        <v>284.06</v>
      </c>
      <c r="O212" s="14" t="n">
        <v>29</v>
      </c>
      <c r="P212" s="20" t="n">
        <v>284.15</v>
      </c>
    </row>
    <row r="213" customFormat="false" ht="12.75" hidden="false" customHeight="false" outlineLevel="0" collapsed="false">
      <c r="A213" s="19" t="n">
        <v>5.392</v>
      </c>
      <c r="C213" s="14" t="n">
        <v>6.1</v>
      </c>
      <c r="D213" s="20" t="n">
        <v>283.44</v>
      </c>
      <c r="E213" s="14" t="n">
        <v>7.8</v>
      </c>
      <c r="F213" s="20" t="n">
        <v>283.61</v>
      </c>
      <c r="G213" s="14" t="n">
        <v>11.3</v>
      </c>
      <c r="H213" s="20" t="n">
        <v>283.92</v>
      </c>
      <c r="I213" s="14" t="n">
        <v>14.2</v>
      </c>
      <c r="J213" s="20" t="n">
        <v>284.09</v>
      </c>
      <c r="K213" s="14" t="n">
        <v>18</v>
      </c>
      <c r="L213" s="20" t="n">
        <v>284.22</v>
      </c>
      <c r="M213" s="14" t="n">
        <v>23.8</v>
      </c>
      <c r="N213" s="20" t="n">
        <v>284.36</v>
      </c>
      <c r="O213" s="14" t="n">
        <v>29</v>
      </c>
      <c r="P213" s="20" t="n">
        <v>284.45</v>
      </c>
    </row>
    <row r="214" customFormat="false" ht="12.75" hidden="false" customHeight="false" outlineLevel="0" collapsed="false">
      <c r="A214" s="19" t="n">
        <v>5.395</v>
      </c>
      <c r="C214" s="14" t="s">
        <v>25</v>
      </c>
      <c r="D214" s="20"/>
      <c r="E214" s="14" t="s">
        <v>25</v>
      </c>
      <c r="F214" s="20"/>
      <c r="G214" s="14" t="s">
        <v>25</v>
      </c>
      <c r="H214" s="20"/>
      <c r="I214" s="14" t="s">
        <v>25</v>
      </c>
      <c r="J214" s="20"/>
      <c r="K214" s="14" t="s">
        <v>25</v>
      </c>
      <c r="L214" s="20"/>
      <c r="M214" s="14" t="s">
        <v>25</v>
      </c>
      <c r="N214" s="20"/>
      <c r="O214" s="14" t="s">
        <v>25</v>
      </c>
      <c r="P214" s="20"/>
    </row>
    <row r="215" customFormat="false" ht="12.75" hidden="false" customHeight="false" outlineLevel="0" collapsed="false">
      <c r="A215" s="19" t="n">
        <v>5.398</v>
      </c>
      <c r="C215" s="14" t="n">
        <v>6.1</v>
      </c>
      <c r="D215" s="20" t="n">
        <v>284.16</v>
      </c>
      <c r="E215" s="14" t="n">
        <v>7.8</v>
      </c>
      <c r="F215" s="20" t="n">
        <v>284.23</v>
      </c>
      <c r="G215" s="14" t="n">
        <v>11.3</v>
      </c>
      <c r="H215" s="20" t="n">
        <v>284.35</v>
      </c>
      <c r="I215" s="14" t="n">
        <v>14.2</v>
      </c>
      <c r="J215" s="20" t="n">
        <v>284.42</v>
      </c>
      <c r="K215" s="14" t="n">
        <v>18</v>
      </c>
      <c r="L215" s="20" t="n">
        <v>284.49</v>
      </c>
      <c r="M215" s="14" t="n">
        <v>23.8</v>
      </c>
      <c r="N215" s="20" t="n">
        <v>284.58</v>
      </c>
      <c r="O215" s="14" t="n">
        <v>29</v>
      </c>
      <c r="P215" s="20" t="n">
        <v>284.66</v>
      </c>
    </row>
    <row r="216" customFormat="false" ht="12.75" hidden="false" customHeight="false" outlineLevel="0" collapsed="false">
      <c r="A216" s="19" t="n">
        <v>5.42175</v>
      </c>
      <c r="B216" s="21" t="s">
        <v>9</v>
      </c>
      <c r="C216" s="14" t="n">
        <v>6.1</v>
      </c>
      <c r="D216" s="20" t="n">
        <v>284.19</v>
      </c>
      <c r="E216" s="14" t="n">
        <v>7.8</v>
      </c>
      <c r="F216" s="20" t="n">
        <v>284.27</v>
      </c>
      <c r="G216" s="14" t="n">
        <v>11.3</v>
      </c>
      <c r="H216" s="20" t="n">
        <v>284.4</v>
      </c>
      <c r="I216" s="14" t="n">
        <v>14.2</v>
      </c>
      <c r="J216" s="20" t="n">
        <v>284.48</v>
      </c>
      <c r="K216" s="14" t="n">
        <v>18</v>
      </c>
      <c r="L216" s="20" t="n">
        <v>284.56</v>
      </c>
      <c r="M216" s="14" t="n">
        <v>23.8</v>
      </c>
      <c r="N216" s="20" t="n">
        <v>284.66</v>
      </c>
      <c r="O216" s="14" t="n">
        <v>29</v>
      </c>
      <c r="P216" s="20" t="n">
        <v>284.75</v>
      </c>
    </row>
    <row r="217" customFormat="false" ht="12.75" hidden="false" customHeight="false" outlineLevel="0" collapsed="false">
      <c r="A217" s="19" t="n">
        <v>5.4455</v>
      </c>
      <c r="B217" s="21" t="s">
        <v>9</v>
      </c>
      <c r="C217" s="14" t="n">
        <v>6.1</v>
      </c>
      <c r="D217" s="20" t="n">
        <v>284.22</v>
      </c>
      <c r="E217" s="14" t="n">
        <v>7.8</v>
      </c>
      <c r="F217" s="20" t="n">
        <v>284.31</v>
      </c>
      <c r="G217" s="14" t="n">
        <v>11.3</v>
      </c>
      <c r="H217" s="20" t="n">
        <v>284.44</v>
      </c>
      <c r="I217" s="14" t="n">
        <v>14.2</v>
      </c>
      <c r="J217" s="20" t="n">
        <v>284.53</v>
      </c>
      <c r="K217" s="14" t="n">
        <v>18</v>
      </c>
      <c r="L217" s="20" t="n">
        <v>284.63</v>
      </c>
      <c r="M217" s="14" t="n">
        <v>23.8</v>
      </c>
      <c r="N217" s="20" t="n">
        <v>284.74</v>
      </c>
      <c r="O217" s="14" t="n">
        <v>29</v>
      </c>
      <c r="P217" s="20" t="n">
        <v>284.84</v>
      </c>
    </row>
    <row r="218" customFormat="false" ht="12.75" hidden="false" customHeight="false" outlineLevel="0" collapsed="false">
      <c r="A218" s="19" t="n">
        <v>5.46925</v>
      </c>
      <c r="B218" s="21" t="s">
        <v>9</v>
      </c>
      <c r="C218" s="14" t="n">
        <v>6.1</v>
      </c>
      <c r="D218" s="20" t="n">
        <v>284.25</v>
      </c>
      <c r="E218" s="14" t="n">
        <v>7.8</v>
      </c>
      <c r="F218" s="20" t="n">
        <v>284.34</v>
      </c>
      <c r="G218" s="14" t="n">
        <v>11.3</v>
      </c>
      <c r="H218" s="20" t="n">
        <v>284.49</v>
      </c>
      <c r="I218" s="14" t="n">
        <v>14.2</v>
      </c>
      <c r="J218" s="20" t="n">
        <v>284.59</v>
      </c>
      <c r="K218" s="14" t="n">
        <v>18</v>
      </c>
      <c r="L218" s="20" t="n">
        <v>284.7</v>
      </c>
      <c r="M218" s="14" t="n">
        <v>23.8</v>
      </c>
      <c r="N218" s="20" t="n">
        <v>284.82</v>
      </c>
      <c r="O218" s="14" t="n">
        <v>29</v>
      </c>
      <c r="P218" s="20" t="n">
        <v>284.92</v>
      </c>
    </row>
    <row r="219" customFormat="false" ht="12.75" hidden="false" customHeight="false" outlineLevel="0" collapsed="false">
      <c r="A219" s="19" t="n">
        <v>5.493</v>
      </c>
      <c r="C219" s="14" t="n">
        <v>6.1</v>
      </c>
      <c r="D219" s="20" t="n">
        <v>284.27</v>
      </c>
      <c r="E219" s="14" t="n">
        <v>7.8</v>
      </c>
      <c r="F219" s="20" t="n">
        <v>284.38</v>
      </c>
      <c r="G219" s="14" t="n">
        <v>11.3</v>
      </c>
      <c r="H219" s="20" t="n">
        <v>284.54</v>
      </c>
      <c r="I219" s="14" t="n">
        <v>14.2</v>
      </c>
      <c r="J219" s="20" t="n">
        <v>284.65</v>
      </c>
      <c r="K219" s="14" t="n">
        <v>18</v>
      </c>
      <c r="L219" s="20" t="n">
        <v>284.76</v>
      </c>
      <c r="M219" s="14" t="n">
        <v>23.8</v>
      </c>
      <c r="N219" s="20" t="n">
        <v>284.9</v>
      </c>
      <c r="O219" s="14" t="n">
        <v>29</v>
      </c>
      <c r="P219" s="20" t="n">
        <v>285</v>
      </c>
    </row>
    <row r="220" customFormat="false" ht="12.75" hidden="false" customHeight="false" outlineLevel="0" collapsed="false">
      <c r="A220" s="19" t="n">
        <v>5.5215</v>
      </c>
      <c r="B220" s="21" t="s">
        <v>9</v>
      </c>
      <c r="C220" s="14" t="n">
        <v>6.1</v>
      </c>
      <c r="D220" s="20" t="n">
        <v>284.32</v>
      </c>
      <c r="E220" s="14" t="n">
        <v>7.8</v>
      </c>
      <c r="F220" s="20" t="n">
        <v>284.43</v>
      </c>
      <c r="G220" s="14" t="n">
        <v>11.3</v>
      </c>
      <c r="H220" s="20" t="n">
        <v>284.61</v>
      </c>
      <c r="I220" s="14" t="n">
        <v>14.2</v>
      </c>
      <c r="J220" s="20" t="n">
        <v>284.72</v>
      </c>
      <c r="K220" s="14" t="n">
        <v>18</v>
      </c>
      <c r="L220" s="20" t="n">
        <v>284.84</v>
      </c>
      <c r="M220" s="14" t="n">
        <v>23.8</v>
      </c>
      <c r="N220" s="20" t="n">
        <v>284.96</v>
      </c>
      <c r="O220" s="14" t="n">
        <v>29</v>
      </c>
      <c r="P220" s="20" t="n">
        <v>285.06</v>
      </c>
    </row>
    <row r="221" customFormat="false" ht="12.75" hidden="false" customHeight="false" outlineLevel="0" collapsed="false">
      <c r="A221" s="19" t="n">
        <v>5.55</v>
      </c>
      <c r="B221" s="21" t="s">
        <v>9</v>
      </c>
      <c r="C221" s="14" t="n">
        <v>6.1</v>
      </c>
      <c r="D221" s="20" t="n">
        <v>284.39</v>
      </c>
      <c r="E221" s="14" t="n">
        <v>7.8</v>
      </c>
      <c r="F221" s="20" t="n">
        <v>284.5</v>
      </c>
      <c r="G221" s="14" t="n">
        <v>11.3</v>
      </c>
      <c r="H221" s="20" t="n">
        <v>284.69</v>
      </c>
      <c r="I221" s="14" t="n">
        <v>14.2</v>
      </c>
      <c r="J221" s="20" t="n">
        <v>284.81</v>
      </c>
      <c r="K221" s="14" t="n">
        <v>18</v>
      </c>
      <c r="L221" s="20" t="n">
        <v>284.94</v>
      </c>
      <c r="M221" s="14" t="n">
        <v>23.8</v>
      </c>
      <c r="N221" s="20" t="n">
        <v>285.08</v>
      </c>
      <c r="O221" s="14" t="n">
        <v>29</v>
      </c>
      <c r="P221" s="20" t="n">
        <v>285.16</v>
      </c>
    </row>
    <row r="222" customFormat="false" ht="12.75" hidden="false" customHeight="false" outlineLevel="0" collapsed="false">
      <c r="A222" s="19" t="n">
        <v>5.5785</v>
      </c>
      <c r="B222" s="21" t="s">
        <v>9</v>
      </c>
      <c r="C222" s="14" t="n">
        <v>6.1</v>
      </c>
      <c r="D222" s="20" t="n">
        <v>284.47</v>
      </c>
      <c r="E222" s="14" t="n">
        <v>7.8</v>
      </c>
      <c r="F222" s="20" t="n">
        <v>284.59</v>
      </c>
      <c r="G222" s="14" t="n">
        <v>11.3</v>
      </c>
      <c r="H222" s="20" t="n">
        <v>284.79</v>
      </c>
      <c r="I222" s="14" t="n">
        <v>14.2</v>
      </c>
      <c r="J222" s="20" t="n">
        <v>284.92</v>
      </c>
      <c r="K222" s="14" t="n">
        <v>18</v>
      </c>
      <c r="L222" s="20" t="n">
        <v>285.05</v>
      </c>
      <c r="M222" s="14" t="n">
        <v>23.8</v>
      </c>
      <c r="N222" s="20" t="n">
        <v>285.21</v>
      </c>
      <c r="O222" s="14" t="n">
        <v>29</v>
      </c>
      <c r="P222" s="20" t="n">
        <v>285.31</v>
      </c>
    </row>
    <row r="223" customFormat="false" ht="12.75" hidden="false" customHeight="false" outlineLevel="0" collapsed="false">
      <c r="A223" s="19" t="n">
        <v>5.607</v>
      </c>
      <c r="B223" s="21" t="s">
        <v>9</v>
      </c>
      <c r="C223" s="14" t="n">
        <v>6.1</v>
      </c>
      <c r="D223" s="20" t="n">
        <v>284.58</v>
      </c>
      <c r="E223" s="14" t="n">
        <v>7.8</v>
      </c>
      <c r="F223" s="20" t="n">
        <v>284.7</v>
      </c>
      <c r="G223" s="14" t="n">
        <v>11.3</v>
      </c>
      <c r="H223" s="20" t="n">
        <v>284.9</v>
      </c>
      <c r="I223" s="14" t="n">
        <v>14.2</v>
      </c>
      <c r="J223" s="20" t="n">
        <v>285.04</v>
      </c>
      <c r="K223" s="14" t="n">
        <v>18</v>
      </c>
      <c r="L223" s="20" t="n">
        <v>285.18</v>
      </c>
      <c r="M223" s="14" t="n">
        <v>23.8</v>
      </c>
      <c r="N223" s="20" t="n">
        <v>285.34</v>
      </c>
      <c r="O223" s="14" t="n">
        <v>29</v>
      </c>
      <c r="P223" s="20" t="n">
        <v>285.46</v>
      </c>
    </row>
    <row r="224" customFormat="false" ht="12.75" hidden="false" customHeight="false" outlineLevel="0" collapsed="false">
      <c r="A224" s="19" t="n">
        <v>5.6355</v>
      </c>
      <c r="B224" s="21" t="s">
        <v>9</v>
      </c>
      <c r="C224" s="14" t="n">
        <v>6.1</v>
      </c>
      <c r="D224" s="20" t="n">
        <v>284.71</v>
      </c>
      <c r="E224" s="14" t="n">
        <v>7.8</v>
      </c>
      <c r="F224" s="20" t="n">
        <v>284.83</v>
      </c>
      <c r="G224" s="14" t="n">
        <v>11.3</v>
      </c>
      <c r="H224" s="20" t="n">
        <v>285.03</v>
      </c>
      <c r="I224" s="14" t="n">
        <v>14.2</v>
      </c>
      <c r="J224" s="20" t="n">
        <v>285.17</v>
      </c>
      <c r="K224" s="14" t="n">
        <v>18</v>
      </c>
      <c r="L224" s="20" t="n">
        <v>285.32</v>
      </c>
      <c r="M224" s="14" t="n">
        <v>23.8</v>
      </c>
      <c r="N224" s="20" t="n">
        <v>285.48</v>
      </c>
      <c r="O224" s="14" t="n">
        <v>29</v>
      </c>
      <c r="P224" s="20" t="n">
        <v>285.62</v>
      </c>
    </row>
    <row r="225" customFormat="false" ht="12.75" hidden="false" customHeight="false" outlineLevel="0" collapsed="false">
      <c r="A225" s="19" t="n">
        <v>5.664</v>
      </c>
      <c r="C225" s="14" t="n">
        <v>6.1</v>
      </c>
      <c r="D225" s="20" t="n">
        <v>284.85</v>
      </c>
      <c r="E225" s="14" t="n">
        <v>7.8</v>
      </c>
      <c r="F225" s="20" t="n">
        <v>284.98</v>
      </c>
      <c r="G225" s="14" t="n">
        <v>11.3</v>
      </c>
      <c r="H225" s="20" t="n">
        <v>285.18</v>
      </c>
      <c r="I225" s="14" t="n">
        <v>14.2</v>
      </c>
      <c r="J225" s="20" t="n">
        <v>285.32</v>
      </c>
      <c r="K225" s="14" t="n">
        <v>18</v>
      </c>
      <c r="L225" s="20" t="n">
        <v>285.47</v>
      </c>
      <c r="M225" s="14" t="n">
        <v>23.8</v>
      </c>
      <c r="N225" s="20" t="n">
        <v>285.64</v>
      </c>
      <c r="O225" s="14" t="n">
        <v>29</v>
      </c>
      <c r="P225" s="20" t="n">
        <v>285.77</v>
      </c>
    </row>
    <row r="226" customFormat="false" ht="12.75" hidden="false" customHeight="false" outlineLevel="0" collapsed="false">
      <c r="A226" s="19" t="n">
        <v>5.69271</v>
      </c>
      <c r="B226" s="21" t="s">
        <v>9</v>
      </c>
      <c r="C226" s="14" t="n">
        <v>6.1</v>
      </c>
      <c r="D226" s="20" t="n">
        <v>285.02</v>
      </c>
      <c r="E226" s="14" t="n">
        <v>7.8</v>
      </c>
      <c r="F226" s="20" t="n">
        <v>285.14</v>
      </c>
      <c r="G226" s="14" t="n">
        <v>11.3</v>
      </c>
      <c r="H226" s="20" t="n">
        <v>285.34</v>
      </c>
      <c r="I226" s="14" t="n">
        <v>14.2</v>
      </c>
      <c r="J226" s="20" t="n">
        <v>285.48</v>
      </c>
      <c r="K226" s="14" t="n">
        <v>18</v>
      </c>
      <c r="L226" s="20" t="n">
        <v>285.63</v>
      </c>
      <c r="M226" s="14" t="n">
        <v>23.8</v>
      </c>
      <c r="N226" s="20" t="n">
        <v>285.82</v>
      </c>
      <c r="O226" s="14" t="n">
        <v>29</v>
      </c>
      <c r="P226" s="20" t="n">
        <v>286.02</v>
      </c>
    </row>
    <row r="227" customFormat="false" ht="12.75" hidden="false" customHeight="false" outlineLevel="0" collapsed="false">
      <c r="A227" s="19" t="n">
        <v>5.72142</v>
      </c>
      <c r="B227" s="21" t="s">
        <v>9</v>
      </c>
      <c r="C227" s="14" t="n">
        <v>6.1</v>
      </c>
      <c r="D227" s="20" t="n">
        <v>285.16</v>
      </c>
      <c r="E227" s="14" t="n">
        <v>7.8</v>
      </c>
      <c r="F227" s="20" t="n">
        <v>285.28</v>
      </c>
      <c r="G227" s="14" t="n">
        <v>11.3</v>
      </c>
      <c r="H227" s="20" t="n">
        <v>285.47</v>
      </c>
      <c r="I227" s="14" t="n">
        <v>14.2</v>
      </c>
      <c r="J227" s="20" t="n">
        <v>285.61</v>
      </c>
      <c r="K227" s="14" t="n">
        <v>18</v>
      </c>
      <c r="L227" s="20" t="n">
        <v>285.77</v>
      </c>
      <c r="M227" s="14" t="n">
        <v>23.8</v>
      </c>
      <c r="N227" s="20" t="n">
        <v>285.95</v>
      </c>
      <c r="O227" s="14" t="n">
        <v>29</v>
      </c>
      <c r="P227" s="20" t="n">
        <v>286.08</v>
      </c>
    </row>
    <row r="228" customFormat="false" ht="12.75" hidden="false" customHeight="false" outlineLevel="0" collapsed="false">
      <c r="A228" s="19" t="n">
        <v>5.75014</v>
      </c>
      <c r="B228" s="21" t="s">
        <v>9</v>
      </c>
      <c r="C228" s="14" t="n">
        <v>6.1</v>
      </c>
      <c r="D228" s="20" t="n">
        <v>285.3</v>
      </c>
      <c r="E228" s="14" t="n">
        <v>7.8</v>
      </c>
      <c r="F228" s="20" t="n">
        <v>285.41</v>
      </c>
      <c r="G228" s="14" t="n">
        <v>11.3</v>
      </c>
      <c r="H228" s="20" t="n">
        <v>285.6</v>
      </c>
      <c r="I228" s="14" t="n">
        <v>14.2</v>
      </c>
      <c r="J228" s="20" t="n">
        <v>285.74</v>
      </c>
      <c r="K228" s="14" t="n">
        <v>18</v>
      </c>
      <c r="L228" s="20" t="n">
        <v>285.91</v>
      </c>
      <c r="M228" s="14" t="n">
        <v>23.8</v>
      </c>
      <c r="N228" s="20" t="n">
        <v>286.1</v>
      </c>
      <c r="O228" s="14" t="n">
        <v>29</v>
      </c>
      <c r="P228" s="20" t="n">
        <v>286.22</v>
      </c>
    </row>
    <row r="229" customFormat="false" ht="12.75" hidden="false" customHeight="false" outlineLevel="0" collapsed="false">
      <c r="A229" s="19" t="n">
        <v>5.77885</v>
      </c>
      <c r="B229" s="21" t="s">
        <v>9</v>
      </c>
      <c r="C229" s="14" t="n">
        <v>6.1</v>
      </c>
      <c r="D229" s="20" t="n">
        <v>285.44</v>
      </c>
      <c r="E229" s="14" t="n">
        <v>7.8</v>
      </c>
      <c r="F229" s="20" t="n">
        <v>285.55</v>
      </c>
      <c r="G229" s="14" t="n">
        <v>11.3</v>
      </c>
      <c r="H229" s="20" t="n">
        <v>285.74</v>
      </c>
      <c r="I229" s="14" t="n">
        <v>14.2</v>
      </c>
      <c r="J229" s="20" t="n">
        <v>285.88</v>
      </c>
      <c r="K229" s="14" t="n">
        <v>18</v>
      </c>
      <c r="L229" s="20" t="n">
        <v>286.04</v>
      </c>
      <c r="M229" s="14" t="n">
        <v>23.8</v>
      </c>
      <c r="N229" s="20" t="n">
        <v>286.25</v>
      </c>
      <c r="O229" s="14" t="n">
        <v>29</v>
      </c>
      <c r="P229" s="20" t="n">
        <v>286.4</v>
      </c>
    </row>
    <row r="230" customFormat="false" ht="12.75" hidden="false" customHeight="false" outlineLevel="0" collapsed="false">
      <c r="A230" s="19" t="n">
        <v>5.80757</v>
      </c>
      <c r="B230" s="21" t="s">
        <v>9</v>
      </c>
      <c r="C230" s="14" t="n">
        <v>6.1</v>
      </c>
      <c r="D230" s="20" t="n">
        <v>285.58</v>
      </c>
      <c r="E230" s="14" t="n">
        <v>7.8</v>
      </c>
      <c r="F230" s="20" t="n">
        <v>285.69</v>
      </c>
      <c r="G230" s="14" t="n">
        <v>11.3</v>
      </c>
      <c r="H230" s="20" t="n">
        <v>285.88</v>
      </c>
      <c r="I230" s="14" t="n">
        <v>14.2</v>
      </c>
      <c r="J230" s="20" t="n">
        <v>286.02</v>
      </c>
      <c r="K230" s="14" t="n">
        <v>18</v>
      </c>
      <c r="L230" s="20" t="n">
        <v>286.18</v>
      </c>
      <c r="M230" s="14" t="n">
        <v>23.8</v>
      </c>
      <c r="N230" s="20" t="n">
        <v>286.41</v>
      </c>
      <c r="O230" s="14" t="n">
        <v>29</v>
      </c>
      <c r="P230" s="20" t="n">
        <v>286.56</v>
      </c>
    </row>
    <row r="231" customFormat="false" ht="12.75" hidden="false" customHeight="false" outlineLevel="0" collapsed="false">
      <c r="A231" s="19" t="n">
        <v>5.83628</v>
      </c>
      <c r="B231" s="21" t="s">
        <v>9</v>
      </c>
      <c r="C231" s="14" t="n">
        <v>6.1</v>
      </c>
      <c r="D231" s="20" t="n">
        <v>285.73</v>
      </c>
      <c r="E231" s="14" t="n">
        <v>7.8</v>
      </c>
      <c r="F231" s="20" t="n">
        <v>285.84</v>
      </c>
      <c r="G231" s="14" t="n">
        <v>11.3</v>
      </c>
      <c r="H231" s="20" t="n">
        <v>286.03</v>
      </c>
      <c r="I231" s="14" t="n">
        <v>14.2</v>
      </c>
      <c r="J231" s="20" t="n">
        <v>286.17</v>
      </c>
      <c r="K231" s="14" t="n">
        <v>18</v>
      </c>
      <c r="L231" s="20" t="n">
        <v>286.33</v>
      </c>
      <c r="M231" s="14" t="n">
        <v>23.8</v>
      </c>
      <c r="N231" s="20" t="n">
        <v>286.57</v>
      </c>
      <c r="O231" s="14" t="n">
        <v>29</v>
      </c>
      <c r="P231" s="20" t="n">
        <v>286.72</v>
      </c>
    </row>
    <row r="232" customFormat="false" ht="12.75" hidden="false" customHeight="false" outlineLevel="0" collapsed="false">
      <c r="A232" s="19" t="n">
        <v>5.865</v>
      </c>
      <c r="C232" s="14" t="n">
        <v>6.1</v>
      </c>
      <c r="D232" s="20" t="n">
        <v>285.89</v>
      </c>
      <c r="E232" s="14" t="n">
        <v>7.8</v>
      </c>
      <c r="F232" s="20" t="n">
        <v>286</v>
      </c>
      <c r="G232" s="14" t="n">
        <v>11.3</v>
      </c>
      <c r="H232" s="20" t="n">
        <v>286.19</v>
      </c>
      <c r="I232" s="14" t="n">
        <v>14.2</v>
      </c>
      <c r="J232" s="20" t="n">
        <v>286.33</v>
      </c>
      <c r="K232" s="14" t="n">
        <v>18</v>
      </c>
      <c r="L232" s="20" t="n">
        <v>286.5</v>
      </c>
      <c r="M232" s="14" t="n">
        <v>23.8</v>
      </c>
      <c r="N232" s="20" t="n">
        <v>286.73</v>
      </c>
      <c r="O232" s="14" t="n">
        <v>29</v>
      </c>
      <c r="P232" s="20" t="n">
        <v>286.87</v>
      </c>
    </row>
    <row r="233" customFormat="false" ht="12.75" hidden="false" customHeight="false" outlineLevel="0" collapsed="false">
      <c r="A233" s="19" t="n">
        <v>5.89287</v>
      </c>
      <c r="B233" s="21" t="s">
        <v>9</v>
      </c>
      <c r="C233" s="14" t="n">
        <v>6.1</v>
      </c>
      <c r="D233" s="20" t="n">
        <v>286.05</v>
      </c>
      <c r="E233" s="14" t="n">
        <v>7.8</v>
      </c>
      <c r="F233" s="20" t="n">
        <v>286.16</v>
      </c>
      <c r="G233" s="14" t="n">
        <v>11.3</v>
      </c>
      <c r="H233" s="20" t="n">
        <v>286.36</v>
      </c>
      <c r="I233" s="14" t="n">
        <v>14.2</v>
      </c>
      <c r="J233" s="20" t="n">
        <v>286.5</v>
      </c>
      <c r="K233" s="14" t="n">
        <v>18</v>
      </c>
      <c r="L233" s="20" t="n">
        <v>286.66</v>
      </c>
      <c r="M233" s="14" t="n">
        <v>23.8</v>
      </c>
      <c r="N233" s="20" t="n">
        <v>286.88</v>
      </c>
      <c r="O233" s="14" t="n">
        <v>29</v>
      </c>
      <c r="P233" s="20" t="n">
        <v>287.02</v>
      </c>
    </row>
    <row r="234" customFormat="false" ht="12.75" hidden="false" customHeight="false" outlineLevel="0" collapsed="false">
      <c r="A234" s="19" t="n">
        <v>5.92075</v>
      </c>
      <c r="B234" s="21" t="s">
        <v>9</v>
      </c>
      <c r="C234" s="14" t="n">
        <v>6.1</v>
      </c>
      <c r="D234" s="20" t="n">
        <v>286.22</v>
      </c>
      <c r="E234" s="14" t="n">
        <v>7.8</v>
      </c>
      <c r="F234" s="20" t="n">
        <v>286.34</v>
      </c>
      <c r="G234" s="14" t="n">
        <v>11.3</v>
      </c>
      <c r="H234" s="20" t="n">
        <v>286.54</v>
      </c>
      <c r="I234" s="14" t="n">
        <v>14.2</v>
      </c>
      <c r="J234" s="20" t="n">
        <v>286.68</v>
      </c>
      <c r="K234" s="14" t="n">
        <v>18</v>
      </c>
      <c r="L234" s="20" t="n">
        <v>286.84</v>
      </c>
      <c r="M234" s="14" t="n">
        <v>23.8</v>
      </c>
      <c r="N234" s="20" t="n">
        <v>287.04</v>
      </c>
      <c r="O234" s="14" t="n">
        <v>29</v>
      </c>
      <c r="P234" s="20" t="n">
        <v>287.18</v>
      </c>
    </row>
    <row r="235" customFormat="false" ht="12.75" hidden="false" customHeight="false" outlineLevel="0" collapsed="false">
      <c r="A235" s="19" t="n">
        <v>5.94862</v>
      </c>
      <c r="B235" s="21" t="s">
        <v>9</v>
      </c>
      <c r="C235" s="14" t="n">
        <v>6.1</v>
      </c>
      <c r="D235" s="20" t="n">
        <v>286.4</v>
      </c>
      <c r="E235" s="14" t="n">
        <v>7.8</v>
      </c>
      <c r="F235" s="20" t="n">
        <v>286.52</v>
      </c>
      <c r="G235" s="14" t="n">
        <v>11.3</v>
      </c>
      <c r="H235" s="20" t="n">
        <v>286.73</v>
      </c>
      <c r="I235" s="14" t="n">
        <v>14.2</v>
      </c>
      <c r="J235" s="20" t="n">
        <v>286.87</v>
      </c>
      <c r="K235" s="14" t="n">
        <v>18</v>
      </c>
      <c r="L235" s="20" t="n">
        <v>287.03</v>
      </c>
      <c r="M235" s="14" t="n">
        <v>23.8</v>
      </c>
      <c r="N235" s="20" t="n">
        <v>287.21</v>
      </c>
      <c r="O235" s="14" t="n">
        <v>29</v>
      </c>
      <c r="P235" s="20" t="n">
        <v>287.34</v>
      </c>
    </row>
    <row r="236" customFormat="false" ht="12.75" hidden="false" customHeight="false" outlineLevel="0" collapsed="false">
      <c r="A236" s="19" t="n">
        <v>5.9765</v>
      </c>
      <c r="B236" s="21" t="s">
        <v>9</v>
      </c>
      <c r="C236" s="14" t="n">
        <v>6.1</v>
      </c>
      <c r="D236" s="20" t="n">
        <v>286.58</v>
      </c>
      <c r="E236" s="14" t="n">
        <v>7.8</v>
      </c>
      <c r="F236" s="20" t="n">
        <v>286.7</v>
      </c>
      <c r="G236" s="14" t="n">
        <v>11.3</v>
      </c>
      <c r="H236" s="20" t="n">
        <v>286.92</v>
      </c>
      <c r="I236" s="14" t="n">
        <v>14.2</v>
      </c>
      <c r="J236" s="20" t="n">
        <v>287.06</v>
      </c>
      <c r="K236" s="14" t="n">
        <v>18</v>
      </c>
      <c r="L236" s="20" t="n">
        <v>287.21</v>
      </c>
      <c r="M236" s="14" t="n">
        <v>23.8</v>
      </c>
      <c r="N236" s="20" t="n">
        <v>287.38</v>
      </c>
      <c r="O236" s="14" t="n">
        <v>29</v>
      </c>
      <c r="P236" s="20" t="n">
        <v>287.51</v>
      </c>
    </row>
    <row r="237" customFormat="false" ht="12.75" hidden="false" customHeight="false" outlineLevel="0" collapsed="false">
      <c r="A237" s="19" t="n">
        <v>6.00437</v>
      </c>
      <c r="B237" s="21" t="s">
        <v>9</v>
      </c>
      <c r="C237" s="14" t="n">
        <v>6.1</v>
      </c>
      <c r="D237" s="20" t="n">
        <v>286.76</v>
      </c>
      <c r="E237" s="14" t="n">
        <v>7.8</v>
      </c>
      <c r="F237" s="20" t="n">
        <v>286.89</v>
      </c>
      <c r="G237" s="14" t="n">
        <v>11.3</v>
      </c>
      <c r="H237" s="20" t="n">
        <v>287.11</v>
      </c>
      <c r="I237" s="14" t="n">
        <v>14.2</v>
      </c>
      <c r="J237" s="20" t="n">
        <v>287.25</v>
      </c>
      <c r="K237" s="14" t="n">
        <v>18</v>
      </c>
      <c r="L237" s="20" t="n">
        <v>287.38</v>
      </c>
      <c r="M237" s="14" t="n">
        <v>23.8</v>
      </c>
      <c r="N237" s="20" t="n">
        <v>287.55</v>
      </c>
      <c r="O237" s="14" t="n">
        <v>29</v>
      </c>
      <c r="P237" s="20" t="n">
        <v>287.67</v>
      </c>
    </row>
    <row r="238" customFormat="false" ht="12.75" hidden="false" customHeight="false" outlineLevel="0" collapsed="false">
      <c r="A238" s="19" t="n">
        <v>6.03225</v>
      </c>
      <c r="B238" s="21" t="s">
        <v>9</v>
      </c>
      <c r="C238" s="14" t="n">
        <v>6.1</v>
      </c>
      <c r="D238" s="20" t="n">
        <v>286.93</v>
      </c>
      <c r="E238" s="14" t="n">
        <v>7.8</v>
      </c>
      <c r="F238" s="20" t="n">
        <v>287.08</v>
      </c>
      <c r="G238" s="14" t="n">
        <v>11.3</v>
      </c>
      <c r="H238" s="20" t="n">
        <v>287.29</v>
      </c>
      <c r="I238" s="14" t="n">
        <v>14.2</v>
      </c>
      <c r="J238" s="20" t="n">
        <v>287.42</v>
      </c>
      <c r="K238" s="14" t="n">
        <v>18</v>
      </c>
      <c r="L238" s="20" t="n">
        <v>287.54</v>
      </c>
      <c r="M238" s="14" t="n">
        <v>23.8</v>
      </c>
      <c r="N238" s="20" t="n">
        <v>287.71</v>
      </c>
      <c r="O238" s="14" t="n">
        <v>29</v>
      </c>
      <c r="P238" s="20" t="n">
        <v>287.83</v>
      </c>
    </row>
    <row r="239" customFormat="false" ht="12.75" hidden="false" customHeight="false" outlineLevel="0" collapsed="false">
      <c r="A239" s="19" t="n">
        <v>6.06012</v>
      </c>
      <c r="B239" s="21" t="s">
        <v>9</v>
      </c>
      <c r="C239" s="14" t="n">
        <v>6.1</v>
      </c>
      <c r="D239" s="20" t="n">
        <v>287.12</v>
      </c>
      <c r="E239" s="14" t="n">
        <v>7.8</v>
      </c>
      <c r="F239" s="20" t="n">
        <v>287.25</v>
      </c>
      <c r="G239" s="14" t="n">
        <v>11.3</v>
      </c>
      <c r="H239" s="20" t="n">
        <v>287.45</v>
      </c>
      <c r="I239" s="14" t="n">
        <v>14.2</v>
      </c>
      <c r="J239" s="20" t="n">
        <v>287.58</v>
      </c>
      <c r="K239" s="14" t="n">
        <v>18</v>
      </c>
      <c r="L239" s="20" t="n">
        <v>287.7</v>
      </c>
      <c r="M239" s="14" t="n">
        <v>23.8</v>
      </c>
      <c r="N239" s="20" t="n">
        <v>287.86</v>
      </c>
      <c r="O239" s="14" t="n">
        <v>29</v>
      </c>
      <c r="P239" s="20" t="n">
        <v>287.98</v>
      </c>
    </row>
    <row r="240" customFormat="false" ht="12.75" hidden="false" customHeight="false" outlineLevel="0" collapsed="false">
      <c r="A240" s="19" t="n">
        <v>6.088</v>
      </c>
      <c r="C240" s="14" t="n">
        <v>6.1</v>
      </c>
      <c r="D240" s="20" t="n">
        <v>287.29</v>
      </c>
      <c r="E240" s="14" t="n">
        <v>7.8</v>
      </c>
      <c r="F240" s="20" t="n">
        <v>287.41</v>
      </c>
      <c r="G240" s="14" t="n">
        <v>11.3</v>
      </c>
      <c r="H240" s="20" t="n">
        <v>287.61</v>
      </c>
      <c r="I240" s="14" t="n">
        <v>14.2</v>
      </c>
      <c r="J240" s="20" t="n">
        <v>287.73</v>
      </c>
      <c r="K240" s="14" t="n">
        <v>18</v>
      </c>
      <c r="L240" s="20" t="n">
        <v>287.85</v>
      </c>
      <c r="M240" s="14" t="n">
        <v>23.8</v>
      </c>
      <c r="N240" s="20" t="n">
        <v>288.02</v>
      </c>
      <c r="O240" s="14" t="n">
        <v>29</v>
      </c>
      <c r="P240" s="20" t="n">
        <v>288.13</v>
      </c>
    </row>
    <row r="241" customFormat="false" ht="12.75" hidden="false" customHeight="false" outlineLevel="0" collapsed="false">
      <c r="A241" s="19" t="n">
        <v>6.117</v>
      </c>
      <c r="B241" s="21" t="s">
        <v>9</v>
      </c>
      <c r="C241" s="14" t="n">
        <v>6</v>
      </c>
      <c r="D241" s="20" t="n">
        <v>287.45</v>
      </c>
      <c r="E241" s="14" t="n">
        <v>7.7</v>
      </c>
      <c r="F241" s="20" t="n">
        <v>287.57</v>
      </c>
      <c r="G241" s="14" t="n">
        <v>11.1</v>
      </c>
      <c r="H241" s="20" t="n">
        <v>287.77</v>
      </c>
      <c r="I241" s="14" t="n">
        <v>14.1</v>
      </c>
      <c r="J241" s="20" t="n">
        <v>287.88</v>
      </c>
      <c r="K241" s="14" t="n">
        <v>17.7</v>
      </c>
      <c r="L241" s="20" t="n">
        <v>288</v>
      </c>
      <c r="M241" s="14" t="n">
        <v>23.5</v>
      </c>
      <c r="N241" s="20" t="n">
        <v>288.17</v>
      </c>
      <c r="O241" s="14" t="n">
        <v>28.7</v>
      </c>
      <c r="P241" s="20" t="n">
        <v>288.27</v>
      </c>
    </row>
    <row r="242" customFormat="false" ht="12.75" hidden="false" customHeight="false" outlineLevel="0" collapsed="false">
      <c r="A242" s="19" t="n">
        <v>6.146</v>
      </c>
      <c r="B242" s="21" t="s">
        <v>9</v>
      </c>
      <c r="C242" s="14" t="n">
        <v>6</v>
      </c>
      <c r="D242" s="20" t="n">
        <v>287.61</v>
      </c>
      <c r="E242" s="14" t="n">
        <v>7.7</v>
      </c>
      <c r="F242" s="20" t="n">
        <v>287.73</v>
      </c>
      <c r="G242" s="14" t="n">
        <v>11.1</v>
      </c>
      <c r="H242" s="20" t="n">
        <v>287.91</v>
      </c>
      <c r="I242" s="14" t="n">
        <v>14.1</v>
      </c>
      <c r="J242" s="20" t="n">
        <v>288.03</v>
      </c>
      <c r="K242" s="14" t="n">
        <v>17.7</v>
      </c>
      <c r="L242" s="20" t="n">
        <v>288.15</v>
      </c>
      <c r="M242" s="14" t="n">
        <v>23.5</v>
      </c>
      <c r="N242" s="20" t="n">
        <v>288.31</v>
      </c>
      <c r="O242" s="14" t="n">
        <v>28.7</v>
      </c>
      <c r="P242" s="20" t="n">
        <v>288.41</v>
      </c>
    </row>
    <row r="243" customFormat="false" ht="12.75" hidden="false" customHeight="false" outlineLevel="0" collapsed="false">
      <c r="A243" s="19" t="n">
        <v>6.175</v>
      </c>
      <c r="B243" s="21" t="s">
        <v>9</v>
      </c>
      <c r="C243" s="14" t="n">
        <v>6</v>
      </c>
      <c r="D243" s="20" t="n">
        <v>287.78</v>
      </c>
      <c r="E243" s="14" t="n">
        <v>7.7</v>
      </c>
      <c r="F243" s="20" t="n">
        <v>287.89</v>
      </c>
      <c r="G243" s="14" t="n">
        <v>11.1</v>
      </c>
      <c r="H243" s="20" t="n">
        <v>288.06</v>
      </c>
      <c r="I243" s="14" t="n">
        <v>14.1</v>
      </c>
      <c r="J243" s="20" t="n">
        <v>288.18</v>
      </c>
      <c r="K243" s="14" t="n">
        <v>17.7</v>
      </c>
      <c r="L243" s="20" t="n">
        <v>288.3</v>
      </c>
      <c r="M243" s="14" t="n">
        <v>23.5</v>
      </c>
      <c r="N243" s="20" t="n">
        <v>288.46</v>
      </c>
      <c r="O243" s="14" t="n">
        <v>28.7</v>
      </c>
      <c r="P243" s="20" t="n">
        <v>288.56</v>
      </c>
    </row>
    <row r="244" customFormat="false" ht="12.75" hidden="false" customHeight="false" outlineLevel="0" collapsed="false">
      <c r="A244" s="19" t="n">
        <v>6.204</v>
      </c>
      <c r="B244" s="21" t="s">
        <v>9</v>
      </c>
      <c r="C244" s="14" t="n">
        <v>6</v>
      </c>
      <c r="D244" s="20" t="n">
        <v>287.93</v>
      </c>
      <c r="E244" s="14" t="n">
        <v>7.7</v>
      </c>
      <c r="F244" s="20" t="n">
        <v>288.05</v>
      </c>
      <c r="G244" s="14" t="n">
        <v>11.1</v>
      </c>
      <c r="H244" s="20" t="n">
        <v>288.21</v>
      </c>
      <c r="I244" s="14" t="n">
        <v>14.1</v>
      </c>
      <c r="J244" s="20" t="n">
        <v>288.33</v>
      </c>
      <c r="K244" s="14" t="n">
        <v>17.7</v>
      </c>
      <c r="L244" s="20" t="n">
        <v>288.45</v>
      </c>
      <c r="M244" s="14" t="n">
        <v>23.5</v>
      </c>
      <c r="N244" s="20" t="n">
        <v>288.61</v>
      </c>
      <c r="O244" s="14" t="n">
        <v>28.7</v>
      </c>
      <c r="P244" s="20" t="n">
        <v>288.71</v>
      </c>
    </row>
    <row r="245" customFormat="false" ht="12.75" hidden="false" customHeight="false" outlineLevel="0" collapsed="false">
      <c r="A245" s="19" t="n">
        <v>6.233</v>
      </c>
      <c r="B245" s="21" t="s">
        <v>9</v>
      </c>
      <c r="C245" s="14" t="n">
        <v>6</v>
      </c>
      <c r="D245" s="20" t="n">
        <v>288.07</v>
      </c>
      <c r="E245" s="14" t="n">
        <v>7.7</v>
      </c>
      <c r="F245" s="20" t="n">
        <v>288.2</v>
      </c>
      <c r="G245" s="14" t="n">
        <v>11.1</v>
      </c>
      <c r="H245" s="20" t="n">
        <v>288.37</v>
      </c>
      <c r="I245" s="14" t="n">
        <v>14.1</v>
      </c>
      <c r="J245" s="20" t="n">
        <v>288.49</v>
      </c>
      <c r="K245" s="14" t="n">
        <v>17.7</v>
      </c>
      <c r="L245" s="20" t="n">
        <v>288.61</v>
      </c>
      <c r="M245" s="14" t="n">
        <v>23.5</v>
      </c>
      <c r="N245" s="20" t="n">
        <v>288.76</v>
      </c>
      <c r="O245" s="14" t="n">
        <v>28.7</v>
      </c>
      <c r="P245" s="20" t="n">
        <v>288.87</v>
      </c>
    </row>
    <row r="246" customFormat="false" ht="12.75" hidden="false" customHeight="false" outlineLevel="0" collapsed="false">
      <c r="A246" s="19" t="n">
        <v>6.262</v>
      </c>
      <c r="B246" s="21" t="s">
        <v>9</v>
      </c>
      <c r="C246" s="14" t="n">
        <v>6</v>
      </c>
      <c r="D246" s="20" t="n">
        <v>288.21</v>
      </c>
      <c r="E246" s="14" t="n">
        <v>7.7</v>
      </c>
      <c r="F246" s="20" t="n">
        <v>288.34</v>
      </c>
      <c r="G246" s="14" t="n">
        <v>11.1</v>
      </c>
      <c r="H246" s="20" t="n">
        <v>288.53</v>
      </c>
      <c r="I246" s="14" t="n">
        <v>14.1</v>
      </c>
      <c r="J246" s="20" t="n">
        <v>288.65</v>
      </c>
      <c r="K246" s="14" t="n">
        <v>17.7</v>
      </c>
      <c r="L246" s="20" t="n">
        <v>288.76</v>
      </c>
      <c r="M246" s="14" t="n">
        <v>23.5</v>
      </c>
      <c r="N246" s="20" t="n">
        <v>288.92</v>
      </c>
      <c r="O246" s="14" t="n">
        <v>28.7</v>
      </c>
      <c r="P246" s="20" t="n">
        <v>289.03</v>
      </c>
    </row>
    <row r="247" customFormat="false" ht="12.75" hidden="false" customHeight="false" outlineLevel="0" collapsed="false">
      <c r="A247" s="19" t="n">
        <v>6.291</v>
      </c>
      <c r="B247" s="21" t="s">
        <v>9</v>
      </c>
      <c r="C247" s="14" t="n">
        <v>6</v>
      </c>
      <c r="D247" s="20" t="n">
        <v>288.35</v>
      </c>
      <c r="E247" s="14" t="n">
        <v>7.7</v>
      </c>
      <c r="F247" s="20" t="n">
        <v>288.47</v>
      </c>
      <c r="G247" s="14" t="n">
        <v>11.1</v>
      </c>
      <c r="H247" s="20" t="n">
        <v>288.68</v>
      </c>
      <c r="I247" s="14" t="n">
        <v>14.1</v>
      </c>
      <c r="J247" s="20" t="n">
        <v>288.81</v>
      </c>
      <c r="K247" s="14" t="n">
        <v>17.7</v>
      </c>
      <c r="L247" s="20" t="n">
        <v>288.93</v>
      </c>
      <c r="M247" s="14" t="n">
        <v>23.5</v>
      </c>
      <c r="N247" s="20" t="n">
        <v>289.09</v>
      </c>
      <c r="O247" s="14" t="n">
        <v>28.7</v>
      </c>
      <c r="P247" s="20" t="n">
        <v>289.19</v>
      </c>
    </row>
    <row r="248" customFormat="false" ht="12.75" hidden="false" customHeight="false" outlineLevel="0" collapsed="false">
      <c r="A248" s="19" t="n">
        <v>6.32</v>
      </c>
      <c r="B248" s="21" t="s">
        <v>9</v>
      </c>
      <c r="C248" s="14" t="n">
        <v>6</v>
      </c>
      <c r="D248" s="20" t="n">
        <v>288.49</v>
      </c>
      <c r="E248" s="14" t="n">
        <v>7.7</v>
      </c>
      <c r="F248" s="20" t="n">
        <v>288.61</v>
      </c>
      <c r="G248" s="14" t="n">
        <v>11.1</v>
      </c>
      <c r="H248" s="20" t="n">
        <v>288.82</v>
      </c>
      <c r="I248" s="14" t="n">
        <v>14.1</v>
      </c>
      <c r="J248" s="20" t="n">
        <v>288.96</v>
      </c>
      <c r="K248" s="14" t="n">
        <v>17.7</v>
      </c>
      <c r="L248" s="20" t="n">
        <v>289.09</v>
      </c>
      <c r="M248" s="14" t="n">
        <v>23.5</v>
      </c>
      <c r="N248" s="20" t="n">
        <v>289.25</v>
      </c>
      <c r="O248" s="14" t="n">
        <v>28.7</v>
      </c>
      <c r="P248" s="20" t="n">
        <v>289.35</v>
      </c>
    </row>
    <row r="249" customFormat="false" ht="12.75" hidden="false" customHeight="false" outlineLevel="0" collapsed="false">
      <c r="A249" s="19" t="n">
        <v>6.349</v>
      </c>
      <c r="B249" s="21" t="s">
        <v>9</v>
      </c>
      <c r="C249" s="14" t="n">
        <v>6</v>
      </c>
      <c r="D249" s="20" t="n">
        <v>288.63</v>
      </c>
      <c r="E249" s="14" t="n">
        <v>7.7</v>
      </c>
      <c r="F249" s="20" t="n">
        <v>288.75</v>
      </c>
      <c r="G249" s="14" t="n">
        <v>11.1</v>
      </c>
      <c r="H249" s="20" t="n">
        <v>288.96</v>
      </c>
      <c r="I249" s="14" t="n">
        <v>14.1</v>
      </c>
      <c r="J249" s="20" t="n">
        <v>289.11</v>
      </c>
      <c r="K249" s="14" t="n">
        <v>17.7</v>
      </c>
      <c r="L249" s="20" t="n">
        <v>289.25</v>
      </c>
      <c r="M249" s="14" t="n">
        <v>23.5</v>
      </c>
      <c r="N249" s="20" t="n">
        <v>289.42</v>
      </c>
      <c r="O249" s="14" t="n">
        <v>28.7</v>
      </c>
      <c r="P249" s="20" t="n">
        <v>289.52</v>
      </c>
    </row>
    <row r="250" customFormat="false" ht="12.75" hidden="false" customHeight="false" outlineLevel="0" collapsed="false">
      <c r="A250" s="19" t="n">
        <v>6.378</v>
      </c>
      <c r="C250" s="14" t="n">
        <v>6</v>
      </c>
      <c r="D250" s="20" t="n">
        <v>288.77</v>
      </c>
      <c r="E250" s="14" t="n">
        <v>7.7</v>
      </c>
      <c r="F250" s="20" t="n">
        <v>288.89</v>
      </c>
      <c r="G250" s="14" t="n">
        <v>11.1</v>
      </c>
      <c r="H250" s="20" t="n">
        <v>289.1</v>
      </c>
      <c r="I250" s="14" t="n">
        <v>14.1</v>
      </c>
      <c r="J250" s="20" t="n">
        <v>289.25</v>
      </c>
      <c r="K250" s="14" t="n">
        <v>17.7</v>
      </c>
      <c r="L250" s="20" t="n">
        <v>289.41</v>
      </c>
      <c r="M250" s="14" t="n">
        <v>23.5</v>
      </c>
      <c r="N250" s="20" t="n">
        <v>289.59</v>
      </c>
      <c r="O250" s="14" t="n">
        <v>28.7</v>
      </c>
      <c r="P250" s="20" t="n">
        <v>289.69</v>
      </c>
    </row>
    <row r="251" customFormat="false" ht="12.75" hidden="false" customHeight="false" outlineLevel="0" collapsed="false">
      <c r="A251" s="19" t="n">
        <v>6.407</v>
      </c>
      <c r="B251" s="21" t="s">
        <v>9</v>
      </c>
      <c r="C251" s="14" t="n">
        <v>6</v>
      </c>
      <c r="D251" s="20" t="n">
        <v>288.91</v>
      </c>
      <c r="E251" s="14" t="n">
        <v>7.7</v>
      </c>
      <c r="F251" s="20" t="n">
        <v>289.04</v>
      </c>
      <c r="G251" s="14" t="n">
        <v>11.1</v>
      </c>
      <c r="H251" s="20" t="n">
        <v>289.24</v>
      </c>
      <c r="I251" s="14" t="n">
        <v>14.1</v>
      </c>
      <c r="J251" s="20" t="n">
        <v>289.39</v>
      </c>
      <c r="K251" s="14" t="n">
        <v>17.7</v>
      </c>
      <c r="L251" s="20" t="n">
        <v>289.55</v>
      </c>
      <c r="M251" s="14" t="n">
        <v>23.5</v>
      </c>
      <c r="N251" s="20" t="n">
        <v>289.71</v>
      </c>
      <c r="O251" s="14" t="n">
        <v>28.7</v>
      </c>
      <c r="P251" s="20" t="n">
        <v>289.78</v>
      </c>
    </row>
    <row r="252" customFormat="false" ht="12.75" hidden="false" customHeight="false" outlineLevel="0" collapsed="false">
      <c r="A252" s="19" t="n">
        <v>6.436</v>
      </c>
      <c r="B252" s="21" t="s">
        <v>9</v>
      </c>
      <c r="C252" s="14" t="n">
        <v>6</v>
      </c>
      <c r="D252" s="20" t="n">
        <v>289.09</v>
      </c>
      <c r="E252" s="14" t="n">
        <v>7.7</v>
      </c>
      <c r="F252" s="20" t="n">
        <v>289.23</v>
      </c>
      <c r="G252" s="14" t="n">
        <v>11.1</v>
      </c>
      <c r="H252" s="20" t="n">
        <v>289.45</v>
      </c>
      <c r="I252" s="14" t="n">
        <v>14.1</v>
      </c>
      <c r="J252" s="20" t="n">
        <v>289.62</v>
      </c>
      <c r="K252" s="14" t="n">
        <v>17.7</v>
      </c>
      <c r="L252" s="20" t="n">
        <v>289.77</v>
      </c>
      <c r="M252" s="14" t="n">
        <v>23.5</v>
      </c>
      <c r="N252" s="20" t="n">
        <v>289.94</v>
      </c>
      <c r="O252" s="14" t="n">
        <v>28.7</v>
      </c>
      <c r="P252" s="20" t="n">
        <v>290.07</v>
      </c>
    </row>
    <row r="253" customFormat="false" ht="12.75" hidden="false" customHeight="false" outlineLevel="0" collapsed="false">
      <c r="A253" s="19" t="n">
        <v>6.465</v>
      </c>
      <c r="B253" s="21" t="s">
        <v>9</v>
      </c>
      <c r="C253" s="14" t="n">
        <v>6</v>
      </c>
      <c r="D253" s="20" t="n">
        <v>289.29</v>
      </c>
      <c r="E253" s="14" t="n">
        <v>7.7</v>
      </c>
      <c r="F253" s="20" t="n">
        <v>289.43</v>
      </c>
      <c r="G253" s="14" t="n">
        <v>11.1</v>
      </c>
      <c r="H253" s="20" t="n">
        <v>289.67</v>
      </c>
      <c r="I253" s="14" t="n">
        <v>14.1</v>
      </c>
      <c r="J253" s="20" t="n">
        <v>289.84</v>
      </c>
      <c r="K253" s="14" t="n">
        <v>17.7</v>
      </c>
      <c r="L253" s="20" t="n">
        <v>289.99</v>
      </c>
      <c r="M253" s="14" t="n">
        <v>23.5</v>
      </c>
      <c r="N253" s="20" t="n">
        <v>290.18</v>
      </c>
      <c r="O253" s="14" t="n">
        <v>28.7</v>
      </c>
      <c r="P253" s="20" t="n">
        <v>290.31</v>
      </c>
    </row>
    <row r="254" customFormat="false" ht="12.75" hidden="false" customHeight="false" outlineLevel="0" collapsed="false">
      <c r="A254" s="19" t="n">
        <v>6.494</v>
      </c>
      <c r="B254" s="21" t="s">
        <v>9</v>
      </c>
      <c r="C254" s="14" t="n">
        <v>6</v>
      </c>
      <c r="D254" s="20" t="n">
        <v>289.49</v>
      </c>
      <c r="E254" s="14" t="n">
        <v>7.7</v>
      </c>
      <c r="F254" s="20" t="n">
        <v>289.62</v>
      </c>
      <c r="G254" s="14" t="n">
        <v>11.1</v>
      </c>
      <c r="H254" s="20" t="n">
        <v>289.87</v>
      </c>
      <c r="I254" s="14" t="n">
        <v>14.1</v>
      </c>
      <c r="J254" s="20" t="n">
        <v>290.03</v>
      </c>
      <c r="K254" s="14" t="n">
        <v>17.7</v>
      </c>
      <c r="L254" s="20" t="n">
        <v>290.18</v>
      </c>
      <c r="M254" s="14" t="n">
        <v>23.5</v>
      </c>
      <c r="N254" s="20" t="n">
        <v>290.39</v>
      </c>
      <c r="O254" s="14" t="n">
        <v>28.7</v>
      </c>
      <c r="P254" s="20" t="n">
        <v>290.54</v>
      </c>
    </row>
    <row r="255" customFormat="false" ht="12.75" hidden="false" customHeight="false" outlineLevel="0" collapsed="false">
      <c r="A255" s="19" t="n">
        <v>6.523</v>
      </c>
      <c r="B255" s="21" t="s">
        <v>9</v>
      </c>
      <c r="C255" s="14" t="n">
        <v>6</v>
      </c>
      <c r="D255" s="20" t="n">
        <v>289.66</v>
      </c>
      <c r="E255" s="14" t="n">
        <v>7.7</v>
      </c>
      <c r="F255" s="20" t="n">
        <v>289.81</v>
      </c>
      <c r="G255" s="14" t="n">
        <v>11.1</v>
      </c>
      <c r="H255" s="20" t="n">
        <v>290.04</v>
      </c>
      <c r="I255" s="14" t="n">
        <v>14.1</v>
      </c>
      <c r="J255" s="20" t="n">
        <v>290.2</v>
      </c>
      <c r="K255" s="14" t="n">
        <v>17.7</v>
      </c>
      <c r="L255" s="20" t="n">
        <v>290.36</v>
      </c>
      <c r="M255" s="14" t="n">
        <v>23.5</v>
      </c>
      <c r="N255" s="20" t="n">
        <v>290.58</v>
      </c>
      <c r="O255" s="14" t="n">
        <v>28.7</v>
      </c>
      <c r="P255" s="20" t="n">
        <v>290.74</v>
      </c>
    </row>
    <row r="256" customFormat="false" ht="12.75" hidden="false" customHeight="false" outlineLevel="0" collapsed="false">
      <c r="A256" s="19" t="n">
        <v>6.552</v>
      </c>
      <c r="B256" s="21" t="s">
        <v>9</v>
      </c>
      <c r="C256" s="14" t="n">
        <v>6</v>
      </c>
      <c r="D256" s="20" t="n">
        <v>289.84</v>
      </c>
      <c r="E256" s="14" t="n">
        <v>7.7</v>
      </c>
      <c r="F256" s="20" t="n">
        <v>289.98</v>
      </c>
      <c r="G256" s="14" t="n">
        <v>11.1</v>
      </c>
      <c r="H256" s="20" t="n">
        <v>290.22</v>
      </c>
      <c r="I256" s="14" t="n">
        <v>14.1</v>
      </c>
      <c r="J256" s="20" t="n">
        <v>290.37</v>
      </c>
      <c r="K256" s="14" t="n">
        <v>17.7</v>
      </c>
      <c r="L256" s="20" t="n">
        <v>290.54</v>
      </c>
      <c r="M256" s="14" t="n">
        <v>23.5</v>
      </c>
      <c r="N256" s="20" t="n">
        <v>290.76</v>
      </c>
      <c r="O256" s="14" t="n">
        <v>28.7</v>
      </c>
      <c r="P256" s="20" t="n">
        <v>290.9</v>
      </c>
    </row>
    <row r="257" customFormat="false" ht="12.75" hidden="false" customHeight="false" outlineLevel="0" collapsed="false">
      <c r="A257" s="19" t="n">
        <v>6.581</v>
      </c>
      <c r="B257" s="21" t="s">
        <v>9</v>
      </c>
      <c r="C257" s="14" t="n">
        <v>6</v>
      </c>
      <c r="D257" s="20" t="n">
        <v>290.01</v>
      </c>
      <c r="E257" s="14" t="n">
        <v>7.7</v>
      </c>
      <c r="F257" s="20" t="n">
        <v>290.16</v>
      </c>
      <c r="G257" s="14" t="n">
        <v>11.1</v>
      </c>
      <c r="H257" s="20" t="n">
        <v>290.39</v>
      </c>
      <c r="I257" s="14" t="n">
        <v>14.1</v>
      </c>
      <c r="J257" s="20" t="n">
        <v>290.55</v>
      </c>
      <c r="K257" s="14" t="n">
        <v>17.7</v>
      </c>
      <c r="L257" s="20" t="n">
        <v>290.74</v>
      </c>
      <c r="M257" s="14" t="n">
        <v>23.5</v>
      </c>
      <c r="N257" s="20" t="n">
        <v>290.91</v>
      </c>
      <c r="O257" s="14" t="n">
        <v>28.7</v>
      </c>
      <c r="P257" s="20" t="n">
        <v>291.04</v>
      </c>
    </row>
    <row r="258" customFormat="false" ht="12.75" hidden="false" customHeight="false" outlineLevel="0" collapsed="false">
      <c r="A258" s="19" t="n">
        <v>6.61</v>
      </c>
      <c r="C258" s="14" t="n">
        <v>6</v>
      </c>
      <c r="D258" s="20" t="n">
        <v>290.19</v>
      </c>
      <c r="E258" s="14" t="n">
        <v>7.7</v>
      </c>
      <c r="F258" s="20" t="n">
        <v>290.33</v>
      </c>
      <c r="G258" s="14" t="n">
        <v>11.1</v>
      </c>
      <c r="H258" s="20" t="n">
        <v>290.56</v>
      </c>
      <c r="I258" s="14" t="n">
        <v>14.1</v>
      </c>
      <c r="J258" s="20" t="n">
        <v>290.77</v>
      </c>
      <c r="K258" s="14" t="n">
        <v>17.7</v>
      </c>
      <c r="L258" s="20" t="n">
        <v>290.89</v>
      </c>
      <c r="M258" s="14" t="n">
        <v>23.5</v>
      </c>
      <c r="N258" s="20" t="n">
        <v>291.05</v>
      </c>
      <c r="O258" s="14" t="n">
        <v>28.7</v>
      </c>
      <c r="P258" s="20" t="n">
        <v>291.16</v>
      </c>
    </row>
    <row r="259" customFormat="false" ht="12.75" hidden="false" customHeight="false" outlineLevel="0" collapsed="false">
      <c r="A259" s="19" t="n">
        <v>6.63772</v>
      </c>
      <c r="B259" s="21" t="s">
        <v>9</v>
      </c>
      <c r="C259" s="14" t="n">
        <v>6</v>
      </c>
      <c r="D259" s="20" t="n">
        <v>290.37</v>
      </c>
      <c r="E259" s="14" t="n">
        <v>7.7</v>
      </c>
      <c r="F259" s="20" t="n">
        <v>290.51</v>
      </c>
      <c r="G259" s="14" t="n">
        <v>11.1</v>
      </c>
      <c r="H259" s="20" t="n">
        <v>290.73</v>
      </c>
      <c r="I259" s="14" t="n">
        <v>14.1</v>
      </c>
      <c r="J259" s="20" t="n">
        <v>290.84</v>
      </c>
      <c r="K259" s="14" t="n">
        <v>17.7</v>
      </c>
      <c r="L259" s="20" t="n">
        <v>290.88</v>
      </c>
      <c r="M259" s="14" t="n">
        <v>23.5</v>
      </c>
      <c r="N259" s="20" t="n">
        <v>291.05</v>
      </c>
      <c r="O259" s="14" t="n">
        <v>28.7</v>
      </c>
      <c r="P259" s="20" t="n">
        <v>291.17</v>
      </c>
    </row>
    <row r="260" customFormat="false" ht="12.75" hidden="false" customHeight="false" outlineLevel="0" collapsed="false">
      <c r="A260" s="19" t="n">
        <v>6.66545</v>
      </c>
      <c r="B260" s="21" t="s">
        <v>9</v>
      </c>
      <c r="C260" s="14" t="n">
        <v>6</v>
      </c>
      <c r="D260" s="20" t="n">
        <v>290.56</v>
      </c>
      <c r="E260" s="14" t="n">
        <v>7.7</v>
      </c>
      <c r="F260" s="20" t="n">
        <v>290.71</v>
      </c>
      <c r="G260" s="14" t="n">
        <v>11.1</v>
      </c>
      <c r="H260" s="20" t="n">
        <v>290.94</v>
      </c>
      <c r="I260" s="14" t="n">
        <v>14.1</v>
      </c>
      <c r="J260" s="20" t="n">
        <v>291.09</v>
      </c>
      <c r="K260" s="14" t="n">
        <v>17.7</v>
      </c>
      <c r="L260" s="20" t="n">
        <v>291.26</v>
      </c>
      <c r="M260" s="14" t="n">
        <v>23.5</v>
      </c>
      <c r="N260" s="20" t="n">
        <v>291.43</v>
      </c>
      <c r="O260" s="14" t="n">
        <v>28.7</v>
      </c>
      <c r="P260" s="20" t="n">
        <v>291.43</v>
      </c>
    </row>
    <row r="261" customFormat="false" ht="12.75" hidden="false" customHeight="false" outlineLevel="0" collapsed="false">
      <c r="A261" s="19" t="n">
        <v>6.69318</v>
      </c>
      <c r="B261" s="21" t="s">
        <v>9</v>
      </c>
      <c r="C261" s="14" t="n">
        <v>6</v>
      </c>
      <c r="D261" s="20" t="n">
        <v>290.76</v>
      </c>
      <c r="E261" s="14" t="n">
        <v>7.7</v>
      </c>
      <c r="F261" s="20" t="n">
        <v>290.91</v>
      </c>
      <c r="G261" s="14" t="n">
        <v>11.1</v>
      </c>
      <c r="H261" s="20" t="n">
        <v>291.16</v>
      </c>
      <c r="I261" s="14" t="n">
        <v>14.1</v>
      </c>
      <c r="J261" s="20" t="n">
        <v>291.33</v>
      </c>
      <c r="K261" s="14" t="n">
        <v>17.7</v>
      </c>
      <c r="L261" s="20" t="n">
        <v>291.49</v>
      </c>
      <c r="M261" s="14" t="n">
        <v>23.5</v>
      </c>
      <c r="N261" s="20" t="n">
        <v>291.59</v>
      </c>
      <c r="O261" s="14" t="n">
        <v>28.7</v>
      </c>
      <c r="P261" s="20" t="n">
        <v>291.8</v>
      </c>
    </row>
    <row r="262" customFormat="false" ht="12.75" hidden="false" customHeight="false" outlineLevel="0" collapsed="false">
      <c r="A262" s="19" t="n">
        <v>6.7209</v>
      </c>
      <c r="B262" s="21" t="s">
        <v>9</v>
      </c>
      <c r="C262" s="14" t="n">
        <v>6</v>
      </c>
      <c r="D262" s="20" t="n">
        <v>290.95</v>
      </c>
      <c r="E262" s="14" t="n">
        <v>7.7</v>
      </c>
      <c r="F262" s="20" t="n">
        <v>291.11</v>
      </c>
      <c r="G262" s="14" t="n">
        <v>11.1</v>
      </c>
      <c r="H262" s="20" t="n">
        <v>291.37</v>
      </c>
      <c r="I262" s="14" t="n">
        <v>14.1</v>
      </c>
      <c r="J262" s="20" t="n">
        <v>291.55</v>
      </c>
      <c r="K262" s="14" t="n">
        <v>17.7</v>
      </c>
      <c r="L262" s="20" t="n">
        <v>291.72</v>
      </c>
      <c r="M262" s="14" t="n">
        <v>23.5</v>
      </c>
      <c r="N262" s="20" t="n">
        <v>291.95</v>
      </c>
      <c r="O262" s="14" t="n">
        <v>28.7</v>
      </c>
      <c r="P262" s="20" t="n">
        <v>291.98</v>
      </c>
    </row>
    <row r="263" customFormat="false" ht="12.75" hidden="false" customHeight="false" outlineLevel="0" collapsed="false">
      <c r="A263" s="19" t="n">
        <v>6.74863</v>
      </c>
      <c r="B263" s="21" t="s">
        <v>9</v>
      </c>
      <c r="C263" s="14" t="n">
        <v>6</v>
      </c>
      <c r="D263" s="20" t="n">
        <v>291.14</v>
      </c>
      <c r="E263" s="14" t="n">
        <v>7.7</v>
      </c>
      <c r="F263" s="20" t="n">
        <v>291.3</v>
      </c>
      <c r="G263" s="14" t="n">
        <v>11.1</v>
      </c>
      <c r="H263" s="20" t="n">
        <v>291.56</v>
      </c>
      <c r="I263" s="14" t="n">
        <v>14.1</v>
      </c>
      <c r="J263" s="20" t="n">
        <v>291.75</v>
      </c>
      <c r="K263" s="14" t="n">
        <v>17.7</v>
      </c>
      <c r="L263" s="20" t="n">
        <v>291.94</v>
      </c>
      <c r="M263" s="14" t="n">
        <v>23.5</v>
      </c>
      <c r="N263" s="20" t="n">
        <v>292.15</v>
      </c>
      <c r="O263" s="14" t="n">
        <v>28.7</v>
      </c>
      <c r="P263" s="20" t="n">
        <v>292.31</v>
      </c>
    </row>
    <row r="264" customFormat="false" ht="12.75" hidden="false" customHeight="false" outlineLevel="0" collapsed="false">
      <c r="A264" s="19" t="n">
        <v>6.77636</v>
      </c>
      <c r="B264" s="21" t="s">
        <v>9</v>
      </c>
      <c r="C264" s="14" t="n">
        <v>6</v>
      </c>
      <c r="D264" s="20" t="n">
        <v>291.32</v>
      </c>
      <c r="E264" s="14" t="n">
        <v>7.7</v>
      </c>
      <c r="F264" s="20" t="n">
        <v>291.48</v>
      </c>
      <c r="G264" s="14" t="n">
        <v>11.1</v>
      </c>
      <c r="H264" s="20" t="n">
        <v>291.74</v>
      </c>
      <c r="I264" s="14" t="n">
        <v>14.1</v>
      </c>
      <c r="J264" s="20" t="n">
        <v>291.94</v>
      </c>
      <c r="K264" s="14" t="n">
        <v>17.7</v>
      </c>
      <c r="L264" s="20" t="n">
        <v>292.14</v>
      </c>
      <c r="M264" s="14" t="n">
        <v>23.5</v>
      </c>
      <c r="N264" s="20" t="n">
        <v>292.39</v>
      </c>
      <c r="O264" s="14" t="n">
        <v>28.7</v>
      </c>
      <c r="P264" s="20" t="n">
        <v>292.59</v>
      </c>
    </row>
    <row r="265" customFormat="false" ht="12.75" hidden="false" customHeight="false" outlineLevel="0" collapsed="false">
      <c r="A265" s="19" t="n">
        <v>6.80409</v>
      </c>
      <c r="B265" s="21" t="s">
        <v>9</v>
      </c>
      <c r="C265" s="14" t="n">
        <v>6</v>
      </c>
      <c r="D265" s="20" t="n">
        <v>291.5</v>
      </c>
      <c r="E265" s="14" t="n">
        <v>7.7</v>
      </c>
      <c r="F265" s="20" t="n">
        <v>291.65</v>
      </c>
      <c r="G265" s="14" t="n">
        <v>11.1</v>
      </c>
      <c r="H265" s="20" t="n">
        <v>291.91</v>
      </c>
      <c r="I265" s="14" t="n">
        <v>14.1</v>
      </c>
      <c r="J265" s="20" t="n">
        <v>292.11</v>
      </c>
      <c r="K265" s="14" t="n">
        <v>17.7</v>
      </c>
      <c r="L265" s="20" t="n">
        <v>292.32</v>
      </c>
      <c r="M265" s="14" t="n">
        <v>23.5</v>
      </c>
      <c r="N265" s="20" t="n">
        <v>292.65</v>
      </c>
      <c r="O265" s="14" t="n">
        <v>28.7</v>
      </c>
      <c r="P265" s="20" t="n">
        <v>292.81</v>
      </c>
    </row>
    <row r="266" customFormat="false" ht="12.75" hidden="false" customHeight="false" outlineLevel="0" collapsed="false">
      <c r="A266" s="19" t="n">
        <v>6.83181</v>
      </c>
      <c r="B266" s="21" t="s">
        <v>9</v>
      </c>
      <c r="C266" s="14" t="n">
        <v>6</v>
      </c>
      <c r="D266" s="20" t="n">
        <v>291.66</v>
      </c>
      <c r="E266" s="14" t="n">
        <v>7.7</v>
      </c>
      <c r="F266" s="20" t="n">
        <v>291.81</v>
      </c>
      <c r="G266" s="14" t="n">
        <v>11.1</v>
      </c>
      <c r="H266" s="20" t="n">
        <v>292.08</v>
      </c>
      <c r="I266" s="14" t="n">
        <v>14.1</v>
      </c>
      <c r="J266" s="20" t="n">
        <v>292.28</v>
      </c>
      <c r="K266" s="14" t="n">
        <v>17.7</v>
      </c>
      <c r="L266" s="20" t="n">
        <v>292.53</v>
      </c>
      <c r="M266" s="14" t="n">
        <v>23.5</v>
      </c>
      <c r="N266" s="20" t="n">
        <v>292.78</v>
      </c>
      <c r="O266" s="14" t="n">
        <v>28.7</v>
      </c>
      <c r="P266" s="20" t="n">
        <v>292.92</v>
      </c>
    </row>
    <row r="267" customFormat="false" ht="12.75" hidden="false" customHeight="false" outlineLevel="0" collapsed="false">
      <c r="A267" s="19" t="n">
        <v>6.85954</v>
      </c>
      <c r="B267" s="21" t="s">
        <v>9</v>
      </c>
      <c r="C267" s="14" t="n">
        <v>6</v>
      </c>
      <c r="D267" s="20" t="n">
        <v>291.81</v>
      </c>
      <c r="E267" s="14" t="n">
        <v>7.7</v>
      </c>
      <c r="F267" s="20" t="n">
        <v>291.97</v>
      </c>
      <c r="G267" s="14" t="n">
        <v>11.1</v>
      </c>
      <c r="H267" s="20" t="n">
        <v>292.24</v>
      </c>
      <c r="I267" s="14" t="n">
        <v>14.1</v>
      </c>
      <c r="J267" s="20" t="n">
        <v>292.47</v>
      </c>
      <c r="K267" s="14" t="n">
        <v>17.7</v>
      </c>
      <c r="L267" s="20" t="n">
        <v>292.66</v>
      </c>
      <c r="M267" s="14" t="n">
        <v>23.5</v>
      </c>
      <c r="N267" s="20" t="n">
        <v>292.86</v>
      </c>
      <c r="O267" s="14" t="n">
        <v>28.7</v>
      </c>
      <c r="P267" s="20" t="n">
        <v>292.99</v>
      </c>
    </row>
    <row r="268" customFormat="false" ht="12.75" hidden="false" customHeight="false" outlineLevel="0" collapsed="false">
      <c r="A268" s="19" t="n">
        <v>6.88727</v>
      </c>
      <c r="B268" s="21" t="s">
        <v>9</v>
      </c>
      <c r="C268" s="14" t="n">
        <v>6</v>
      </c>
      <c r="D268" s="20" t="n">
        <v>291.97</v>
      </c>
      <c r="E268" s="14" t="n">
        <v>7.7</v>
      </c>
      <c r="F268" s="20" t="n">
        <v>292.12</v>
      </c>
      <c r="G268" s="14" t="n">
        <v>11.1</v>
      </c>
      <c r="H268" s="20" t="n">
        <v>292.42</v>
      </c>
      <c r="I268" s="14" t="n">
        <v>14.1</v>
      </c>
      <c r="J268" s="20" t="n">
        <v>292.59</v>
      </c>
      <c r="K268" s="14" t="n">
        <v>17.7</v>
      </c>
      <c r="L268" s="20" t="n">
        <v>292.74</v>
      </c>
      <c r="M268" s="14" t="n">
        <v>23.5</v>
      </c>
      <c r="N268" s="20" t="n">
        <v>292.92</v>
      </c>
      <c r="O268" s="14" t="n">
        <v>28.7</v>
      </c>
      <c r="P268" s="20" t="n">
        <v>293.04</v>
      </c>
    </row>
    <row r="269" customFormat="false" ht="12.75" hidden="false" customHeight="false" outlineLevel="0" collapsed="false">
      <c r="A269" s="19" t="n">
        <v>6.915</v>
      </c>
      <c r="C269" s="14" t="n">
        <v>6</v>
      </c>
      <c r="D269" s="20" t="n">
        <v>292.12</v>
      </c>
      <c r="E269" s="14" t="n">
        <v>7.7</v>
      </c>
      <c r="F269" s="20" t="n">
        <v>292.29</v>
      </c>
      <c r="G269" s="14" t="n">
        <v>11.1</v>
      </c>
      <c r="H269" s="20" t="n">
        <v>292.53</v>
      </c>
      <c r="I269" s="14" t="n">
        <v>14.1</v>
      </c>
      <c r="J269" s="20" t="n">
        <v>292.66</v>
      </c>
      <c r="K269" s="14" t="n">
        <v>17.7</v>
      </c>
      <c r="L269" s="20" t="n">
        <v>292.79</v>
      </c>
      <c r="M269" s="14" t="n">
        <v>23.5</v>
      </c>
      <c r="N269" s="20" t="n">
        <v>292.96</v>
      </c>
      <c r="O269" s="14" t="n">
        <v>28.7</v>
      </c>
      <c r="P269" s="20" t="n">
        <v>293.08</v>
      </c>
    </row>
    <row r="270" customFormat="false" ht="12.75" hidden="false" customHeight="false" outlineLevel="0" collapsed="false">
      <c r="A270" s="19" t="n">
        <v>6.942</v>
      </c>
      <c r="B270" s="21" t="s">
        <v>9</v>
      </c>
      <c r="C270" s="14" t="n">
        <v>6</v>
      </c>
      <c r="D270" s="20" t="n">
        <v>292.27</v>
      </c>
      <c r="E270" s="14" t="n">
        <v>7.7</v>
      </c>
      <c r="F270" s="20" t="n">
        <v>292.39</v>
      </c>
      <c r="G270" s="14" t="n">
        <v>11.1</v>
      </c>
      <c r="H270" s="20" t="n">
        <v>292.57</v>
      </c>
      <c r="I270" s="14" t="n">
        <v>14.1</v>
      </c>
      <c r="J270" s="20" t="n">
        <v>292.7</v>
      </c>
      <c r="K270" s="14" t="n">
        <v>17.7</v>
      </c>
      <c r="L270" s="20" t="n">
        <v>292.82</v>
      </c>
      <c r="M270" s="14" t="n">
        <v>23.5</v>
      </c>
      <c r="N270" s="20" t="n">
        <v>292.98</v>
      </c>
      <c r="O270" s="14" t="n">
        <v>28.7</v>
      </c>
      <c r="P270" s="20" t="n">
        <v>293.11</v>
      </c>
    </row>
    <row r="271" customFormat="false" ht="12.75" hidden="false" customHeight="false" outlineLevel="0" collapsed="false">
      <c r="A271" s="19" t="n">
        <v>6.969</v>
      </c>
      <c r="B271" s="21" t="s">
        <v>9</v>
      </c>
      <c r="C271" s="14" t="n">
        <v>6</v>
      </c>
      <c r="D271" s="20" t="n">
        <v>292.44</v>
      </c>
      <c r="E271" s="14" t="n">
        <v>7.7</v>
      </c>
      <c r="F271" s="20" t="n">
        <v>292.55</v>
      </c>
      <c r="G271" s="14" t="n">
        <v>11.1</v>
      </c>
      <c r="H271" s="20" t="n">
        <v>292.7</v>
      </c>
      <c r="I271" s="14" t="n">
        <v>14.1</v>
      </c>
      <c r="J271" s="20" t="n">
        <v>292.8</v>
      </c>
      <c r="K271" s="14" t="n">
        <v>17.7</v>
      </c>
      <c r="L271" s="20" t="n">
        <v>292.89</v>
      </c>
      <c r="M271" s="14" t="n">
        <v>23.5</v>
      </c>
      <c r="N271" s="20" t="n">
        <v>293.04</v>
      </c>
      <c r="O271" s="14" t="n">
        <v>28.7</v>
      </c>
      <c r="P271" s="20" t="n">
        <v>293.15</v>
      </c>
    </row>
    <row r="272" customFormat="false" ht="12.75" hidden="false" customHeight="false" outlineLevel="0" collapsed="false">
      <c r="A272" s="19" t="n">
        <v>6.996</v>
      </c>
      <c r="B272" s="21" t="s">
        <v>9</v>
      </c>
      <c r="C272" s="14" t="n">
        <v>6</v>
      </c>
      <c r="D272" s="20" t="n">
        <v>292.62</v>
      </c>
      <c r="E272" s="14" t="n">
        <v>7.7</v>
      </c>
      <c r="F272" s="20" t="n">
        <v>292.73</v>
      </c>
      <c r="G272" s="14" t="n">
        <v>11.1</v>
      </c>
      <c r="H272" s="20" t="n">
        <v>292.88</v>
      </c>
      <c r="I272" s="14" t="n">
        <v>14.1</v>
      </c>
      <c r="J272" s="20" t="n">
        <v>292.98</v>
      </c>
      <c r="K272" s="14" t="n">
        <v>17.7</v>
      </c>
      <c r="L272" s="20" t="n">
        <v>293.05</v>
      </c>
      <c r="M272" s="14" t="n">
        <v>23.5</v>
      </c>
      <c r="N272" s="20" t="n">
        <v>293.16</v>
      </c>
      <c r="O272" s="14" t="n">
        <v>28.7</v>
      </c>
      <c r="P272" s="20" t="n">
        <v>293.25</v>
      </c>
    </row>
    <row r="273" customFormat="false" ht="12.75" hidden="false" customHeight="false" outlineLevel="0" collapsed="false">
      <c r="A273" s="19" t="n">
        <v>7.023</v>
      </c>
      <c r="B273" s="21" t="s">
        <v>9</v>
      </c>
      <c r="C273" s="14" t="n">
        <v>6</v>
      </c>
      <c r="D273" s="20" t="n">
        <v>292.8</v>
      </c>
      <c r="E273" s="14" t="n">
        <v>7.7</v>
      </c>
      <c r="F273" s="20" t="n">
        <v>292.92</v>
      </c>
      <c r="G273" s="14" t="n">
        <v>11.1</v>
      </c>
      <c r="H273" s="20" t="n">
        <v>293.07</v>
      </c>
      <c r="I273" s="14" t="n">
        <v>14.1</v>
      </c>
      <c r="J273" s="20" t="n">
        <v>293.17</v>
      </c>
      <c r="K273" s="14" t="n">
        <v>17.7</v>
      </c>
      <c r="L273" s="20" t="n">
        <v>293.26</v>
      </c>
      <c r="M273" s="14" t="n">
        <v>23.5</v>
      </c>
      <c r="N273" s="20" t="n">
        <v>293.34</v>
      </c>
      <c r="O273" s="14" t="n">
        <v>28.7</v>
      </c>
      <c r="P273" s="20" t="n">
        <v>293.42</v>
      </c>
    </row>
    <row r="274" customFormat="false" ht="12.75" hidden="false" customHeight="false" outlineLevel="0" collapsed="false">
      <c r="A274" s="19" t="n">
        <v>7.05</v>
      </c>
      <c r="B274" s="21" t="s">
        <v>9</v>
      </c>
      <c r="C274" s="14" t="n">
        <v>6</v>
      </c>
      <c r="D274" s="20" t="n">
        <v>292.98</v>
      </c>
      <c r="E274" s="14" t="n">
        <v>7.7</v>
      </c>
      <c r="F274" s="20" t="n">
        <v>293.1</v>
      </c>
      <c r="G274" s="14" t="n">
        <v>11.1</v>
      </c>
      <c r="H274" s="20" t="n">
        <v>293.25</v>
      </c>
      <c r="I274" s="14" t="n">
        <v>14.1</v>
      </c>
      <c r="J274" s="20" t="n">
        <v>293.35</v>
      </c>
      <c r="K274" s="14" t="n">
        <v>17.7</v>
      </c>
      <c r="L274" s="20" t="n">
        <v>293.44</v>
      </c>
      <c r="M274" s="14" t="n">
        <v>23.5</v>
      </c>
      <c r="N274" s="20" t="n">
        <v>293.53</v>
      </c>
      <c r="O274" s="14" t="n">
        <v>28.7</v>
      </c>
      <c r="P274" s="20" t="n">
        <v>293.61</v>
      </c>
    </row>
    <row r="275" customFormat="false" ht="12.75" hidden="false" customHeight="false" outlineLevel="0" collapsed="false">
      <c r="A275" s="19" t="n">
        <v>7.077</v>
      </c>
      <c r="B275" s="21" t="s">
        <v>9</v>
      </c>
      <c r="C275" s="14" t="n">
        <v>6</v>
      </c>
      <c r="D275" s="20" t="n">
        <v>293.16</v>
      </c>
      <c r="E275" s="14" t="n">
        <v>7.7</v>
      </c>
      <c r="F275" s="20" t="n">
        <v>293.28</v>
      </c>
      <c r="G275" s="14" t="n">
        <v>11.1</v>
      </c>
      <c r="H275" s="20" t="n">
        <v>293.43</v>
      </c>
      <c r="I275" s="14" t="n">
        <v>14.1</v>
      </c>
      <c r="J275" s="20" t="n">
        <v>293.53</v>
      </c>
      <c r="K275" s="14" t="n">
        <v>17.7</v>
      </c>
      <c r="L275" s="20" t="n">
        <v>293.63</v>
      </c>
      <c r="M275" s="14" t="n">
        <v>23.5</v>
      </c>
      <c r="N275" s="20" t="n">
        <v>293.73</v>
      </c>
      <c r="O275" s="14" t="n">
        <v>28.7</v>
      </c>
      <c r="P275" s="20" t="n">
        <v>293.81</v>
      </c>
    </row>
    <row r="276" customFormat="false" ht="12.75" hidden="false" customHeight="false" outlineLevel="0" collapsed="false">
      <c r="A276" s="19" t="n">
        <v>7.104</v>
      </c>
      <c r="B276" s="21" t="s">
        <v>9</v>
      </c>
      <c r="C276" s="14" t="n">
        <v>6</v>
      </c>
      <c r="D276" s="20" t="n">
        <v>293.33</v>
      </c>
      <c r="E276" s="14" t="n">
        <v>7.7</v>
      </c>
      <c r="F276" s="20" t="n">
        <v>293.46</v>
      </c>
      <c r="G276" s="14" t="n">
        <v>11.1</v>
      </c>
      <c r="H276" s="20" t="n">
        <v>293.62</v>
      </c>
      <c r="I276" s="14" t="n">
        <v>14.1</v>
      </c>
      <c r="J276" s="20" t="n">
        <v>293.72</v>
      </c>
      <c r="K276" s="14" t="n">
        <v>17.7</v>
      </c>
      <c r="L276" s="20" t="n">
        <v>293.81</v>
      </c>
      <c r="M276" s="14" t="n">
        <v>23.5</v>
      </c>
      <c r="N276" s="20" t="n">
        <v>293.94</v>
      </c>
      <c r="O276" s="14" t="n">
        <v>28.7</v>
      </c>
      <c r="P276" s="20" t="n">
        <v>294.02</v>
      </c>
    </row>
    <row r="277" customFormat="false" ht="12.75" hidden="false" customHeight="false" outlineLevel="0" collapsed="false">
      <c r="A277" s="19" t="n">
        <v>7.131</v>
      </c>
      <c r="B277" s="21" t="s">
        <v>9</v>
      </c>
      <c r="C277" s="14" t="n">
        <v>6</v>
      </c>
      <c r="D277" s="20" t="n">
        <v>293.51</v>
      </c>
      <c r="E277" s="14" t="n">
        <v>7.7</v>
      </c>
      <c r="F277" s="20" t="n">
        <v>293.63</v>
      </c>
      <c r="G277" s="14" t="n">
        <v>11.1</v>
      </c>
      <c r="H277" s="20" t="n">
        <v>293.8</v>
      </c>
      <c r="I277" s="14" t="n">
        <v>14.1</v>
      </c>
      <c r="J277" s="20" t="n">
        <v>293.89</v>
      </c>
      <c r="K277" s="14" t="n">
        <v>17.7</v>
      </c>
      <c r="L277" s="20" t="n">
        <v>294.03</v>
      </c>
      <c r="M277" s="14" t="n">
        <v>23.5</v>
      </c>
      <c r="N277" s="20" t="n">
        <v>294.14</v>
      </c>
      <c r="O277" s="14" t="n">
        <v>28.7</v>
      </c>
      <c r="P277" s="20" t="n">
        <v>294.22</v>
      </c>
    </row>
    <row r="278" customFormat="false" ht="12.75" hidden="false" customHeight="false" outlineLevel="0" collapsed="false">
      <c r="A278" s="19" t="n">
        <v>7.158</v>
      </c>
      <c r="C278" s="14" t="n">
        <v>6</v>
      </c>
      <c r="D278" s="20" t="n">
        <v>293.67</v>
      </c>
      <c r="E278" s="14" t="n">
        <v>7.7</v>
      </c>
      <c r="F278" s="20" t="n">
        <v>293.8</v>
      </c>
      <c r="G278" s="14" t="n">
        <v>11.1</v>
      </c>
      <c r="H278" s="20" t="n">
        <v>293.97</v>
      </c>
      <c r="I278" s="14" t="n">
        <v>14.1</v>
      </c>
      <c r="J278" s="20" t="n">
        <v>294.12</v>
      </c>
      <c r="K278" s="14" t="n">
        <v>17.7</v>
      </c>
      <c r="L278" s="20" t="n">
        <v>294.21</v>
      </c>
      <c r="M278" s="14" t="n">
        <v>23.5</v>
      </c>
      <c r="N278" s="20" t="n">
        <v>294.33</v>
      </c>
      <c r="O278" s="14" t="n">
        <v>28.7</v>
      </c>
      <c r="P278" s="20" t="n">
        <v>294.4</v>
      </c>
    </row>
    <row r="279" customFormat="false" ht="12.75" hidden="false" customHeight="false" outlineLevel="0" collapsed="false">
      <c r="A279" s="19" t="n">
        <v>7.1585</v>
      </c>
      <c r="C279" s="14" t="n">
        <v>6</v>
      </c>
      <c r="D279" s="20" t="n">
        <v>293.68</v>
      </c>
      <c r="E279" s="14" t="n">
        <v>7.7</v>
      </c>
      <c r="F279" s="20" t="n">
        <v>293.81</v>
      </c>
      <c r="G279" s="14" t="n">
        <v>11.1</v>
      </c>
      <c r="H279" s="20" t="n">
        <v>293.99</v>
      </c>
      <c r="I279" s="14" t="n">
        <v>14.1</v>
      </c>
      <c r="J279" s="20" t="n">
        <v>294.17</v>
      </c>
      <c r="K279" s="14" t="n">
        <v>17.7</v>
      </c>
      <c r="L279" s="20" t="n">
        <v>294.25</v>
      </c>
      <c r="M279" s="14" t="n">
        <v>23.5</v>
      </c>
      <c r="N279" s="20" t="n">
        <v>294.36</v>
      </c>
      <c r="O279" s="14" t="n">
        <v>28.7</v>
      </c>
      <c r="P279" s="20" t="n">
        <v>294.43</v>
      </c>
    </row>
    <row r="280" customFormat="false" ht="12.75" hidden="false" customHeight="false" outlineLevel="0" collapsed="false">
      <c r="A280" s="19" t="n">
        <v>7.159</v>
      </c>
      <c r="C280" s="14" t="n">
        <v>6</v>
      </c>
      <c r="D280" s="20" t="n">
        <v>293.68</v>
      </c>
      <c r="E280" s="14" t="n">
        <v>7.7</v>
      </c>
      <c r="F280" s="20" t="n">
        <v>293.81</v>
      </c>
      <c r="G280" s="14" t="n">
        <v>11.1</v>
      </c>
      <c r="H280" s="20" t="n">
        <v>293.99</v>
      </c>
      <c r="I280" s="14" t="n">
        <v>14.1</v>
      </c>
      <c r="J280" s="20" t="n">
        <v>294.17</v>
      </c>
      <c r="K280" s="14" t="n">
        <v>17.7</v>
      </c>
      <c r="L280" s="20" t="n">
        <v>294.25</v>
      </c>
      <c r="M280" s="14" t="n">
        <v>23.5</v>
      </c>
      <c r="N280" s="20" t="n">
        <v>294.36</v>
      </c>
      <c r="O280" s="14" t="n">
        <v>28.7</v>
      </c>
      <c r="P280" s="20" t="n">
        <v>294.43</v>
      </c>
    </row>
    <row r="281" customFormat="false" ht="12.75" hidden="false" customHeight="false" outlineLevel="0" collapsed="false">
      <c r="A281" s="19" t="n">
        <v>7.188</v>
      </c>
      <c r="B281" s="21" t="s">
        <v>9</v>
      </c>
      <c r="C281" s="14" t="n">
        <v>6</v>
      </c>
      <c r="D281" s="20" t="n">
        <v>293.89</v>
      </c>
      <c r="E281" s="14" t="n">
        <v>7.7</v>
      </c>
      <c r="F281" s="20" t="n">
        <v>294.02</v>
      </c>
      <c r="G281" s="14" t="n">
        <v>11.1</v>
      </c>
      <c r="H281" s="20" t="n">
        <v>294.2</v>
      </c>
      <c r="I281" s="14" t="n">
        <v>14.1</v>
      </c>
      <c r="J281" s="20" t="n">
        <v>294.32</v>
      </c>
      <c r="K281" s="14" t="n">
        <v>17.7</v>
      </c>
      <c r="L281" s="20" t="n">
        <v>294.39</v>
      </c>
      <c r="M281" s="14" t="n">
        <v>23.5</v>
      </c>
      <c r="N281" s="20" t="n">
        <v>294.49</v>
      </c>
      <c r="O281" s="14" t="n">
        <v>28.7</v>
      </c>
      <c r="P281" s="20" t="n">
        <v>294.56</v>
      </c>
    </row>
    <row r="282" customFormat="false" ht="12.75" hidden="false" customHeight="false" outlineLevel="0" collapsed="false">
      <c r="A282" s="19" t="n">
        <v>7.217</v>
      </c>
      <c r="C282" s="14" t="n">
        <v>6</v>
      </c>
      <c r="D282" s="20" t="n">
        <v>294.18</v>
      </c>
      <c r="E282" s="14" t="n">
        <v>7.7</v>
      </c>
      <c r="F282" s="20" t="n">
        <v>294.28</v>
      </c>
      <c r="G282" s="14" t="n">
        <v>11.1</v>
      </c>
      <c r="H282" s="20" t="n">
        <v>294.39</v>
      </c>
      <c r="I282" s="14" t="n">
        <v>14.1</v>
      </c>
      <c r="J282" s="20" t="n">
        <v>294.46</v>
      </c>
      <c r="K282" s="14" t="n">
        <v>17.7</v>
      </c>
      <c r="L282" s="20" t="n">
        <v>294.5</v>
      </c>
      <c r="M282" s="14" t="n">
        <v>23.5</v>
      </c>
      <c r="N282" s="20" t="n">
        <v>294.65</v>
      </c>
      <c r="O282" s="14" t="n">
        <v>28.7</v>
      </c>
      <c r="P282" s="20" t="n">
        <v>294.73</v>
      </c>
    </row>
    <row r="283" customFormat="false" ht="12.75" hidden="false" customHeight="false" outlineLevel="0" collapsed="false">
      <c r="A283" s="22" t="n">
        <v>7.24528</v>
      </c>
      <c r="B283" s="21" t="s">
        <v>9</v>
      </c>
      <c r="C283" s="14" t="n">
        <v>6</v>
      </c>
      <c r="D283" s="20" t="n">
        <v>294.5</v>
      </c>
      <c r="E283" s="14" t="n">
        <v>7.7</v>
      </c>
      <c r="F283" s="20" t="n">
        <v>294.6</v>
      </c>
      <c r="G283" s="14" t="n">
        <v>11.1</v>
      </c>
      <c r="H283" s="20" t="n">
        <v>294.61</v>
      </c>
      <c r="I283" s="14" t="n">
        <v>14.1</v>
      </c>
      <c r="J283" s="20" t="n">
        <v>294.62</v>
      </c>
      <c r="K283" s="14" t="n">
        <v>17.7</v>
      </c>
      <c r="L283" s="20" t="n">
        <v>294.64</v>
      </c>
      <c r="M283" s="14" t="n">
        <v>23.5</v>
      </c>
      <c r="N283" s="20" t="n">
        <v>294.75</v>
      </c>
      <c r="O283" s="14" t="n">
        <v>28.7</v>
      </c>
      <c r="P283" s="20" t="n">
        <v>294.82</v>
      </c>
    </row>
    <row r="284" customFormat="false" ht="12.75" hidden="false" customHeight="false" outlineLevel="0" collapsed="false">
      <c r="A284" s="19" t="n">
        <v>7.35842</v>
      </c>
      <c r="B284" s="21" t="s">
        <v>9</v>
      </c>
      <c r="C284" s="14" t="n">
        <v>6</v>
      </c>
      <c r="D284" s="20" t="n">
        <v>295.08</v>
      </c>
      <c r="E284" s="14" t="n">
        <v>7.7</v>
      </c>
      <c r="F284" s="20" t="n">
        <v>295.15</v>
      </c>
      <c r="G284" s="14" t="n">
        <v>11.1</v>
      </c>
      <c r="H284" s="20" t="n">
        <v>295.24</v>
      </c>
      <c r="I284" s="14" t="n">
        <v>14.1</v>
      </c>
      <c r="J284" s="20" t="n">
        <v>295.3</v>
      </c>
      <c r="K284" s="14" t="n">
        <v>17.7</v>
      </c>
      <c r="L284" s="20" t="n">
        <v>295.3</v>
      </c>
      <c r="M284" s="14" t="n">
        <v>23.5</v>
      </c>
      <c r="N284" s="20" t="n">
        <v>295.38</v>
      </c>
      <c r="O284" s="14" t="n">
        <v>28.7</v>
      </c>
      <c r="P284" s="20" t="n">
        <v>295.44</v>
      </c>
    </row>
    <row r="285" customFormat="false" ht="12.75" hidden="false" customHeight="false" outlineLevel="0" collapsed="false">
      <c r="A285" s="19" t="n">
        <v>7.38671</v>
      </c>
      <c r="B285" s="21" t="s">
        <v>9</v>
      </c>
      <c r="C285" s="14" t="n">
        <v>6</v>
      </c>
      <c r="D285" s="20" t="n">
        <v>295.22</v>
      </c>
      <c r="E285" s="14" t="n">
        <v>7.7</v>
      </c>
      <c r="F285" s="20" t="n">
        <v>295.29</v>
      </c>
      <c r="G285" s="14" t="n">
        <v>11.1</v>
      </c>
      <c r="H285" s="20" t="n">
        <v>295.38</v>
      </c>
      <c r="I285" s="14" t="n">
        <v>14.1</v>
      </c>
      <c r="J285" s="20" t="n">
        <v>295.41</v>
      </c>
      <c r="K285" s="14" t="n">
        <v>17.7</v>
      </c>
      <c r="L285" s="20" t="n">
        <v>295.46</v>
      </c>
      <c r="M285" s="14" t="n">
        <v>23.5</v>
      </c>
      <c r="N285" s="20" t="n">
        <v>295.54</v>
      </c>
      <c r="O285" s="14" t="n">
        <v>28.7</v>
      </c>
      <c r="P285" s="20" t="n">
        <v>295.61</v>
      </c>
    </row>
    <row r="286" customFormat="false" ht="12.75" hidden="false" customHeight="false" outlineLevel="0" collapsed="false">
      <c r="A286" s="19" t="n">
        <v>7.415</v>
      </c>
      <c r="C286" s="14" t="n">
        <v>6</v>
      </c>
      <c r="D286" s="20" t="n">
        <v>295.36</v>
      </c>
      <c r="E286" s="14" t="n">
        <v>7.7</v>
      </c>
      <c r="F286" s="20" t="n">
        <v>295.43</v>
      </c>
      <c r="G286" s="14" t="n">
        <v>11.1</v>
      </c>
      <c r="H286" s="20" t="n">
        <v>295.52</v>
      </c>
      <c r="I286" s="14" t="n">
        <v>14.1</v>
      </c>
      <c r="J286" s="20" t="n">
        <v>295.59</v>
      </c>
      <c r="K286" s="14" t="n">
        <v>17.7</v>
      </c>
      <c r="L286" s="20" t="n">
        <v>295.62</v>
      </c>
      <c r="M286" s="14" t="n">
        <v>23.5</v>
      </c>
      <c r="N286" s="20" t="n">
        <v>295.71</v>
      </c>
      <c r="O286" s="14" t="n">
        <v>28.7</v>
      </c>
      <c r="P286" s="20" t="n">
        <v>295.77</v>
      </c>
    </row>
    <row r="287" customFormat="false" ht="12.75" hidden="false" customHeight="false" outlineLevel="0" collapsed="false">
      <c r="A287" s="19" t="n">
        <v>7.44244</v>
      </c>
      <c r="B287" s="21" t="s">
        <v>9</v>
      </c>
      <c r="C287" s="14" t="n">
        <v>6</v>
      </c>
      <c r="D287" s="20" t="n">
        <v>295.5</v>
      </c>
      <c r="E287" s="14" t="n">
        <v>7.7</v>
      </c>
      <c r="F287" s="20" t="n">
        <v>295.58</v>
      </c>
      <c r="G287" s="14" t="n">
        <v>11.1</v>
      </c>
      <c r="H287" s="20" t="n">
        <v>295.68</v>
      </c>
      <c r="I287" s="14" t="n">
        <v>14.1</v>
      </c>
      <c r="J287" s="20" t="n">
        <v>295.71</v>
      </c>
      <c r="K287" s="14" t="n">
        <v>17.7</v>
      </c>
      <c r="L287" s="20" t="n">
        <v>295.78</v>
      </c>
      <c r="M287" s="14" t="n">
        <v>23.5</v>
      </c>
      <c r="N287" s="20" t="n">
        <v>295.86</v>
      </c>
      <c r="O287" s="14" t="n">
        <v>28.7</v>
      </c>
      <c r="P287" s="20" t="n">
        <v>295.93</v>
      </c>
    </row>
    <row r="288" customFormat="false" ht="12.75" hidden="false" customHeight="false" outlineLevel="0" collapsed="false">
      <c r="A288" s="19" t="n">
        <v>7.46988</v>
      </c>
      <c r="B288" s="21" t="s">
        <v>9</v>
      </c>
      <c r="C288" s="14" t="n">
        <v>6</v>
      </c>
      <c r="D288" s="20" t="n">
        <v>295.65</v>
      </c>
      <c r="E288" s="14" t="n">
        <v>7.7</v>
      </c>
      <c r="F288" s="20" t="n">
        <v>295.75</v>
      </c>
      <c r="G288" s="14" t="n">
        <v>11.1</v>
      </c>
      <c r="H288" s="20" t="n">
        <v>295.87</v>
      </c>
      <c r="I288" s="14" t="n">
        <v>14.1</v>
      </c>
      <c r="J288" s="20" t="n">
        <v>295.95</v>
      </c>
      <c r="K288" s="14" t="n">
        <v>17.7</v>
      </c>
      <c r="L288" s="20" t="n">
        <v>295.97</v>
      </c>
      <c r="M288" s="14" t="n">
        <v>23.5</v>
      </c>
      <c r="N288" s="20" t="n">
        <v>296.06</v>
      </c>
      <c r="O288" s="14" t="n">
        <v>28.7</v>
      </c>
      <c r="P288" s="20" t="n">
        <v>296.12</v>
      </c>
    </row>
    <row r="289" customFormat="false" ht="12.75" hidden="false" customHeight="false" outlineLevel="0" collapsed="false">
      <c r="A289" s="19" t="n">
        <v>7.49733</v>
      </c>
      <c r="B289" s="21" t="s">
        <v>9</v>
      </c>
      <c r="C289" s="14" t="n">
        <v>6</v>
      </c>
      <c r="D289" s="20" t="n">
        <v>295.82</v>
      </c>
      <c r="E289" s="14" t="n">
        <v>7.7</v>
      </c>
      <c r="F289" s="20" t="n">
        <v>295.92</v>
      </c>
      <c r="G289" s="14" t="n">
        <v>11.1</v>
      </c>
      <c r="H289" s="20" t="n">
        <v>296.06</v>
      </c>
      <c r="I289" s="14" t="n">
        <v>14.1</v>
      </c>
      <c r="J289" s="20" t="n">
        <v>296.13</v>
      </c>
      <c r="K289" s="14" t="n">
        <v>17.7</v>
      </c>
      <c r="L289" s="20" t="n">
        <v>296.23</v>
      </c>
      <c r="M289" s="14" t="n">
        <v>23.5</v>
      </c>
      <c r="N289" s="20" t="n">
        <v>296.25</v>
      </c>
      <c r="O289" s="14" t="n">
        <v>28.7</v>
      </c>
      <c r="P289" s="20" t="n">
        <v>296.32</v>
      </c>
    </row>
    <row r="290" customFormat="false" ht="12.75" hidden="false" customHeight="false" outlineLevel="0" collapsed="false">
      <c r="A290" s="19" t="n">
        <v>7.52477</v>
      </c>
      <c r="B290" s="21" t="s">
        <v>9</v>
      </c>
      <c r="C290" s="14" t="n">
        <v>6</v>
      </c>
      <c r="D290" s="20" t="n">
        <v>295.99</v>
      </c>
      <c r="E290" s="14" t="n">
        <v>7.7</v>
      </c>
      <c r="F290" s="20" t="n">
        <v>296.09</v>
      </c>
      <c r="G290" s="14" t="n">
        <v>11.1</v>
      </c>
      <c r="H290" s="20" t="n">
        <v>296.24</v>
      </c>
      <c r="I290" s="14" t="n">
        <v>14.1</v>
      </c>
      <c r="J290" s="20" t="n">
        <v>296.33</v>
      </c>
      <c r="K290" s="14" t="n">
        <v>17.7</v>
      </c>
      <c r="L290" s="20" t="n">
        <v>296.34</v>
      </c>
      <c r="M290" s="14" t="n">
        <v>23.5</v>
      </c>
      <c r="N290" s="20" t="n">
        <v>296.45</v>
      </c>
      <c r="O290" s="14" t="n">
        <v>28.7</v>
      </c>
      <c r="P290" s="20" t="n">
        <v>296.51</v>
      </c>
    </row>
    <row r="291" customFormat="false" ht="12.75" hidden="false" customHeight="false" outlineLevel="0" collapsed="false">
      <c r="A291" s="19" t="n">
        <v>7.55222</v>
      </c>
      <c r="B291" s="21" t="s">
        <v>9</v>
      </c>
      <c r="C291" s="14" t="n">
        <v>6</v>
      </c>
      <c r="D291" s="20" t="n">
        <v>296.15</v>
      </c>
      <c r="E291" s="14" t="n">
        <v>7.7</v>
      </c>
      <c r="F291" s="20" t="n">
        <v>296.25</v>
      </c>
      <c r="G291" s="14" t="n">
        <v>11.1</v>
      </c>
      <c r="H291" s="20" t="n">
        <v>296.41</v>
      </c>
      <c r="I291" s="14" t="n">
        <v>14.1</v>
      </c>
      <c r="J291" s="20" t="n">
        <v>296.51</v>
      </c>
      <c r="K291" s="14" t="n">
        <v>17.7</v>
      </c>
      <c r="L291" s="20" t="n">
        <v>296.62</v>
      </c>
      <c r="M291" s="14" t="n">
        <v>23.5</v>
      </c>
      <c r="N291" s="20" t="n">
        <v>296.65</v>
      </c>
      <c r="O291" s="14" t="n">
        <v>28.7</v>
      </c>
      <c r="P291" s="20" t="n">
        <v>296.71</v>
      </c>
    </row>
    <row r="292" customFormat="false" ht="12.75" hidden="false" customHeight="false" outlineLevel="0" collapsed="false">
      <c r="A292" s="19" t="n">
        <v>7.57966</v>
      </c>
      <c r="B292" s="21" t="s">
        <v>9</v>
      </c>
      <c r="C292" s="14" t="n">
        <v>6</v>
      </c>
      <c r="D292" s="20" t="n">
        <v>296.32</v>
      </c>
      <c r="E292" s="14" t="n">
        <v>7.7</v>
      </c>
      <c r="F292" s="20" t="n">
        <v>296.42</v>
      </c>
      <c r="G292" s="14" t="n">
        <v>11.1</v>
      </c>
      <c r="H292" s="20" t="n">
        <v>296.58</v>
      </c>
      <c r="I292" s="14" t="n">
        <v>14.1</v>
      </c>
      <c r="J292" s="20" t="n">
        <v>296.7</v>
      </c>
      <c r="K292" s="14" t="n">
        <v>17.7</v>
      </c>
      <c r="L292" s="20" t="n">
        <v>296.8</v>
      </c>
      <c r="M292" s="14" t="n">
        <v>23.5</v>
      </c>
      <c r="N292" s="20" t="n">
        <v>296.82</v>
      </c>
      <c r="O292" s="14" t="n">
        <v>28.7</v>
      </c>
      <c r="P292" s="20" t="n">
        <v>296.91</v>
      </c>
    </row>
    <row r="293" customFormat="false" ht="12.75" hidden="false" customHeight="false" outlineLevel="0" collapsed="false">
      <c r="A293" s="22" t="n">
        <v>7.60711</v>
      </c>
      <c r="B293" s="21" t="s">
        <v>9</v>
      </c>
      <c r="C293" s="14" t="n">
        <v>6</v>
      </c>
      <c r="D293" s="20" t="n">
        <v>296.49</v>
      </c>
      <c r="E293" s="14" t="n">
        <v>7.7</v>
      </c>
      <c r="F293" s="20" t="n">
        <v>296.6</v>
      </c>
      <c r="G293" s="14" t="n">
        <v>11.1</v>
      </c>
      <c r="H293" s="20" t="n">
        <v>296.76</v>
      </c>
      <c r="I293" s="14" t="n">
        <v>14.1</v>
      </c>
      <c r="J293" s="20" t="n">
        <v>296.88</v>
      </c>
      <c r="K293" s="14" t="n">
        <v>17.7</v>
      </c>
      <c r="L293" s="20" t="n">
        <v>296.99</v>
      </c>
      <c r="M293" s="14" t="n">
        <v>23.5</v>
      </c>
      <c r="N293" s="20" t="n">
        <v>297.03</v>
      </c>
      <c r="O293" s="14" t="n">
        <v>28.7</v>
      </c>
      <c r="P293" s="20" t="n">
        <v>297.13</v>
      </c>
    </row>
    <row r="294" customFormat="false" ht="12.75" hidden="false" customHeight="false" outlineLevel="0" collapsed="false">
      <c r="A294" s="19" t="n">
        <v>7.63455</v>
      </c>
      <c r="B294" s="21" t="s">
        <v>9</v>
      </c>
      <c r="C294" s="14" t="n">
        <v>6</v>
      </c>
      <c r="D294" s="20" t="n">
        <v>296.66</v>
      </c>
      <c r="E294" s="14" t="n">
        <v>7.7</v>
      </c>
      <c r="F294" s="20" t="n">
        <v>296.77</v>
      </c>
      <c r="G294" s="14" t="n">
        <v>11.1</v>
      </c>
      <c r="H294" s="20" t="n">
        <v>296.94</v>
      </c>
      <c r="I294" s="14" t="n">
        <v>14.1</v>
      </c>
      <c r="J294" s="20" t="n">
        <v>297.06</v>
      </c>
      <c r="K294" s="14" t="n">
        <v>17.7</v>
      </c>
      <c r="L294" s="20" t="n">
        <v>297.18</v>
      </c>
      <c r="M294" s="14" t="n">
        <v>23.5</v>
      </c>
      <c r="N294" s="20" t="n">
        <v>297.18</v>
      </c>
      <c r="O294" s="14" t="n">
        <v>28.7</v>
      </c>
      <c r="P294" s="20" t="n">
        <v>297.24</v>
      </c>
    </row>
    <row r="295" customFormat="false" ht="12.75" hidden="false" customHeight="false" outlineLevel="0" collapsed="false">
      <c r="A295" s="22" t="n">
        <v>7.662</v>
      </c>
      <c r="C295" s="14" t="n">
        <v>6</v>
      </c>
      <c r="D295" s="20" t="n">
        <v>296.84</v>
      </c>
      <c r="E295" s="14" t="n">
        <v>7.7</v>
      </c>
      <c r="F295" s="20" t="n">
        <v>296.95</v>
      </c>
      <c r="G295" s="14" t="n">
        <v>11.1</v>
      </c>
      <c r="H295" s="20" t="n">
        <v>297.13</v>
      </c>
      <c r="I295" s="14" t="n">
        <v>14.1</v>
      </c>
      <c r="J295" s="20" t="n">
        <v>297.25</v>
      </c>
      <c r="K295" s="14" t="n">
        <v>17.7</v>
      </c>
      <c r="L295" s="20" t="n">
        <v>297.38</v>
      </c>
      <c r="M295" s="14" t="n">
        <v>23.5</v>
      </c>
      <c r="N295" s="20" t="n">
        <v>297.42</v>
      </c>
      <c r="O295" s="14" t="n">
        <v>28.7</v>
      </c>
      <c r="P295" s="20" t="n">
        <v>297.52</v>
      </c>
    </row>
    <row r="296" customFormat="false" ht="12.75" hidden="false" customHeight="false" outlineLevel="0" collapsed="false">
      <c r="A296" s="19" t="n">
        <v>7.68875</v>
      </c>
      <c r="B296" s="21" t="s">
        <v>9</v>
      </c>
      <c r="C296" s="14" t="n">
        <v>6</v>
      </c>
      <c r="D296" s="20" t="n">
        <v>297.03</v>
      </c>
      <c r="E296" s="14" t="n">
        <v>7.7</v>
      </c>
      <c r="F296" s="20" t="n">
        <v>297.14</v>
      </c>
      <c r="G296" s="14" t="n">
        <v>11.1</v>
      </c>
      <c r="H296" s="20" t="n">
        <v>297.3</v>
      </c>
      <c r="I296" s="14" t="n">
        <v>14.1</v>
      </c>
      <c r="J296" s="20" t="n">
        <v>297.36</v>
      </c>
      <c r="K296" s="14" t="n">
        <v>17.7</v>
      </c>
      <c r="L296" s="20" t="n">
        <v>297.52</v>
      </c>
      <c r="M296" s="14" t="n">
        <v>23.5</v>
      </c>
      <c r="N296" s="20" t="n">
        <v>297.78</v>
      </c>
      <c r="O296" s="14" t="n">
        <v>28.7</v>
      </c>
      <c r="P296" s="20" t="n">
        <v>297.85</v>
      </c>
    </row>
    <row r="297" customFormat="false" ht="12.75" hidden="false" customHeight="false" outlineLevel="0" collapsed="false">
      <c r="A297" s="22" t="n">
        <v>7.7155</v>
      </c>
      <c r="B297" s="21" t="s">
        <v>9</v>
      </c>
      <c r="C297" s="14" t="n">
        <v>6</v>
      </c>
      <c r="D297" s="20" t="n">
        <v>297.48</v>
      </c>
      <c r="E297" s="14" t="n">
        <v>7.7</v>
      </c>
      <c r="F297" s="20" t="n">
        <v>297.58</v>
      </c>
      <c r="G297" s="14" t="n">
        <v>11.1</v>
      </c>
      <c r="H297" s="20" t="n">
        <v>297.75</v>
      </c>
      <c r="I297" s="14" t="n">
        <v>14.1</v>
      </c>
      <c r="J297" s="20" t="n">
        <v>297.9</v>
      </c>
      <c r="K297" s="14" t="n">
        <v>17.7</v>
      </c>
      <c r="L297" s="20" t="n">
        <v>298.05</v>
      </c>
      <c r="M297" s="14" t="n">
        <v>23.5</v>
      </c>
      <c r="N297" s="20" t="n">
        <v>298.06</v>
      </c>
      <c r="O297" s="14" t="n">
        <v>28.7</v>
      </c>
      <c r="P297" s="20" t="n">
        <v>298.12</v>
      </c>
    </row>
    <row r="298" customFormat="false" ht="12.75" hidden="false" customHeight="false" outlineLevel="0" collapsed="false">
      <c r="A298" s="19" t="n">
        <v>7.74225</v>
      </c>
      <c r="B298" s="21" t="s">
        <v>9</v>
      </c>
      <c r="C298" s="14" t="n">
        <v>6</v>
      </c>
      <c r="D298" s="20" t="n">
        <v>297.85</v>
      </c>
      <c r="E298" s="14" t="n">
        <v>7.7</v>
      </c>
      <c r="F298" s="20" t="n">
        <v>297.96</v>
      </c>
      <c r="G298" s="14" t="n">
        <v>11.1</v>
      </c>
      <c r="H298" s="20" t="n">
        <v>298.17</v>
      </c>
      <c r="I298" s="14" t="n">
        <v>14.1</v>
      </c>
      <c r="J298" s="20" t="n">
        <v>298.19</v>
      </c>
      <c r="K298" s="14" t="n">
        <v>17.7</v>
      </c>
      <c r="L298" s="20" t="n">
        <v>298.27</v>
      </c>
      <c r="M298" s="14" t="n">
        <v>23.5</v>
      </c>
      <c r="N298" s="20" t="n">
        <v>298.34</v>
      </c>
      <c r="O298" s="14" t="n">
        <v>28.7</v>
      </c>
      <c r="P298" s="20" t="n">
        <v>298.42</v>
      </c>
    </row>
    <row r="299" customFormat="false" ht="12.75" hidden="false" customHeight="false" outlineLevel="0" collapsed="false">
      <c r="A299" s="19" t="n">
        <v>7.769</v>
      </c>
      <c r="B299" s="21" t="s">
        <v>9</v>
      </c>
      <c r="C299" s="14" t="n">
        <v>6</v>
      </c>
      <c r="D299" s="20" t="n">
        <v>298.28</v>
      </c>
      <c r="E299" s="14" t="n">
        <v>7.7</v>
      </c>
      <c r="F299" s="20" t="n">
        <v>298.38</v>
      </c>
      <c r="G299" s="14" t="n">
        <v>11.1</v>
      </c>
      <c r="H299" s="20" t="n">
        <v>298.44</v>
      </c>
      <c r="I299" s="14" t="n">
        <v>14.1</v>
      </c>
      <c r="J299" s="20" t="n">
        <v>298.5</v>
      </c>
      <c r="K299" s="14" t="n">
        <v>17.7</v>
      </c>
      <c r="L299" s="20" t="n">
        <v>298.57</v>
      </c>
      <c r="M299" s="14" t="n">
        <v>23.5</v>
      </c>
      <c r="N299" s="20" t="n">
        <v>298.67</v>
      </c>
      <c r="O299" s="14" t="n">
        <v>28.7</v>
      </c>
      <c r="P299" s="20" t="n">
        <v>298.73</v>
      </c>
    </row>
    <row r="300" customFormat="false" ht="12.75" hidden="false" customHeight="false" outlineLevel="0" collapsed="false">
      <c r="A300" s="19" t="n">
        <v>7.79575</v>
      </c>
      <c r="B300" s="21" t="s">
        <v>9</v>
      </c>
      <c r="C300" s="14" t="n">
        <v>6</v>
      </c>
      <c r="D300" s="20" t="n">
        <v>298.6</v>
      </c>
      <c r="E300" s="14" t="n">
        <v>7.7</v>
      </c>
      <c r="F300" s="20" t="n">
        <v>298.62</v>
      </c>
      <c r="G300" s="14" t="n">
        <v>11.1</v>
      </c>
      <c r="H300" s="20" t="n">
        <v>298.76</v>
      </c>
      <c r="I300" s="14" t="n">
        <v>14.1</v>
      </c>
      <c r="J300" s="20" t="n">
        <v>298.83</v>
      </c>
      <c r="K300" s="14" t="n">
        <v>17.7</v>
      </c>
      <c r="L300" s="20" t="n">
        <v>298.91</v>
      </c>
      <c r="M300" s="14" t="n">
        <v>23.5</v>
      </c>
      <c r="N300" s="20" t="n">
        <v>299.01</v>
      </c>
      <c r="O300" s="14" t="n">
        <v>28.7</v>
      </c>
      <c r="P300" s="20" t="n">
        <v>299.09</v>
      </c>
    </row>
    <row r="301" customFormat="false" ht="12.75" hidden="false" customHeight="false" outlineLevel="0" collapsed="false">
      <c r="A301" s="22" t="n">
        <v>7.8225</v>
      </c>
      <c r="B301" s="21" t="s">
        <v>9</v>
      </c>
      <c r="C301" s="14" t="n">
        <v>6</v>
      </c>
      <c r="D301" s="20" t="n">
        <v>298.95</v>
      </c>
      <c r="E301" s="14" t="n">
        <v>7.7</v>
      </c>
      <c r="F301" s="20" t="n">
        <v>298.99</v>
      </c>
      <c r="G301" s="14" t="n">
        <v>11.1</v>
      </c>
      <c r="H301" s="20" t="n">
        <v>299.13</v>
      </c>
      <c r="I301" s="14" t="n">
        <v>14.1</v>
      </c>
      <c r="J301" s="20" t="n">
        <v>299.2</v>
      </c>
      <c r="K301" s="14" t="n">
        <v>17.7</v>
      </c>
      <c r="L301" s="20" t="n">
        <v>299.28</v>
      </c>
      <c r="M301" s="14" t="n">
        <v>23.5</v>
      </c>
      <c r="N301" s="20" t="n">
        <v>299.39</v>
      </c>
      <c r="O301" s="14" t="n">
        <v>28.7</v>
      </c>
      <c r="P301" s="20" t="n">
        <v>299.4</v>
      </c>
    </row>
    <row r="302" customFormat="false" ht="12.75" hidden="false" customHeight="false" outlineLevel="0" collapsed="false">
      <c r="A302" s="19" t="n">
        <v>7.84925</v>
      </c>
      <c r="B302" s="21" t="s">
        <v>9</v>
      </c>
      <c r="C302" s="14" t="n">
        <v>6</v>
      </c>
      <c r="D302" s="20" t="n">
        <v>299.35</v>
      </c>
      <c r="E302" s="14" t="n">
        <v>7.7</v>
      </c>
      <c r="F302" s="20" t="n">
        <v>299.44</v>
      </c>
      <c r="G302" s="14" t="n">
        <v>11.1</v>
      </c>
      <c r="H302" s="20" t="n">
        <v>299.58</v>
      </c>
      <c r="I302" s="14" t="n">
        <v>14.1</v>
      </c>
      <c r="J302" s="20" t="n">
        <v>299.64</v>
      </c>
      <c r="K302" s="14" t="n">
        <v>17.7</v>
      </c>
      <c r="L302" s="20" t="n">
        <v>299.7</v>
      </c>
      <c r="M302" s="14" t="n">
        <v>23.5</v>
      </c>
      <c r="N302" s="20" t="n">
        <v>299.94</v>
      </c>
      <c r="O302" s="14" t="n">
        <v>28.7</v>
      </c>
      <c r="P302" s="20" t="n">
        <v>300.1</v>
      </c>
    </row>
    <row r="303" customFormat="false" ht="12.75" hidden="false" customHeight="false" outlineLevel="0" collapsed="false">
      <c r="A303" s="19" t="n">
        <v>7.876</v>
      </c>
      <c r="C303" s="14" t="n">
        <v>6</v>
      </c>
      <c r="D303" s="20" t="n">
        <v>299.79</v>
      </c>
      <c r="E303" s="14" t="n">
        <v>7.7</v>
      </c>
      <c r="F303" s="20" t="n">
        <v>299.88</v>
      </c>
      <c r="G303" s="14" t="n">
        <v>11.1</v>
      </c>
      <c r="H303" s="20" t="n">
        <v>300.03</v>
      </c>
      <c r="I303" s="14" t="n">
        <v>14.1</v>
      </c>
      <c r="J303" s="20" t="n">
        <v>300.19</v>
      </c>
      <c r="K303" s="14" t="n">
        <v>17.7</v>
      </c>
      <c r="L303" s="20" t="n">
        <v>300.35</v>
      </c>
      <c r="M303" s="14" t="n">
        <v>23.5</v>
      </c>
      <c r="N303" s="20" t="n">
        <v>300.44</v>
      </c>
      <c r="O303" s="14" t="n">
        <v>28.7</v>
      </c>
      <c r="P303" s="20" t="n">
        <v>300.44</v>
      </c>
    </row>
    <row r="304" customFormat="false" ht="12.75" hidden="false" customHeight="false" outlineLevel="0" collapsed="false">
      <c r="A304" s="19" t="n">
        <v>7.9048</v>
      </c>
      <c r="B304" s="21" t="s">
        <v>9</v>
      </c>
      <c r="C304" s="14" t="n">
        <v>6</v>
      </c>
      <c r="D304" s="9" t="n">
        <v>300.19</v>
      </c>
      <c r="E304" s="14" t="n">
        <v>7.7</v>
      </c>
      <c r="F304" s="9" t="n">
        <v>300.34</v>
      </c>
      <c r="G304" s="14" t="n">
        <v>11.1</v>
      </c>
      <c r="H304" s="9" t="n">
        <v>300.61</v>
      </c>
      <c r="I304" s="14" t="n">
        <v>14.1</v>
      </c>
      <c r="J304" s="9" t="n">
        <v>300.7</v>
      </c>
      <c r="K304" s="14" t="n">
        <v>17.7</v>
      </c>
      <c r="L304" s="9" t="n">
        <v>300.93</v>
      </c>
      <c r="M304" s="14" t="n">
        <v>23.5</v>
      </c>
      <c r="N304" s="9" t="n">
        <v>301.03</v>
      </c>
      <c r="O304" s="14" t="n">
        <v>28.7</v>
      </c>
      <c r="P304" s="9" t="n">
        <v>301.13</v>
      </c>
    </row>
    <row r="305" customFormat="false" ht="12.75" hidden="false" customHeight="false" outlineLevel="0" collapsed="false">
      <c r="A305" s="23" t="n">
        <v>7.9336</v>
      </c>
      <c r="B305" s="21" t="s">
        <v>9</v>
      </c>
      <c r="C305" s="14" t="n">
        <v>6</v>
      </c>
      <c r="D305" s="9" t="n">
        <v>300.4</v>
      </c>
      <c r="E305" s="14" t="n">
        <v>7.7</v>
      </c>
      <c r="F305" s="9" t="n">
        <v>300.54</v>
      </c>
      <c r="G305" s="14" t="n">
        <v>11.1</v>
      </c>
      <c r="H305" s="9" t="n">
        <v>300.73</v>
      </c>
      <c r="I305" s="14" t="n">
        <v>14.1</v>
      </c>
      <c r="J305" s="9" t="n">
        <v>300.8</v>
      </c>
      <c r="K305" s="14" t="n">
        <v>17.7</v>
      </c>
      <c r="L305" s="9" t="n">
        <v>300.93</v>
      </c>
      <c r="M305" s="14" t="n">
        <v>23.5</v>
      </c>
      <c r="N305" s="9" t="n">
        <v>301.21</v>
      </c>
      <c r="O305" s="14" t="n">
        <v>28.7</v>
      </c>
      <c r="P305" s="9" t="n">
        <v>301.31</v>
      </c>
    </row>
    <row r="306" customFormat="false" ht="12.75" hidden="false" customHeight="false" outlineLevel="0" collapsed="false">
      <c r="A306" s="23" t="n">
        <v>7.9624</v>
      </c>
      <c r="B306" s="21" t="s">
        <v>9</v>
      </c>
      <c r="C306" s="14" t="n">
        <v>6</v>
      </c>
      <c r="D306" s="9" t="n">
        <v>300.59</v>
      </c>
      <c r="E306" s="14" t="n">
        <v>7.7</v>
      </c>
      <c r="F306" s="9" t="n">
        <v>300.74</v>
      </c>
      <c r="G306" s="14" t="n">
        <v>11.1</v>
      </c>
      <c r="H306" s="9" t="n">
        <v>300.86</v>
      </c>
      <c r="I306" s="14" t="n">
        <v>14.1</v>
      </c>
      <c r="J306" s="9" t="n">
        <v>301.07</v>
      </c>
      <c r="K306" s="14" t="n">
        <v>17.7</v>
      </c>
      <c r="L306" s="9" t="n">
        <v>301.11</v>
      </c>
      <c r="M306" s="14" t="n">
        <v>23.5</v>
      </c>
      <c r="N306" s="9" t="n">
        <v>301.31</v>
      </c>
      <c r="O306" s="14" t="n">
        <v>28.7</v>
      </c>
      <c r="P306" s="9" t="n">
        <v>301.51</v>
      </c>
    </row>
    <row r="307" customFormat="false" ht="12.75" hidden="false" customHeight="false" outlineLevel="0" collapsed="false">
      <c r="A307" s="23" t="n">
        <v>7.9912</v>
      </c>
      <c r="B307" s="21" t="s">
        <v>9</v>
      </c>
      <c r="C307" s="14" t="n">
        <v>6</v>
      </c>
      <c r="D307" s="9" t="n">
        <v>300.78</v>
      </c>
      <c r="E307" s="14" t="n">
        <v>7.7</v>
      </c>
      <c r="F307" s="9" t="n">
        <v>300.92</v>
      </c>
      <c r="G307" s="14" t="n">
        <v>11.1</v>
      </c>
      <c r="H307" s="9" t="n">
        <v>300.99</v>
      </c>
      <c r="I307" s="14" t="n">
        <v>14.1</v>
      </c>
      <c r="J307" s="9" t="n">
        <v>301.07</v>
      </c>
      <c r="K307" s="14" t="n">
        <v>17.7</v>
      </c>
      <c r="L307" s="9" t="n">
        <v>301.27</v>
      </c>
      <c r="M307" s="14" t="n">
        <v>23.5</v>
      </c>
      <c r="N307" s="9" t="n">
        <v>301.47</v>
      </c>
      <c r="O307" s="14" t="n">
        <v>28.7</v>
      </c>
      <c r="P307" s="9" t="n">
        <v>301.67</v>
      </c>
    </row>
    <row r="308" customFormat="false" ht="12.75" hidden="false" customHeight="false" outlineLevel="0" collapsed="false">
      <c r="A308" s="23" t="n">
        <v>8.02</v>
      </c>
      <c r="B308" s="21" t="s">
        <v>9</v>
      </c>
      <c r="C308" s="14" t="n">
        <v>6</v>
      </c>
      <c r="D308" s="9" t="n">
        <v>300.96</v>
      </c>
      <c r="E308" s="14" t="n">
        <v>7.7</v>
      </c>
      <c r="F308" s="9" t="n">
        <v>301.11</v>
      </c>
      <c r="G308" s="14" t="n">
        <v>11.1</v>
      </c>
      <c r="H308" s="9" t="n">
        <v>301.21</v>
      </c>
      <c r="I308" s="14" t="n">
        <v>14.1</v>
      </c>
      <c r="J308" s="9" t="n">
        <v>301.39</v>
      </c>
      <c r="K308" s="14" t="n">
        <v>17.7</v>
      </c>
      <c r="L308" s="9" t="n">
        <v>301.59</v>
      </c>
      <c r="M308" s="14" t="n">
        <v>23.5</v>
      </c>
      <c r="N308" s="9" t="n">
        <v>301.79</v>
      </c>
      <c r="O308" s="14" t="n">
        <v>28.7</v>
      </c>
      <c r="P308" s="9" t="n">
        <v>301.99</v>
      </c>
    </row>
    <row r="309" customFormat="false" ht="12.75" hidden="false" customHeight="false" outlineLevel="0" collapsed="false">
      <c r="A309" s="23" t="n">
        <v>8.0488</v>
      </c>
      <c r="B309" s="21" t="s">
        <v>9</v>
      </c>
      <c r="C309" s="14" t="n">
        <v>6</v>
      </c>
      <c r="D309" s="9" t="n">
        <v>301.13</v>
      </c>
      <c r="E309" s="14" t="n">
        <v>7.7</v>
      </c>
      <c r="F309" s="9" t="n">
        <v>301.29</v>
      </c>
      <c r="G309" s="14" t="n">
        <v>11.1</v>
      </c>
      <c r="H309" s="9" t="n">
        <v>301.32</v>
      </c>
      <c r="I309" s="14" t="n">
        <v>14.1</v>
      </c>
      <c r="J309" s="9" t="n">
        <v>301.5</v>
      </c>
      <c r="K309" s="14" t="n">
        <v>17.7</v>
      </c>
      <c r="L309" s="9" t="n">
        <v>301.7</v>
      </c>
      <c r="M309" s="14" t="n">
        <v>23.5</v>
      </c>
      <c r="N309" s="9" t="n">
        <v>301.9</v>
      </c>
      <c r="O309" s="14" t="n">
        <v>28.7</v>
      </c>
      <c r="P309" s="9" t="n">
        <v>302.1</v>
      </c>
    </row>
    <row r="310" customFormat="false" ht="12.75" hidden="false" customHeight="false" outlineLevel="0" collapsed="false">
      <c r="A310" s="23" t="n">
        <v>8.0776</v>
      </c>
      <c r="B310" s="21" t="s">
        <v>9</v>
      </c>
      <c r="C310" s="14" t="n">
        <v>6</v>
      </c>
      <c r="D310" s="9" t="n">
        <v>301.3</v>
      </c>
      <c r="E310" s="14" t="n">
        <v>7.7</v>
      </c>
      <c r="F310" s="9" t="n">
        <v>301.39</v>
      </c>
      <c r="G310" s="14" t="n">
        <v>11.1</v>
      </c>
      <c r="H310" s="9" t="n">
        <v>301.52</v>
      </c>
      <c r="I310" s="14" t="n">
        <v>14.1</v>
      </c>
      <c r="J310" s="9" t="n">
        <v>301.7</v>
      </c>
      <c r="K310" s="14" t="n">
        <v>17.7</v>
      </c>
      <c r="L310" s="9" t="n">
        <v>301.9</v>
      </c>
      <c r="M310" s="14" t="n">
        <v>23.5</v>
      </c>
      <c r="N310" s="9" t="n">
        <v>302.1</v>
      </c>
      <c r="O310" s="14" t="n">
        <v>28.7</v>
      </c>
      <c r="P310" s="9" t="n">
        <v>302.3</v>
      </c>
    </row>
    <row r="311" customFormat="false" ht="12.75" hidden="false" customHeight="false" outlineLevel="0" collapsed="false">
      <c r="A311" s="23" t="n">
        <v>8.1064</v>
      </c>
      <c r="B311" s="21" t="s">
        <v>9</v>
      </c>
      <c r="C311" s="14" t="n">
        <v>6</v>
      </c>
      <c r="D311" s="9" t="n">
        <v>301.46</v>
      </c>
      <c r="E311" s="14" t="n">
        <v>7.7</v>
      </c>
      <c r="F311" s="9" t="n">
        <v>301.6</v>
      </c>
      <c r="G311" s="14" t="n">
        <v>11.1</v>
      </c>
      <c r="H311" s="9" t="n">
        <v>301.73</v>
      </c>
      <c r="I311" s="14" t="n">
        <v>14.1</v>
      </c>
      <c r="J311" s="9" t="n">
        <v>301.91</v>
      </c>
      <c r="K311" s="14" t="n">
        <v>17.7</v>
      </c>
      <c r="L311" s="9" t="n">
        <v>302.11</v>
      </c>
      <c r="M311" s="14" t="n">
        <v>23.5</v>
      </c>
      <c r="N311" s="9" t="n">
        <v>302.31</v>
      </c>
      <c r="O311" s="14" t="n">
        <v>28.7</v>
      </c>
      <c r="P311" s="9" t="n">
        <v>302.51</v>
      </c>
    </row>
    <row r="312" customFormat="false" ht="12.75" hidden="false" customHeight="false" outlineLevel="0" collapsed="false">
      <c r="A312" s="23" t="n">
        <v>8.1352</v>
      </c>
      <c r="B312" s="21" t="s">
        <v>9</v>
      </c>
      <c r="C312" s="14" t="n">
        <v>6</v>
      </c>
      <c r="D312" s="9" t="n">
        <v>301.61</v>
      </c>
      <c r="E312" s="14" t="n">
        <v>7.7</v>
      </c>
      <c r="F312" s="9" t="n">
        <v>301.71</v>
      </c>
      <c r="G312" s="14" t="n">
        <v>11.1</v>
      </c>
      <c r="H312" s="9" t="n">
        <v>301.81</v>
      </c>
      <c r="I312" s="14" t="n">
        <v>14.1</v>
      </c>
      <c r="J312" s="9" t="n">
        <v>301.99</v>
      </c>
      <c r="K312" s="14" t="n">
        <v>17.7</v>
      </c>
      <c r="L312" s="9" t="n">
        <v>302.19</v>
      </c>
      <c r="M312" s="14" t="n">
        <v>23.5</v>
      </c>
      <c r="N312" s="9" t="n">
        <v>302.39</v>
      </c>
      <c r="O312" s="14" t="n">
        <v>28.7</v>
      </c>
      <c r="P312" s="9" t="n">
        <v>302.59</v>
      </c>
    </row>
    <row r="313" customFormat="false" ht="12.75" hidden="false" customHeight="false" outlineLevel="0" collapsed="false">
      <c r="A313" s="23" t="n">
        <v>8.164</v>
      </c>
      <c r="C313" s="14" t="n">
        <v>6</v>
      </c>
      <c r="D313" s="9" t="n">
        <v>301.76</v>
      </c>
      <c r="E313" s="14" t="n">
        <v>7.7</v>
      </c>
      <c r="F313" s="9" t="n">
        <v>301.87</v>
      </c>
      <c r="G313" s="14" t="n">
        <v>11.1</v>
      </c>
      <c r="H313" s="9" t="n">
        <v>301.91</v>
      </c>
      <c r="I313" s="14" t="n">
        <v>14.1</v>
      </c>
      <c r="J313" s="9" t="n">
        <v>302.09</v>
      </c>
      <c r="K313" s="14" t="n">
        <v>17.7</v>
      </c>
      <c r="L313" s="9" t="n">
        <v>302.29</v>
      </c>
      <c r="M313" s="14" t="n">
        <v>23.5</v>
      </c>
      <c r="N313" s="9" t="n">
        <v>302.49</v>
      </c>
      <c r="O313" s="14" t="n">
        <v>28.7</v>
      </c>
      <c r="P313" s="9" t="n">
        <v>302.69</v>
      </c>
    </row>
    <row r="314" customFormat="false" ht="12.75" hidden="false" customHeight="false" outlineLevel="0" collapsed="false">
      <c r="A314" s="23" t="n">
        <v>8.193</v>
      </c>
      <c r="B314" s="21" t="s">
        <v>9</v>
      </c>
      <c r="C314" s="14" t="n">
        <v>6</v>
      </c>
      <c r="D314" s="9" t="n">
        <v>301.9</v>
      </c>
      <c r="E314" s="14" t="n">
        <v>7.7</v>
      </c>
      <c r="F314" s="9" t="n">
        <v>301.93</v>
      </c>
      <c r="G314" s="14" t="n">
        <v>11.1</v>
      </c>
      <c r="H314" s="9" t="n">
        <v>302.08</v>
      </c>
      <c r="I314" s="14" t="n">
        <v>14.1</v>
      </c>
      <c r="J314" s="9" t="n">
        <v>302.26</v>
      </c>
      <c r="K314" s="14" t="n">
        <v>17.7</v>
      </c>
      <c r="L314" s="9" t="n">
        <v>302.46</v>
      </c>
      <c r="M314" s="14" t="n">
        <v>23.5</v>
      </c>
      <c r="N314" s="9" t="n">
        <v>302.57</v>
      </c>
      <c r="O314" s="14" t="n">
        <v>28.7</v>
      </c>
      <c r="P314" s="9" t="n">
        <v>302.77</v>
      </c>
    </row>
    <row r="315" customFormat="false" ht="12.75" hidden="false" customHeight="false" outlineLevel="0" collapsed="false">
      <c r="A315" s="23" t="n">
        <v>8.222</v>
      </c>
      <c r="B315" s="21" t="s">
        <v>9</v>
      </c>
      <c r="C315" s="14" t="n">
        <v>6</v>
      </c>
      <c r="D315" s="9" t="n">
        <v>302.02</v>
      </c>
      <c r="E315" s="14" t="n">
        <v>7.7</v>
      </c>
      <c r="F315" s="9" t="n">
        <v>302.06</v>
      </c>
      <c r="G315" s="14" t="n">
        <v>11.1</v>
      </c>
      <c r="H315" s="9" t="n">
        <v>302.11</v>
      </c>
      <c r="I315" s="14" t="n">
        <v>14.1</v>
      </c>
      <c r="J315" s="9" t="n">
        <v>302.29</v>
      </c>
      <c r="K315" s="14" t="n">
        <v>17.7</v>
      </c>
      <c r="L315" s="9" t="n">
        <v>302.49</v>
      </c>
      <c r="M315" s="14" t="n">
        <v>23.5</v>
      </c>
      <c r="N315" s="9" t="n">
        <v>302.6</v>
      </c>
      <c r="O315" s="14" t="n">
        <v>28.7</v>
      </c>
      <c r="P315" s="9" t="n">
        <v>302.8</v>
      </c>
    </row>
    <row r="316" customFormat="false" ht="12.75" hidden="false" customHeight="false" outlineLevel="0" collapsed="false">
      <c r="A316" s="23" t="n">
        <v>8.25099</v>
      </c>
      <c r="B316" s="21" t="s">
        <v>9</v>
      </c>
      <c r="C316" s="14" t="n">
        <v>6</v>
      </c>
      <c r="D316" s="9" t="n">
        <v>302.12</v>
      </c>
      <c r="E316" s="14" t="n">
        <v>7.7</v>
      </c>
      <c r="F316" s="9" t="n">
        <v>302.21</v>
      </c>
      <c r="G316" s="14" t="n">
        <v>11.1</v>
      </c>
      <c r="H316" s="9" t="n">
        <v>302.26</v>
      </c>
      <c r="I316" s="14" t="n">
        <v>14.1</v>
      </c>
      <c r="J316" s="9" t="n">
        <v>302.44</v>
      </c>
      <c r="K316" s="14" t="n">
        <v>17.7</v>
      </c>
      <c r="L316" s="9" t="n">
        <v>302.51</v>
      </c>
      <c r="M316" s="14" t="n">
        <v>23.5</v>
      </c>
      <c r="N316" s="9" t="n">
        <v>302.62</v>
      </c>
      <c r="O316" s="14" t="n">
        <v>28.7</v>
      </c>
      <c r="P316" s="9" t="n">
        <v>302.82</v>
      </c>
    </row>
    <row r="317" customFormat="false" ht="12.75" hidden="false" customHeight="false" outlineLevel="0" collapsed="false">
      <c r="A317" s="23" t="n">
        <v>8.28</v>
      </c>
      <c r="B317" s="21" t="s">
        <v>9</v>
      </c>
      <c r="C317" s="14" t="n">
        <v>5.9</v>
      </c>
      <c r="D317" s="9" t="n">
        <v>302.21</v>
      </c>
      <c r="E317" s="14" t="n">
        <v>7.6</v>
      </c>
      <c r="F317" s="9" t="n">
        <v>302.32</v>
      </c>
      <c r="G317" s="14" t="n">
        <v>11</v>
      </c>
      <c r="H317" s="9" t="n">
        <v>302.36</v>
      </c>
      <c r="I317" s="14" t="n">
        <v>13.9</v>
      </c>
      <c r="J317" s="9" t="n">
        <v>302.54</v>
      </c>
      <c r="K317" s="14" t="n">
        <v>17.5</v>
      </c>
      <c r="L317" s="9" t="n">
        <v>302.59</v>
      </c>
      <c r="M317" s="14" t="n">
        <v>23.2</v>
      </c>
      <c r="N317" s="9" t="n">
        <v>302.7</v>
      </c>
      <c r="O317" s="14" t="n">
        <v>28.3</v>
      </c>
      <c r="P317" s="9" t="n">
        <v>302.9</v>
      </c>
    </row>
    <row r="318" customFormat="false" ht="12.75" hidden="false" customHeight="false" outlineLevel="0" collapsed="false">
      <c r="A318" s="23" t="n">
        <v>8.309</v>
      </c>
      <c r="B318" s="21" t="s">
        <v>9</v>
      </c>
      <c r="C318" s="14" t="n">
        <v>5.9</v>
      </c>
      <c r="D318" s="9" t="n">
        <v>302.3</v>
      </c>
      <c r="E318" s="14" t="n">
        <v>7.6</v>
      </c>
      <c r="F318" s="9" t="n">
        <v>302.42</v>
      </c>
      <c r="G318" s="14" t="n">
        <v>11</v>
      </c>
      <c r="H318" s="9" t="n">
        <v>302.55</v>
      </c>
      <c r="I318" s="14" t="n">
        <v>13.9</v>
      </c>
      <c r="J318" s="9" t="n">
        <v>302.63</v>
      </c>
      <c r="K318" s="14" t="n">
        <v>17.5</v>
      </c>
      <c r="L318" s="9" t="n">
        <v>302.68</v>
      </c>
      <c r="M318" s="14" t="n">
        <v>23.2</v>
      </c>
      <c r="N318" s="9" t="n">
        <v>302.79</v>
      </c>
      <c r="O318" s="14" t="n">
        <v>28.3</v>
      </c>
      <c r="P318" s="9" t="n">
        <v>302.99</v>
      </c>
    </row>
    <row r="319" customFormat="false" ht="12.75" hidden="false" customHeight="false" outlineLevel="0" collapsed="false">
      <c r="A319" s="23" t="n">
        <v>8.338</v>
      </c>
      <c r="C319" s="14" t="n">
        <v>5.9</v>
      </c>
      <c r="D319" s="9" t="n">
        <v>302.38</v>
      </c>
      <c r="E319" s="14" t="n">
        <v>7.6</v>
      </c>
      <c r="F319" s="9" t="n">
        <v>302.51</v>
      </c>
      <c r="G319" s="14" t="n">
        <v>11</v>
      </c>
      <c r="H319" s="9" t="n">
        <v>302.61</v>
      </c>
      <c r="I319" s="14" t="n">
        <v>13.9</v>
      </c>
      <c r="J319" s="9" t="n">
        <v>302.69</v>
      </c>
      <c r="K319" s="14" t="n">
        <v>17.5</v>
      </c>
      <c r="L319" s="9" t="n">
        <v>302.74</v>
      </c>
      <c r="M319" s="14" t="n">
        <v>23.2</v>
      </c>
      <c r="N319" s="9" t="n">
        <v>302.85</v>
      </c>
      <c r="O319" s="14" t="n">
        <v>28.3</v>
      </c>
      <c r="P319" s="9" t="n">
        <v>303.05</v>
      </c>
    </row>
    <row r="320" customFormat="false" ht="12.75" hidden="false" customHeight="false" outlineLevel="0" collapsed="false">
      <c r="A320" s="23" t="n">
        <v>8.36666</v>
      </c>
      <c r="B320" s="21" t="s">
        <v>9</v>
      </c>
      <c r="C320" s="14" t="n">
        <v>5.9</v>
      </c>
      <c r="D320" s="9" t="n">
        <v>302.48</v>
      </c>
      <c r="E320" s="14" t="n">
        <v>7.6</v>
      </c>
      <c r="F320" s="9" t="n">
        <v>302.61</v>
      </c>
      <c r="G320" s="14" t="n">
        <v>11</v>
      </c>
      <c r="H320" s="9" t="n">
        <v>302.71</v>
      </c>
      <c r="I320" s="14" t="n">
        <v>13.9</v>
      </c>
      <c r="J320" s="9" t="n">
        <v>302.79</v>
      </c>
      <c r="K320" s="14" t="n">
        <v>17.5</v>
      </c>
      <c r="L320" s="9" t="n">
        <v>302.84</v>
      </c>
      <c r="M320" s="14" t="n">
        <v>23.2</v>
      </c>
      <c r="N320" s="9" t="n">
        <v>302.95</v>
      </c>
      <c r="O320" s="14" t="n">
        <v>28.3</v>
      </c>
      <c r="P320" s="9" t="n">
        <v>303.15</v>
      </c>
    </row>
    <row r="321" customFormat="false" ht="12.75" hidden="false" customHeight="false" outlineLevel="0" collapsed="false">
      <c r="A321" s="23" t="n">
        <v>8.39533</v>
      </c>
      <c r="B321" s="21" t="s">
        <v>9</v>
      </c>
      <c r="C321" s="14" t="n">
        <v>5.9</v>
      </c>
      <c r="D321" s="9" t="n">
        <v>302.57</v>
      </c>
      <c r="E321" s="14" t="n">
        <v>7.6</v>
      </c>
      <c r="F321" s="9" t="n">
        <v>302.71</v>
      </c>
      <c r="G321" s="14" t="n">
        <v>11</v>
      </c>
      <c r="H321" s="9" t="n">
        <v>302.8</v>
      </c>
      <c r="I321" s="14" t="n">
        <v>13.9</v>
      </c>
      <c r="J321" s="9" t="n">
        <v>302.88</v>
      </c>
      <c r="K321" s="14" t="n">
        <v>17.5</v>
      </c>
      <c r="L321" s="9" t="n">
        <v>302.9</v>
      </c>
      <c r="M321" s="14" t="n">
        <v>23.2</v>
      </c>
      <c r="N321" s="9" t="n">
        <v>303.01</v>
      </c>
      <c r="O321" s="14" t="n">
        <v>28.3</v>
      </c>
      <c r="P321" s="9" t="n">
        <v>303.21</v>
      </c>
    </row>
    <row r="322" customFormat="false" ht="12.75" hidden="false" customHeight="false" outlineLevel="0" collapsed="false">
      <c r="A322" s="23" t="n">
        <v>8.424</v>
      </c>
      <c r="C322" s="14" t="n">
        <v>5.9</v>
      </c>
      <c r="D322" s="9" t="n">
        <v>302.66</v>
      </c>
      <c r="E322" s="14" t="n">
        <v>7.6</v>
      </c>
      <c r="F322" s="9" t="n">
        <v>302.82</v>
      </c>
      <c r="G322" s="14" t="n">
        <v>11</v>
      </c>
      <c r="H322" s="9" t="n">
        <v>302.87</v>
      </c>
      <c r="I322" s="14" t="n">
        <v>13.9</v>
      </c>
      <c r="J322" s="9" t="n">
        <v>302.95</v>
      </c>
      <c r="K322" s="14" t="n">
        <v>17.5</v>
      </c>
      <c r="L322" s="9" t="n">
        <v>302.97</v>
      </c>
      <c r="M322" s="14" t="n">
        <v>23.2</v>
      </c>
      <c r="N322" s="9" t="n">
        <v>303.08</v>
      </c>
      <c r="O322" s="14" t="n">
        <v>28.3</v>
      </c>
      <c r="P322" s="9" t="n">
        <v>303.28</v>
      </c>
    </row>
    <row r="323" customFormat="false" ht="12.75" hidden="false" customHeight="false" outlineLevel="0" collapsed="false">
      <c r="A323" s="23" t="n">
        <v>8.425</v>
      </c>
      <c r="C323" s="14" t="n">
        <v>5.9</v>
      </c>
      <c r="D323" s="9" t="n">
        <v>302.67</v>
      </c>
      <c r="E323" s="14" t="n">
        <v>7.6</v>
      </c>
      <c r="F323" s="9" t="n">
        <v>302.82</v>
      </c>
      <c r="G323" s="14" t="n">
        <v>11</v>
      </c>
      <c r="H323" s="9" t="n">
        <v>302.87</v>
      </c>
      <c r="I323" s="14" t="n">
        <v>13.9</v>
      </c>
      <c r="J323" s="9" t="n">
        <v>302.95</v>
      </c>
      <c r="K323" s="14" t="n">
        <v>17.5</v>
      </c>
      <c r="L323" s="9" t="n">
        <v>302.97</v>
      </c>
      <c r="M323" s="14" t="n">
        <v>23.2</v>
      </c>
      <c r="N323" s="9" t="n">
        <v>303.08</v>
      </c>
      <c r="O323" s="14" t="n">
        <v>28.3</v>
      </c>
      <c r="P323" s="9" t="n">
        <v>303.28</v>
      </c>
    </row>
    <row r="324" customFormat="false" ht="12.75" hidden="false" customHeight="false" outlineLevel="0" collapsed="false">
      <c r="A324" s="23" t="n">
        <v>8.426</v>
      </c>
      <c r="C324" s="14" t="n">
        <v>5.9</v>
      </c>
      <c r="D324" s="9" t="n">
        <v>302.67</v>
      </c>
      <c r="E324" s="14" t="n">
        <v>7.6</v>
      </c>
      <c r="F324" s="9" t="n">
        <v>302.82</v>
      </c>
      <c r="G324" s="14" t="n">
        <v>11</v>
      </c>
      <c r="H324" s="9" t="n">
        <v>302.87</v>
      </c>
      <c r="I324" s="14" t="n">
        <v>13.9</v>
      </c>
      <c r="J324" s="9" t="n">
        <v>302.95</v>
      </c>
      <c r="K324" s="14" t="n">
        <v>17.5</v>
      </c>
      <c r="L324" s="9" t="n">
        <v>302.97</v>
      </c>
      <c r="M324" s="14" t="n">
        <v>23.2</v>
      </c>
      <c r="N324" s="9" t="n">
        <v>303.08</v>
      </c>
      <c r="O324" s="14" t="n">
        <v>28.3</v>
      </c>
      <c r="P324" s="9" t="n">
        <v>303.28</v>
      </c>
    </row>
    <row r="325" customFormat="false" ht="12.75" hidden="false" customHeight="false" outlineLevel="0" collapsed="false">
      <c r="A325" s="23" t="n">
        <v>8.45175</v>
      </c>
      <c r="B325" s="21" t="s">
        <v>9</v>
      </c>
      <c r="C325" s="14" t="n">
        <v>5.9</v>
      </c>
      <c r="D325" s="9" t="n">
        <v>302.74</v>
      </c>
      <c r="E325" s="14" t="n">
        <v>7.6</v>
      </c>
      <c r="F325" s="9" t="n">
        <v>302.84</v>
      </c>
      <c r="G325" s="14" t="n">
        <v>11</v>
      </c>
      <c r="H325" s="9" t="n">
        <v>302.9</v>
      </c>
      <c r="I325" s="14" t="n">
        <v>13.9</v>
      </c>
      <c r="J325" s="9" t="n">
        <v>302.98</v>
      </c>
      <c r="K325" s="14" t="n">
        <v>17.5</v>
      </c>
      <c r="L325" s="9" t="n">
        <v>303</v>
      </c>
      <c r="M325" s="14" t="n">
        <v>23.2</v>
      </c>
      <c r="N325" s="9" t="n">
        <v>303.11</v>
      </c>
      <c r="O325" s="14" t="n">
        <v>28.3</v>
      </c>
      <c r="P325" s="9" t="n">
        <v>303.31</v>
      </c>
    </row>
    <row r="326" customFormat="false" ht="12.75" hidden="false" customHeight="false" outlineLevel="0" collapsed="false">
      <c r="A326" s="23" t="n">
        <v>8.4775</v>
      </c>
      <c r="B326" s="24" t="s">
        <v>9</v>
      </c>
      <c r="C326" s="14" t="n">
        <v>5.9</v>
      </c>
      <c r="D326" s="9" t="n">
        <v>302.8</v>
      </c>
      <c r="E326" s="14" t="n">
        <v>7.6</v>
      </c>
      <c r="F326" s="9" t="n">
        <v>302.89</v>
      </c>
      <c r="G326" s="14" t="n">
        <v>11</v>
      </c>
      <c r="H326" s="9" t="n">
        <v>302.97</v>
      </c>
      <c r="I326" s="14" t="n">
        <v>13.9</v>
      </c>
      <c r="J326" s="9" t="n">
        <v>303.05</v>
      </c>
      <c r="K326" s="14" t="n">
        <v>17.5</v>
      </c>
      <c r="L326" s="9" t="n">
        <v>303.07</v>
      </c>
      <c r="M326" s="14" t="n">
        <v>23.2</v>
      </c>
      <c r="N326" s="9" t="n">
        <v>303.18</v>
      </c>
      <c r="O326" s="14" t="n">
        <v>28.3</v>
      </c>
      <c r="P326" s="9" t="n">
        <v>303.33</v>
      </c>
    </row>
    <row r="327" customFormat="false" ht="12.75" hidden="false" customHeight="false" outlineLevel="0" collapsed="false">
      <c r="A327" s="23" t="n">
        <v>8.50325</v>
      </c>
      <c r="B327" s="21" t="s">
        <v>9</v>
      </c>
      <c r="C327" s="14" t="n">
        <v>5.9</v>
      </c>
      <c r="D327" s="9" t="n">
        <v>302.87</v>
      </c>
      <c r="E327" s="14" t="n">
        <v>7.6</v>
      </c>
      <c r="F327" s="9" t="n">
        <v>302.97</v>
      </c>
      <c r="G327" s="14" t="n">
        <v>11</v>
      </c>
      <c r="H327" s="9" t="n">
        <v>303.08</v>
      </c>
      <c r="I327" s="14" t="n">
        <v>13.9</v>
      </c>
      <c r="J327" s="9" t="n">
        <v>303.15</v>
      </c>
      <c r="K327" s="14" t="n">
        <v>17.5</v>
      </c>
      <c r="L327" s="9" t="n">
        <v>303.23</v>
      </c>
      <c r="M327" s="14" t="n">
        <v>23.2</v>
      </c>
      <c r="N327" s="9" t="n">
        <v>303.34</v>
      </c>
      <c r="O327" s="14" t="n">
        <v>28.3</v>
      </c>
      <c r="P327" s="9" t="n">
        <v>303.41</v>
      </c>
    </row>
    <row r="328" customFormat="false" ht="12.75" hidden="false" customHeight="false" outlineLevel="0" collapsed="false">
      <c r="A328" s="23" t="n">
        <v>8.529</v>
      </c>
      <c r="C328" s="14" t="n">
        <v>5.9</v>
      </c>
      <c r="D328" s="9" t="n">
        <v>302.93</v>
      </c>
      <c r="E328" s="14" t="n">
        <v>7.6</v>
      </c>
      <c r="F328" s="9" t="n">
        <v>303.04</v>
      </c>
      <c r="G328" s="14" t="n">
        <v>11</v>
      </c>
      <c r="H328" s="9" t="n">
        <v>303.18</v>
      </c>
      <c r="I328" s="14" t="n">
        <v>13.9</v>
      </c>
      <c r="J328" s="9" t="n">
        <v>303.28</v>
      </c>
      <c r="K328" s="14" t="n">
        <v>17.5</v>
      </c>
      <c r="L328" s="9" t="n">
        <v>303.4</v>
      </c>
      <c r="M328" s="14" t="n">
        <v>23.2</v>
      </c>
      <c r="N328" s="9" t="n">
        <v>303.52</v>
      </c>
      <c r="O328" s="14" t="n">
        <v>28.3</v>
      </c>
      <c r="P328" s="9" t="n">
        <v>303.59</v>
      </c>
    </row>
    <row r="329" customFormat="false" ht="12.75" hidden="false" customHeight="false" outlineLevel="0" collapsed="false">
      <c r="A329" s="23" t="n">
        <v>8.531</v>
      </c>
      <c r="C329" s="14" t="n">
        <v>5.9</v>
      </c>
      <c r="D329" s="9" t="n">
        <v>302.94</v>
      </c>
      <c r="E329" s="14" t="n">
        <v>7.6</v>
      </c>
      <c r="F329" s="9" t="n">
        <v>303.06</v>
      </c>
      <c r="G329" s="14" t="n">
        <v>11</v>
      </c>
      <c r="H329" s="9" t="n">
        <v>303.32</v>
      </c>
      <c r="I329" s="14" t="n">
        <v>13.9</v>
      </c>
      <c r="J329" s="9" t="n">
        <v>303.33</v>
      </c>
      <c r="K329" s="14" t="n">
        <v>17.5</v>
      </c>
      <c r="L329" s="9" t="n">
        <v>303.43</v>
      </c>
      <c r="M329" s="14" t="n">
        <v>23.2</v>
      </c>
      <c r="N329" s="9" t="n">
        <v>303.54</v>
      </c>
      <c r="O329" s="14" t="n">
        <v>28.3</v>
      </c>
      <c r="P329" s="9" t="n">
        <v>303.66</v>
      </c>
    </row>
    <row r="330" customFormat="false" ht="12.75" hidden="false" customHeight="false" outlineLevel="0" collapsed="false">
      <c r="A330" s="23" t="n">
        <v>8.533</v>
      </c>
      <c r="C330" s="14" t="n">
        <v>5.9</v>
      </c>
      <c r="D330" s="9" t="n">
        <v>302.94</v>
      </c>
      <c r="E330" s="14" t="n">
        <v>7.6</v>
      </c>
      <c r="F330" s="9" t="n">
        <v>303.06</v>
      </c>
      <c r="G330" s="14" t="n">
        <v>11</v>
      </c>
      <c r="H330" s="9" t="n">
        <v>303.32</v>
      </c>
      <c r="I330" s="14" t="n">
        <v>13.9</v>
      </c>
      <c r="J330" s="9" t="n">
        <v>303.33</v>
      </c>
      <c r="K330" s="14" t="n">
        <v>17.5</v>
      </c>
      <c r="L330" s="9" t="n">
        <v>303.43</v>
      </c>
      <c r="M330" s="14" t="n">
        <v>23.2</v>
      </c>
      <c r="N330" s="9" t="n">
        <v>303.54</v>
      </c>
      <c r="O330" s="14" t="n">
        <v>28.3</v>
      </c>
      <c r="P330" s="9" t="n">
        <v>303.66</v>
      </c>
    </row>
    <row r="331" customFormat="false" ht="12.75" hidden="false" customHeight="false" outlineLevel="0" collapsed="false">
      <c r="A331" s="23" t="n">
        <v>8.561</v>
      </c>
      <c r="B331" s="21" t="s">
        <v>9</v>
      </c>
      <c r="C331" s="14" t="n">
        <v>5.9</v>
      </c>
      <c r="D331" s="9" t="n">
        <v>302.99</v>
      </c>
      <c r="E331" s="14" t="n">
        <v>7.6</v>
      </c>
      <c r="F331" s="9" t="n">
        <v>303.12</v>
      </c>
      <c r="G331" s="14" t="n">
        <v>11</v>
      </c>
      <c r="H331" s="9" t="n">
        <v>303.42</v>
      </c>
      <c r="I331" s="14" t="n">
        <v>13.9</v>
      </c>
      <c r="J331" s="9" t="n">
        <v>303.49</v>
      </c>
      <c r="K331" s="14" t="n">
        <v>17.5</v>
      </c>
      <c r="L331" s="9" t="n">
        <v>303.59</v>
      </c>
      <c r="M331" s="14" t="n">
        <v>23.2</v>
      </c>
      <c r="N331" s="9" t="n">
        <v>303.69</v>
      </c>
      <c r="O331" s="14" t="n">
        <v>28.3</v>
      </c>
      <c r="P331" s="9" t="n">
        <v>303.77</v>
      </c>
    </row>
    <row r="332" customFormat="false" ht="12.75" hidden="false" customHeight="false" outlineLevel="0" collapsed="false">
      <c r="A332" s="23" t="n">
        <v>8.589</v>
      </c>
      <c r="B332" s="21" t="s">
        <v>9</v>
      </c>
      <c r="C332" s="14" t="n">
        <v>5.9</v>
      </c>
      <c r="D332" s="9" t="n">
        <v>303.17</v>
      </c>
      <c r="E332" s="14" t="n">
        <v>7.6</v>
      </c>
      <c r="F332" s="9" t="n">
        <v>303.33</v>
      </c>
      <c r="G332" s="14" t="n">
        <v>11</v>
      </c>
      <c r="H332" s="9" t="n">
        <v>303.61</v>
      </c>
      <c r="I332" s="14" t="n">
        <v>13.9</v>
      </c>
      <c r="J332" s="9" t="n">
        <v>303.68</v>
      </c>
      <c r="K332" s="14" t="n">
        <v>17.5</v>
      </c>
      <c r="L332" s="9" t="n">
        <v>303.76</v>
      </c>
      <c r="M332" s="14" t="n">
        <v>23.2</v>
      </c>
      <c r="N332" s="9" t="n">
        <v>303.85</v>
      </c>
      <c r="O332" s="14" t="n">
        <v>28.3</v>
      </c>
      <c r="P332" s="9" t="n">
        <v>303.92</v>
      </c>
    </row>
    <row r="333" customFormat="false" ht="12.75" hidden="false" customHeight="false" outlineLevel="0" collapsed="false">
      <c r="A333" s="19" t="n">
        <v>8.617</v>
      </c>
      <c r="B333" s="21" t="s">
        <v>9</v>
      </c>
      <c r="C333" s="14" t="n">
        <v>5.9</v>
      </c>
      <c r="D333" s="9" t="n">
        <v>303.51</v>
      </c>
      <c r="E333" s="14" t="n">
        <v>7.6</v>
      </c>
      <c r="F333" s="9" t="n">
        <v>303.62</v>
      </c>
      <c r="G333" s="14" t="n">
        <v>11</v>
      </c>
      <c r="H333" s="9" t="n">
        <v>303.74</v>
      </c>
      <c r="I333" s="14" t="n">
        <v>13.9</v>
      </c>
      <c r="J333" s="9" t="n">
        <v>303.81</v>
      </c>
      <c r="K333" s="14" t="n">
        <v>17.5</v>
      </c>
      <c r="L333" s="9" t="n">
        <v>303.89</v>
      </c>
      <c r="M333" s="14" t="n">
        <v>23.2</v>
      </c>
      <c r="N333" s="9" t="n">
        <v>303.99</v>
      </c>
      <c r="O333" s="14" t="n">
        <v>28.3</v>
      </c>
      <c r="P333" s="9" t="n">
        <v>304.06</v>
      </c>
    </row>
    <row r="334" customFormat="false" ht="12.75" hidden="false" customHeight="false" outlineLevel="0" collapsed="false">
      <c r="A334" s="19" t="n">
        <v>8.645</v>
      </c>
      <c r="C334" s="14" t="n">
        <v>5.9</v>
      </c>
      <c r="D334" s="9" t="n">
        <v>303.68</v>
      </c>
      <c r="E334" s="14" t="n">
        <v>7.6</v>
      </c>
      <c r="F334" s="9" t="n">
        <v>303.74</v>
      </c>
      <c r="G334" s="14" t="n">
        <v>11</v>
      </c>
      <c r="H334" s="9" t="n">
        <v>303.84</v>
      </c>
      <c r="I334" s="14" t="n">
        <v>13.9</v>
      </c>
      <c r="J334" s="9" t="n">
        <v>303.91</v>
      </c>
      <c r="K334" s="14" t="n">
        <v>17.5</v>
      </c>
      <c r="L334" s="9" t="n">
        <v>304</v>
      </c>
      <c r="M334" s="14" t="n">
        <v>23.2</v>
      </c>
      <c r="N334" s="9" t="n">
        <v>304.3</v>
      </c>
      <c r="O334" s="14" t="n">
        <v>28.3</v>
      </c>
      <c r="P334" s="9" t="n">
        <v>304.4</v>
      </c>
    </row>
    <row r="335" customFormat="false" ht="12.75" hidden="false" customHeight="false" outlineLevel="0" collapsed="false">
      <c r="A335" s="19" t="n">
        <v>8.675</v>
      </c>
      <c r="B335" s="21" t="s">
        <v>9</v>
      </c>
      <c r="C335" s="14" t="n">
        <v>5.9</v>
      </c>
      <c r="D335" s="9" t="n">
        <v>303.89</v>
      </c>
      <c r="E335" s="14" t="n">
        <v>7.6</v>
      </c>
      <c r="F335" s="9" t="n">
        <v>304.01</v>
      </c>
      <c r="G335" s="14" t="n">
        <v>11</v>
      </c>
      <c r="H335" s="9" t="n">
        <v>304.22</v>
      </c>
      <c r="I335" s="14" t="n">
        <v>13.9</v>
      </c>
      <c r="J335" s="9" t="n">
        <v>304.33</v>
      </c>
      <c r="K335" s="14" t="n">
        <v>17.5</v>
      </c>
      <c r="L335" s="9" t="n">
        <v>304.48</v>
      </c>
      <c r="M335" s="14" t="n">
        <v>23.2</v>
      </c>
      <c r="N335" s="9" t="n">
        <v>304.63</v>
      </c>
      <c r="O335" s="14" t="n">
        <v>28.3</v>
      </c>
      <c r="P335" s="9" t="n">
        <v>304.72</v>
      </c>
    </row>
    <row r="336" customFormat="false" ht="12.75" hidden="false" customHeight="false" outlineLevel="0" collapsed="false">
      <c r="A336" s="19" t="n">
        <v>8.705</v>
      </c>
      <c r="C336" s="14" t="n">
        <v>5.9</v>
      </c>
      <c r="D336" s="9" t="n">
        <v>304.01</v>
      </c>
      <c r="E336" s="14" t="n">
        <v>7.6</v>
      </c>
      <c r="F336" s="9" t="n">
        <v>304.14</v>
      </c>
      <c r="G336" s="14" t="n">
        <v>11</v>
      </c>
      <c r="H336" s="9" t="n">
        <v>304.29</v>
      </c>
      <c r="I336" s="14" t="n">
        <v>13.9</v>
      </c>
      <c r="J336" s="9" t="n">
        <v>304.37</v>
      </c>
      <c r="K336" s="14" t="n">
        <v>17.5</v>
      </c>
      <c r="L336" s="9" t="n">
        <v>304.55</v>
      </c>
      <c r="M336" s="14" t="n">
        <v>23.2</v>
      </c>
      <c r="N336" s="9" t="n">
        <v>304.69</v>
      </c>
      <c r="O336" s="14" t="n">
        <v>28.3</v>
      </c>
      <c r="P336" s="9" t="n">
        <v>304.79</v>
      </c>
    </row>
    <row r="337" customFormat="false" ht="12.75" hidden="false" customHeight="false" outlineLevel="0" collapsed="false">
      <c r="A337" s="19" t="n">
        <v>8.706</v>
      </c>
      <c r="C337" s="14" t="n">
        <v>5.9</v>
      </c>
      <c r="D337" s="9" t="n">
        <v>304.01</v>
      </c>
      <c r="E337" s="14" t="n">
        <v>7.6</v>
      </c>
      <c r="F337" s="9" t="n">
        <v>304.15</v>
      </c>
      <c r="G337" s="14" t="n">
        <v>11</v>
      </c>
      <c r="H337" s="9" t="n">
        <v>304.3</v>
      </c>
      <c r="I337" s="14" t="n">
        <v>13.9</v>
      </c>
      <c r="J337" s="9" t="n">
        <v>304.41</v>
      </c>
      <c r="K337" s="14" t="n">
        <v>17.5</v>
      </c>
      <c r="L337" s="9" t="n">
        <v>304.61</v>
      </c>
      <c r="M337" s="14" t="n">
        <v>23.2</v>
      </c>
      <c r="N337" s="9" t="n">
        <v>304.75</v>
      </c>
      <c r="O337" s="14" t="n">
        <v>28.3</v>
      </c>
      <c r="P337" s="9" t="n">
        <v>304.85</v>
      </c>
    </row>
    <row r="338" customFormat="false" ht="12.75" hidden="false" customHeight="false" outlineLevel="0" collapsed="false">
      <c r="A338" s="19" t="n">
        <v>8.707</v>
      </c>
      <c r="C338" s="14" t="n">
        <v>5.9</v>
      </c>
      <c r="D338" s="20" t="n">
        <v>304.01</v>
      </c>
      <c r="E338" s="14" t="n">
        <v>7.6</v>
      </c>
      <c r="F338" s="20" t="n">
        <v>304.15</v>
      </c>
      <c r="G338" s="14" t="n">
        <v>11</v>
      </c>
      <c r="H338" s="20" t="n">
        <v>304.3</v>
      </c>
      <c r="I338" s="14" t="n">
        <v>13.9</v>
      </c>
      <c r="J338" s="20" t="n">
        <v>304.41</v>
      </c>
      <c r="K338" s="14" t="n">
        <v>17.5</v>
      </c>
      <c r="L338" s="20" t="n">
        <v>304.61</v>
      </c>
      <c r="M338" s="14" t="n">
        <v>23.2</v>
      </c>
      <c r="N338" s="20" t="n">
        <v>304.75</v>
      </c>
      <c r="O338" s="14" t="n">
        <v>28.3</v>
      </c>
      <c r="P338" s="20" t="n">
        <v>304.85</v>
      </c>
    </row>
    <row r="339" customFormat="false" ht="12.75" hidden="false" customHeight="false" outlineLevel="0" collapsed="false">
      <c r="A339" s="19" t="n">
        <v>8.7295</v>
      </c>
      <c r="B339" s="21" t="s">
        <v>9</v>
      </c>
      <c r="C339" s="14" t="n">
        <v>5.9</v>
      </c>
      <c r="D339" s="20" t="n">
        <v>304.07</v>
      </c>
      <c r="E339" s="14" t="n">
        <v>7.6</v>
      </c>
      <c r="F339" s="20" t="n">
        <v>304.22</v>
      </c>
      <c r="G339" s="14" t="n">
        <v>11</v>
      </c>
      <c r="H339" s="20" t="n">
        <v>304.41</v>
      </c>
      <c r="I339" s="14" t="n">
        <v>13.9</v>
      </c>
      <c r="J339" s="20" t="n">
        <v>304.56</v>
      </c>
      <c r="K339" s="14" t="n">
        <v>17.5</v>
      </c>
      <c r="L339" s="20" t="n">
        <v>304.65</v>
      </c>
      <c r="M339" s="14" t="n">
        <v>23.2</v>
      </c>
      <c r="N339" s="20" t="n">
        <v>304.72</v>
      </c>
      <c r="O339" s="14" t="n">
        <v>28.3</v>
      </c>
      <c r="P339" s="20" t="n">
        <v>305</v>
      </c>
    </row>
    <row r="340" customFormat="false" ht="12.75" hidden="false" customHeight="false" outlineLevel="0" collapsed="false">
      <c r="A340" s="19" t="n">
        <v>8.752</v>
      </c>
      <c r="C340" s="14" t="n">
        <v>5.9</v>
      </c>
      <c r="D340" s="20" t="n">
        <v>304.18</v>
      </c>
      <c r="E340" s="14" t="n">
        <v>7.6</v>
      </c>
      <c r="F340" s="20" t="n">
        <v>304.33</v>
      </c>
      <c r="G340" s="14" t="n">
        <v>11</v>
      </c>
      <c r="H340" s="20" t="n">
        <v>304.54</v>
      </c>
      <c r="I340" s="14" t="n">
        <v>13.9</v>
      </c>
      <c r="J340" s="20" t="n">
        <v>304.71</v>
      </c>
      <c r="K340" s="14" t="n">
        <v>17.5</v>
      </c>
      <c r="L340" s="20" t="n">
        <v>304.85</v>
      </c>
      <c r="M340" s="14" t="n">
        <v>23.2</v>
      </c>
      <c r="N340" s="20" t="n">
        <v>305.03</v>
      </c>
      <c r="O340" s="14" t="n">
        <v>28.3</v>
      </c>
      <c r="P340" s="20" t="n">
        <v>305.08</v>
      </c>
    </row>
    <row r="341" customFormat="false" ht="12.75" hidden="false" customHeight="false" outlineLevel="0" collapsed="false">
      <c r="A341" s="19" t="n">
        <v>8.753</v>
      </c>
      <c r="C341" s="14" t="n">
        <v>5.9</v>
      </c>
      <c r="D341" s="20" t="n">
        <v>304.19</v>
      </c>
      <c r="E341" s="14" t="n">
        <v>7.6</v>
      </c>
      <c r="F341" s="20" t="n">
        <v>304.34</v>
      </c>
      <c r="G341" s="14" t="n">
        <v>11</v>
      </c>
      <c r="H341" s="20" t="n">
        <v>304.56</v>
      </c>
      <c r="I341" s="14" t="n">
        <v>13.9</v>
      </c>
      <c r="J341" s="20" t="n">
        <v>304.72</v>
      </c>
      <c r="K341" s="14" t="n">
        <v>17.5</v>
      </c>
      <c r="L341" s="20" t="n">
        <v>304.88</v>
      </c>
      <c r="M341" s="14" t="n">
        <v>23.2</v>
      </c>
      <c r="N341" s="20" t="n">
        <v>305.2</v>
      </c>
      <c r="O341" s="14" t="n">
        <v>28.3</v>
      </c>
      <c r="P341" s="20" t="n">
        <v>305.53</v>
      </c>
    </row>
    <row r="342" customFormat="false" ht="12.75" hidden="false" customHeight="false" outlineLevel="0" collapsed="false">
      <c r="A342" s="19" t="n">
        <v>8.754</v>
      </c>
      <c r="C342" s="14" t="n">
        <v>5.9</v>
      </c>
      <c r="D342" s="20" t="n">
        <v>304.19</v>
      </c>
      <c r="E342" s="14" t="n">
        <v>7.6</v>
      </c>
      <c r="F342" s="20" t="n">
        <v>304.34</v>
      </c>
      <c r="G342" s="14" t="n">
        <v>11</v>
      </c>
      <c r="H342" s="20" t="n">
        <v>304.56</v>
      </c>
      <c r="I342" s="14" t="n">
        <v>13.9</v>
      </c>
      <c r="J342" s="20" t="n">
        <v>304.72</v>
      </c>
      <c r="K342" s="14" t="n">
        <v>17.5</v>
      </c>
      <c r="L342" s="20" t="n">
        <v>304.88</v>
      </c>
      <c r="M342" s="14" t="n">
        <v>23.2</v>
      </c>
      <c r="N342" s="20" t="n">
        <v>305.2</v>
      </c>
      <c r="O342" s="14" t="n">
        <v>28.3</v>
      </c>
      <c r="P342" s="20" t="n">
        <v>305.53</v>
      </c>
    </row>
    <row r="343" customFormat="false" ht="12.75" hidden="false" customHeight="false" outlineLevel="0" collapsed="false">
      <c r="A343" s="19" t="n">
        <v>8.771</v>
      </c>
      <c r="B343" s="21" t="s">
        <v>9</v>
      </c>
      <c r="C343" s="14" t="n">
        <v>5.9</v>
      </c>
      <c r="D343" s="20" t="n">
        <v>304.25</v>
      </c>
      <c r="E343" s="14" t="n">
        <v>7.6</v>
      </c>
      <c r="F343" s="20" t="n">
        <v>304.38</v>
      </c>
      <c r="G343" s="14" t="n">
        <v>11</v>
      </c>
      <c r="H343" s="20" t="n">
        <v>304.58</v>
      </c>
      <c r="I343" s="14" t="n">
        <v>13.9</v>
      </c>
      <c r="J343" s="20" t="n">
        <v>304.72</v>
      </c>
      <c r="K343" s="14" t="n">
        <v>17.5</v>
      </c>
      <c r="L343" s="20" t="n">
        <v>304.85</v>
      </c>
      <c r="M343" s="14" t="n">
        <v>23.2</v>
      </c>
      <c r="N343" s="20" t="n">
        <v>305.24</v>
      </c>
      <c r="O343" s="14" t="n">
        <v>28.3</v>
      </c>
      <c r="P343" s="20" t="n">
        <v>305.32</v>
      </c>
    </row>
    <row r="344" customFormat="false" ht="12.75" hidden="false" customHeight="false" outlineLevel="0" collapsed="false">
      <c r="A344" s="19" t="n">
        <v>8.788</v>
      </c>
      <c r="C344" s="14" t="n">
        <v>5.9</v>
      </c>
      <c r="D344" s="20" t="n">
        <v>304.43</v>
      </c>
      <c r="E344" s="14" t="n">
        <v>7.6</v>
      </c>
      <c r="F344" s="20" t="n">
        <v>304.61</v>
      </c>
      <c r="G344" s="14" t="n">
        <v>11</v>
      </c>
      <c r="H344" s="20" t="n">
        <v>304.89</v>
      </c>
      <c r="I344" s="14" t="n">
        <v>13.9</v>
      </c>
      <c r="J344" s="20" t="n">
        <v>305.1</v>
      </c>
      <c r="K344" s="14" t="n">
        <v>17.5</v>
      </c>
      <c r="L344" s="20" t="n">
        <v>305.34</v>
      </c>
      <c r="M344" s="14" t="n">
        <v>23.2</v>
      </c>
      <c r="N344" s="20" t="n">
        <v>305.59</v>
      </c>
      <c r="O344" s="14" t="n">
        <v>28.3</v>
      </c>
      <c r="P344" s="20" t="n">
        <v>305.75</v>
      </c>
    </row>
    <row r="345" customFormat="false" ht="12.75" hidden="false" customHeight="false" outlineLevel="0" collapsed="false">
      <c r="A345" s="19" t="n">
        <v>8.791</v>
      </c>
      <c r="C345" s="14" t="n">
        <v>5.9</v>
      </c>
      <c r="D345" s="20" t="n">
        <v>304.46</v>
      </c>
      <c r="E345" s="14" t="n">
        <v>7.6</v>
      </c>
      <c r="F345" s="20" t="n">
        <v>304.64</v>
      </c>
      <c r="G345" s="14" t="n">
        <v>11</v>
      </c>
      <c r="H345" s="20" t="n">
        <v>304.96</v>
      </c>
      <c r="I345" s="14" t="n">
        <v>13.9</v>
      </c>
      <c r="J345" s="20" t="n">
        <v>305.22</v>
      </c>
      <c r="K345" s="14" t="n">
        <v>17.5</v>
      </c>
      <c r="L345" s="20" t="n">
        <v>306</v>
      </c>
      <c r="M345" s="14" t="n">
        <v>23.2</v>
      </c>
      <c r="N345" s="20" t="n">
        <v>306.45</v>
      </c>
      <c r="O345" s="14" t="n">
        <v>28.3</v>
      </c>
      <c r="P345" s="20" t="n">
        <v>306.76</v>
      </c>
    </row>
    <row r="346" customFormat="false" ht="12.75" hidden="false" customHeight="false" outlineLevel="0" collapsed="false">
      <c r="A346" s="19" t="n">
        <v>8.794</v>
      </c>
      <c r="C346" s="14" t="n">
        <v>5.9</v>
      </c>
      <c r="D346" s="20" t="n">
        <v>304.46</v>
      </c>
      <c r="E346" s="14" t="n">
        <v>7.6</v>
      </c>
      <c r="F346" s="20" t="n">
        <v>304.64</v>
      </c>
      <c r="G346" s="14" t="n">
        <v>11</v>
      </c>
      <c r="H346" s="20" t="n">
        <v>304.96</v>
      </c>
      <c r="I346" s="14" t="n">
        <v>13.9</v>
      </c>
      <c r="J346" s="20" t="n">
        <v>305.22</v>
      </c>
      <c r="K346" s="14" t="n">
        <v>17.5</v>
      </c>
      <c r="L346" s="20" t="n">
        <v>306</v>
      </c>
      <c r="M346" s="14" t="n">
        <v>23.2</v>
      </c>
      <c r="N346" s="20" t="n">
        <v>306.45</v>
      </c>
      <c r="O346" s="14" t="n">
        <v>28.3</v>
      </c>
      <c r="P346" s="20" t="n">
        <v>306.76</v>
      </c>
    </row>
    <row r="347" customFormat="false" ht="12.75" hidden="false" customHeight="false" outlineLevel="0" collapsed="false">
      <c r="A347" s="19" t="n">
        <v>8.806</v>
      </c>
      <c r="C347" s="14" t="n">
        <v>5.9</v>
      </c>
      <c r="D347" s="20" t="n">
        <v>304.4</v>
      </c>
      <c r="E347" s="14" t="n">
        <v>7.6</v>
      </c>
      <c r="F347" s="20" t="n">
        <v>304.47</v>
      </c>
      <c r="G347" s="14" t="n">
        <v>11</v>
      </c>
      <c r="H347" s="20" t="n">
        <v>304.6</v>
      </c>
      <c r="I347" s="14" t="n">
        <v>13.9</v>
      </c>
      <c r="J347" s="20" t="n">
        <v>305.27</v>
      </c>
      <c r="K347" s="14" t="n">
        <v>17.5</v>
      </c>
      <c r="L347" s="20" t="n">
        <v>306.08</v>
      </c>
      <c r="M347" s="14" t="n">
        <v>23.2</v>
      </c>
      <c r="N347" s="20" t="n">
        <v>306.59</v>
      </c>
      <c r="O347" s="14" t="n">
        <v>28.3</v>
      </c>
      <c r="P347" s="20" t="n">
        <v>306.95</v>
      </c>
    </row>
    <row r="348" customFormat="false" ht="12.75" hidden="false" customHeight="false" outlineLevel="0" collapsed="false">
      <c r="A348" s="19" t="n">
        <v>8.812</v>
      </c>
      <c r="C348" s="14" t="n">
        <v>5.9</v>
      </c>
      <c r="D348" s="20" t="n">
        <v>304.19</v>
      </c>
      <c r="E348" s="14" t="n">
        <v>7.6</v>
      </c>
      <c r="F348" s="20" t="n">
        <v>304.23</v>
      </c>
      <c r="G348" s="14" t="n">
        <v>11</v>
      </c>
      <c r="H348" s="20" t="n">
        <v>304.33</v>
      </c>
      <c r="I348" s="14" t="n">
        <v>13.9</v>
      </c>
      <c r="J348" s="20" t="n">
        <v>304.41</v>
      </c>
      <c r="K348" s="14" t="n">
        <v>17.5</v>
      </c>
      <c r="L348" s="20" t="n">
        <v>304.52</v>
      </c>
      <c r="M348" s="14" t="n">
        <v>23.2</v>
      </c>
      <c r="N348" s="20" t="n">
        <v>307.17</v>
      </c>
      <c r="O348" s="14" t="n">
        <v>28.3</v>
      </c>
      <c r="P348" s="20" t="n">
        <v>307.87</v>
      </c>
    </row>
    <row r="349" customFormat="false" ht="12.75" hidden="false" customHeight="false" outlineLevel="0" collapsed="false">
      <c r="A349" s="19" t="n">
        <v>8.819</v>
      </c>
      <c r="C349" s="14" t="n">
        <v>5.9</v>
      </c>
      <c r="D349" s="20" t="n">
        <v>304.19</v>
      </c>
      <c r="E349" s="14" t="n">
        <v>7.6</v>
      </c>
      <c r="F349" s="20" t="n">
        <v>304.23</v>
      </c>
      <c r="G349" s="14" t="n">
        <v>11</v>
      </c>
      <c r="H349" s="20" t="n">
        <v>304.33</v>
      </c>
      <c r="I349" s="14" t="n">
        <v>13.9</v>
      </c>
      <c r="J349" s="20" t="n">
        <v>304.41</v>
      </c>
      <c r="K349" s="14" t="n">
        <v>17.5</v>
      </c>
      <c r="L349" s="20" t="n">
        <v>304.52</v>
      </c>
      <c r="M349" s="14" t="n">
        <v>23.2</v>
      </c>
      <c r="N349" s="20" t="n">
        <v>307.17</v>
      </c>
      <c r="O349" s="14" t="n">
        <v>28.3</v>
      </c>
      <c r="P349" s="20" t="n">
        <v>307.87</v>
      </c>
    </row>
    <row r="350" customFormat="false" ht="12.75" hidden="false" customHeight="false" outlineLevel="0" collapsed="false">
      <c r="A350" s="19" t="n">
        <v>8.839</v>
      </c>
      <c r="C350" s="14" t="n">
        <v>5.9</v>
      </c>
      <c r="D350" s="20" t="n">
        <v>308.59</v>
      </c>
      <c r="E350" s="14" t="n">
        <v>7.6</v>
      </c>
      <c r="F350" s="20" t="n">
        <v>308.67</v>
      </c>
      <c r="G350" s="14" t="n">
        <v>11</v>
      </c>
      <c r="H350" s="20" t="n">
        <v>308.82</v>
      </c>
      <c r="I350" s="14" t="n">
        <v>13.9</v>
      </c>
      <c r="J350" s="20" t="n">
        <v>308.91</v>
      </c>
      <c r="K350" s="14" t="n">
        <v>17.5</v>
      </c>
      <c r="L350" s="20" t="n">
        <v>308.96</v>
      </c>
      <c r="M350" s="14" t="n">
        <v>23.2</v>
      </c>
      <c r="N350" s="20" t="n">
        <v>309.27</v>
      </c>
      <c r="O350" s="14" t="n">
        <v>28.3</v>
      </c>
      <c r="P350" s="20" t="n">
        <v>309.43</v>
      </c>
    </row>
    <row r="351" customFormat="false" ht="12.75" hidden="false" customHeight="false" outlineLevel="0" collapsed="false">
      <c r="A351" s="22" t="n">
        <v>8.844</v>
      </c>
      <c r="C351" s="14" t="n">
        <v>5.9</v>
      </c>
      <c r="D351" s="20" t="n">
        <v>308.82</v>
      </c>
      <c r="E351" s="14" t="n">
        <v>7.6</v>
      </c>
      <c r="F351" s="20" t="n">
        <v>308.93</v>
      </c>
      <c r="G351" s="14" t="n">
        <v>11</v>
      </c>
      <c r="H351" s="20" t="n">
        <v>309.15</v>
      </c>
      <c r="I351" s="14" t="n">
        <v>13.9</v>
      </c>
      <c r="J351" s="20" t="n">
        <v>309.3</v>
      </c>
      <c r="K351" s="14" t="n">
        <v>17.5</v>
      </c>
      <c r="L351" s="20" t="n">
        <v>309.8</v>
      </c>
      <c r="M351" s="14" t="n">
        <v>23.2</v>
      </c>
      <c r="N351" s="20" t="n">
        <v>310.87</v>
      </c>
      <c r="O351" s="14" t="n">
        <v>28.3</v>
      </c>
      <c r="P351" s="20" t="n">
        <v>311.06</v>
      </c>
    </row>
    <row r="352" customFormat="false" ht="12.75" hidden="false" customHeight="false" outlineLevel="0" collapsed="false">
      <c r="A352" s="22" t="n">
        <v>8.848</v>
      </c>
      <c r="C352" s="14" t="n">
        <v>5.9</v>
      </c>
      <c r="D352" s="20" t="n">
        <v>308.82</v>
      </c>
      <c r="E352" s="14" t="n">
        <v>7.6</v>
      </c>
      <c r="F352" s="20" t="n">
        <v>308.93</v>
      </c>
      <c r="G352" s="14" t="n">
        <v>11</v>
      </c>
      <c r="H352" s="20" t="n">
        <v>309.15</v>
      </c>
      <c r="I352" s="14" t="n">
        <v>13.9</v>
      </c>
      <c r="J352" s="20" t="n">
        <v>309.3</v>
      </c>
      <c r="K352" s="14" t="n">
        <v>17.5</v>
      </c>
      <c r="L352" s="20" t="n">
        <v>309.8</v>
      </c>
      <c r="M352" s="14" t="n">
        <v>23.2</v>
      </c>
      <c r="N352" s="20" t="n">
        <v>310.87</v>
      </c>
      <c r="O352" s="14" t="n">
        <v>28.3</v>
      </c>
      <c r="P352" s="20" t="n">
        <v>311.06</v>
      </c>
    </row>
    <row r="353" customFormat="false" ht="12.75" hidden="false" customHeight="false" outlineLevel="0" collapsed="false">
      <c r="A353" s="19" t="n">
        <v>8.865</v>
      </c>
      <c r="C353" s="14" t="n">
        <v>5.9</v>
      </c>
      <c r="D353" s="20" t="n">
        <v>309.33</v>
      </c>
      <c r="E353" s="14" t="n">
        <v>7.6</v>
      </c>
      <c r="F353" s="20" t="n">
        <v>309.42</v>
      </c>
      <c r="G353" s="14" t="n">
        <v>11</v>
      </c>
      <c r="H353" s="20" t="n">
        <v>309.58</v>
      </c>
      <c r="I353" s="14" t="n">
        <v>13.9</v>
      </c>
      <c r="J353" s="20" t="n">
        <v>309.7</v>
      </c>
      <c r="K353" s="14" t="n">
        <v>17.5</v>
      </c>
      <c r="L353" s="20" t="n">
        <v>309.84</v>
      </c>
      <c r="M353" s="14" t="n">
        <v>23.2</v>
      </c>
      <c r="N353" s="20" t="n">
        <v>310.86</v>
      </c>
      <c r="O353" s="14" t="n">
        <v>28.3</v>
      </c>
      <c r="P353" s="20" t="n">
        <v>311.06</v>
      </c>
    </row>
    <row r="354" customFormat="false" ht="12.75" hidden="false" customHeight="false" outlineLevel="0" collapsed="false">
      <c r="A354" s="19" t="n">
        <v>8.88925</v>
      </c>
      <c r="B354" s="21" t="s">
        <v>9</v>
      </c>
      <c r="C354" s="14" t="n">
        <v>5.9</v>
      </c>
      <c r="D354" s="20" t="n">
        <v>309.84</v>
      </c>
      <c r="E354" s="14" t="n">
        <v>7.6</v>
      </c>
      <c r="F354" s="20" t="n">
        <v>309.94</v>
      </c>
      <c r="G354" s="14" t="n">
        <v>11</v>
      </c>
      <c r="H354" s="20" t="n">
        <v>310.12</v>
      </c>
      <c r="I354" s="14" t="n">
        <v>13.9</v>
      </c>
      <c r="J354" s="20" t="n">
        <v>310.26</v>
      </c>
      <c r="K354" s="14" t="n">
        <v>17.5</v>
      </c>
      <c r="L354" s="20" t="n">
        <v>310.43</v>
      </c>
      <c r="M354" s="14" t="n">
        <v>23.2</v>
      </c>
      <c r="N354" s="20" t="n">
        <v>311.05</v>
      </c>
      <c r="O354" s="14" t="n">
        <v>28.3</v>
      </c>
      <c r="P354" s="20" t="n">
        <v>311.28</v>
      </c>
    </row>
    <row r="355" customFormat="false" ht="12.75" hidden="false" customHeight="false" outlineLevel="0" collapsed="false">
      <c r="A355" s="19" t="n">
        <v>8.9135</v>
      </c>
      <c r="B355" s="21" t="s">
        <v>9</v>
      </c>
      <c r="C355" s="14" t="n">
        <v>5.9</v>
      </c>
      <c r="D355" s="20" t="n">
        <v>310.15</v>
      </c>
      <c r="E355" s="14" t="n">
        <v>7.6</v>
      </c>
      <c r="F355" s="20" t="n">
        <v>310.25</v>
      </c>
      <c r="G355" s="14" t="n">
        <v>11</v>
      </c>
      <c r="H355" s="20" t="n">
        <v>310.43</v>
      </c>
      <c r="I355" s="14" t="n">
        <v>13.9</v>
      </c>
      <c r="J355" s="20" t="n">
        <v>310.58</v>
      </c>
      <c r="K355" s="14" t="n">
        <v>17.5</v>
      </c>
      <c r="L355" s="20" t="n">
        <v>310.78</v>
      </c>
      <c r="M355" s="14" t="n">
        <v>23.2</v>
      </c>
      <c r="N355" s="20" t="n">
        <v>311.16</v>
      </c>
      <c r="O355" s="14" t="n">
        <v>28.3</v>
      </c>
      <c r="P355" s="20" t="n">
        <v>311.37</v>
      </c>
    </row>
    <row r="356" customFormat="false" ht="12.75" hidden="false" customHeight="false" outlineLevel="0" collapsed="false">
      <c r="A356" s="19" t="n">
        <v>8.93775</v>
      </c>
      <c r="B356" s="21" t="s">
        <v>9</v>
      </c>
      <c r="C356" s="14" t="n">
        <v>5.9</v>
      </c>
      <c r="D356" s="20" t="n">
        <v>310.37</v>
      </c>
      <c r="E356" s="14" t="n">
        <v>7.6</v>
      </c>
      <c r="F356" s="20" t="n">
        <v>310.47</v>
      </c>
      <c r="G356" s="14" t="n">
        <v>11</v>
      </c>
      <c r="H356" s="20" t="n">
        <v>310.65</v>
      </c>
      <c r="I356" s="14" t="n">
        <v>13.9</v>
      </c>
      <c r="J356" s="20" t="n">
        <v>310.8</v>
      </c>
      <c r="K356" s="14" t="n">
        <v>17.5</v>
      </c>
      <c r="L356" s="20" t="n">
        <v>310.95</v>
      </c>
      <c r="M356" s="14" t="n">
        <v>23.2</v>
      </c>
      <c r="N356" s="20" t="n">
        <v>311.22</v>
      </c>
      <c r="O356" s="14" t="n">
        <v>28.3</v>
      </c>
      <c r="P356" s="20" t="n">
        <v>311.41</v>
      </c>
    </row>
    <row r="357" customFormat="false" ht="12.75" hidden="false" customHeight="false" outlineLevel="0" collapsed="false">
      <c r="A357" s="19" t="n">
        <v>8.962</v>
      </c>
      <c r="C357" s="14" t="n">
        <v>5.9</v>
      </c>
      <c r="D357" s="20" t="n">
        <v>310.44</v>
      </c>
      <c r="E357" s="14" t="n">
        <v>7.6</v>
      </c>
      <c r="F357" s="20" t="n">
        <v>310.55</v>
      </c>
      <c r="G357" s="14" t="n">
        <v>11</v>
      </c>
      <c r="H357" s="20" t="n">
        <v>310.74</v>
      </c>
      <c r="I357" s="14" t="n">
        <v>13.9</v>
      </c>
      <c r="J357" s="20" t="n">
        <v>310.88</v>
      </c>
      <c r="K357" s="14" t="n">
        <v>17.5</v>
      </c>
      <c r="L357" s="20" t="n">
        <v>311.02</v>
      </c>
      <c r="M357" s="14" t="n">
        <v>23.2</v>
      </c>
      <c r="N357" s="20" t="n">
        <v>311.25</v>
      </c>
      <c r="O357" s="14" t="n">
        <v>28.3</v>
      </c>
      <c r="P357" s="20" t="n">
        <v>311.44</v>
      </c>
    </row>
    <row r="358" customFormat="false" ht="12.75" hidden="false" customHeight="false" outlineLevel="0" collapsed="false">
      <c r="A358" s="19" t="n">
        <v>8.98766</v>
      </c>
      <c r="B358" s="21" t="s">
        <v>9</v>
      </c>
      <c r="C358" s="14" t="n">
        <v>5.9</v>
      </c>
      <c r="D358" s="20" t="n">
        <v>310.47</v>
      </c>
      <c r="E358" s="14" t="n">
        <v>7.6</v>
      </c>
      <c r="F358" s="20" t="n">
        <v>310.59</v>
      </c>
      <c r="G358" s="14" t="n">
        <v>11</v>
      </c>
      <c r="H358" s="20" t="n">
        <v>310.78</v>
      </c>
      <c r="I358" s="14" t="n">
        <v>13.9</v>
      </c>
      <c r="J358" s="20" t="n">
        <v>310.92</v>
      </c>
      <c r="K358" s="14" t="n">
        <v>17.5</v>
      </c>
      <c r="L358" s="20" t="n">
        <v>311.05</v>
      </c>
      <c r="M358" s="14" t="n">
        <v>23.2</v>
      </c>
      <c r="N358" s="20" t="n">
        <v>311.27</v>
      </c>
      <c r="O358" s="14" t="n">
        <v>28.3</v>
      </c>
      <c r="P358" s="20" t="n">
        <v>311.45</v>
      </c>
    </row>
    <row r="359" customFormat="false" ht="12.75" hidden="false" customHeight="false" outlineLevel="0" collapsed="false">
      <c r="A359" s="19" t="n">
        <v>9.01333</v>
      </c>
      <c r="B359" s="21" t="s">
        <v>9</v>
      </c>
      <c r="C359" s="14" t="n">
        <v>5.9</v>
      </c>
      <c r="D359" s="20" t="n">
        <v>310.51</v>
      </c>
      <c r="E359" s="14" t="n">
        <v>7.6</v>
      </c>
      <c r="F359" s="20" t="n">
        <v>310.64</v>
      </c>
      <c r="G359" s="14" t="n">
        <v>11</v>
      </c>
      <c r="H359" s="20" t="n">
        <v>310.83</v>
      </c>
      <c r="I359" s="14" t="n">
        <v>13.9</v>
      </c>
      <c r="J359" s="20" t="n">
        <v>310.96</v>
      </c>
      <c r="K359" s="14" t="n">
        <v>17.5</v>
      </c>
      <c r="L359" s="20" t="n">
        <v>311.08</v>
      </c>
      <c r="M359" s="14" t="n">
        <v>23.2</v>
      </c>
      <c r="N359" s="20" t="n">
        <v>311.29</v>
      </c>
      <c r="O359" s="14" t="n">
        <v>28.3</v>
      </c>
      <c r="P359" s="20" t="n">
        <v>311.47</v>
      </c>
    </row>
    <row r="360" customFormat="false" ht="12.75" hidden="false" customHeight="false" outlineLevel="0" collapsed="false">
      <c r="A360" s="19" t="n">
        <v>9.039</v>
      </c>
      <c r="B360" s="21" t="s">
        <v>9</v>
      </c>
      <c r="C360" s="14" t="n">
        <v>5.9</v>
      </c>
      <c r="D360" s="20" t="n">
        <v>310.56</v>
      </c>
      <c r="E360" s="14" t="n">
        <v>7.6</v>
      </c>
      <c r="F360" s="20" t="n">
        <v>310.69</v>
      </c>
      <c r="G360" s="14" t="n">
        <v>11</v>
      </c>
      <c r="H360" s="20" t="n">
        <v>310.88</v>
      </c>
      <c r="I360" s="14" t="n">
        <v>13.9</v>
      </c>
      <c r="J360" s="20" t="n">
        <v>311.01</v>
      </c>
      <c r="K360" s="14" t="n">
        <v>17.5</v>
      </c>
      <c r="L360" s="20" t="n">
        <v>311.12</v>
      </c>
      <c r="M360" s="14" t="n">
        <v>23.2</v>
      </c>
      <c r="N360" s="20" t="n">
        <v>311.32</v>
      </c>
      <c r="O360" s="14" t="n">
        <v>28.3</v>
      </c>
      <c r="P360" s="20" t="n">
        <v>311.49</v>
      </c>
    </row>
    <row r="361" customFormat="false" ht="12.75" hidden="false" customHeight="false" outlineLevel="0" collapsed="false">
      <c r="A361" s="19" t="n">
        <v>9.06466</v>
      </c>
      <c r="B361" s="21" t="s">
        <v>9</v>
      </c>
      <c r="C361" s="14" t="n">
        <v>5.9</v>
      </c>
      <c r="D361" s="20" t="n">
        <v>310.62</v>
      </c>
      <c r="E361" s="14" t="n">
        <v>7.6</v>
      </c>
      <c r="F361" s="20" t="n">
        <v>310.75</v>
      </c>
      <c r="G361" s="14" t="n">
        <v>11</v>
      </c>
      <c r="H361" s="20" t="n">
        <v>310.94</v>
      </c>
      <c r="I361" s="14" t="n">
        <v>13.9</v>
      </c>
      <c r="J361" s="20" t="n">
        <v>311.07</v>
      </c>
      <c r="K361" s="14" t="n">
        <v>17.5</v>
      </c>
      <c r="L361" s="20" t="n">
        <v>311.17</v>
      </c>
      <c r="M361" s="14" t="n">
        <v>23.2</v>
      </c>
      <c r="N361" s="20" t="n">
        <v>311.36</v>
      </c>
      <c r="O361" s="14" t="n">
        <v>28.3</v>
      </c>
      <c r="P361" s="20" t="n">
        <v>311.52</v>
      </c>
    </row>
    <row r="362" customFormat="false" ht="12.75" hidden="false" customHeight="false" outlineLevel="0" collapsed="false">
      <c r="A362" s="19" t="n">
        <v>9.09033</v>
      </c>
      <c r="B362" s="21" t="s">
        <v>9</v>
      </c>
      <c r="C362" s="14" t="n">
        <v>5.9</v>
      </c>
      <c r="D362" s="20" t="n">
        <v>310.69</v>
      </c>
      <c r="E362" s="14" t="n">
        <v>7.6</v>
      </c>
      <c r="F362" s="20" t="n">
        <v>310.81</v>
      </c>
      <c r="G362" s="14" t="n">
        <v>11</v>
      </c>
      <c r="H362" s="20" t="n">
        <v>311.01</v>
      </c>
      <c r="I362" s="14" t="n">
        <v>13.9</v>
      </c>
      <c r="J362" s="20" t="n">
        <v>311.13</v>
      </c>
      <c r="K362" s="14" t="n">
        <v>17.5</v>
      </c>
      <c r="L362" s="20" t="n">
        <v>311.23</v>
      </c>
      <c r="M362" s="14" t="n">
        <v>23.2</v>
      </c>
      <c r="N362" s="20" t="n">
        <v>311.4</v>
      </c>
      <c r="O362" s="14" t="n">
        <v>28.3</v>
      </c>
      <c r="P362" s="20" t="n">
        <v>311.55</v>
      </c>
    </row>
    <row r="363" customFormat="false" ht="12.75" hidden="false" customHeight="false" outlineLevel="0" collapsed="false">
      <c r="A363" s="19" t="n">
        <v>9.116</v>
      </c>
      <c r="C363" s="14" t="n">
        <v>5.9</v>
      </c>
      <c r="D363" s="20" t="n">
        <v>310.77</v>
      </c>
      <c r="E363" s="14" t="n">
        <v>7.6</v>
      </c>
      <c r="F363" s="20" t="n">
        <v>310.89</v>
      </c>
      <c r="G363" s="14" t="n">
        <v>11</v>
      </c>
      <c r="H363" s="20" t="n">
        <v>311.08</v>
      </c>
      <c r="I363" s="14" t="n">
        <v>13.9</v>
      </c>
      <c r="J363" s="20" t="n">
        <v>311.21</v>
      </c>
      <c r="K363" s="14" t="n">
        <v>17.5</v>
      </c>
      <c r="L363" s="20" t="n">
        <v>311.28</v>
      </c>
      <c r="M363" s="14" t="n">
        <v>23.2</v>
      </c>
      <c r="N363" s="20" t="n">
        <v>311.44</v>
      </c>
      <c r="O363" s="14" t="n">
        <v>28.3</v>
      </c>
      <c r="P363" s="20" t="n">
        <v>311.58</v>
      </c>
    </row>
    <row r="364" customFormat="false" ht="12.75" hidden="false" customHeight="false" outlineLevel="0" collapsed="false">
      <c r="A364" s="19" t="n">
        <v>9.13975</v>
      </c>
      <c r="B364" s="21" t="s">
        <v>9</v>
      </c>
      <c r="C364" s="14" t="n">
        <v>5.9</v>
      </c>
      <c r="D364" s="20" t="n">
        <v>310.84</v>
      </c>
      <c r="E364" s="14" t="n">
        <v>7.6</v>
      </c>
      <c r="F364" s="20" t="n">
        <v>310.96</v>
      </c>
      <c r="G364" s="14" t="n">
        <v>11</v>
      </c>
      <c r="H364" s="20" t="n">
        <v>311.15</v>
      </c>
      <c r="I364" s="14" t="n">
        <v>13.9</v>
      </c>
      <c r="J364" s="20" t="n">
        <v>311.28</v>
      </c>
      <c r="K364" s="14" t="n">
        <v>17.5</v>
      </c>
      <c r="L364" s="20" t="n">
        <v>311.33</v>
      </c>
      <c r="M364" s="14" t="n">
        <v>23.2</v>
      </c>
      <c r="N364" s="20" t="n">
        <v>311.47</v>
      </c>
      <c r="O364" s="14" t="n">
        <v>28.3</v>
      </c>
      <c r="P364" s="20" t="n">
        <v>311.61</v>
      </c>
    </row>
    <row r="365" customFormat="false" ht="12.75" hidden="false" customHeight="false" outlineLevel="0" collapsed="false">
      <c r="A365" s="19" t="n">
        <v>9.1635</v>
      </c>
      <c r="B365" s="21" t="s">
        <v>9</v>
      </c>
      <c r="C365" s="14" t="n">
        <v>5.9</v>
      </c>
      <c r="D365" s="20" t="n">
        <v>310.93</v>
      </c>
      <c r="E365" s="14" t="n">
        <v>7.6</v>
      </c>
      <c r="F365" s="20" t="n">
        <v>311.04</v>
      </c>
      <c r="G365" s="14" t="n">
        <v>11</v>
      </c>
      <c r="H365" s="20" t="n">
        <v>311.23</v>
      </c>
      <c r="I365" s="14" t="n">
        <v>13.9</v>
      </c>
      <c r="J365" s="20" t="n">
        <v>311.36</v>
      </c>
      <c r="K365" s="14" t="n">
        <v>17.5</v>
      </c>
      <c r="L365" s="20" t="n">
        <v>311.42</v>
      </c>
      <c r="M365" s="14" t="n">
        <v>23.2</v>
      </c>
      <c r="N365" s="20" t="n">
        <v>311.55</v>
      </c>
      <c r="O365" s="14" t="n">
        <v>28.3</v>
      </c>
      <c r="P365" s="20" t="n">
        <v>311.66</v>
      </c>
    </row>
    <row r="366" customFormat="false" ht="12.75" hidden="false" customHeight="false" outlineLevel="0" collapsed="false">
      <c r="A366" s="19" t="n">
        <v>9.18725</v>
      </c>
      <c r="B366" s="21" t="s">
        <v>9</v>
      </c>
      <c r="C366" s="14" t="n">
        <v>5.9</v>
      </c>
      <c r="D366" s="20" t="n">
        <v>311.02</v>
      </c>
      <c r="E366" s="14" t="n">
        <v>7.6</v>
      </c>
      <c r="F366" s="20" t="n">
        <v>311.13</v>
      </c>
      <c r="G366" s="14" t="n">
        <v>11</v>
      </c>
      <c r="H366" s="20" t="n">
        <v>311.32</v>
      </c>
      <c r="I366" s="14" t="n">
        <v>13.9</v>
      </c>
      <c r="J366" s="20" t="n">
        <v>311.45</v>
      </c>
      <c r="K366" s="14" t="n">
        <v>17.5</v>
      </c>
      <c r="L366" s="20" t="n">
        <v>311.54</v>
      </c>
      <c r="M366" s="14" t="n">
        <v>23.2</v>
      </c>
      <c r="N366" s="20" t="n">
        <v>311.68</v>
      </c>
      <c r="O366" s="14" t="n">
        <v>28.3</v>
      </c>
      <c r="P366" s="20" t="n">
        <v>311.77</v>
      </c>
    </row>
    <row r="367" customFormat="false" ht="12.75" hidden="false" customHeight="false" outlineLevel="0" collapsed="false">
      <c r="A367" s="19" t="n">
        <v>9.211</v>
      </c>
      <c r="C367" s="14" t="n">
        <v>5.9</v>
      </c>
      <c r="D367" s="20" t="n">
        <v>311.11</v>
      </c>
      <c r="E367" s="14" t="n">
        <v>7.6</v>
      </c>
      <c r="F367" s="20" t="n">
        <v>311.22</v>
      </c>
      <c r="G367" s="14" t="n">
        <v>11</v>
      </c>
      <c r="H367" s="20" t="n">
        <v>311.41</v>
      </c>
      <c r="I367" s="14" t="n">
        <v>13.9</v>
      </c>
      <c r="J367" s="20" t="n">
        <v>311.54</v>
      </c>
      <c r="K367" s="14" t="n">
        <v>17.5</v>
      </c>
      <c r="L367" s="20" t="n">
        <v>311.64</v>
      </c>
      <c r="M367" s="14" t="n">
        <v>23.2</v>
      </c>
      <c r="N367" s="20" t="n">
        <v>311.82</v>
      </c>
      <c r="O367" s="14" t="n">
        <v>28.3</v>
      </c>
      <c r="P367" s="20" t="n">
        <v>311.93</v>
      </c>
    </row>
    <row r="368" customFormat="false" ht="12.75" hidden="false" customHeight="false" outlineLevel="0" collapsed="false">
      <c r="A368" s="19" t="n">
        <v>9.232</v>
      </c>
      <c r="B368" s="21" t="s">
        <v>9</v>
      </c>
      <c r="C368" s="14" t="n">
        <v>5.9</v>
      </c>
      <c r="D368" s="20" t="n">
        <v>311.19</v>
      </c>
      <c r="E368" s="14" t="n">
        <v>7.6</v>
      </c>
      <c r="F368" s="20" t="n">
        <v>311.3</v>
      </c>
      <c r="G368" s="14" t="n">
        <v>11</v>
      </c>
      <c r="H368" s="20" t="n">
        <v>311.49</v>
      </c>
      <c r="I368" s="14" t="n">
        <v>13.9</v>
      </c>
      <c r="J368" s="20" t="n">
        <v>311.62</v>
      </c>
      <c r="K368" s="14" t="n">
        <v>17.5</v>
      </c>
      <c r="L368" s="20" t="n">
        <v>311.73</v>
      </c>
      <c r="M368" s="14" t="n">
        <v>23.2</v>
      </c>
      <c r="N368" s="20" t="n">
        <v>311.85</v>
      </c>
      <c r="O368" s="14" t="n">
        <v>28.3</v>
      </c>
      <c r="P368" s="20" t="n">
        <v>311.95</v>
      </c>
    </row>
    <row r="369" customFormat="false" ht="12.75" hidden="false" customHeight="false" outlineLevel="0" collapsed="false">
      <c r="A369" s="19" t="n">
        <v>9.253</v>
      </c>
      <c r="B369" s="21" t="s">
        <v>9</v>
      </c>
      <c r="C369" s="14" t="n">
        <v>5.9</v>
      </c>
      <c r="D369" s="20" t="n">
        <v>311.34</v>
      </c>
      <c r="E369" s="14" t="n">
        <v>7.6</v>
      </c>
      <c r="F369" s="20" t="n">
        <v>311.44</v>
      </c>
      <c r="G369" s="14" t="n">
        <v>11</v>
      </c>
      <c r="H369" s="20" t="n">
        <v>311.62</v>
      </c>
      <c r="I369" s="14" t="n">
        <v>13.9</v>
      </c>
      <c r="J369" s="20" t="n">
        <v>311.74</v>
      </c>
      <c r="K369" s="14" t="n">
        <v>17.5</v>
      </c>
      <c r="L369" s="20" t="n">
        <v>311.85</v>
      </c>
      <c r="M369" s="14" t="n">
        <v>23.2</v>
      </c>
      <c r="N369" s="20" t="n">
        <v>311.96</v>
      </c>
      <c r="O369" s="14" t="n">
        <v>28.3</v>
      </c>
      <c r="P369" s="20" t="n">
        <v>312.04</v>
      </c>
    </row>
    <row r="370" customFormat="false" ht="12.75" hidden="false" customHeight="false" outlineLevel="0" collapsed="false">
      <c r="A370" s="19" t="n">
        <v>9.274</v>
      </c>
      <c r="C370" s="14" t="n">
        <v>5.9</v>
      </c>
      <c r="D370" s="20" t="n">
        <v>311.49</v>
      </c>
      <c r="E370" s="14" t="n">
        <v>7.6</v>
      </c>
      <c r="F370" s="20" t="n">
        <v>311.59</v>
      </c>
      <c r="G370" s="14" t="n">
        <v>11</v>
      </c>
      <c r="H370" s="20" t="n">
        <v>311.76</v>
      </c>
      <c r="I370" s="14" t="n">
        <v>13.9</v>
      </c>
      <c r="J370" s="20" t="n">
        <v>311.87</v>
      </c>
      <c r="K370" s="14" t="n">
        <v>17.5</v>
      </c>
      <c r="L370" s="20" t="n">
        <v>311.98</v>
      </c>
      <c r="M370" s="14" t="n">
        <v>23.2</v>
      </c>
      <c r="N370" s="20" t="n">
        <v>312.1</v>
      </c>
      <c r="O370" s="14" t="n">
        <v>28.3</v>
      </c>
      <c r="P370" s="20" t="n">
        <v>312.18</v>
      </c>
    </row>
    <row r="371" customFormat="false" ht="12.75" hidden="false" customHeight="false" outlineLevel="0" collapsed="false">
      <c r="A371" s="19" t="n">
        <v>9.279</v>
      </c>
      <c r="C371" s="14" t="n">
        <v>5.9</v>
      </c>
      <c r="D371" s="20" t="n">
        <v>311.51</v>
      </c>
      <c r="E371" s="14" t="n">
        <v>7.6</v>
      </c>
      <c r="F371" s="20" t="n">
        <v>311.59</v>
      </c>
      <c r="G371" s="14" t="n">
        <v>11</v>
      </c>
      <c r="H371" s="20" t="n">
        <v>311.72</v>
      </c>
      <c r="I371" s="14" t="n">
        <v>13.9</v>
      </c>
      <c r="J371" s="20" t="n">
        <v>311.8</v>
      </c>
      <c r="K371" s="14" t="n">
        <v>17.5</v>
      </c>
      <c r="L371" s="20" t="n">
        <v>311.84</v>
      </c>
      <c r="M371" s="14" t="n">
        <v>23.2</v>
      </c>
      <c r="N371" s="20" t="n">
        <v>312.11</v>
      </c>
      <c r="O371" s="14" t="n">
        <v>28.3</v>
      </c>
      <c r="P371" s="20" t="n">
        <v>312.12</v>
      </c>
    </row>
    <row r="372" customFormat="false" ht="12.75" hidden="false" customHeight="false" outlineLevel="0" collapsed="false">
      <c r="A372" s="19" t="n">
        <v>9.281</v>
      </c>
      <c r="C372" s="14" t="n">
        <v>5.9</v>
      </c>
      <c r="D372" s="20" t="n">
        <v>311.53</v>
      </c>
      <c r="E372" s="14" t="n">
        <v>7.6</v>
      </c>
      <c r="F372" s="20" t="n">
        <v>311.62</v>
      </c>
      <c r="G372" s="14" t="n">
        <v>11</v>
      </c>
      <c r="H372" s="20" t="n">
        <v>311.79</v>
      </c>
      <c r="I372" s="14" t="n">
        <v>13.9</v>
      </c>
      <c r="J372" s="20" t="n">
        <v>311.97</v>
      </c>
      <c r="K372" s="14" t="n">
        <v>17.5</v>
      </c>
      <c r="L372" s="20" t="n">
        <v>312.3</v>
      </c>
      <c r="M372" s="14" t="n">
        <v>23.2</v>
      </c>
      <c r="N372" s="20" t="n">
        <v>312.34</v>
      </c>
      <c r="O372" s="14" t="n">
        <v>28.3</v>
      </c>
      <c r="P372" s="20" t="n">
        <v>312.4</v>
      </c>
    </row>
    <row r="373" customFormat="false" ht="12.75" hidden="false" customHeight="false" outlineLevel="0" collapsed="false">
      <c r="A373" s="19" t="n">
        <v>9.283</v>
      </c>
      <c r="C373" s="14" t="n">
        <v>5.9</v>
      </c>
      <c r="D373" s="20" t="n">
        <v>311.53</v>
      </c>
      <c r="E373" s="14" t="n">
        <v>7.6</v>
      </c>
      <c r="F373" s="20" t="n">
        <v>311.62</v>
      </c>
      <c r="G373" s="14" t="n">
        <v>11</v>
      </c>
      <c r="H373" s="20" t="n">
        <v>311.79</v>
      </c>
      <c r="I373" s="14" t="n">
        <v>13.9</v>
      </c>
      <c r="J373" s="20" t="n">
        <v>311.97</v>
      </c>
      <c r="K373" s="14" t="n">
        <v>17.5</v>
      </c>
      <c r="L373" s="20" t="n">
        <v>312.3</v>
      </c>
      <c r="M373" s="14" t="n">
        <v>23.2</v>
      </c>
      <c r="N373" s="20" t="n">
        <v>312.34</v>
      </c>
      <c r="O373" s="14" t="n">
        <v>28.3</v>
      </c>
      <c r="P373" s="20" t="n">
        <v>312.4</v>
      </c>
    </row>
    <row r="374" customFormat="false" ht="12.75" hidden="false" customHeight="false" outlineLevel="0" collapsed="false">
      <c r="A374" s="19" t="n">
        <v>9.30999</v>
      </c>
      <c r="B374" s="21" t="s">
        <v>9</v>
      </c>
      <c r="C374" s="14" t="n">
        <v>5.9</v>
      </c>
      <c r="D374" s="20" t="n">
        <v>311.64</v>
      </c>
      <c r="E374" s="14" t="n">
        <v>7.6</v>
      </c>
      <c r="F374" s="20" t="n">
        <v>311.76</v>
      </c>
      <c r="G374" s="14" t="n">
        <v>11</v>
      </c>
      <c r="H374" s="20" t="n">
        <v>311.97</v>
      </c>
      <c r="I374" s="14" t="n">
        <v>13.9</v>
      </c>
      <c r="J374" s="20" t="n">
        <v>312.25</v>
      </c>
      <c r="K374" s="14" t="n">
        <v>17.5</v>
      </c>
      <c r="L374" s="20" t="n">
        <v>312.42</v>
      </c>
      <c r="M374" s="14" t="n">
        <v>23.2</v>
      </c>
      <c r="N374" s="20" t="n">
        <v>312.5</v>
      </c>
      <c r="O374" s="14" t="n">
        <v>28.3</v>
      </c>
      <c r="P374" s="20" t="n">
        <v>312.58</v>
      </c>
    </row>
    <row r="375" customFormat="false" ht="12.75" hidden="false" customHeight="false" outlineLevel="0" collapsed="false">
      <c r="A375" s="19" t="n">
        <v>9.337</v>
      </c>
      <c r="B375" s="21" t="s">
        <v>9</v>
      </c>
      <c r="C375" s="14" t="n">
        <v>5.9</v>
      </c>
      <c r="D375" s="20" t="n">
        <v>311.83</v>
      </c>
      <c r="E375" s="14" t="n">
        <v>7.6</v>
      </c>
      <c r="F375" s="20" t="n">
        <v>311.97</v>
      </c>
      <c r="G375" s="14" t="n">
        <v>11</v>
      </c>
      <c r="H375" s="20" t="n">
        <v>312.26</v>
      </c>
      <c r="I375" s="14" t="n">
        <v>13.9</v>
      </c>
      <c r="J375" s="20" t="n">
        <v>312.42</v>
      </c>
      <c r="K375" s="14" t="n">
        <v>17.5</v>
      </c>
      <c r="L375" s="20" t="n">
        <v>312.57</v>
      </c>
      <c r="M375" s="14" t="n">
        <v>23.2</v>
      </c>
      <c r="N375" s="20" t="n">
        <v>312.67</v>
      </c>
      <c r="O375" s="14" t="n">
        <v>28.3</v>
      </c>
      <c r="P375" s="20" t="n">
        <v>312.75</v>
      </c>
    </row>
    <row r="376" customFormat="false" ht="12.75" hidden="false" customHeight="false" outlineLevel="0" collapsed="false">
      <c r="A376" s="19" t="n">
        <v>9.364</v>
      </c>
      <c r="B376" s="21" t="s">
        <v>9</v>
      </c>
      <c r="C376" s="14" t="n">
        <v>5.9</v>
      </c>
      <c r="D376" s="20" t="n">
        <v>312.12</v>
      </c>
      <c r="E376" s="14" t="n">
        <v>7.6</v>
      </c>
      <c r="F376" s="20" t="n">
        <v>312.25</v>
      </c>
      <c r="G376" s="14" t="n">
        <v>11</v>
      </c>
      <c r="H376" s="20" t="n">
        <v>312.48</v>
      </c>
      <c r="I376" s="14" t="n">
        <v>13.9</v>
      </c>
      <c r="J376" s="20" t="n">
        <v>312.58</v>
      </c>
      <c r="K376" s="14" t="n">
        <v>17.5</v>
      </c>
      <c r="L376" s="20" t="n">
        <v>312.7</v>
      </c>
      <c r="M376" s="14" t="n">
        <v>23.2</v>
      </c>
      <c r="N376" s="20" t="n">
        <v>312.85</v>
      </c>
      <c r="O376" s="14" t="n">
        <v>28.3</v>
      </c>
      <c r="P376" s="20" t="n">
        <v>312.92</v>
      </c>
    </row>
    <row r="377" customFormat="false" ht="12.75" hidden="false" customHeight="false" outlineLevel="0" collapsed="false">
      <c r="A377" s="19" t="n">
        <v>9.391</v>
      </c>
      <c r="B377" s="21" t="s">
        <v>9</v>
      </c>
      <c r="C377" s="14" t="n">
        <v>5.9</v>
      </c>
      <c r="D377" s="20" t="n">
        <v>312.34</v>
      </c>
      <c r="E377" s="14" t="n">
        <v>7.6</v>
      </c>
      <c r="F377" s="20" t="n">
        <v>312.44</v>
      </c>
      <c r="G377" s="14" t="n">
        <v>11</v>
      </c>
      <c r="H377" s="20" t="n">
        <v>312.63</v>
      </c>
      <c r="I377" s="14" t="n">
        <v>13.9</v>
      </c>
      <c r="J377" s="20" t="n">
        <v>312.73</v>
      </c>
      <c r="K377" s="14" t="n">
        <v>17.5</v>
      </c>
      <c r="L377" s="20" t="n">
        <v>312.83</v>
      </c>
      <c r="M377" s="14" t="n">
        <v>23.2</v>
      </c>
      <c r="N377" s="20" t="n">
        <v>312.98</v>
      </c>
      <c r="O377" s="14" t="n">
        <v>28.3</v>
      </c>
      <c r="P377" s="20" t="n">
        <v>313.09</v>
      </c>
    </row>
    <row r="378" customFormat="false" ht="12.75" hidden="false" customHeight="false" outlineLevel="0" collapsed="false">
      <c r="A378" s="19" t="n">
        <v>9.41799</v>
      </c>
      <c r="B378" s="21" t="s">
        <v>9</v>
      </c>
      <c r="C378" s="14" t="n">
        <v>5.9</v>
      </c>
      <c r="D378" s="20" t="n">
        <v>312.49</v>
      </c>
      <c r="E378" s="14" t="n">
        <v>7.6</v>
      </c>
      <c r="F378" s="20" t="n">
        <v>312.59</v>
      </c>
      <c r="G378" s="14" t="n">
        <v>11</v>
      </c>
      <c r="H378" s="20" t="n">
        <v>312.77</v>
      </c>
      <c r="I378" s="14" t="n">
        <v>13.9</v>
      </c>
      <c r="J378" s="20" t="n">
        <v>312.86</v>
      </c>
      <c r="K378" s="14" t="n">
        <v>17.5</v>
      </c>
      <c r="L378" s="20" t="n">
        <v>312.96</v>
      </c>
      <c r="M378" s="14" t="n">
        <v>23.2</v>
      </c>
      <c r="N378" s="20" t="n">
        <v>313.1</v>
      </c>
      <c r="O378" s="14" t="n">
        <v>28.3</v>
      </c>
      <c r="P378" s="20" t="n">
        <v>313.22</v>
      </c>
    </row>
    <row r="379" customFormat="false" ht="12.75" hidden="false" customHeight="false" outlineLevel="0" collapsed="false">
      <c r="A379" s="19" t="n">
        <v>9.445</v>
      </c>
      <c r="B379" s="21" t="s">
        <v>9</v>
      </c>
      <c r="C379" s="14" t="n">
        <v>5.9</v>
      </c>
      <c r="D379" s="20" t="n">
        <v>312.64</v>
      </c>
      <c r="E379" s="14" t="n">
        <v>7.6</v>
      </c>
      <c r="F379" s="20" t="n">
        <v>312.74</v>
      </c>
      <c r="G379" s="14" t="n">
        <v>11</v>
      </c>
      <c r="H379" s="20" t="n">
        <v>312.92</v>
      </c>
      <c r="I379" s="14" t="n">
        <v>13.9</v>
      </c>
      <c r="J379" s="20" t="n">
        <v>313.01</v>
      </c>
      <c r="K379" s="14" t="n">
        <v>17.5</v>
      </c>
      <c r="L379" s="20" t="n">
        <v>313.1</v>
      </c>
      <c r="M379" s="14" t="n">
        <v>23.2</v>
      </c>
      <c r="N379" s="20" t="n">
        <v>313.23</v>
      </c>
      <c r="O379" s="14" t="n">
        <v>28.3</v>
      </c>
      <c r="P379" s="20" t="n">
        <v>313.34</v>
      </c>
    </row>
    <row r="380" customFormat="false" ht="12.75" hidden="false" customHeight="false" outlineLevel="0" collapsed="false">
      <c r="A380" s="19" t="n">
        <v>9.472</v>
      </c>
      <c r="B380" s="21" t="s">
        <v>9</v>
      </c>
      <c r="C380" s="14" t="n">
        <v>5.9</v>
      </c>
      <c r="D380" s="20" t="n">
        <v>312.8</v>
      </c>
      <c r="E380" s="14" t="n">
        <v>7.6</v>
      </c>
      <c r="F380" s="20" t="n">
        <v>312.9</v>
      </c>
      <c r="G380" s="14" t="n">
        <v>11</v>
      </c>
      <c r="H380" s="20" t="n">
        <v>313.08</v>
      </c>
      <c r="I380" s="14" t="n">
        <v>13.9</v>
      </c>
      <c r="J380" s="20" t="n">
        <v>313.16</v>
      </c>
      <c r="K380" s="14" t="n">
        <v>17.5</v>
      </c>
      <c r="L380" s="20" t="n">
        <v>313.25</v>
      </c>
      <c r="M380" s="14" t="n">
        <v>23.2</v>
      </c>
      <c r="N380" s="20" t="n">
        <v>313.37</v>
      </c>
      <c r="O380" s="14" t="n">
        <v>28.3</v>
      </c>
      <c r="P380" s="20" t="n">
        <v>313.47</v>
      </c>
    </row>
    <row r="381" customFormat="false" ht="12.75" hidden="false" customHeight="false" outlineLevel="0" collapsed="false">
      <c r="A381" s="22" t="n">
        <v>9.499</v>
      </c>
      <c r="C381" s="14" t="n">
        <v>5.9</v>
      </c>
      <c r="D381" s="20" t="n">
        <v>312.96</v>
      </c>
      <c r="E381" s="14" t="n">
        <v>7.6</v>
      </c>
      <c r="F381" s="20" t="n">
        <v>313.07</v>
      </c>
      <c r="G381" s="14" t="n">
        <v>11</v>
      </c>
      <c r="H381" s="20" t="n">
        <v>313.25</v>
      </c>
      <c r="I381" s="14" t="n">
        <v>13.9</v>
      </c>
      <c r="J381" s="20" t="n">
        <v>313.26</v>
      </c>
      <c r="K381" s="14" t="n">
        <v>17.5</v>
      </c>
      <c r="L381" s="20" t="n">
        <v>313.42</v>
      </c>
      <c r="M381" s="14" t="n">
        <v>23.2</v>
      </c>
      <c r="N381" s="20" t="n">
        <v>313.53</v>
      </c>
      <c r="O381" s="14" t="n">
        <v>28.3</v>
      </c>
      <c r="P381" s="20" t="n">
        <v>313.62</v>
      </c>
    </row>
    <row r="382" customFormat="false" ht="12.75" hidden="false" customHeight="false" outlineLevel="0" collapsed="false">
      <c r="A382" s="19" t="n">
        <v>9.5278</v>
      </c>
      <c r="B382" s="21" t="s">
        <v>9</v>
      </c>
      <c r="C382" s="14" t="n">
        <v>5.9</v>
      </c>
      <c r="D382" s="20" t="n">
        <v>313.16</v>
      </c>
      <c r="E382" s="14" t="n">
        <v>7.6</v>
      </c>
      <c r="F382" s="20" t="n">
        <v>313.28</v>
      </c>
      <c r="G382" s="14" t="n">
        <v>11</v>
      </c>
      <c r="H382" s="20" t="n">
        <v>313.48</v>
      </c>
      <c r="I382" s="14" t="n">
        <v>13.9</v>
      </c>
      <c r="J382" s="20" t="n">
        <v>313.58</v>
      </c>
      <c r="K382" s="14" t="n">
        <v>17.5</v>
      </c>
      <c r="L382" s="20" t="n">
        <v>313.63</v>
      </c>
      <c r="M382" s="14" t="n">
        <v>23.2</v>
      </c>
      <c r="N382" s="20" t="n">
        <v>313.79</v>
      </c>
      <c r="O382" s="14" t="n">
        <v>28.3</v>
      </c>
      <c r="P382" s="20" t="n">
        <v>313.86</v>
      </c>
    </row>
    <row r="383" customFormat="false" ht="12.75" hidden="false" customHeight="false" outlineLevel="0" collapsed="false">
      <c r="A383" s="19" t="n">
        <v>9.5566</v>
      </c>
      <c r="B383" s="21" t="s">
        <v>9</v>
      </c>
      <c r="C383" s="14" t="n">
        <v>5.9</v>
      </c>
      <c r="D383" s="20" t="n">
        <v>313.4</v>
      </c>
      <c r="E383" s="14" t="n">
        <v>7.6</v>
      </c>
      <c r="F383" s="20" t="n">
        <v>313.53</v>
      </c>
      <c r="G383" s="14" t="n">
        <v>11</v>
      </c>
      <c r="H383" s="20" t="n">
        <v>313.72</v>
      </c>
      <c r="I383" s="14" t="n">
        <v>13.9</v>
      </c>
      <c r="J383" s="20" t="n">
        <v>313.82</v>
      </c>
      <c r="K383" s="14" t="n">
        <v>17.5</v>
      </c>
      <c r="L383" s="20" t="n">
        <v>313.94</v>
      </c>
      <c r="M383" s="14" t="n">
        <v>23.2</v>
      </c>
      <c r="N383" s="20" t="n">
        <v>314.03</v>
      </c>
      <c r="O383" s="14" t="n">
        <v>28.3</v>
      </c>
      <c r="P383" s="20" t="n">
        <v>314.14</v>
      </c>
    </row>
    <row r="384" customFormat="false" ht="12.75" hidden="false" customHeight="false" outlineLevel="0" collapsed="false">
      <c r="A384" s="19" t="n">
        <v>9.5854</v>
      </c>
      <c r="B384" s="21" t="s">
        <v>9</v>
      </c>
      <c r="C384" s="14" t="n">
        <v>5.9</v>
      </c>
      <c r="D384" s="20" t="n">
        <v>313.64</v>
      </c>
      <c r="E384" s="14" t="n">
        <v>7.6</v>
      </c>
      <c r="F384" s="20" t="n">
        <v>313.77</v>
      </c>
      <c r="G384" s="14" t="n">
        <v>11</v>
      </c>
      <c r="H384" s="20" t="n">
        <v>313.98</v>
      </c>
      <c r="I384" s="14" t="n">
        <v>13.9</v>
      </c>
      <c r="J384" s="20" t="n">
        <v>314.12</v>
      </c>
      <c r="K384" s="14" t="n">
        <v>17.5</v>
      </c>
      <c r="L384" s="20" t="n">
        <v>314.22</v>
      </c>
      <c r="M384" s="14" t="n">
        <v>23.2</v>
      </c>
      <c r="N384" s="20" t="n">
        <v>314.41</v>
      </c>
      <c r="O384" s="14" t="n">
        <v>28.3</v>
      </c>
      <c r="P384" s="20" t="n">
        <v>314.49</v>
      </c>
    </row>
    <row r="385" customFormat="false" ht="12.75" hidden="false" customHeight="false" outlineLevel="0" collapsed="false">
      <c r="A385" s="19" t="n">
        <v>9.6142</v>
      </c>
      <c r="B385" s="21" t="s">
        <v>9</v>
      </c>
      <c r="C385" s="14" t="n">
        <v>5.9</v>
      </c>
      <c r="D385" s="20" t="n">
        <v>313.88</v>
      </c>
      <c r="E385" s="14" t="n">
        <v>7.6</v>
      </c>
      <c r="F385" s="20" t="n">
        <v>314.02</v>
      </c>
      <c r="G385" s="14" t="n">
        <v>11</v>
      </c>
      <c r="H385" s="20" t="n">
        <v>314.24</v>
      </c>
      <c r="I385" s="14" t="n">
        <v>13.9</v>
      </c>
      <c r="J385" s="20" t="n">
        <v>314.37</v>
      </c>
      <c r="K385" s="14" t="n">
        <v>17.5</v>
      </c>
      <c r="L385" s="20" t="n">
        <v>314.49</v>
      </c>
      <c r="M385" s="14" t="n">
        <v>23.2</v>
      </c>
      <c r="N385" s="20" t="n">
        <v>314.62</v>
      </c>
      <c r="O385" s="14" t="n">
        <v>28.3</v>
      </c>
      <c r="P385" s="20" t="n">
        <v>314.73</v>
      </c>
    </row>
    <row r="386" customFormat="false" ht="12.75" hidden="false" customHeight="false" outlineLevel="0" collapsed="false">
      <c r="A386" s="22" t="n">
        <v>9.643</v>
      </c>
      <c r="C386" s="14" t="n">
        <v>5.9</v>
      </c>
      <c r="D386" s="20" t="n">
        <v>314.12</v>
      </c>
      <c r="E386" s="14" t="n">
        <v>7.6</v>
      </c>
      <c r="F386" s="20" t="n">
        <v>314.26</v>
      </c>
      <c r="G386" s="14" t="n">
        <v>11</v>
      </c>
      <c r="H386" s="20" t="n">
        <v>314.5</v>
      </c>
      <c r="I386" s="14" t="n">
        <v>13.9</v>
      </c>
      <c r="J386" s="20" t="n">
        <v>314.63</v>
      </c>
      <c r="K386" s="14" t="n">
        <v>17.5</v>
      </c>
      <c r="L386" s="20" t="n">
        <v>314.75</v>
      </c>
      <c r="M386" s="14" t="n">
        <v>23.2</v>
      </c>
      <c r="N386" s="20" t="n">
        <v>314.83</v>
      </c>
      <c r="O386" s="14" t="n">
        <v>28.3</v>
      </c>
      <c r="P386" s="20" t="n">
        <v>314.86</v>
      </c>
    </row>
    <row r="387" customFormat="false" ht="12.75" hidden="false" customHeight="false" outlineLevel="0" collapsed="false">
      <c r="A387" s="19" t="n">
        <v>9.67079</v>
      </c>
      <c r="B387" s="21" t="s">
        <v>9</v>
      </c>
      <c r="C387" s="14" t="n">
        <v>5.9</v>
      </c>
      <c r="D387" s="20" t="n">
        <v>314.36</v>
      </c>
      <c r="E387" s="14" t="n">
        <v>7.6</v>
      </c>
      <c r="F387" s="20" t="n">
        <v>314.5</v>
      </c>
      <c r="G387" s="14" t="n">
        <v>11</v>
      </c>
      <c r="H387" s="20" t="n">
        <v>314.74</v>
      </c>
      <c r="I387" s="14" t="n">
        <v>13.9</v>
      </c>
      <c r="J387" s="20" t="n">
        <v>314.87</v>
      </c>
      <c r="K387" s="14" t="n">
        <v>17.5</v>
      </c>
      <c r="L387" s="20" t="n">
        <v>314.96</v>
      </c>
      <c r="M387" s="14" t="n">
        <v>23.2</v>
      </c>
      <c r="N387" s="20" t="n">
        <v>315.19</v>
      </c>
      <c r="O387" s="14" t="n">
        <v>28.3</v>
      </c>
      <c r="P387" s="20" t="n">
        <v>315.4</v>
      </c>
    </row>
    <row r="388" customFormat="false" ht="12.75" hidden="false" customHeight="false" outlineLevel="0" collapsed="false">
      <c r="A388" s="19" t="n">
        <v>9.6986</v>
      </c>
      <c r="B388" s="21" t="s">
        <v>9</v>
      </c>
      <c r="C388" s="14" t="n">
        <v>5.9</v>
      </c>
      <c r="D388" s="20" t="n">
        <v>314.72</v>
      </c>
      <c r="E388" s="14" t="n">
        <v>7.6</v>
      </c>
      <c r="F388" s="20" t="n">
        <v>314.85</v>
      </c>
      <c r="G388" s="14" t="n">
        <v>11</v>
      </c>
      <c r="H388" s="20" t="n">
        <v>315.07</v>
      </c>
      <c r="I388" s="14" t="n">
        <v>13.9</v>
      </c>
      <c r="J388" s="20" t="n">
        <v>315.24</v>
      </c>
      <c r="K388" s="14" t="n">
        <v>17.5</v>
      </c>
      <c r="L388" s="20" t="n">
        <v>315.45</v>
      </c>
      <c r="M388" s="14" t="n">
        <v>23.2</v>
      </c>
      <c r="N388" s="20" t="n">
        <v>315.67</v>
      </c>
      <c r="O388" s="14" t="n">
        <v>28.3</v>
      </c>
      <c r="P388" s="20" t="n">
        <v>315.74</v>
      </c>
    </row>
    <row r="389" customFormat="false" ht="12.75" hidden="false" customHeight="false" outlineLevel="0" collapsed="false">
      <c r="A389" s="19" t="n">
        <v>9.72639</v>
      </c>
      <c r="B389" s="21" t="s">
        <v>9</v>
      </c>
      <c r="C389" s="14" t="n">
        <v>5.9</v>
      </c>
      <c r="D389" s="20" t="n">
        <v>315.06</v>
      </c>
      <c r="E389" s="14" t="n">
        <v>7.6</v>
      </c>
      <c r="F389" s="20" t="n">
        <v>315.19</v>
      </c>
      <c r="G389" s="14" t="n">
        <v>11</v>
      </c>
      <c r="H389" s="20" t="n">
        <v>315.41</v>
      </c>
      <c r="I389" s="14" t="n">
        <v>13.9</v>
      </c>
      <c r="J389" s="20" t="n">
        <v>315.56</v>
      </c>
      <c r="K389" s="14" t="n">
        <v>17.5</v>
      </c>
      <c r="L389" s="20" t="n">
        <v>315.74</v>
      </c>
      <c r="M389" s="14" t="n">
        <v>23.2</v>
      </c>
      <c r="N389" s="20" t="n">
        <v>315.96</v>
      </c>
      <c r="O389" s="14" t="n">
        <v>28.3</v>
      </c>
      <c r="P389" s="20" t="n">
        <v>316.13</v>
      </c>
    </row>
    <row r="390" customFormat="false" ht="12.75" hidden="false" customHeight="false" outlineLevel="0" collapsed="false">
      <c r="A390" s="19" t="n">
        <v>9.7542</v>
      </c>
      <c r="B390" s="21" t="s">
        <v>9</v>
      </c>
      <c r="C390" s="14" t="n">
        <v>5.9</v>
      </c>
      <c r="D390" s="20" t="n">
        <v>315.37</v>
      </c>
      <c r="E390" s="14" t="n">
        <v>7.6</v>
      </c>
      <c r="F390" s="20" t="n">
        <v>315.49</v>
      </c>
      <c r="G390" s="14" t="n">
        <v>11</v>
      </c>
      <c r="H390" s="20" t="n">
        <v>315.68</v>
      </c>
      <c r="I390" s="14" t="n">
        <v>13.9</v>
      </c>
      <c r="J390" s="20" t="n">
        <v>315.83</v>
      </c>
      <c r="K390" s="14" t="n">
        <v>17.5</v>
      </c>
      <c r="L390" s="20" t="n">
        <v>315.99</v>
      </c>
      <c r="M390" s="14" t="n">
        <v>23.2</v>
      </c>
      <c r="N390" s="20" t="n">
        <v>316.23</v>
      </c>
      <c r="O390" s="14" t="n">
        <v>28.3</v>
      </c>
      <c r="P390" s="20" t="n">
        <v>316.42</v>
      </c>
    </row>
    <row r="391" customFormat="false" ht="12.75" hidden="false" customHeight="false" outlineLevel="0" collapsed="false">
      <c r="A391" s="19" t="n">
        <v>9.782</v>
      </c>
      <c r="C391" s="14" t="n">
        <v>5.9</v>
      </c>
      <c r="D391" s="20" t="n">
        <v>315.61</v>
      </c>
      <c r="E391" s="14" t="n">
        <v>7.6</v>
      </c>
      <c r="F391" s="20" t="n">
        <v>315.72</v>
      </c>
      <c r="G391" s="14" t="n">
        <v>11</v>
      </c>
      <c r="H391" s="20" t="n">
        <v>315.92</v>
      </c>
      <c r="I391" s="14" t="n">
        <v>13.9</v>
      </c>
      <c r="J391" s="20" t="n">
        <v>316.07</v>
      </c>
      <c r="K391" s="14" t="n">
        <v>17.5</v>
      </c>
      <c r="L391" s="20" t="n">
        <v>316.24</v>
      </c>
      <c r="M391" s="14" t="n">
        <v>23.2</v>
      </c>
      <c r="N391" s="20" t="n">
        <v>316.49</v>
      </c>
      <c r="O391" s="14" t="n">
        <v>28.3</v>
      </c>
      <c r="P391" s="20" t="n">
        <v>316.7</v>
      </c>
    </row>
    <row r="392" customFormat="false" ht="12.75" hidden="false" customHeight="false" outlineLevel="0" collapsed="false">
      <c r="A392" s="19" t="n">
        <v>9.802</v>
      </c>
      <c r="C392" s="14" t="n">
        <v>5.9</v>
      </c>
      <c r="D392" s="20" t="n">
        <v>315.75</v>
      </c>
      <c r="E392" s="14" t="n">
        <v>7.6</v>
      </c>
      <c r="F392" s="20" t="n">
        <v>315.87</v>
      </c>
      <c r="G392" s="14" t="n">
        <v>11</v>
      </c>
      <c r="H392" s="20" t="n">
        <v>316.07</v>
      </c>
      <c r="I392" s="14" t="n">
        <v>13.9</v>
      </c>
      <c r="J392" s="20" t="n">
        <v>316.23</v>
      </c>
      <c r="K392" s="14" t="n">
        <v>17.5</v>
      </c>
      <c r="L392" s="20" t="n">
        <v>316.4</v>
      </c>
      <c r="M392" s="14" t="n">
        <v>23.2</v>
      </c>
      <c r="N392" s="20" t="n">
        <v>316.65</v>
      </c>
      <c r="O392" s="14" t="n">
        <v>28.3</v>
      </c>
      <c r="P392" s="20" t="n">
        <v>316.84</v>
      </c>
    </row>
    <row r="393" customFormat="false" ht="12.75" hidden="false" customHeight="false" outlineLevel="0" collapsed="false">
      <c r="A393" s="19" t="n">
        <v>9.809</v>
      </c>
      <c r="C393" s="14" t="n">
        <v>5.9</v>
      </c>
      <c r="D393" s="20" t="n">
        <v>315.84</v>
      </c>
      <c r="E393" s="14" t="n">
        <v>7.6</v>
      </c>
      <c r="F393" s="20" t="n">
        <v>315.97</v>
      </c>
      <c r="G393" s="14" t="n">
        <v>11</v>
      </c>
      <c r="H393" s="20" t="n">
        <v>316.2</v>
      </c>
      <c r="I393" s="14" t="n">
        <v>13.9</v>
      </c>
      <c r="J393" s="20" t="n">
        <v>316.37</v>
      </c>
      <c r="K393" s="14" t="n">
        <v>17.5</v>
      </c>
      <c r="L393" s="20" t="n">
        <v>316.56</v>
      </c>
      <c r="M393" s="14" t="n">
        <v>23.2</v>
      </c>
      <c r="N393" s="20" t="n">
        <v>316.88</v>
      </c>
      <c r="O393" s="14" t="n">
        <v>28.3</v>
      </c>
      <c r="P393" s="20" t="n">
        <v>317.7</v>
      </c>
    </row>
    <row r="394" customFormat="false" ht="12.75" hidden="false" customHeight="false" outlineLevel="0" collapsed="false">
      <c r="A394" s="19" t="n">
        <v>9.816</v>
      </c>
      <c r="C394" s="14" t="n">
        <v>5.9</v>
      </c>
      <c r="D394" s="20" t="n">
        <v>315.84</v>
      </c>
      <c r="E394" s="14" t="n">
        <v>7.6</v>
      </c>
      <c r="F394" s="20" t="n">
        <v>315.97</v>
      </c>
      <c r="G394" s="14" t="n">
        <v>11</v>
      </c>
      <c r="H394" s="20" t="n">
        <v>316.2</v>
      </c>
      <c r="I394" s="14" t="n">
        <v>13.9</v>
      </c>
      <c r="J394" s="20" t="n">
        <v>316.37</v>
      </c>
      <c r="K394" s="14" t="n">
        <v>17.5</v>
      </c>
      <c r="L394" s="20" t="n">
        <v>316.56</v>
      </c>
      <c r="M394" s="14" t="n">
        <v>23.2</v>
      </c>
      <c r="N394" s="20" t="n">
        <v>316.88</v>
      </c>
      <c r="O394" s="14" t="n">
        <v>28.3</v>
      </c>
      <c r="P394" s="20" t="n">
        <v>317.7</v>
      </c>
    </row>
  </sheetData>
  <autoFilter ref="A1:P3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3"/>
  <sheetViews>
    <sheetView showFormulas="false" showGridLines="true" showRowColHeaders="true" showZeros="true" rightToLeft="false" tabSelected="false" showOutlineSymbols="true" defaultGridColor="true" view="normal" topLeftCell="A1043" colorId="64" zoomScale="100" zoomScaleNormal="100" zoomScalePageLayoutView="100" workbookViewId="0">
      <selection pane="topLeft" activeCell="F1066" activeCellId="0" sqref="F10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9.14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25" t="n">
        <v>20</v>
      </c>
      <c r="C2" s="20" t="n">
        <v>258.25</v>
      </c>
    </row>
    <row r="3" customFormat="false" ht="12.75" hidden="false" customHeight="false" outlineLevel="0" collapsed="false">
      <c r="A3" s="0" t="s">
        <v>27</v>
      </c>
      <c r="B3" s="25" t="n">
        <v>47.875</v>
      </c>
      <c r="C3" s="20" t="n">
        <v>258.36</v>
      </c>
    </row>
    <row r="4" customFormat="false" ht="12.75" hidden="false" customHeight="false" outlineLevel="0" collapsed="false">
      <c r="A4" s="0" t="s">
        <v>27</v>
      </c>
      <c r="B4" s="25" t="n">
        <v>75.75</v>
      </c>
      <c r="C4" s="20" t="n">
        <v>258.49</v>
      </c>
    </row>
    <row r="5" customFormat="false" ht="12.75" hidden="false" customHeight="false" outlineLevel="0" collapsed="false">
      <c r="A5" s="0" t="s">
        <v>27</v>
      </c>
      <c r="B5" s="25" t="n">
        <v>103.625</v>
      </c>
      <c r="C5" s="20" t="n">
        <v>258.63</v>
      </c>
    </row>
    <row r="6" customFormat="false" ht="12.75" hidden="false" customHeight="false" outlineLevel="0" collapsed="false">
      <c r="A6" s="0" t="s">
        <v>27</v>
      </c>
      <c r="B6" s="25" t="n">
        <v>131.5</v>
      </c>
      <c r="C6" s="20" t="n">
        <v>258.77</v>
      </c>
    </row>
    <row r="7" customFormat="false" ht="12.75" hidden="false" customHeight="false" outlineLevel="0" collapsed="false">
      <c r="A7" s="0" t="s">
        <v>27</v>
      </c>
      <c r="B7" s="25" t="n">
        <v>159.375</v>
      </c>
      <c r="C7" s="20" t="n">
        <v>258.92</v>
      </c>
    </row>
    <row r="8" customFormat="false" ht="12.75" hidden="false" customHeight="false" outlineLevel="0" collapsed="false">
      <c r="A8" s="0" t="s">
        <v>27</v>
      </c>
      <c r="B8" s="25" t="n">
        <v>187.25</v>
      </c>
      <c r="C8" s="20" t="n">
        <v>259.07</v>
      </c>
    </row>
    <row r="9" customFormat="false" ht="12.75" hidden="false" customHeight="false" outlineLevel="0" collapsed="false">
      <c r="A9" s="0" t="s">
        <v>27</v>
      </c>
      <c r="B9" s="25" t="n">
        <v>215.125</v>
      </c>
      <c r="C9" s="20" t="n">
        <v>259.2</v>
      </c>
    </row>
    <row r="10" customFormat="false" ht="12.75" hidden="false" customHeight="false" outlineLevel="0" collapsed="false">
      <c r="A10" s="0" t="s">
        <v>27</v>
      </c>
      <c r="B10" s="25" t="n">
        <v>243</v>
      </c>
      <c r="C10" s="20" t="n">
        <v>259.33</v>
      </c>
    </row>
    <row r="11" customFormat="false" ht="12.75" hidden="false" customHeight="false" outlineLevel="0" collapsed="false">
      <c r="A11" s="0" t="s">
        <v>27</v>
      </c>
      <c r="B11" s="25" t="n">
        <v>272.444</v>
      </c>
      <c r="C11" s="20" t="n">
        <v>259.46</v>
      </c>
    </row>
    <row r="12" customFormat="false" ht="12.75" hidden="false" customHeight="false" outlineLevel="0" collapsed="false">
      <c r="A12" s="0" t="s">
        <v>27</v>
      </c>
      <c r="B12" s="25" t="n">
        <v>301.888</v>
      </c>
      <c r="C12" s="20" t="n">
        <v>259.61</v>
      </c>
    </row>
    <row r="13" customFormat="false" ht="12.75" hidden="false" customHeight="false" outlineLevel="0" collapsed="false">
      <c r="A13" s="0" t="s">
        <v>27</v>
      </c>
      <c r="B13" s="25" t="n">
        <v>331.333</v>
      </c>
      <c r="C13" s="20" t="n">
        <v>259.77</v>
      </c>
    </row>
    <row r="14" customFormat="false" ht="12.75" hidden="false" customHeight="false" outlineLevel="0" collapsed="false">
      <c r="A14" s="0" t="s">
        <v>27</v>
      </c>
      <c r="B14" s="25" t="n">
        <v>360.777</v>
      </c>
      <c r="C14" s="20" t="n">
        <v>259.95</v>
      </c>
    </row>
    <row r="15" customFormat="false" ht="12.75" hidden="false" customHeight="false" outlineLevel="0" collapsed="false">
      <c r="A15" s="0" t="s">
        <v>27</v>
      </c>
      <c r="B15" s="25" t="n">
        <v>390.222</v>
      </c>
      <c r="C15" s="20" t="n">
        <v>260.1</v>
      </c>
    </row>
    <row r="16" customFormat="false" ht="12.75" hidden="false" customHeight="false" outlineLevel="0" collapsed="false">
      <c r="A16" s="0" t="s">
        <v>27</v>
      </c>
      <c r="B16" s="25" t="n">
        <v>419.666</v>
      </c>
      <c r="C16" s="20" t="n">
        <v>260.12</v>
      </c>
    </row>
    <row r="17" customFormat="false" ht="12.75" hidden="false" customHeight="false" outlineLevel="0" collapsed="false">
      <c r="A17" s="0" t="s">
        <v>27</v>
      </c>
      <c r="B17" s="25" t="n">
        <v>449.111</v>
      </c>
      <c r="C17" s="20" t="n">
        <v>260.14</v>
      </c>
    </row>
    <row r="18" customFormat="false" ht="12.75" hidden="false" customHeight="false" outlineLevel="0" collapsed="false">
      <c r="A18" s="0" t="s">
        <v>27</v>
      </c>
      <c r="B18" s="25" t="n">
        <v>478.555</v>
      </c>
      <c r="C18" s="20" t="n">
        <v>260.16</v>
      </c>
    </row>
    <row r="19" customFormat="false" ht="12.75" hidden="false" customHeight="false" outlineLevel="0" collapsed="false">
      <c r="A19" s="0" t="s">
        <v>27</v>
      </c>
      <c r="B19" s="25" t="n">
        <v>508</v>
      </c>
      <c r="C19" s="20" t="n">
        <v>260.17</v>
      </c>
    </row>
    <row r="20" customFormat="false" ht="12.75" hidden="false" customHeight="false" outlineLevel="0" collapsed="false">
      <c r="A20" s="0" t="s">
        <v>27</v>
      </c>
      <c r="B20" s="25" t="n">
        <v>512</v>
      </c>
      <c r="C20" s="20" t="n">
        <v>260.17</v>
      </c>
    </row>
    <row r="21" customFormat="false" ht="12.75" hidden="false" customHeight="false" outlineLevel="0" collapsed="false">
      <c r="A21" s="0" t="s">
        <v>27</v>
      </c>
      <c r="B21" s="25" t="n">
        <v>515</v>
      </c>
      <c r="C21" s="20" t="n">
        <v>260.17</v>
      </c>
    </row>
    <row r="22" customFormat="false" ht="12.75" hidden="false" customHeight="false" outlineLevel="0" collapsed="false">
      <c r="A22" s="0" t="s">
        <v>27</v>
      </c>
      <c r="B22" s="25" t="n">
        <v>541.857</v>
      </c>
      <c r="C22" s="20" t="n">
        <v>260.18</v>
      </c>
    </row>
    <row r="23" customFormat="false" ht="12.75" hidden="false" customHeight="false" outlineLevel="0" collapsed="false">
      <c r="A23" s="0" t="s">
        <v>27</v>
      </c>
      <c r="B23" s="25" t="n">
        <v>568.714</v>
      </c>
      <c r="C23" s="20" t="n">
        <v>260.19</v>
      </c>
    </row>
    <row r="24" customFormat="false" ht="12.75" hidden="false" customHeight="false" outlineLevel="0" collapsed="false">
      <c r="A24" s="0" t="s">
        <v>27</v>
      </c>
      <c r="B24" s="25" t="n">
        <v>595.571</v>
      </c>
      <c r="C24" s="20" t="n">
        <v>260.2</v>
      </c>
    </row>
    <row r="25" customFormat="false" ht="12.75" hidden="false" customHeight="false" outlineLevel="0" collapsed="false">
      <c r="A25" s="0" t="s">
        <v>27</v>
      </c>
      <c r="B25" s="25" t="n">
        <v>622.428</v>
      </c>
      <c r="C25" s="20" t="n">
        <v>260.21</v>
      </c>
    </row>
    <row r="26" customFormat="false" ht="12.75" hidden="false" customHeight="false" outlineLevel="0" collapsed="false">
      <c r="A26" s="0" t="s">
        <v>27</v>
      </c>
      <c r="B26" s="25" t="n">
        <v>649.285</v>
      </c>
      <c r="C26" s="20" t="n">
        <v>260.22</v>
      </c>
    </row>
    <row r="27" customFormat="false" ht="12.75" hidden="false" customHeight="false" outlineLevel="0" collapsed="false">
      <c r="A27" s="0" t="s">
        <v>27</v>
      </c>
      <c r="B27" s="25" t="n">
        <v>676.142</v>
      </c>
      <c r="C27" s="20" t="n">
        <v>260.23</v>
      </c>
    </row>
    <row r="28" customFormat="false" ht="12.75" hidden="false" customHeight="false" outlineLevel="0" collapsed="false">
      <c r="A28" s="0" t="s">
        <v>27</v>
      </c>
      <c r="B28" s="25" t="n">
        <v>703</v>
      </c>
      <c r="C28" s="20" t="n">
        <v>260.24</v>
      </c>
    </row>
    <row r="29" customFormat="false" ht="12.75" hidden="false" customHeight="false" outlineLevel="0" collapsed="false">
      <c r="A29" s="0" t="s">
        <v>27</v>
      </c>
      <c r="B29" s="25" t="n">
        <v>706</v>
      </c>
      <c r="C29" s="20" t="n">
        <v>260.24</v>
      </c>
    </row>
    <row r="30" customFormat="false" ht="12.75" hidden="false" customHeight="false" outlineLevel="0" collapsed="false">
      <c r="A30" s="0" t="s">
        <v>27</v>
      </c>
      <c r="B30" s="25" t="n">
        <v>729.75</v>
      </c>
      <c r="C30" s="20" t="n">
        <v>260.27</v>
      </c>
    </row>
    <row r="31" customFormat="false" ht="12.75" hidden="false" customHeight="false" outlineLevel="0" collapsed="false">
      <c r="A31" s="0" t="s">
        <v>27</v>
      </c>
      <c r="B31" s="25" t="n">
        <v>753.5</v>
      </c>
      <c r="C31" s="20" t="n">
        <v>260.3</v>
      </c>
    </row>
    <row r="32" customFormat="false" ht="12.75" hidden="false" customHeight="false" outlineLevel="0" collapsed="false">
      <c r="A32" s="0" t="s">
        <v>27</v>
      </c>
      <c r="B32" s="25" t="n">
        <v>777.25</v>
      </c>
      <c r="C32" s="20" t="n">
        <v>260.35</v>
      </c>
    </row>
    <row r="33" customFormat="false" ht="12.75" hidden="false" customHeight="false" outlineLevel="0" collapsed="false">
      <c r="A33" s="0" t="s">
        <v>27</v>
      </c>
      <c r="B33" s="25" t="n">
        <v>801</v>
      </c>
      <c r="C33" s="20" t="n">
        <v>260.39</v>
      </c>
    </row>
    <row r="34" customFormat="false" ht="12.75" hidden="false" customHeight="false" outlineLevel="0" collapsed="false">
      <c r="A34" s="0" t="s">
        <v>27</v>
      </c>
      <c r="B34" s="25" t="n">
        <v>802</v>
      </c>
      <c r="C34" s="20" t="n">
        <v>260.42</v>
      </c>
    </row>
    <row r="35" customFormat="false" ht="12.75" hidden="false" customHeight="false" outlineLevel="0" collapsed="false">
      <c r="A35" s="0" t="s">
        <v>27</v>
      </c>
      <c r="B35" s="25" t="n">
        <v>803</v>
      </c>
      <c r="C35" s="20" t="n">
        <v>260.42</v>
      </c>
    </row>
    <row r="36" customFormat="false" ht="12.75" hidden="false" customHeight="false" outlineLevel="0" collapsed="false">
      <c r="A36" s="0" t="s">
        <v>27</v>
      </c>
      <c r="B36" s="25" t="n">
        <v>831.875</v>
      </c>
      <c r="C36" s="20" t="n">
        <v>260.48</v>
      </c>
    </row>
    <row r="37" customFormat="false" ht="12.75" hidden="false" customHeight="false" outlineLevel="0" collapsed="false">
      <c r="A37" s="0" t="s">
        <v>27</v>
      </c>
      <c r="B37" s="25" t="n">
        <v>860.75</v>
      </c>
      <c r="C37" s="20" t="n">
        <v>260.55</v>
      </c>
    </row>
    <row r="38" customFormat="false" ht="12.75" hidden="false" customHeight="false" outlineLevel="0" collapsed="false">
      <c r="A38" s="0" t="s">
        <v>27</v>
      </c>
      <c r="B38" s="25" t="n">
        <v>889.625</v>
      </c>
      <c r="C38" s="20" t="n">
        <v>260.61</v>
      </c>
    </row>
    <row r="39" customFormat="false" ht="12.75" hidden="false" customHeight="false" outlineLevel="0" collapsed="false">
      <c r="A39" s="0" t="s">
        <v>27</v>
      </c>
      <c r="B39" s="25" t="n">
        <v>918.5</v>
      </c>
      <c r="C39" s="20" t="n">
        <v>260.67</v>
      </c>
    </row>
    <row r="40" customFormat="false" ht="12.75" hidden="false" customHeight="false" outlineLevel="0" collapsed="false">
      <c r="A40" s="0" t="s">
        <v>27</v>
      </c>
      <c r="B40" s="25" t="n">
        <v>947.375</v>
      </c>
      <c r="C40" s="20" t="n">
        <v>260.73</v>
      </c>
    </row>
    <row r="41" customFormat="false" ht="12.75" hidden="false" customHeight="false" outlineLevel="0" collapsed="false">
      <c r="A41" s="0" t="s">
        <v>27</v>
      </c>
      <c r="B41" s="25" t="n">
        <v>976.25</v>
      </c>
      <c r="C41" s="20" t="n">
        <v>260.78</v>
      </c>
    </row>
    <row r="42" customFormat="false" ht="12.75" hidden="false" customHeight="false" outlineLevel="0" collapsed="false">
      <c r="A42" s="0" t="s">
        <v>27</v>
      </c>
      <c r="B42" s="25" t="n">
        <v>1005.12</v>
      </c>
      <c r="C42" s="20" t="n">
        <v>260.83</v>
      </c>
    </row>
    <row r="43" customFormat="false" ht="12.75" hidden="false" customHeight="false" outlineLevel="0" collapsed="false">
      <c r="A43" s="0" t="s">
        <v>27</v>
      </c>
      <c r="B43" s="25" t="n">
        <v>1034</v>
      </c>
      <c r="C43" s="20" t="n">
        <v>260.87</v>
      </c>
    </row>
    <row r="44" customFormat="false" ht="12.75" hidden="false" customHeight="false" outlineLevel="0" collapsed="false">
      <c r="A44" s="0" t="s">
        <v>27</v>
      </c>
      <c r="B44" s="25" t="n">
        <v>1063.84</v>
      </c>
      <c r="C44" s="20" t="n">
        <v>260.92</v>
      </c>
    </row>
    <row r="45" customFormat="false" ht="12.75" hidden="false" customHeight="false" outlineLevel="0" collapsed="false">
      <c r="A45" s="0" t="s">
        <v>27</v>
      </c>
      <c r="B45" s="25" t="n">
        <v>1093.69</v>
      </c>
      <c r="C45" s="20" t="n">
        <v>260.98</v>
      </c>
    </row>
    <row r="46" customFormat="false" ht="12.75" hidden="false" customHeight="false" outlineLevel="0" collapsed="false">
      <c r="A46" s="0" t="s">
        <v>27</v>
      </c>
      <c r="B46" s="25" t="n">
        <v>1123.53</v>
      </c>
      <c r="C46" s="20" t="n">
        <v>261.06</v>
      </c>
    </row>
    <row r="47" customFormat="false" ht="12.75" hidden="false" customHeight="false" outlineLevel="0" collapsed="false">
      <c r="A47" s="0" t="s">
        <v>27</v>
      </c>
      <c r="B47" s="25" t="n">
        <v>1153.38</v>
      </c>
      <c r="C47" s="20" t="n">
        <v>261.14</v>
      </c>
    </row>
    <row r="48" customFormat="false" ht="12.75" hidden="false" customHeight="false" outlineLevel="0" collapsed="false">
      <c r="A48" s="0" t="s">
        <v>27</v>
      </c>
      <c r="B48" s="25" t="n">
        <v>1183.23</v>
      </c>
      <c r="C48" s="20" t="n">
        <v>261.22</v>
      </c>
    </row>
    <row r="49" customFormat="false" ht="12.75" hidden="false" customHeight="false" outlineLevel="0" collapsed="false">
      <c r="A49" s="0" t="s">
        <v>27</v>
      </c>
      <c r="B49" s="25" t="n">
        <v>1213.07</v>
      </c>
      <c r="C49" s="20" t="n">
        <v>261.3</v>
      </c>
    </row>
    <row r="50" customFormat="false" ht="12.75" hidden="false" customHeight="false" outlineLevel="0" collapsed="false">
      <c r="A50" s="0" t="s">
        <v>27</v>
      </c>
      <c r="B50" s="25" t="n">
        <v>1242.92</v>
      </c>
      <c r="C50" s="20" t="n">
        <v>261.38</v>
      </c>
    </row>
    <row r="51" customFormat="false" ht="12.75" hidden="false" customHeight="false" outlineLevel="0" collapsed="false">
      <c r="A51" s="0" t="s">
        <v>27</v>
      </c>
      <c r="B51" s="25" t="n">
        <v>1272.76</v>
      </c>
      <c r="C51" s="20" t="n">
        <v>261.46</v>
      </c>
    </row>
    <row r="52" customFormat="false" ht="12.75" hidden="false" customHeight="false" outlineLevel="0" collapsed="false">
      <c r="A52" s="0" t="s">
        <v>27</v>
      </c>
      <c r="B52" s="25" t="n">
        <v>1302.61</v>
      </c>
      <c r="C52" s="20" t="n">
        <v>261.53</v>
      </c>
    </row>
    <row r="53" customFormat="false" ht="12.75" hidden="false" customHeight="false" outlineLevel="0" collapsed="false">
      <c r="A53" s="0" t="s">
        <v>27</v>
      </c>
      <c r="B53" s="25" t="n">
        <v>1332.46</v>
      </c>
      <c r="C53" s="20" t="n">
        <v>261.6</v>
      </c>
    </row>
    <row r="54" customFormat="false" ht="12.75" hidden="false" customHeight="false" outlineLevel="0" collapsed="false">
      <c r="A54" s="0" t="s">
        <v>27</v>
      </c>
      <c r="B54" s="25" t="n">
        <v>1362.3</v>
      </c>
      <c r="C54" s="20" t="n">
        <v>261.67</v>
      </c>
    </row>
    <row r="55" customFormat="false" ht="12.75" hidden="false" customHeight="false" outlineLevel="0" collapsed="false">
      <c r="A55" s="0" t="s">
        <v>27</v>
      </c>
      <c r="B55" s="25" t="n">
        <v>1392.15</v>
      </c>
      <c r="C55" s="20" t="n">
        <v>261.74</v>
      </c>
    </row>
    <row r="56" customFormat="false" ht="12.75" hidden="false" customHeight="false" outlineLevel="0" collapsed="false">
      <c r="A56" s="0" t="s">
        <v>27</v>
      </c>
      <c r="B56" s="25" t="n">
        <v>1422</v>
      </c>
      <c r="C56" s="20" t="n">
        <v>261.8</v>
      </c>
    </row>
    <row r="57" customFormat="false" ht="12.75" hidden="false" customHeight="false" outlineLevel="0" collapsed="false">
      <c r="A57" s="0" t="s">
        <v>27</v>
      </c>
      <c r="B57" s="25" t="n">
        <v>1451.8</v>
      </c>
      <c r="C57" s="20" t="n">
        <v>261.86</v>
      </c>
    </row>
    <row r="58" customFormat="false" ht="12.75" hidden="false" customHeight="false" outlineLevel="0" collapsed="false">
      <c r="A58" s="0" t="s">
        <v>27</v>
      </c>
      <c r="B58" s="25" t="n">
        <v>1481.6</v>
      </c>
      <c r="C58" s="20" t="n">
        <v>261.95</v>
      </c>
    </row>
    <row r="59" customFormat="false" ht="12.75" hidden="false" customHeight="false" outlineLevel="0" collapsed="false">
      <c r="A59" s="0" t="s">
        <v>27</v>
      </c>
      <c r="B59" s="25" t="n">
        <v>1511.4</v>
      </c>
      <c r="C59" s="20" t="n">
        <v>262.05</v>
      </c>
    </row>
    <row r="60" customFormat="false" ht="12.75" hidden="false" customHeight="false" outlineLevel="0" collapsed="false">
      <c r="A60" s="0" t="s">
        <v>27</v>
      </c>
      <c r="B60" s="25" t="n">
        <v>1541.2</v>
      </c>
      <c r="C60" s="20" t="n">
        <v>262.17</v>
      </c>
    </row>
    <row r="61" customFormat="false" ht="12.75" hidden="false" customHeight="false" outlineLevel="0" collapsed="false">
      <c r="A61" s="0" t="s">
        <v>27</v>
      </c>
      <c r="B61" s="25" t="n">
        <v>1571</v>
      </c>
      <c r="C61" s="20" t="n">
        <v>262.3</v>
      </c>
    </row>
    <row r="62" customFormat="false" ht="12.75" hidden="false" customHeight="false" outlineLevel="0" collapsed="false">
      <c r="A62" s="0" t="s">
        <v>27</v>
      </c>
      <c r="B62" s="25" t="n">
        <v>1600.8</v>
      </c>
      <c r="C62" s="20" t="n">
        <v>262.42</v>
      </c>
    </row>
    <row r="63" customFormat="false" ht="12.75" hidden="false" customHeight="false" outlineLevel="0" collapsed="false">
      <c r="A63" s="0" t="s">
        <v>27</v>
      </c>
      <c r="B63" s="25" t="n">
        <v>1630.6</v>
      </c>
      <c r="C63" s="20" t="n">
        <v>262.53</v>
      </c>
    </row>
    <row r="64" customFormat="false" ht="12.75" hidden="false" customHeight="false" outlineLevel="0" collapsed="false">
      <c r="A64" s="0" t="s">
        <v>27</v>
      </c>
      <c r="B64" s="25" t="n">
        <v>1660.4</v>
      </c>
      <c r="C64" s="20" t="n">
        <v>262.64</v>
      </c>
    </row>
    <row r="65" customFormat="false" ht="12.75" hidden="false" customHeight="false" outlineLevel="0" collapsed="false">
      <c r="A65" s="0" t="s">
        <v>27</v>
      </c>
      <c r="B65" s="25" t="n">
        <v>1690.2</v>
      </c>
      <c r="C65" s="20" t="n">
        <v>262.74</v>
      </c>
    </row>
    <row r="66" customFormat="false" ht="12.75" hidden="false" customHeight="false" outlineLevel="0" collapsed="false">
      <c r="A66" s="0" t="s">
        <v>27</v>
      </c>
      <c r="B66" s="25" t="n">
        <v>1720</v>
      </c>
      <c r="C66" s="20" t="n">
        <v>262.83</v>
      </c>
    </row>
    <row r="67" customFormat="false" ht="12.75" hidden="false" customHeight="false" outlineLevel="0" collapsed="false">
      <c r="A67" s="0" t="s">
        <v>27</v>
      </c>
      <c r="B67" s="25" t="n">
        <v>1722</v>
      </c>
      <c r="C67" s="20" t="n">
        <v>262.85</v>
      </c>
    </row>
    <row r="68" customFormat="false" ht="12.75" hidden="false" customHeight="false" outlineLevel="0" collapsed="false">
      <c r="A68" s="0" t="s">
        <v>27</v>
      </c>
      <c r="B68" s="25" t="n">
        <v>1723</v>
      </c>
      <c r="C68" s="20" t="n">
        <v>262.85</v>
      </c>
    </row>
    <row r="69" customFormat="false" ht="12.75" hidden="false" customHeight="false" outlineLevel="0" collapsed="false">
      <c r="A69" s="0" t="s">
        <v>27</v>
      </c>
      <c r="B69" s="25" t="n">
        <v>1750.83</v>
      </c>
      <c r="C69" s="20" t="n">
        <v>262.93</v>
      </c>
    </row>
    <row r="70" customFormat="false" ht="12.75" hidden="false" customHeight="false" outlineLevel="0" collapsed="false">
      <c r="A70" s="0" t="s">
        <v>27</v>
      </c>
      <c r="B70" s="25" t="n">
        <v>1778.66</v>
      </c>
      <c r="C70" s="20" t="n">
        <v>263.03</v>
      </c>
    </row>
    <row r="71" customFormat="false" ht="12.75" hidden="false" customHeight="false" outlineLevel="0" collapsed="false">
      <c r="A71" s="0" t="s">
        <v>27</v>
      </c>
      <c r="B71" s="25" t="n">
        <v>1806.5</v>
      </c>
      <c r="C71" s="20" t="n">
        <v>263.13</v>
      </c>
    </row>
    <row r="72" customFormat="false" ht="12.75" hidden="false" customHeight="false" outlineLevel="0" collapsed="false">
      <c r="A72" s="0" t="s">
        <v>27</v>
      </c>
      <c r="B72" s="25" t="n">
        <v>1834.33</v>
      </c>
      <c r="C72" s="20" t="n">
        <v>263.26</v>
      </c>
    </row>
    <row r="73" customFormat="false" ht="12.75" hidden="false" customHeight="false" outlineLevel="0" collapsed="false">
      <c r="A73" s="0" t="s">
        <v>27</v>
      </c>
      <c r="B73" s="25" t="n">
        <v>1862.16</v>
      </c>
      <c r="C73" s="20" t="n">
        <v>263.39</v>
      </c>
    </row>
    <row r="74" customFormat="false" ht="12.75" hidden="false" customHeight="false" outlineLevel="0" collapsed="false">
      <c r="A74" s="0" t="s">
        <v>27</v>
      </c>
      <c r="B74" s="25" t="n">
        <v>1890</v>
      </c>
      <c r="C74" s="20" t="n">
        <v>263.53</v>
      </c>
    </row>
    <row r="75" customFormat="false" ht="12.75" hidden="false" customHeight="false" outlineLevel="0" collapsed="false">
      <c r="A75" s="0" t="s">
        <v>27</v>
      </c>
      <c r="B75" s="25" t="n">
        <v>1919.8</v>
      </c>
      <c r="C75" s="20" t="n">
        <v>263.68</v>
      </c>
    </row>
    <row r="76" customFormat="false" ht="12.75" hidden="false" customHeight="false" outlineLevel="0" collapsed="false">
      <c r="A76" s="0" t="s">
        <v>27</v>
      </c>
      <c r="B76" s="25" t="n">
        <v>1949.6</v>
      </c>
      <c r="C76" s="20" t="n">
        <v>263.81</v>
      </c>
    </row>
    <row r="77" customFormat="false" ht="12.75" hidden="false" customHeight="false" outlineLevel="0" collapsed="false">
      <c r="A77" s="0" t="s">
        <v>27</v>
      </c>
      <c r="B77" s="25" t="n">
        <v>1979.4</v>
      </c>
      <c r="C77" s="20" t="n">
        <v>263.94</v>
      </c>
    </row>
    <row r="78" customFormat="false" ht="12.75" hidden="false" customHeight="false" outlineLevel="0" collapsed="false">
      <c r="A78" s="0" t="s">
        <v>27</v>
      </c>
      <c r="B78" s="25" t="n">
        <v>2009.2</v>
      </c>
      <c r="C78" s="20" t="n">
        <v>264.07</v>
      </c>
    </row>
    <row r="79" customFormat="false" ht="12.75" hidden="false" customHeight="false" outlineLevel="0" collapsed="false">
      <c r="A79" s="0" t="s">
        <v>27</v>
      </c>
      <c r="B79" s="25" t="n">
        <v>2039</v>
      </c>
      <c r="C79" s="20" t="n">
        <v>264.2</v>
      </c>
    </row>
    <row r="80" customFormat="false" ht="12.75" hidden="false" customHeight="false" outlineLevel="0" collapsed="false">
      <c r="A80" s="0" t="s">
        <v>27</v>
      </c>
      <c r="B80" s="25" t="n">
        <v>2044</v>
      </c>
      <c r="C80" s="20" t="n">
        <v>264.27</v>
      </c>
    </row>
    <row r="81" customFormat="false" ht="12.75" hidden="false" customHeight="false" outlineLevel="0" collapsed="false">
      <c r="A81" s="0" t="s">
        <v>27</v>
      </c>
      <c r="B81" s="25" t="n">
        <v>2049</v>
      </c>
      <c r="C81" s="20" t="n">
        <v>264.31</v>
      </c>
    </row>
    <row r="82" customFormat="false" ht="12.75" hidden="false" customHeight="false" outlineLevel="0" collapsed="false">
      <c r="A82" s="0" t="s">
        <v>27</v>
      </c>
      <c r="B82" s="25" t="n">
        <v>2053</v>
      </c>
      <c r="C82" s="20" t="n">
        <v>264.31</v>
      </c>
    </row>
    <row r="83" customFormat="false" ht="12.75" hidden="false" customHeight="false" outlineLevel="0" collapsed="false">
      <c r="A83" s="0" t="s">
        <v>27</v>
      </c>
      <c r="B83" s="25" t="n">
        <v>2080.5</v>
      </c>
      <c r="C83" s="20" t="n">
        <v>264.43</v>
      </c>
    </row>
    <row r="84" customFormat="false" ht="12.75" hidden="false" customHeight="false" outlineLevel="0" collapsed="false">
      <c r="A84" s="0" t="s">
        <v>27</v>
      </c>
      <c r="B84" s="25" t="n">
        <v>2108</v>
      </c>
      <c r="C84" s="20" t="n">
        <v>264.51</v>
      </c>
    </row>
    <row r="85" customFormat="false" ht="12.75" hidden="false" customHeight="false" outlineLevel="0" collapsed="false">
      <c r="A85" s="0" t="s">
        <v>27</v>
      </c>
      <c r="B85" s="25" t="n">
        <v>2135.5</v>
      </c>
      <c r="C85" s="20" t="n">
        <v>264.58</v>
      </c>
    </row>
    <row r="86" customFormat="false" ht="12.75" hidden="false" customHeight="false" outlineLevel="0" collapsed="false">
      <c r="A86" s="0" t="s">
        <v>27</v>
      </c>
      <c r="B86" s="25" t="n">
        <v>2163</v>
      </c>
      <c r="C86" s="20" t="n">
        <v>264.66</v>
      </c>
    </row>
    <row r="87" customFormat="false" ht="12.75" hidden="false" customHeight="false" outlineLevel="0" collapsed="false">
      <c r="A87" s="0" t="s">
        <v>27</v>
      </c>
      <c r="B87" s="25" t="n">
        <v>2192.25</v>
      </c>
      <c r="C87" s="20" t="n">
        <v>264.77</v>
      </c>
    </row>
    <row r="88" customFormat="false" ht="12.75" hidden="false" customHeight="false" outlineLevel="0" collapsed="false">
      <c r="A88" s="0" t="s">
        <v>27</v>
      </c>
      <c r="B88" s="25" t="n">
        <v>2221.5</v>
      </c>
      <c r="C88" s="20" t="n">
        <v>264.88</v>
      </c>
    </row>
    <row r="89" customFormat="false" ht="12.75" hidden="false" customHeight="false" outlineLevel="0" collapsed="false">
      <c r="A89" s="0" t="s">
        <v>27</v>
      </c>
      <c r="B89" s="25" t="n">
        <v>2250.75</v>
      </c>
      <c r="C89" s="20" t="n">
        <v>264.99</v>
      </c>
    </row>
    <row r="90" customFormat="false" ht="12.75" hidden="false" customHeight="false" outlineLevel="0" collapsed="false">
      <c r="A90" s="0" t="s">
        <v>27</v>
      </c>
      <c r="B90" s="25" t="n">
        <v>2280</v>
      </c>
      <c r="C90" s="20" t="n">
        <v>265.11</v>
      </c>
    </row>
    <row r="91" customFormat="false" ht="12.75" hidden="false" customHeight="false" outlineLevel="0" collapsed="false">
      <c r="A91" s="0" t="s">
        <v>27</v>
      </c>
      <c r="B91" s="25" t="n">
        <v>2309.25</v>
      </c>
      <c r="C91" s="20" t="n">
        <v>265.25</v>
      </c>
    </row>
    <row r="92" customFormat="false" ht="12.75" hidden="false" customHeight="false" outlineLevel="0" collapsed="false">
      <c r="A92" s="0" t="s">
        <v>27</v>
      </c>
      <c r="B92" s="25" t="n">
        <v>2338.5</v>
      </c>
      <c r="C92" s="20" t="n">
        <v>265.38</v>
      </c>
    </row>
    <row r="93" customFormat="false" ht="12.75" hidden="false" customHeight="false" outlineLevel="0" collapsed="false">
      <c r="A93" s="0" t="s">
        <v>27</v>
      </c>
      <c r="B93" s="25" t="n">
        <v>2367.75</v>
      </c>
      <c r="C93" s="20" t="n">
        <v>265.52</v>
      </c>
    </row>
    <row r="94" customFormat="false" ht="12.75" hidden="false" customHeight="false" outlineLevel="0" collapsed="false">
      <c r="A94" s="0" t="s">
        <v>27</v>
      </c>
      <c r="B94" s="25" t="n">
        <v>2397</v>
      </c>
      <c r="C94" s="20" t="n">
        <v>265.65</v>
      </c>
    </row>
    <row r="95" customFormat="false" ht="12.75" hidden="false" customHeight="false" outlineLevel="0" collapsed="false">
      <c r="A95" s="0" t="s">
        <v>27</v>
      </c>
      <c r="B95" s="25" t="n">
        <v>2423.42</v>
      </c>
      <c r="C95" s="20" t="n">
        <v>265.77</v>
      </c>
    </row>
    <row r="96" customFormat="false" ht="12.75" hidden="false" customHeight="false" outlineLevel="0" collapsed="false">
      <c r="A96" s="0" t="s">
        <v>27</v>
      </c>
      <c r="B96" s="25" t="n">
        <v>2449.85</v>
      </c>
      <c r="C96" s="20" t="n">
        <v>265.91</v>
      </c>
    </row>
    <row r="97" customFormat="false" ht="12.75" hidden="false" customHeight="false" outlineLevel="0" collapsed="false">
      <c r="A97" s="0" t="s">
        <v>27</v>
      </c>
      <c r="B97" s="25" t="n">
        <v>2476.28</v>
      </c>
      <c r="C97" s="20" t="n">
        <v>266.07</v>
      </c>
    </row>
    <row r="98" customFormat="false" ht="12.75" hidden="false" customHeight="false" outlineLevel="0" collapsed="false">
      <c r="A98" s="0" t="s">
        <v>27</v>
      </c>
      <c r="B98" s="25" t="n">
        <v>2502.71</v>
      </c>
      <c r="C98" s="20" t="n">
        <v>266.18</v>
      </c>
    </row>
    <row r="99" customFormat="false" ht="12.75" hidden="false" customHeight="false" outlineLevel="0" collapsed="false">
      <c r="A99" s="0" t="s">
        <v>27</v>
      </c>
      <c r="B99" s="25" t="n">
        <v>2529.14</v>
      </c>
      <c r="C99" s="20" t="n">
        <v>266.27</v>
      </c>
    </row>
    <row r="100" customFormat="false" ht="12.75" hidden="false" customHeight="false" outlineLevel="0" collapsed="false">
      <c r="A100" s="0" t="s">
        <v>27</v>
      </c>
      <c r="B100" s="25" t="n">
        <v>2555.57</v>
      </c>
      <c r="C100" s="20" t="n">
        <v>266.34</v>
      </c>
    </row>
    <row r="101" customFormat="false" ht="12.75" hidden="false" customHeight="false" outlineLevel="0" collapsed="false">
      <c r="A101" s="0" t="s">
        <v>27</v>
      </c>
      <c r="B101" s="25" t="n">
        <v>2582</v>
      </c>
      <c r="C101" s="20" t="n">
        <v>266.42</v>
      </c>
    </row>
    <row r="102" customFormat="false" ht="12.75" hidden="false" customHeight="false" outlineLevel="0" collapsed="false">
      <c r="A102" s="0" t="s">
        <v>27</v>
      </c>
      <c r="B102" s="25" t="n">
        <v>2610.41</v>
      </c>
      <c r="C102" s="20" t="n">
        <v>266.54</v>
      </c>
    </row>
    <row r="103" customFormat="false" ht="12.75" hidden="false" customHeight="false" outlineLevel="0" collapsed="false">
      <c r="A103" s="0" t="s">
        <v>27</v>
      </c>
      <c r="B103" s="25" t="n">
        <v>2638.83</v>
      </c>
      <c r="C103" s="20" t="n">
        <v>266.67</v>
      </c>
    </row>
    <row r="104" customFormat="false" ht="12.75" hidden="false" customHeight="false" outlineLevel="0" collapsed="false">
      <c r="A104" s="0" t="s">
        <v>27</v>
      </c>
      <c r="B104" s="25" t="n">
        <v>2667.25</v>
      </c>
      <c r="C104" s="20" t="n">
        <v>266.8</v>
      </c>
    </row>
    <row r="105" customFormat="false" ht="12.75" hidden="false" customHeight="false" outlineLevel="0" collapsed="false">
      <c r="A105" s="0" t="s">
        <v>27</v>
      </c>
      <c r="B105" s="25" t="n">
        <v>2695.66</v>
      </c>
      <c r="C105" s="20" t="n">
        <v>266.93</v>
      </c>
    </row>
    <row r="106" customFormat="false" ht="12.75" hidden="false" customHeight="false" outlineLevel="0" collapsed="false">
      <c r="A106" s="0" t="s">
        <v>27</v>
      </c>
      <c r="B106" s="25" t="n">
        <v>2724.08</v>
      </c>
      <c r="C106" s="20" t="n">
        <v>267.06</v>
      </c>
    </row>
    <row r="107" customFormat="false" ht="12.75" hidden="false" customHeight="false" outlineLevel="0" collapsed="false">
      <c r="A107" s="0" t="s">
        <v>27</v>
      </c>
      <c r="B107" s="25" t="n">
        <v>2752.5</v>
      </c>
      <c r="C107" s="20" t="n">
        <v>267.2</v>
      </c>
    </row>
    <row r="108" customFormat="false" ht="12.75" hidden="false" customHeight="false" outlineLevel="0" collapsed="false">
      <c r="A108" s="0" t="s">
        <v>27</v>
      </c>
      <c r="B108" s="25" t="n">
        <v>2780.91</v>
      </c>
      <c r="C108" s="20" t="n">
        <v>267.33</v>
      </c>
    </row>
    <row r="109" customFormat="false" ht="12.75" hidden="false" customHeight="false" outlineLevel="0" collapsed="false">
      <c r="A109" s="0" t="s">
        <v>27</v>
      </c>
      <c r="B109" s="25" t="n">
        <v>2809.33</v>
      </c>
      <c r="C109" s="20" t="n">
        <v>267.47</v>
      </c>
    </row>
    <row r="110" customFormat="false" ht="12.75" hidden="false" customHeight="false" outlineLevel="0" collapsed="false">
      <c r="A110" s="0" t="s">
        <v>27</v>
      </c>
      <c r="B110" s="25" t="n">
        <v>2837.75</v>
      </c>
      <c r="C110" s="20" t="n">
        <v>267.61</v>
      </c>
    </row>
    <row r="111" customFormat="false" ht="12.75" hidden="false" customHeight="false" outlineLevel="0" collapsed="false">
      <c r="A111" s="0" t="s">
        <v>27</v>
      </c>
      <c r="B111" s="25" t="n">
        <v>2866.16</v>
      </c>
      <c r="C111" s="20" t="n">
        <v>267.76</v>
      </c>
    </row>
    <row r="112" customFormat="false" ht="12.75" hidden="false" customHeight="false" outlineLevel="0" collapsed="false">
      <c r="A112" s="0" t="s">
        <v>27</v>
      </c>
      <c r="B112" s="25" t="n">
        <v>2894.58</v>
      </c>
      <c r="C112" s="20" t="n">
        <v>267.9</v>
      </c>
    </row>
    <row r="113" customFormat="false" ht="12.75" hidden="false" customHeight="false" outlineLevel="0" collapsed="false">
      <c r="A113" s="0" t="s">
        <v>27</v>
      </c>
      <c r="B113" s="25" t="n">
        <v>2923</v>
      </c>
      <c r="C113" s="20" t="n">
        <v>268.05</v>
      </c>
    </row>
    <row r="114" customFormat="false" ht="12.75" hidden="false" customHeight="false" outlineLevel="0" collapsed="false">
      <c r="A114" s="0" t="s">
        <v>27</v>
      </c>
      <c r="B114" s="25" t="n">
        <v>2952.28</v>
      </c>
      <c r="C114" s="20" t="n">
        <v>268.21</v>
      </c>
    </row>
    <row r="115" customFormat="false" ht="12.75" hidden="false" customHeight="false" outlineLevel="0" collapsed="false">
      <c r="A115" s="0" t="s">
        <v>27</v>
      </c>
      <c r="B115" s="25" t="n">
        <v>2981.57</v>
      </c>
      <c r="C115" s="20" t="n">
        <v>268.35</v>
      </c>
    </row>
    <row r="116" customFormat="false" ht="12.75" hidden="false" customHeight="false" outlineLevel="0" collapsed="false">
      <c r="A116" s="0" t="s">
        <v>27</v>
      </c>
      <c r="B116" s="25" t="n">
        <v>3010.85</v>
      </c>
      <c r="C116" s="20" t="n">
        <v>268.47</v>
      </c>
    </row>
    <row r="117" customFormat="false" ht="12.75" hidden="false" customHeight="false" outlineLevel="0" collapsed="false">
      <c r="A117" s="0" t="s">
        <v>27</v>
      </c>
      <c r="B117" s="25" t="n">
        <v>3040.14</v>
      </c>
      <c r="C117" s="20" t="n">
        <v>268.58</v>
      </c>
    </row>
    <row r="118" customFormat="false" ht="12.75" hidden="false" customHeight="false" outlineLevel="0" collapsed="false">
      <c r="A118" s="0" t="s">
        <v>27</v>
      </c>
      <c r="B118" s="25" t="n">
        <v>3069.42</v>
      </c>
      <c r="C118" s="20" t="n">
        <v>268.68</v>
      </c>
    </row>
    <row r="119" customFormat="false" ht="12.75" hidden="false" customHeight="false" outlineLevel="0" collapsed="false">
      <c r="A119" s="0" t="s">
        <v>27</v>
      </c>
      <c r="B119" s="25" t="n">
        <v>3098.71</v>
      </c>
      <c r="C119" s="20" t="n">
        <v>268.76</v>
      </c>
    </row>
    <row r="120" customFormat="false" ht="12.75" hidden="false" customHeight="false" outlineLevel="0" collapsed="false">
      <c r="A120" s="0" t="s">
        <v>27</v>
      </c>
      <c r="B120" s="25" t="n">
        <v>3128</v>
      </c>
      <c r="C120" s="20" t="n">
        <v>268.83</v>
      </c>
    </row>
    <row r="121" customFormat="false" ht="12.75" hidden="false" customHeight="false" outlineLevel="0" collapsed="false">
      <c r="A121" s="0" t="s">
        <v>27</v>
      </c>
      <c r="B121" s="25" t="n">
        <v>3158.11</v>
      </c>
      <c r="C121" s="20" t="n">
        <v>268.9</v>
      </c>
    </row>
    <row r="122" customFormat="false" ht="12.75" hidden="false" customHeight="false" outlineLevel="0" collapsed="false">
      <c r="A122" s="0" t="s">
        <v>27</v>
      </c>
      <c r="B122" s="25" t="n">
        <v>3188.22</v>
      </c>
      <c r="C122" s="20" t="n">
        <v>269</v>
      </c>
    </row>
    <row r="123" customFormat="false" ht="12.75" hidden="false" customHeight="false" outlineLevel="0" collapsed="false">
      <c r="A123" s="0" t="s">
        <v>27</v>
      </c>
      <c r="B123" s="25" t="n">
        <v>3218.33</v>
      </c>
      <c r="C123" s="20" t="n">
        <v>269.1</v>
      </c>
    </row>
    <row r="124" customFormat="false" ht="12.75" hidden="false" customHeight="false" outlineLevel="0" collapsed="false">
      <c r="A124" s="0" t="s">
        <v>27</v>
      </c>
      <c r="B124" s="25" t="n">
        <v>3248.44</v>
      </c>
      <c r="C124" s="20" t="n">
        <v>269.2</v>
      </c>
    </row>
    <row r="125" customFormat="false" ht="12.75" hidden="false" customHeight="false" outlineLevel="0" collapsed="false">
      <c r="A125" s="0" t="s">
        <v>27</v>
      </c>
      <c r="B125" s="25" t="n">
        <v>3278.55</v>
      </c>
      <c r="C125" s="20" t="n">
        <v>269.29</v>
      </c>
    </row>
    <row r="126" customFormat="false" ht="12.75" hidden="false" customHeight="false" outlineLevel="0" collapsed="false">
      <c r="A126" s="0" t="s">
        <v>27</v>
      </c>
      <c r="B126" s="25" t="n">
        <v>3308.66</v>
      </c>
      <c r="C126" s="20" t="n">
        <v>269.38</v>
      </c>
    </row>
    <row r="127" customFormat="false" ht="12.75" hidden="false" customHeight="false" outlineLevel="0" collapsed="false">
      <c r="A127" s="0" t="s">
        <v>27</v>
      </c>
      <c r="B127" s="25" t="n">
        <v>3338.77</v>
      </c>
      <c r="C127" s="20" t="n">
        <v>269.46</v>
      </c>
    </row>
    <row r="128" customFormat="false" ht="12.75" hidden="false" customHeight="false" outlineLevel="0" collapsed="false">
      <c r="A128" s="0" t="s">
        <v>27</v>
      </c>
      <c r="B128" s="25" t="n">
        <v>3368.88</v>
      </c>
      <c r="C128" s="20" t="n">
        <v>269.55</v>
      </c>
    </row>
    <row r="129" customFormat="false" ht="12.75" hidden="false" customHeight="false" outlineLevel="0" collapsed="false">
      <c r="A129" s="0" t="s">
        <v>27</v>
      </c>
      <c r="B129" s="25" t="n">
        <v>3399</v>
      </c>
      <c r="C129" s="20" t="n">
        <v>269.63</v>
      </c>
    </row>
    <row r="130" customFormat="false" ht="12.75" hidden="false" customHeight="false" outlineLevel="0" collapsed="false">
      <c r="A130" s="0" t="s">
        <v>27</v>
      </c>
      <c r="B130" s="25" t="n">
        <v>3426.71</v>
      </c>
      <c r="C130" s="20" t="n">
        <v>269.7</v>
      </c>
    </row>
    <row r="131" customFormat="false" ht="12.75" hidden="false" customHeight="false" outlineLevel="0" collapsed="false">
      <c r="A131" s="0" t="s">
        <v>27</v>
      </c>
      <c r="B131" s="25" t="n">
        <v>3454.42</v>
      </c>
      <c r="C131" s="20" t="n">
        <v>269.8</v>
      </c>
    </row>
    <row r="132" customFormat="false" ht="12.75" hidden="false" customHeight="false" outlineLevel="0" collapsed="false">
      <c r="A132" s="0" t="s">
        <v>27</v>
      </c>
      <c r="B132" s="25" t="n">
        <v>3482.14</v>
      </c>
      <c r="C132" s="20" t="n">
        <v>269.95</v>
      </c>
    </row>
    <row r="133" customFormat="false" ht="12.75" hidden="false" customHeight="false" outlineLevel="0" collapsed="false">
      <c r="A133" s="0" t="s">
        <v>27</v>
      </c>
      <c r="B133" s="25" t="n">
        <v>3509.85</v>
      </c>
      <c r="C133" s="20" t="n">
        <v>270.13</v>
      </c>
    </row>
    <row r="134" customFormat="false" ht="12.75" hidden="false" customHeight="false" outlineLevel="0" collapsed="false">
      <c r="A134" s="0" t="s">
        <v>27</v>
      </c>
      <c r="B134" s="25" t="n">
        <v>3537.57</v>
      </c>
      <c r="C134" s="20" t="n">
        <v>270.32</v>
      </c>
    </row>
    <row r="135" customFormat="false" ht="12.75" hidden="false" customHeight="false" outlineLevel="0" collapsed="false">
      <c r="A135" s="0" t="s">
        <v>27</v>
      </c>
      <c r="B135" s="25" t="n">
        <v>3565.28</v>
      </c>
      <c r="C135" s="20" t="n">
        <v>270.54</v>
      </c>
    </row>
    <row r="136" customFormat="false" ht="12.75" hidden="false" customHeight="false" outlineLevel="0" collapsed="false">
      <c r="A136" s="0" t="s">
        <v>27</v>
      </c>
      <c r="B136" s="25" t="n">
        <v>3593</v>
      </c>
      <c r="C136" s="20" t="n">
        <v>270.73</v>
      </c>
    </row>
    <row r="137" customFormat="false" ht="12.75" hidden="false" customHeight="false" outlineLevel="0" collapsed="false">
      <c r="A137" s="0" t="s">
        <v>27</v>
      </c>
      <c r="B137" s="25" t="n">
        <v>3597</v>
      </c>
      <c r="C137" s="20" t="n">
        <v>270.73</v>
      </c>
    </row>
    <row r="138" customFormat="false" ht="12.75" hidden="false" customHeight="false" outlineLevel="0" collapsed="false">
      <c r="A138" s="0" t="s">
        <v>27</v>
      </c>
      <c r="B138" s="25" t="n">
        <v>3602</v>
      </c>
      <c r="C138" s="20" t="n">
        <v>270.86</v>
      </c>
    </row>
    <row r="139" customFormat="false" ht="12.75" hidden="false" customHeight="false" outlineLevel="0" collapsed="false">
      <c r="A139" s="0" t="s">
        <v>27</v>
      </c>
      <c r="B139" s="25" t="n">
        <v>3607</v>
      </c>
      <c r="C139" s="20" t="n">
        <v>270.86</v>
      </c>
    </row>
    <row r="140" customFormat="false" ht="12.75" hidden="false" customHeight="false" outlineLevel="0" collapsed="false">
      <c r="A140" s="0" t="s">
        <v>27</v>
      </c>
      <c r="B140" s="25" t="n">
        <v>3637</v>
      </c>
      <c r="C140" s="20" t="n">
        <v>271.02</v>
      </c>
    </row>
    <row r="141" customFormat="false" ht="12.75" hidden="false" customHeight="false" outlineLevel="0" collapsed="false">
      <c r="A141" s="0" t="s">
        <v>27</v>
      </c>
      <c r="B141" s="25" t="n">
        <v>3667</v>
      </c>
      <c r="C141" s="20" t="n">
        <v>271.26</v>
      </c>
    </row>
    <row r="142" customFormat="false" ht="12.75" hidden="false" customHeight="false" outlineLevel="0" collapsed="false">
      <c r="A142" s="0" t="s">
        <v>27</v>
      </c>
      <c r="B142" s="25" t="n">
        <v>3668</v>
      </c>
      <c r="C142" s="20" t="n">
        <v>271.27</v>
      </c>
    </row>
    <row r="143" customFormat="false" ht="12.75" hidden="false" customHeight="false" outlineLevel="0" collapsed="false">
      <c r="A143" s="0" t="s">
        <v>27</v>
      </c>
      <c r="B143" s="25" t="n">
        <v>3669</v>
      </c>
      <c r="C143" s="20" t="n">
        <v>271.27</v>
      </c>
    </row>
    <row r="144" customFormat="false" ht="12.75" hidden="false" customHeight="false" outlineLevel="0" collapsed="false">
      <c r="A144" s="0" t="s">
        <v>27</v>
      </c>
      <c r="B144" s="25" t="n">
        <v>3678</v>
      </c>
      <c r="C144" s="20" t="n">
        <v>271.37</v>
      </c>
    </row>
    <row r="145" customFormat="false" ht="12.75" hidden="false" customHeight="false" outlineLevel="0" collapsed="false">
      <c r="A145" s="0" t="s">
        <v>27</v>
      </c>
      <c r="B145" s="25" t="n">
        <v>3681</v>
      </c>
      <c r="C145" s="20" t="n">
        <v>271.34</v>
      </c>
    </row>
    <row r="146" customFormat="false" ht="12.75" hidden="false" customHeight="false" outlineLevel="0" collapsed="false">
      <c r="A146" s="0" t="s">
        <v>27</v>
      </c>
      <c r="B146" s="25" t="n">
        <v>3705.33</v>
      </c>
      <c r="C146" s="20" t="n">
        <v>271.75</v>
      </c>
    </row>
    <row r="147" customFormat="false" ht="12.75" hidden="false" customHeight="false" outlineLevel="0" collapsed="false">
      <c r="A147" s="0" t="s">
        <v>27</v>
      </c>
      <c r="B147" s="25" t="n">
        <v>3729.66</v>
      </c>
      <c r="C147" s="20" t="n">
        <v>271.87</v>
      </c>
    </row>
    <row r="148" customFormat="false" ht="12.75" hidden="false" customHeight="false" outlineLevel="0" collapsed="false">
      <c r="A148" s="0" t="s">
        <v>27</v>
      </c>
      <c r="B148" s="25" t="n">
        <v>3754</v>
      </c>
      <c r="C148" s="20" t="n">
        <v>271.96</v>
      </c>
    </row>
    <row r="149" customFormat="false" ht="12.75" hidden="false" customHeight="false" outlineLevel="0" collapsed="false">
      <c r="A149" s="0" t="s">
        <v>27</v>
      </c>
      <c r="B149" s="25" t="n">
        <v>3778.6</v>
      </c>
      <c r="C149" s="20" t="n">
        <v>272.03</v>
      </c>
    </row>
    <row r="150" customFormat="false" ht="12.75" hidden="false" customHeight="false" outlineLevel="0" collapsed="false">
      <c r="A150" s="0" t="s">
        <v>27</v>
      </c>
      <c r="B150" s="25" t="n">
        <v>3803.2</v>
      </c>
      <c r="C150" s="20" t="n">
        <v>272.1</v>
      </c>
    </row>
    <row r="151" customFormat="false" ht="12.75" hidden="false" customHeight="false" outlineLevel="0" collapsed="false">
      <c r="A151" s="0" t="s">
        <v>27</v>
      </c>
      <c r="B151" s="25" t="n">
        <v>3827.8</v>
      </c>
      <c r="C151" s="20" t="n">
        <v>272.18</v>
      </c>
    </row>
    <row r="152" customFormat="false" ht="12.75" hidden="false" customHeight="false" outlineLevel="0" collapsed="false">
      <c r="A152" s="0" t="s">
        <v>27</v>
      </c>
      <c r="B152" s="25" t="n">
        <v>3852.4</v>
      </c>
      <c r="C152" s="20" t="n">
        <v>272.27</v>
      </c>
    </row>
    <row r="153" customFormat="false" ht="12.75" hidden="false" customHeight="false" outlineLevel="0" collapsed="false">
      <c r="A153" s="0" t="s">
        <v>27</v>
      </c>
      <c r="B153" s="25" t="n">
        <v>3877</v>
      </c>
      <c r="C153" s="20" t="n">
        <v>272.36</v>
      </c>
    </row>
    <row r="154" customFormat="false" ht="12.75" hidden="false" customHeight="false" outlineLevel="0" collapsed="false">
      <c r="A154" s="0" t="s">
        <v>27</v>
      </c>
      <c r="B154" s="25" t="n">
        <v>3904.25</v>
      </c>
      <c r="C154" s="20" t="n">
        <v>272.46</v>
      </c>
    </row>
    <row r="155" customFormat="false" ht="12.75" hidden="false" customHeight="false" outlineLevel="0" collapsed="false">
      <c r="A155" s="0" t="s">
        <v>27</v>
      </c>
      <c r="B155" s="25" t="n">
        <v>3931.5</v>
      </c>
      <c r="C155" s="20" t="n">
        <v>272.59</v>
      </c>
    </row>
    <row r="156" customFormat="false" ht="12.75" hidden="false" customHeight="false" outlineLevel="0" collapsed="false">
      <c r="A156" s="0" t="s">
        <v>27</v>
      </c>
      <c r="B156" s="25" t="n">
        <v>3958.75</v>
      </c>
      <c r="C156" s="20" t="n">
        <v>272.73</v>
      </c>
    </row>
    <row r="157" customFormat="false" ht="12.75" hidden="false" customHeight="false" outlineLevel="0" collapsed="false">
      <c r="A157" s="0" t="s">
        <v>27</v>
      </c>
      <c r="B157" s="25" t="n">
        <v>3986</v>
      </c>
      <c r="C157" s="20" t="n">
        <v>272.85</v>
      </c>
    </row>
    <row r="158" customFormat="false" ht="12.75" hidden="false" customHeight="false" outlineLevel="0" collapsed="false">
      <c r="A158" s="0" t="s">
        <v>27</v>
      </c>
      <c r="B158" s="25" t="n">
        <v>3987</v>
      </c>
      <c r="C158" s="20" t="n">
        <v>272.86</v>
      </c>
    </row>
    <row r="159" customFormat="false" ht="12.75" hidden="false" customHeight="false" outlineLevel="0" collapsed="false">
      <c r="A159" s="0" t="s">
        <v>27</v>
      </c>
      <c r="B159" s="25" t="n">
        <v>3988</v>
      </c>
      <c r="C159" s="20" t="n">
        <v>272.86</v>
      </c>
    </row>
    <row r="160" customFormat="false" ht="12.75" hidden="false" customHeight="false" outlineLevel="0" collapsed="false">
      <c r="A160" s="0" t="s">
        <v>27</v>
      </c>
      <c r="B160" s="25" t="n">
        <v>4012.6</v>
      </c>
      <c r="C160" s="20" t="n">
        <v>272.95</v>
      </c>
    </row>
    <row r="161" customFormat="false" ht="12.75" hidden="false" customHeight="false" outlineLevel="0" collapsed="false">
      <c r="A161" s="0" t="s">
        <v>27</v>
      </c>
      <c r="B161" s="25" t="n">
        <v>4037.2</v>
      </c>
      <c r="C161" s="20" t="n">
        <v>273.09</v>
      </c>
    </row>
    <row r="162" customFormat="false" ht="12.75" hidden="false" customHeight="false" outlineLevel="0" collapsed="false">
      <c r="A162" s="0" t="s">
        <v>27</v>
      </c>
      <c r="B162" s="25" t="n">
        <v>4061.8</v>
      </c>
      <c r="C162" s="20" t="n">
        <v>273.27</v>
      </c>
    </row>
    <row r="163" customFormat="false" ht="12.75" hidden="false" customHeight="false" outlineLevel="0" collapsed="false">
      <c r="A163" s="0" t="s">
        <v>27</v>
      </c>
      <c r="B163" s="25" t="n">
        <v>4086.4</v>
      </c>
      <c r="C163" s="20" t="n">
        <v>273.46</v>
      </c>
    </row>
    <row r="164" customFormat="false" ht="12.75" hidden="false" customHeight="false" outlineLevel="0" collapsed="false">
      <c r="A164" s="0" t="s">
        <v>27</v>
      </c>
      <c r="B164" s="25" t="n">
        <v>4111</v>
      </c>
      <c r="C164" s="20" t="n">
        <v>273.67</v>
      </c>
    </row>
    <row r="165" customFormat="false" ht="12.75" hidden="false" customHeight="false" outlineLevel="0" collapsed="false">
      <c r="A165" s="0" t="s">
        <v>27</v>
      </c>
      <c r="B165" s="25" t="n">
        <v>4122</v>
      </c>
      <c r="C165" s="20" t="n">
        <v>273.09</v>
      </c>
    </row>
    <row r="166" customFormat="false" ht="12.75" hidden="false" customHeight="false" outlineLevel="0" collapsed="false">
      <c r="A166" s="0" t="s">
        <v>27</v>
      </c>
      <c r="B166" s="25" t="n">
        <v>4127</v>
      </c>
      <c r="C166" s="20" t="n">
        <v>275.65</v>
      </c>
    </row>
    <row r="167" customFormat="false" ht="12.75" hidden="false" customHeight="false" outlineLevel="0" collapsed="false">
      <c r="A167" s="0" t="s">
        <v>27</v>
      </c>
      <c r="B167" s="25" t="n">
        <v>4145</v>
      </c>
      <c r="C167" s="20" t="n">
        <v>276.06</v>
      </c>
    </row>
    <row r="168" customFormat="false" ht="12.75" hidden="false" customHeight="false" outlineLevel="0" collapsed="false">
      <c r="A168" s="0" t="s">
        <v>27</v>
      </c>
      <c r="B168" s="25" t="n">
        <v>4171</v>
      </c>
      <c r="C168" s="20" t="n">
        <v>276.14</v>
      </c>
    </row>
    <row r="169" customFormat="false" ht="12.75" hidden="false" customHeight="false" outlineLevel="0" collapsed="false">
      <c r="A169" s="0" t="s">
        <v>27</v>
      </c>
      <c r="B169" s="25" t="n">
        <v>4197</v>
      </c>
      <c r="C169" s="20" t="n">
        <v>276.2</v>
      </c>
    </row>
    <row r="170" customFormat="false" ht="12.75" hidden="false" customHeight="false" outlineLevel="0" collapsed="false">
      <c r="A170" s="0" t="s">
        <v>27</v>
      </c>
      <c r="B170" s="25" t="n">
        <v>4223</v>
      </c>
      <c r="C170" s="20" t="n">
        <v>276.27</v>
      </c>
    </row>
    <row r="171" customFormat="false" ht="12.75" hidden="false" customHeight="false" outlineLevel="0" collapsed="false">
      <c r="A171" s="0" t="s">
        <v>27</v>
      </c>
      <c r="B171" s="25" t="n">
        <v>4249</v>
      </c>
      <c r="C171" s="20" t="n">
        <v>276.32</v>
      </c>
    </row>
    <row r="172" customFormat="false" ht="12.75" hidden="false" customHeight="false" outlineLevel="0" collapsed="false">
      <c r="A172" s="0" t="s">
        <v>27</v>
      </c>
      <c r="B172" s="25" t="n">
        <v>4275</v>
      </c>
      <c r="C172" s="20" t="n">
        <v>276.35</v>
      </c>
    </row>
    <row r="173" customFormat="false" ht="12.75" hidden="false" customHeight="false" outlineLevel="0" collapsed="false">
      <c r="A173" s="0" t="s">
        <v>27</v>
      </c>
      <c r="B173" s="25" t="n">
        <v>4303.12</v>
      </c>
      <c r="C173" s="20" t="n">
        <v>276.38</v>
      </c>
    </row>
    <row r="174" customFormat="false" ht="12.75" hidden="false" customHeight="false" outlineLevel="0" collapsed="false">
      <c r="A174" s="0" t="s">
        <v>27</v>
      </c>
      <c r="B174" s="25" t="n">
        <v>4331.25</v>
      </c>
      <c r="C174" s="20" t="n">
        <v>276.41</v>
      </c>
    </row>
    <row r="175" customFormat="false" ht="12.75" hidden="false" customHeight="false" outlineLevel="0" collapsed="false">
      <c r="A175" s="0" t="s">
        <v>27</v>
      </c>
      <c r="B175" s="25" t="n">
        <v>4359.37</v>
      </c>
      <c r="C175" s="20" t="n">
        <v>276.47</v>
      </c>
    </row>
    <row r="176" customFormat="false" ht="12.75" hidden="false" customHeight="false" outlineLevel="0" collapsed="false">
      <c r="A176" s="0" t="s">
        <v>27</v>
      </c>
      <c r="B176" s="25" t="n">
        <v>4387.5</v>
      </c>
      <c r="C176" s="20" t="n">
        <v>276.56</v>
      </c>
    </row>
    <row r="177" customFormat="false" ht="12.75" hidden="false" customHeight="false" outlineLevel="0" collapsed="false">
      <c r="A177" s="0" t="s">
        <v>27</v>
      </c>
      <c r="B177" s="25" t="n">
        <v>4415.62</v>
      </c>
      <c r="C177" s="20" t="n">
        <v>276.65</v>
      </c>
    </row>
    <row r="178" customFormat="false" ht="12.75" hidden="false" customHeight="false" outlineLevel="0" collapsed="false">
      <c r="A178" s="0" t="s">
        <v>27</v>
      </c>
      <c r="B178" s="25" t="n">
        <v>4443.75</v>
      </c>
      <c r="C178" s="20" t="n">
        <v>276.75</v>
      </c>
    </row>
    <row r="179" customFormat="false" ht="12.75" hidden="false" customHeight="false" outlineLevel="0" collapsed="false">
      <c r="A179" s="0" t="s">
        <v>27</v>
      </c>
      <c r="B179" s="25" t="n">
        <v>4471.87</v>
      </c>
      <c r="C179" s="20" t="n">
        <v>276.87</v>
      </c>
    </row>
    <row r="180" customFormat="false" ht="12.75" hidden="false" customHeight="false" outlineLevel="0" collapsed="false">
      <c r="A180" s="0" t="s">
        <v>27</v>
      </c>
      <c r="B180" s="25" t="n">
        <v>4500</v>
      </c>
      <c r="C180" s="20" t="n">
        <v>277.01</v>
      </c>
    </row>
    <row r="181" customFormat="false" ht="12.75" hidden="false" customHeight="false" outlineLevel="0" collapsed="false">
      <c r="A181" s="0" t="s">
        <v>27</v>
      </c>
      <c r="B181" s="25" t="n">
        <v>4527.66</v>
      </c>
      <c r="C181" s="20" t="n">
        <v>277.22</v>
      </c>
    </row>
    <row r="182" customFormat="false" ht="12.75" hidden="false" customHeight="false" outlineLevel="0" collapsed="false">
      <c r="A182" s="0" t="s">
        <v>27</v>
      </c>
      <c r="B182" s="25" t="n">
        <v>4555.33</v>
      </c>
      <c r="C182" s="20" t="n">
        <v>277.37</v>
      </c>
    </row>
    <row r="183" customFormat="false" ht="12.75" hidden="false" customHeight="false" outlineLevel="0" collapsed="false">
      <c r="A183" s="0" t="s">
        <v>27</v>
      </c>
      <c r="B183" s="25" t="n">
        <v>4583</v>
      </c>
      <c r="C183" s="20" t="n">
        <v>277.51</v>
      </c>
    </row>
    <row r="184" customFormat="false" ht="12.75" hidden="false" customHeight="false" outlineLevel="0" collapsed="false">
      <c r="A184" s="0" t="s">
        <v>27</v>
      </c>
      <c r="B184" s="25" t="n">
        <v>4610.66</v>
      </c>
      <c r="C184" s="20" t="n">
        <v>277.65</v>
      </c>
    </row>
    <row r="185" customFormat="false" ht="12.75" hidden="false" customHeight="false" outlineLevel="0" collapsed="false">
      <c r="A185" s="0" t="s">
        <v>27</v>
      </c>
      <c r="B185" s="25" t="n">
        <v>4638.33</v>
      </c>
      <c r="C185" s="20" t="n">
        <v>277.79</v>
      </c>
    </row>
    <row r="186" customFormat="false" ht="12.75" hidden="false" customHeight="false" outlineLevel="0" collapsed="false">
      <c r="A186" s="0" t="s">
        <v>27</v>
      </c>
      <c r="B186" s="25" t="n">
        <v>4666</v>
      </c>
      <c r="C186" s="20" t="n">
        <v>277.93</v>
      </c>
    </row>
    <row r="187" customFormat="false" ht="12.75" hidden="false" customHeight="false" outlineLevel="0" collapsed="false">
      <c r="A187" s="0" t="s">
        <v>27</v>
      </c>
      <c r="B187" s="25" t="n">
        <v>4693.66</v>
      </c>
      <c r="C187" s="20" t="n">
        <v>278.08</v>
      </c>
    </row>
    <row r="188" customFormat="false" ht="12.75" hidden="false" customHeight="false" outlineLevel="0" collapsed="false">
      <c r="A188" s="0" t="s">
        <v>27</v>
      </c>
      <c r="B188" s="25" t="n">
        <v>4721.33</v>
      </c>
      <c r="C188" s="20" t="n">
        <v>278.24</v>
      </c>
    </row>
    <row r="189" customFormat="false" ht="12.75" hidden="false" customHeight="false" outlineLevel="0" collapsed="false">
      <c r="A189" s="0" t="s">
        <v>27</v>
      </c>
      <c r="B189" s="25" t="n">
        <v>4749</v>
      </c>
      <c r="C189" s="20" t="n">
        <v>278.4</v>
      </c>
    </row>
    <row r="190" customFormat="false" ht="12.75" hidden="false" customHeight="false" outlineLevel="0" collapsed="false">
      <c r="A190" s="0" t="s">
        <v>27</v>
      </c>
      <c r="B190" s="25" t="n">
        <v>4777.5</v>
      </c>
      <c r="C190" s="20" t="n">
        <v>278.61</v>
      </c>
    </row>
    <row r="191" customFormat="false" ht="12.75" hidden="false" customHeight="false" outlineLevel="0" collapsed="false">
      <c r="A191" s="0" t="s">
        <v>27</v>
      </c>
      <c r="B191" s="25" t="n">
        <v>4806</v>
      </c>
      <c r="C191" s="20" t="n">
        <v>278.85</v>
      </c>
    </row>
    <row r="192" customFormat="false" ht="12.75" hidden="false" customHeight="false" outlineLevel="0" collapsed="false">
      <c r="A192" s="0" t="s">
        <v>27</v>
      </c>
      <c r="B192" s="25" t="n">
        <v>4834.5</v>
      </c>
      <c r="C192" s="20" t="n">
        <v>279.2</v>
      </c>
    </row>
    <row r="193" customFormat="false" ht="12.75" hidden="false" customHeight="false" outlineLevel="0" collapsed="false">
      <c r="A193" s="0" t="s">
        <v>27</v>
      </c>
      <c r="B193" s="25" t="n">
        <v>4863</v>
      </c>
      <c r="C193" s="20" t="n">
        <v>279.54</v>
      </c>
    </row>
    <row r="194" customFormat="false" ht="12.75" hidden="false" customHeight="false" outlineLevel="0" collapsed="false">
      <c r="A194" s="0" t="s">
        <v>27</v>
      </c>
      <c r="B194" s="25" t="n">
        <v>4891.25</v>
      </c>
      <c r="C194" s="20" t="n">
        <v>279.71</v>
      </c>
    </row>
    <row r="195" customFormat="false" ht="12.75" hidden="false" customHeight="false" outlineLevel="0" collapsed="false">
      <c r="A195" s="0" t="s">
        <v>27</v>
      </c>
      <c r="B195" s="25" t="n">
        <v>4919.5</v>
      </c>
      <c r="C195" s="20" t="n">
        <v>279.81</v>
      </c>
    </row>
    <row r="196" customFormat="false" ht="12.75" hidden="false" customHeight="false" outlineLevel="0" collapsed="false">
      <c r="A196" s="0" t="s">
        <v>27</v>
      </c>
      <c r="B196" s="25" t="n">
        <v>4947.75</v>
      </c>
      <c r="C196" s="20" t="n">
        <v>279.91</v>
      </c>
    </row>
    <row r="197" customFormat="false" ht="12.75" hidden="false" customHeight="false" outlineLevel="0" collapsed="false">
      <c r="A197" s="0" t="s">
        <v>27</v>
      </c>
      <c r="B197" s="25" t="n">
        <v>4976</v>
      </c>
      <c r="C197" s="20" t="n">
        <v>280</v>
      </c>
    </row>
    <row r="198" customFormat="false" ht="12.75" hidden="false" customHeight="false" outlineLevel="0" collapsed="false">
      <c r="A198" s="0" t="s">
        <v>27</v>
      </c>
      <c r="B198" s="25" t="n">
        <v>5004.25</v>
      </c>
      <c r="C198" s="20" t="n">
        <v>280.09</v>
      </c>
    </row>
    <row r="199" customFormat="false" ht="12.75" hidden="false" customHeight="false" outlineLevel="0" collapsed="false">
      <c r="A199" s="0" t="s">
        <v>27</v>
      </c>
      <c r="B199" s="25" t="n">
        <v>5032.5</v>
      </c>
      <c r="C199" s="20" t="n">
        <v>280.18</v>
      </c>
    </row>
    <row r="200" customFormat="false" ht="12.75" hidden="false" customHeight="false" outlineLevel="0" collapsed="false">
      <c r="A200" s="0" t="s">
        <v>27</v>
      </c>
      <c r="B200" s="25" t="n">
        <v>5060.75</v>
      </c>
      <c r="C200" s="20" t="n">
        <v>280.28</v>
      </c>
    </row>
    <row r="201" customFormat="false" ht="12.75" hidden="false" customHeight="false" outlineLevel="0" collapsed="false">
      <c r="A201" s="0" t="s">
        <v>27</v>
      </c>
      <c r="B201" s="25" t="n">
        <v>5089</v>
      </c>
      <c r="C201" s="20" t="n">
        <v>280.38</v>
      </c>
    </row>
    <row r="202" customFormat="false" ht="12.75" hidden="false" customHeight="false" outlineLevel="0" collapsed="false">
      <c r="A202" s="0" t="s">
        <v>27</v>
      </c>
      <c r="B202" s="25" t="n">
        <v>5116.54</v>
      </c>
      <c r="C202" s="20" t="n">
        <v>280.6</v>
      </c>
    </row>
    <row r="203" customFormat="false" ht="12.75" hidden="false" customHeight="false" outlineLevel="0" collapsed="false">
      <c r="A203" s="0" t="s">
        <v>27</v>
      </c>
      <c r="B203" s="25" t="n">
        <v>5144.09</v>
      </c>
      <c r="C203" s="20" t="n">
        <v>280.93</v>
      </c>
    </row>
    <row r="204" customFormat="false" ht="12.75" hidden="false" customHeight="false" outlineLevel="0" collapsed="false">
      <c r="A204" s="0" t="s">
        <v>27</v>
      </c>
      <c r="B204" s="25" t="n">
        <v>5171.63</v>
      </c>
      <c r="C204" s="20" t="n">
        <v>281.29</v>
      </c>
    </row>
    <row r="205" customFormat="false" ht="12.75" hidden="false" customHeight="false" outlineLevel="0" collapsed="false">
      <c r="A205" s="0" t="s">
        <v>27</v>
      </c>
      <c r="B205" s="25" t="n">
        <v>5199.18</v>
      </c>
      <c r="C205" s="20" t="n">
        <v>281.64</v>
      </c>
    </row>
    <row r="206" customFormat="false" ht="12.75" hidden="false" customHeight="false" outlineLevel="0" collapsed="false">
      <c r="A206" s="0" t="s">
        <v>27</v>
      </c>
      <c r="B206" s="25" t="n">
        <v>5226.72</v>
      </c>
      <c r="C206" s="20" t="n">
        <v>281.99</v>
      </c>
    </row>
    <row r="207" customFormat="false" ht="12.75" hidden="false" customHeight="false" outlineLevel="0" collapsed="false">
      <c r="A207" s="0" t="s">
        <v>27</v>
      </c>
      <c r="B207" s="25" t="n">
        <v>5254.27</v>
      </c>
      <c r="C207" s="20" t="n">
        <v>282.34</v>
      </c>
    </row>
    <row r="208" customFormat="false" ht="12.75" hidden="false" customHeight="false" outlineLevel="0" collapsed="false">
      <c r="A208" s="0" t="s">
        <v>27</v>
      </c>
      <c r="B208" s="25" t="n">
        <v>5281.81</v>
      </c>
      <c r="C208" s="20" t="n">
        <v>282.67</v>
      </c>
    </row>
    <row r="209" customFormat="false" ht="12.75" hidden="false" customHeight="false" outlineLevel="0" collapsed="false">
      <c r="A209" s="0" t="s">
        <v>27</v>
      </c>
      <c r="B209" s="25" t="n">
        <v>5309.36</v>
      </c>
      <c r="C209" s="20" t="n">
        <v>282.99</v>
      </c>
    </row>
    <row r="210" customFormat="false" ht="12.75" hidden="false" customHeight="false" outlineLevel="0" collapsed="false">
      <c r="A210" s="0" t="s">
        <v>27</v>
      </c>
      <c r="B210" s="25" t="n">
        <v>5336.9</v>
      </c>
      <c r="C210" s="20" t="n">
        <v>283.3</v>
      </c>
    </row>
    <row r="211" customFormat="false" ht="12.75" hidden="false" customHeight="false" outlineLevel="0" collapsed="false">
      <c r="A211" s="0" t="s">
        <v>27</v>
      </c>
      <c r="B211" s="25" t="n">
        <v>5364.45</v>
      </c>
      <c r="C211" s="20" t="n">
        <v>283.61</v>
      </c>
    </row>
    <row r="212" customFormat="false" ht="12.75" hidden="false" customHeight="false" outlineLevel="0" collapsed="false">
      <c r="A212" s="0" t="s">
        <v>27</v>
      </c>
      <c r="B212" s="25" t="n">
        <v>5392</v>
      </c>
      <c r="C212" s="20" t="n">
        <v>283.92</v>
      </c>
    </row>
    <row r="213" customFormat="false" ht="12.75" hidden="false" customHeight="false" outlineLevel="0" collapsed="false">
      <c r="A213" s="0" t="s">
        <v>27</v>
      </c>
      <c r="B213" s="25" t="n">
        <v>5398</v>
      </c>
      <c r="C213" s="20" t="n">
        <v>284.35</v>
      </c>
    </row>
    <row r="214" customFormat="false" ht="12.75" hidden="false" customHeight="false" outlineLevel="0" collapsed="false">
      <c r="A214" s="0" t="s">
        <v>27</v>
      </c>
      <c r="B214" s="25" t="n">
        <v>5421.75</v>
      </c>
      <c r="C214" s="20" t="n">
        <v>284.4</v>
      </c>
    </row>
    <row r="215" customFormat="false" ht="12.75" hidden="false" customHeight="false" outlineLevel="0" collapsed="false">
      <c r="A215" s="0" t="s">
        <v>27</v>
      </c>
      <c r="B215" s="25" t="n">
        <v>5445.5</v>
      </c>
      <c r="C215" s="20" t="n">
        <v>284.44</v>
      </c>
    </row>
    <row r="216" customFormat="false" ht="12.75" hidden="false" customHeight="false" outlineLevel="0" collapsed="false">
      <c r="A216" s="0" t="s">
        <v>27</v>
      </c>
      <c r="B216" s="25" t="n">
        <v>5469.25</v>
      </c>
      <c r="C216" s="20" t="n">
        <v>284.49</v>
      </c>
    </row>
    <row r="217" customFormat="false" ht="12.75" hidden="false" customHeight="false" outlineLevel="0" collapsed="false">
      <c r="A217" s="0" t="s">
        <v>27</v>
      </c>
      <c r="B217" s="25" t="n">
        <v>5493</v>
      </c>
      <c r="C217" s="20" t="n">
        <v>284.54</v>
      </c>
    </row>
    <row r="218" customFormat="false" ht="12.75" hidden="false" customHeight="false" outlineLevel="0" collapsed="false">
      <c r="A218" s="0" t="s">
        <v>27</v>
      </c>
      <c r="B218" s="25" t="n">
        <v>5521.5</v>
      </c>
      <c r="C218" s="20" t="n">
        <v>284.61</v>
      </c>
    </row>
    <row r="219" customFormat="false" ht="12.75" hidden="false" customHeight="false" outlineLevel="0" collapsed="false">
      <c r="A219" s="0" t="s">
        <v>27</v>
      </c>
      <c r="B219" s="25" t="n">
        <v>5550</v>
      </c>
      <c r="C219" s="20" t="n">
        <v>284.69</v>
      </c>
    </row>
    <row r="220" customFormat="false" ht="12.75" hidden="false" customHeight="false" outlineLevel="0" collapsed="false">
      <c r="A220" s="0" t="s">
        <v>27</v>
      </c>
      <c r="B220" s="25" t="n">
        <v>5578.5</v>
      </c>
      <c r="C220" s="20" t="n">
        <v>284.79</v>
      </c>
    </row>
    <row r="221" customFormat="false" ht="12.75" hidden="false" customHeight="false" outlineLevel="0" collapsed="false">
      <c r="A221" s="0" t="s">
        <v>27</v>
      </c>
      <c r="B221" s="25" t="n">
        <v>5607</v>
      </c>
      <c r="C221" s="20" t="n">
        <v>284.9</v>
      </c>
    </row>
    <row r="222" customFormat="false" ht="12.75" hidden="false" customHeight="false" outlineLevel="0" collapsed="false">
      <c r="A222" s="0" t="s">
        <v>27</v>
      </c>
      <c r="B222" s="25" t="n">
        <v>5635.5</v>
      </c>
      <c r="C222" s="20" t="n">
        <v>285.03</v>
      </c>
    </row>
    <row r="223" customFormat="false" ht="12.75" hidden="false" customHeight="false" outlineLevel="0" collapsed="false">
      <c r="A223" s="0" t="s">
        <v>27</v>
      </c>
      <c r="B223" s="25" t="n">
        <v>5664</v>
      </c>
      <c r="C223" s="20" t="n">
        <v>285.18</v>
      </c>
    </row>
    <row r="224" customFormat="false" ht="12.75" hidden="false" customHeight="false" outlineLevel="0" collapsed="false">
      <c r="A224" s="0" t="s">
        <v>27</v>
      </c>
      <c r="B224" s="25" t="n">
        <v>5692.71</v>
      </c>
      <c r="C224" s="20" t="n">
        <v>285.34</v>
      </c>
    </row>
    <row r="225" customFormat="false" ht="12.75" hidden="false" customHeight="false" outlineLevel="0" collapsed="false">
      <c r="A225" s="0" t="s">
        <v>27</v>
      </c>
      <c r="B225" s="25" t="n">
        <v>5721.42</v>
      </c>
      <c r="C225" s="20" t="n">
        <v>285.47</v>
      </c>
    </row>
    <row r="226" customFormat="false" ht="12.75" hidden="false" customHeight="false" outlineLevel="0" collapsed="false">
      <c r="A226" s="0" t="s">
        <v>27</v>
      </c>
      <c r="B226" s="25" t="n">
        <v>5750.14</v>
      </c>
      <c r="C226" s="20" t="n">
        <v>285.6</v>
      </c>
    </row>
    <row r="227" customFormat="false" ht="12.75" hidden="false" customHeight="false" outlineLevel="0" collapsed="false">
      <c r="A227" s="0" t="s">
        <v>27</v>
      </c>
      <c r="B227" s="25" t="n">
        <v>5778.85</v>
      </c>
      <c r="C227" s="20" t="n">
        <v>285.74</v>
      </c>
    </row>
    <row r="228" customFormat="false" ht="12.75" hidden="false" customHeight="false" outlineLevel="0" collapsed="false">
      <c r="A228" s="0" t="s">
        <v>27</v>
      </c>
      <c r="B228" s="25" t="n">
        <v>5807.57</v>
      </c>
      <c r="C228" s="20" t="n">
        <v>285.88</v>
      </c>
    </row>
    <row r="229" customFormat="false" ht="12.75" hidden="false" customHeight="false" outlineLevel="0" collapsed="false">
      <c r="A229" s="0" t="s">
        <v>27</v>
      </c>
      <c r="B229" s="25" t="n">
        <v>5836.28</v>
      </c>
      <c r="C229" s="20" t="n">
        <v>286.03</v>
      </c>
    </row>
    <row r="230" customFormat="false" ht="12.75" hidden="false" customHeight="false" outlineLevel="0" collapsed="false">
      <c r="A230" s="0" t="s">
        <v>27</v>
      </c>
      <c r="B230" s="25" t="n">
        <v>5865</v>
      </c>
      <c r="C230" s="20" t="n">
        <v>286.19</v>
      </c>
    </row>
    <row r="231" customFormat="false" ht="12.75" hidden="false" customHeight="false" outlineLevel="0" collapsed="false">
      <c r="A231" s="0" t="s">
        <v>27</v>
      </c>
      <c r="B231" s="25" t="n">
        <v>5892.87</v>
      </c>
      <c r="C231" s="20" t="n">
        <v>286.36</v>
      </c>
    </row>
    <row r="232" customFormat="false" ht="12.75" hidden="false" customHeight="false" outlineLevel="0" collapsed="false">
      <c r="A232" s="0" t="s">
        <v>27</v>
      </c>
      <c r="B232" s="25" t="n">
        <v>5920.75</v>
      </c>
      <c r="C232" s="20" t="n">
        <v>286.54</v>
      </c>
    </row>
    <row r="233" customFormat="false" ht="12.75" hidden="false" customHeight="false" outlineLevel="0" collapsed="false">
      <c r="A233" s="0" t="s">
        <v>27</v>
      </c>
      <c r="B233" s="25" t="n">
        <v>5948.62</v>
      </c>
      <c r="C233" s="20" t="n">
        <v>286.73</v>
      </c>
    </row>
    <row r="234" customFormat="false" ht="12.75" hidden="false" customHeight="false" outlineLevel="0" collapsed="false">
      <c r="A234" s="0" t="s">
        <v>27</v>
      </c>
      <c r="B234" s="25" t="n">
        <v>5976.5</v>
      </c>
      <c r="C234" s="20" t="n">
        <v>286.92</v>
      </c>
    </row>
    <row r="235" customFormat="false" ht="12.75" hidden="false" customHeight="false" outlineLevel="0" collapsed="false">
      <c r="A235" s="0" t="s">
        <v>27</v>
      </c>
      <c r="B235" s="25" t="n">
        <v>6004.37</v>
      </c>
      <c r="C235" s="20" t="n">
        <v>287.11</v>
      </c>
    </row>
    <row r="236" customFormat="false" ht="12.75" hidden="false" customHeight="false" outlineLevel="0" collapsed="false">
      <c r="A236" s="0" t="s">
        <v>27</v>
      </c>
      <c r="B236" s="25" t="n">
        <v>6032.25</v>
      </c>
      <c r="C236" s="20" t="n">
        <v>287.29</v>
      </c>
    </row>
    <row r="237" customFormat="false" ht="12.75" hidden="false" customHeight="false" outlineLevel="0" collapsed="false">
      <c r="A237" s="0" t="s">
        <v>27</v>
      </c>
      <c r="B237" s="25" t="n">
        <v>6060.12</v>
      </c>
      <c r="C237" s="20" t="n">
        <v>287.45</v>
      </c>
    </row>
    <row r="238" customFormat="false" ht="12.75" hidden="false" customHeight="false" outlineLevel="0" collapsed="false">
      <c r="A238" s="0" t="s">
        <v>27</v>
      </c>
      <c r="B238" s="25" t="n">
        <v>6088</v>
      </c>
      <c r="C238" s="20" t="n">
        <v>287.61</v>
      </c>
    </row>
    <row r="239" customFormat="false" ht="12.75" hidden="false" customHeight="false" outlineLevel="0" collapsed="false">
      <c r="A239" s="0" t="s">
        <v>27</v>
      </c>
      <c r="B239" s="25" t="n">
        <v>6117</v>
      </c>
      <c r="C239" s="20" t="n">
        <v>287.77</v>
      </c>
    </row>
    <row r="240" customFormat="false" ht="12.75" hidden="false" customHeight="false" outlineLevel="0" collapsed="false">
      <c r="A240" s="0" t="s">
        <v>27</v>
      </c>
      <c r="B240" s="25" t="n">
        <v>6146</v>
      </c>
      <c r="C240" s="20" t="n">
        <v>287.91</v>
      </c>
    </row>
    <row r="241" customFormat="false" ht="12.75" hidden="false" customHeight="false" outlineLevel="0" collapsed="false">
      <c r="A241" s="0" t="s">
        <v>27</v>
      </c>
      <c r="B241" s="25" t="n">
        <v>6175</v>
      </c>
      <c r="C241" s="20" t="n">
        <v>288.06</v>
      </c>
    </row>
    <row r="242" customFormat="false" ht="12.75" hidden="false" customHeight="false" outlineLevel="0" collapsed="false">
      <c r="A242" s="0" t="s">
        <v>27</v>
      </c>
      <c r="B242" s="25" t="n">
        <v>6204</v>
      </c>
      <c r="C242" s="20" t="n">
        <v>288.21</v>
      </c>
    </row>
    <row r="243" customFormat="false" ht="12.75" hidden="false" customHeight="false" outlineLevel="0" collapsed="false">
      <c r="A243" s="0" t="s">
        <v>27</v>
      </c>
      <c r="B243" s="25" t="n">
        <v>6233</v>
      </c>
      <c r="C243" s="20" t="n">
        <v>288.37</v>
      </c>
    </row>
    <row r="244" customFormat="false" ht="12.75" hidden="false" customHeight="false" outlineLevel="0" collapsed="false">
      <c r="A244" s="0" t="s">
        <v>27</v>
      </c>
      <c r="B244" s="25" t="n">
        <v>6262</v>
      </c>
      <c r="C244" s="20" t="n">
        <v>288.53</v>
      </c>
    </row>
    <row r="245" customFormat="false" ht="12.75" hidden="false" customHeight="false" outlineLevel="0" collapsed="false">
      <c r="A245" s="0" t="s">
        <v>27</v>
      </c>
      <c r="B245" s="25" t="n">
        <v>6291</v>
      </c>
      <c r="C245" s="20" t="n">
        <v>288.68</v>
      </c>
    </row>
    <row r="246" customFormat="false" ht="12.75" hidden="false" customHeight="false" outlineLevel="0" collapsed="false">
      <c r="A246" s="0" t="s">
        <v>27</v>
      </c>
      <c r="B246" s="25" t="n">
        <v>6320</v>
      </c>
      <c r="C246" s="20" t="n">
        <v>288.82</v>
      </c>
    </row>
    <row r="247" customFormat="false" ht="12.75" hidden="false" customHeight="false" outlineLevel="0" collapsed="false">
      <c r="A247" s="0" t="s">
        <v>27</v>
      </c>
      <c r="B247" s="25" t="n">
        <v>6349</v>
      </c>
      <c r="C247" s="20" t="n">
        <v>288.96</v>
      </c>
    </row>
    <row r="248" customFormat="false" ht="12.75" hidden="false" customHeight="false" outlineLevel="0" collapsed="false">
      <c r="A248" s="0" t="s">
        <v>27</v>
      </c>
      <c r="B248" s="25" t="n">
        <v>6378</v>
      </c>
      <c r="C248" s="20" t="n">
        <v>289.1</v>
      </c>
    </row>
    <row r="249" customFormat="false" ht="12.75" hidden="false" customHeight="false" outlineLevel="0" collapsed="false">
      <c r="A249" s="0" t="s">
        <v>27</v>
      </c>
      <c r="B249" s="25" t="n">
        <v>6407</v>
      </c>
      <c r="C249" s="20" t="n">
        <v>289.24</v>
      </c>
    </row>
    <row r="250" customFormat="false" ht="12.75" hidden="false" customHeight="false" outlineLevel="0" collapsed="false">
      <c r="A250" s="0" t="s">
        <v>27</v>
      </c>
      <c r="B250" s="25" t="n">
        <v>6436</v>
      </c>
      <c r="C250" s="20" t="n">
        <v>289.45</v>
      </c>
    </row>
    <row r="251" customFormat="false" ht="12.75" hidden="false" customHeight="false" outlineLevel="0" collapsed="false">
      <c r="A251" s="0" t="s">
        <v>27</v>
      </c>
      <c r="B251" s="25" t="n">
        <v>6465</v>
      </c>
      <c r="C251" s="20" t="n">
        <v>289.67</v>
      </c>
    </row>
    <row r="252" customFormat="false" ht="12.75" hidden="false" customHeight="false" outlineLevel="0" collapsed="false">
      <c r="A252" s="0" t="s">
        <v>27</v>
      </c>
      <c r="B252" s="25" t="n">
        <v>6494</v>
      </c>
      <c r="C252" s="20" t="n">
        <v>289.87</v>
      </c>
    </row>
    <row r="253" customFormat="false" ht="12.75" hidden="false" customHeight="false" outlineLevel="0" collapsed="false">
      <c r="A253" s="0" t="s">
        <v>27</v>
      </c>
      <c r="B253" s="25" t="n">
        <v>6523</v>
      </c>
      <c r="C253" s="20" t="n">
        <v>290.04</v>
      </c>
    </row>
    <row r="254" customFormat="false" ht="12.75" hidden="false" customHeight="false" outlineLevel="0" collapsed="false">
      <c r="A254" s="0" t="s">
        <v>27</v>
      </c>
      <c r="B254" s="25" t="n">
        <v>6552</v>
      </c>
      <c r="C254" s="20" t="n">
        <v>290.22</v>
      </c>
    </row>
    <row r="255" customFormat="false" ht="12.75" hidden="false" customHeight="false" outlineLevel="0" collapsed="false">
      <c r="A255" s="0" t="s">
        <v>27</v>
      </c>
      <c r="B255" s="25" t="n">
        <v>6581</v>
      </c>
      <c r="C255" s="20" t="n">
        <v>290.39</v>
      </c>
    </row>
    <row r="256" customFormat="false" ht="12.75" hidden="false" customHeight="false" outlineLevel="0" collapsed="false">
      <c r="A256" s="0" t="s">
        <v>27</v>
      </c>
      <c r="B256" s="25" t="n">
        <v>6610</v>
      </c>
      <c r="C256" s="20" t="n">
        <v>290.56</v>
      </c>
    </row>
    <row r="257" customFormat="false" ht="12.75" hidden="false" customHeight="false" outlineLevel="0" collapsed="false">
      <c r="A257" s="0" t="s">
        <v>27</v>
      </c>
      <c r="B257" s="25" t="n">
        <v>6637.72</v>
      </c>
      <c r="C257" s="20" t="n">
        <v>290.73</v>
      </c>
    </row>
    <row r="258" customFormat="false" ht="12.75" hidden="false" customHeight="false" outlineLevel="0" collapsed="false">
      <c r="A258" s="0" t="s">
        <v>27</v>
      </c>
      <c r="B258" s="25" t="n">
        <v>6665.45</v>
      </c>
      <c r="C258" s="20" t="n">
        <v>290.94</v>
      </c>
    </row>
    <row r="259" customFormat="false" ht="12.75" hidden="false" customHeight="false" outlineLevel="0" collapsed="false">
      <c r="A259" s="0" t="s">
        <v>27</v>
      </c>
      <c r="B259" s="25" t="n">
        <v>6693.18</v>
      </c>
      <c r="C259" s="20" t="n">
        <v>291.16</v>
      </c>
    </row>
    <row r="260" customFormat="false" ht="12.75" hidden="false" customHeight="false" outlineLevel="0" collapsed="false">
      <c r="A260" s="0" t="s">
        <v>27</v>
      </c>
      <c r="B260" s="25" t="n">
        <v>6720.9</v>
      </c>
      <c r="C260" s="20" t="n">
        <v>291.37</v>
      </c>
    </row>
    <row r="261" customFormat="false" ht="12.75" hidden="false" customHeight="false" outlineLevel="0" collapsed="false">
      <c r="A261" s="0" t="s">
        <v>27</v>
      </c>
      <c r="B261" s="25" t="n">
        <v>6748.63</v>
      </c>
      <c r="C261" s="20" t="n">
        <v>291.56</v>
      </c>
    </row>
    <row r="262" customFormat="false" ht="12.75" hidden="false" customHeight="false" outlineLevel="0" collapsed="false">
      <c r="A262" s="0" t="s">
        <v>27</v>
      </c>
      <c r="B262" s="25" t="n">
        <v>6776.36</v>
      </c>
      <c r="C262" s="20" t="n">
        <v>291.74</v>
      </c>
    </row>
    <row r="263" customFormat="false" ht="12.75" hidden="false" customHeight="false" outlineLevel="0" collapsed="false">
      <c r="A263" s="0" t="s">
        <v>27</v>
      </c>
      <c r="B263" s="25" t="n">
        <v>6804.09</v>
      </c>
      <c r="C263" s="20" t="n">
        <v>291.91</v>
      </c>
    </row>
    <row r="264" customFormat="false" ht="12.75" hidden="false" customHeight="false" outlineLevel="0" collapsed="false">
      <c r="A264" s="0" t="s">
        <v>27</v>
      </c>
      <c r="B264" s="25" t="n">
        <v>6831.81</v>
      </c>
      <c r="C264" s="20" t="n">
        <v>292.08</v>
      </c>
    </row>
    <row r="265" customFormat="false" ht="12.75" hidden="false" customHeight="false" outlineLevel="0" collapsed="false">
      <c r="A265" s="0" t="s">
        <v>27</v>
      </c>
      <c r="B265" s="25" t="n">
        <v>6859.54</v>
      </c>
      <c r="C265" s="20" t="n">
        <v>292.24</v>
      </c>
    </row>
    <row r="266" customFormat="false" ht="12.75" hidden="false" customHeight="false" outlineLevel="0" collapsed="false">
      <c r="A266" s="0" t="s">
        <v>27</v>
      </c>
      <c r="B266" s="25" t="n">
        <v>6887.27</v>
      </c>
      <c r="C266" s="20" t="n">
        <v>292.42</v>
      </c>
    </row>
    <row r="267" customFormat="false" ht="12.75" hidden="false" customHeight="false" outlineLevel="0" collapsed="false">
      <c r="A267" s="0" t="s">
        <v>27</v>
      </c>
      <c r="B267" s="25" t="n">
        <v>6915</v>
      </c>
      <c r="C267" s="20" t="n">
        <v>292.53</v>
      </c>
    </row>
    <row r="268" customFormat="false" ht="12.75" hidden="false" customHeight="false" outlineLevel="0" collapsed="false">
      <c r="A268" s="0" t="s">
        <v>27</v>
      </c>
      <c r="B268" s="25" t="n">
        <v>6942</v>
      </c>
      <c r="C268" s="20" t="n">
        <v>292.57</v>
      </c>
    </row>
    <row r="269" customFormat="false" ht="12.75" hidden="false" customHeight="false" outlineLevel="0" collapsed="false">
      <c r="A269" s="0" t="s">
        <v>27</v>
      </c>
      <c r="B269" s="25" t="n">
        <v>6969</v>
      </c>
      <c r="C269" s="20" t="n">
        <v>292.7</v>
      </c>
    </row>
    <row r="270" customFormat="false" ht="12.75" hidden="false" customHeight="false" outlineLevel="0" collapsed="false">
      <c r="A270" s="0" t="s">
        <v>27</v>
      </c>
      <c r="B270" s="25" t="n">
        <v>6996</v>
      </c>
      <c r="C270" s="20" t="n">
        <v>292.88</v>
      </c>
    </row>
    <row r="271" customFormat="false" ht="12.75" hidden="false" customHeight="false" outlineLevel="0" collapsed="false">
      <c r="A271" s="0" t="s">
        <v>27</v>
      </c>
      <c r="B271" s="25" t="n">
        <v>7023</v>
      </c>
      <c r="C271" s="20" t="n">
        <v>293.07</v>
      </c>
    </row>
    <row r="272" customFormat="false" ht="12.75" hidden="false" customHeight="false" outlineLevel="0" collapsed="false">
      <c r="A272" s="0" t="s">
        <v>27</v>
      </c>
      <c r="B272" s="25" t="n">
        <v>7050</v>
      </c>
      <c r="C272" s="20" t="n">
        <v>293.25</v>
      </c>
    </row>
    <row r="273" customFormat="false" ht="12.75" hidden="false" customHeight="false" outlineLevel="0" collapsed="false">
      <c r="A273" s="0" t="s">
        <v>27</v>
      </c>
      <c r="B273" s="25" t="n">
        <v>7077</v>
      </c>
      <c r="C273" s="20" t="n">
        <v>293.43</v>
      </c>
    </row>
    <row r="274" customFormat="false" ht="12.75" hidden="false" customHeight="false" outlineLevel="0" collapsed="false">
      <c r="A274" s="0" t="s">
        <v>27</v>
      </c>
      <c r="B274" s="25" t="n">
        <v>7104</v>
      </c>
      <c r="C274" s="20" t="n">
        <v>293.62</v>
      </c>
    </row>
    <row r="275" customFormat="false" ht="12.75" hidden="false" customHeight="false" outlineLevel="0" collapsed="false">
      <c r="A275" s="0" t="s">
        <v>27</v>
      </c>
      <c r="B275" s="25" t="n">
        <v>7131</v>
      </c>
      <c r="C275" s="20" t="n">
        <v>293.8</v>
      </c>
    </row>
    <row r="276" customFormat="false" ht="12.75" hidden="false" customHeight="false" outlineLevel="0" collapsed="false">
      <c r="A276" s="0" t="s">
        <v>27</v>
      </c>
      <c r="B276" s="25" t="n">
        <v>7158</v>
      </c>
      <c r="C276" s="20" t="n">
        <v>293.97</v>
      </c>
    </row>
    <row r="277" customFormat="false" ht="12.75" hidden="false" customHeight="false" outlineLevel="0" collapsed="false">
      <c r="A277" s="0" t="s">
        <v>27</v>
      </c>
      <c r="B277" s="25" t="n">
        <v>7158.5</v>
      </c>
      <c r="C277" s="20" t="n">
        <v>293.99</v>
      </c>
    </row>
    <row r="278" customFormat="false" ht="12.75" hidden="false" customHeight="false" outlineLevel="0" collapsed="false">
      <c r="A278" s="0" t="s">
        <v>27</v>
      </c>
      <c r="B278" s="25" t="n">
        <v>7188</v>
      </c>
      <c r="C278" s="20" t="n">
        <v>294.2</v>
      </c>
    </row>
    <row r="279" customFormat="false" ht="12.75" hidden="false" customHeight="false" outlineLevel="0" collapsed="false">
      <c r="A279" s="0" t="s">
        <v>27</v>
      </c>
      <c r="B279" s="25" t="n">
        <v>7217</v>
      </c>
      <c r="C279" s="20" t="n">
        <v>294.39</v>
      </c>
    </row>
    <row r="280" customFormat="false" ht="12.75" hidden="false" customHeight="false" outlineLevel="0" collapsed="false">
      <c r="A280" s="0" t="s">
        <v>27</v>
      </c>
      <c r="B280" s="25" t="n">
        <v>7245.28</v>
      </c>
      <c r="C280" s="20" t="n">
        <v>294.61</v>
      </c>
    </row>
    <row r="281" customFormat="false" ht="12.75" hidden="false" customHeight="false" outlineLevel="0" collapsed="false">
      <c r="A281" s="0" t="s">
        <v>27</v>
      </c>
      <c r="B281" s="25" t="n">
        <v>7358.42</v>
      </c>
      <c r="C281" s="20" t="n">
        <v>295.24</v>
      </c>
    </row>
    <row r="282" customFormat="false" ht="12.75" hidden="false" customHeight="false" outlineLevel="0" collapsed="false">
      <c r="A282" s="0" t="s">
        <v>27</v>
      </c>
      <c r="B282" s="25" t="n">
        <v>7386.71</v>
      </c>
      <c r="C282" s="20" t="n">
        <v>295.38</v>
      </c>
    </row>
    <row r="283" customFormat="false" ht="12.75" hidden="false" customHeight="false" outlineLevel="0" collapsed="false">
      <c r="A283" s="0" t="s">
        <v>27</v>
      </c>
      <c r="B283" s="25" t="n">
        <v>7415</v>
      </c>
      <c r="C283" s="20" t="n">
        <v>295.52</v>
      </c>
    </row>
    <row r="284" customFormat="false" ht="12.75" hidden="false" customHeight="false" outlineLevel="0" collapsed="false">
      <c r="A284" s="0" t="s">
        <v>27</v>
      </c>
      <c r="B284" s="25" t="n">
        <v>7442.44</v>
      </c>
      <c r="C284" s="20" t="n">
        <v>295.68</v>
      </c>
    </row>
    <row r="285" customFormat="false" ht="12.75" hidden="false" customHeight="false" outlineLevel="0" collapsed="false">
      <c r="A285" s="0" t="s">
        <v>27</v>
      </c>
      <c r="B285" s="25" t="n">
        <v>7469.88</v>
      </c>
      <c r="C285" s="20" t="n">
        <v>295.87</v>
      </c>
    </row>
    <row r="286" customFormat="false" ht="12.75" hidden="false" customHeight="false" outlineLevel="0" collapsed="false">
      <c r="A286" s="0" t="s">
        <v>27</v>
      </c>
      <c r="B286" s="25" t="n">
        <v>7497.33</v>
      </c>
      <c r="C286" s="20" t="n">
        <v>296.06</v>
      </c>
    </row>
    <row r="287" customFormat="false" ht="12.75" hidden="false" customHeight="false" outlineLevel="0" collapsed="false">
      <c r="A287" s="0" t="s">
        <v>27</v>
      </c>
      <c r="B287" s="25" t="n">
        <v>7524.77</v>
      </c>
      <c r="C287" s="20" t="n">
        <v>296.24</v>
      </c>
    </row>
    <row r="288" customFormat="false" ht="12.75" hidden="false" customHeight="false" outlineLevel="0" collapsed="false">
      <c r="A288" s="0" t="s">
        <v>27</v>
      </c>
      <c r="B288" s="25" t="n">
        <v>7552.22</v>
      </c>
      <c r="C288" s="20" t="n">
        <v>296.41</v>
      </c>
    </row>
    <row r="289" customFormat="false" ht="12.75" hidden="false" customHeight="false" outlineLevel="0" collapsed="false">
      <c r="A289" s="0" t="s">
        <v>27</v>
      </c>
      <c r="B289" s="25" t="n">
        <v>7579.66</v>
      </c>
      <c r="C289" s="20" t="n">
        <v>296.58</v>
      </c>
    </row>
    <row r="290" customFormat="false" ht="12.75" hidden="false" customHeight="false" outlineLevel="0" collapsed="false">
      <c r="A290" s="0" t="s">
        <v>27</v>
      </c>
      <c r="B290" s="25" t="n">
        <v>7607.11</v>
      </c>
      <c r="C290" s="20" t="n">
        <v>296.76</v>
      </c>
    </row>
    <row r="291" customFormat="false" ht="12.75" hidden="false" customHeight="false" outlineLevel="0" collapsed="false">
      <c r="A291" s="0" t="s">
        <v>27</v>
      </c>
      <c r="B291" s="25" t="n">
        <v>7634.55</v>
      </c>
      <c r="C291" s="20" t="n">
        <v>296.94</v>
      </c>
    </row>
    <row r="292" customFormat="false" ht="12.75" hidden="false" customHeight="false" outlineLevel="0" collapsed="false">
      <c r="A292" s="0" t="s">
        <v>27</v>
      </c>
      <c r="B292" s="25" t="n">
        <v>7662</v>
      </c>
      <c r="C292" s="20" t="n">
        <v>297.13</v>
      </c>
    </row>
    <row r="293" customFormat="false" ht="12.75" hidden="false" customHeight="false" outlineLevel="0" collapsed="false">
      <c r="A293" s="0" t="s">
        <v>27</v>
      </c>
      <c r="B293" s="25" t="n">
        <v>7688.75</v>
      </c>
      <c r="C293" s="20" t="n">
        <v>297.3</v>
      </c>
    </row>
    <row r="294" customFormat="false" ht="12.75" hidden="false" customHeight="false" outlineLevel="0" collapsed="false">
      <c r="A294" s="0" t="s">
        <v>27</v>
      </c>
      <c r="B294" s="25" t="n">
        <v>7715.5</v>
      </c>
      <c r="C294" s="20" t="n">
        <v>297.75</v>
      </c>
    </row>
    <row r="295" customFormat="false" ht="12.75" hidden="false" customHeight="false" outlineLevel="0" collapsed="false">
      <c r="A295" s="0" t="s">
        <v>27</v>
      </c>
      <c r="B295" s="25" t="n">
        <v>7742.25</v>
      </c>
      <c r="C295" s="20" t="n">
        <v>298.17</v>
      </c>
    </row>
    <row r="296" customFormat="false" ht="12.75" hidden="false" customHeight="false" outlineLevel="0" collapsed="false">
      <c r="A296" s="0" t="s">
        <v>27</v>
      </c>
      <c r="B296" s="25" t="n">
        <v>7769</v>
      </c>
      <c r="C296" s="20" t="n">
        <v>298.44</v>
      </c>
    </row>
    <row r="297" customFormat="false" ht="12.75" hidden="false" customHeight="false" outlineLevel="0" collapsed="false">
      <c r="A297" s="0" t="s">
        <v>27</v>
      </c>
      <c r="B297" s="25" t="n">
        <v>7795.75</v>
      </c>
      <c r="C297" s="20" t="n">
        <v>298.76</v>
      </c>
    </row>
    <row r="298" customFormat="false" ht="12.75" hidden="false" customHeight="false" outlineLevel="0" collapsed="false">
      <c r="A298" s="0" t="s">
        <v>27</v>
      </c>
      <c r="B298" s="25" t="n">
        <v>7822.5</v>
      </c>
      <c r="C298" s="20" t="n">
        <v>299.13</v>
      </c>
    </row>
    <row r="299" customFormat="false" ht="12.75" hidden="false" customHeight="false" outlineLevel="0" collapsed="false">
      <c r="A299" s="0" t="s">
        <v>27</v>
      </c>
      <c r="B299" s="25" t="n">
        <v>7849.25</v>
      </c>
      <c r="C299" s="20" t="n">
        <v>299.58</v>
      </c>
    </row>
    <row r="300" customFormat="false" ht="12.75" hidden="false" customHeight="false" outlineLevel="0" collapsed="false">
      <c r="A300" s="0" t="s">
        <v>27</v>
      </c>
      <c r="B300" s="25" t="n">
        <v>7876</v>
      </c>
      <c r="C300" s="20" t="n">
        <v>300.03</v>
      </c>
    </row>
    <row r="301" customFormat="false" ht="12.75" hidden="false" customHeight="false" outlineLevel="0" collapsed="false">
      <c r="A301" s="0" t="s">
        <v>27</v>
      </c>
      <c r="B301" s="25" t="n">
        <v>7904.8</v>
      </c>
      <c r="C301" s="9" t="n">
        <v>300.61</v>
      </c>
    </row>
    <row r="302" customFormat="false" ht="12.75" hidden="false" customHeight="false" outlineLevel="0" collapsed="false">
      <c r="A302" s="0" t="s">
        <v>27</v>
      </c>
      <c r="B302" s="25" t="n">
        <v>7933.6</v>
      </c>
      <c r="C302" s="9" t="n">
        <v>300.73</v>
      </c>
    </row>
    <row r="303" customFormat="false" ht="12.75" hidden="false" customHeight="false" outlineLevel="0" collapsed="false">
      <c r="A303" s="0" t="s">
        <v>27</v>
      </c>
      <c r="B303" s="25" t="n">
        <v>7962.4</v>
      </c>
      <c r="C303" s="9" t="n">
        <v>300.86</v>
      </c>
    </row>
    <row r="304" customFormat="false" ht="12.75" hidden="false" customHeight="false" outlineLevel="0" collapsed="false">
      <c r="A304" s="0" t="s">
        <v>27</v>
      </c>
      <c r="B304" s="25" t="n">
        <v>7991.2</v>
      </c>
      <c r="C304" s="9" t="n">
        <v>300.99</v>
      </c>
    </row>
    <row r="305" customFormat="false" ht="12.75" hidden="false" customHeight="false" outlineLevel="0" collapsed="false">
      <c r="A305" s="0" t="s">
        <v>27</v>
      </c>
      <c r="B305" s="25" t="n">
        <v>8020</v>
      </c>
      <c r="C305" s="9" t="n">
        <v>301.21</v>
      </c>
    </row>
    <row r="306" customFormat="false" ht="12.75" hidden="false" customHeight="false" outlineLevel="0" collapsed="false">
      <c r="A306" s="0" t="s">
        <v>27</v>
      </c>
      <c r="B306" s="25" t="n">
        <v>8048.8</v>
      </c>
      <c r="C306" s="9" t="n">
        <v>301.32</v>
      </c>
    </row>
    <row r="307" customFormat="false" ht="12.75" hidden="false" customHeight="false" outlineLevel="0" collapsed="false">
      <c r="A307" s="0" t="s">
        <v>27</v>
      </c>
      <c r="B307" s="25" t="n">
        <v>8077.6</v>
      </c>
      <c r="C307" s="9" t="n">
        <v>301.52</v>
      </c>
    </row>
    <row r="308" customFormat="false" ht="12.75" hidden="false" customHeight="false" outlineLevel="0" collapsed="false">
      <c r="A308" s="0" t="s">
        <v>27</v>
      </c>
      <c r="B308" s="25" t="n">
        <v>8106.4</v>
      </c>
      <c r="C308" s="9" t="n">
        <v>301.73</v>
      </c>
    </row>
    <row r="309" customFormat="false" ht="12.75" hidden="false" customHeight="false" outlineLevel="0" collapsed="false">
      <c r="A309" s="0" t="s">
        <v>27</v>
      </c>
      <c r="B309" s="25" t="n">
        <v>8135.2</v>
      </c>
      <c r="C309" s="9" t="n">
        <v>301.81</v>
      </c>
    </row>
    <row r="310" customFormat="false" ht="12.75" hidden="false" customHeight="false" outlineLevel="0" collapsed="false">
      <c r="A310" s="0" t="s">
        <v>27</v>
      </c>
      <c r="B310" s="25" t="n">
        <v>8164</v>
      </c>
      <c r="C310" s="9" t="n">
        <v>301.91</v>
      </c>
    </row>
    <row r="311" customFormat="false" ht="12.75" hidden="false" customHeight="false" outlineLevel="0" collapsed="false">
      <c r="A311" s="0" t="s">
        <v>27</v>
      </c>
      <c r="B311" s="25" t="n">
        <v>8193</v>
      </c>
      <c r="C311" s="9" t="n">
        <v>302.08</v>
      </c>
    </row>
    <row r="312" customFormat="false" ht="12.75" hidden="false" customHeight="false" outlineLevel="0" collapsed="false">
      <c r="A312" s="0" t="s">
        <v>27</v>
      </c>
      <c r="B312" s="25" t="n">
        <v>8222</v>
      </c>
      <c r="C312" s="9" t="n">
        <v>302.11</v>
      </c>
    </row>
    <row r="313" customFormat="false" ht="12.75" hidden="false" customHeight="false" outlineLevel="0" collapsed="false">
      <c r="A313" s="0" t="s">
        <v>27</v>
      </c>
      <c r="B313" s="25" t="n">
        <v>8250.99</v>
      </c>
      <c r="C313" s="9" t="n">
        <v>302.26</v>
      </c>
    </row>
    <row r="314" customFormat="false" ht="12.75" hidden="false" customHeight="false" outlineLevel="0" collapsed="false">
      <c r="A314" s="0" t="s">
        <v>27</v>
      </c>
      <c r="B314" s="25" t="n">
        <v>8280</v>
      </c>
      <c r="C314" s="9" t="n">
        <v>302.36</v>
      </c>
    </row>
    <row r="315" customFormat="false" ht="12.75" hidden="false" customHeight="false" outlineLevel="0" collapsed="false">
      <c r="A315" s="0" t="s">
        <v>27</v>
      </c>
      <c r="B315" s="25" t="n">
        <v>8309</v>
      </c>
      <c r="C315" s="9" t="n">
        <v>302.55</v>
      </c>
    </row>
    <row r="316" customFormat="false" ht="12.75" hidden="false" customHeight="false" outlineLevel="0" collapsed="false">
      <c r="A316" s="0" t="s">
        <v>27</v>
      </c>
      <c r="B316" s="25" t="n">
        <v>8338</v>
      </c>
      <c r="C316" s="9" t="n">
        <v>302.61</v>
      </c>
    </row>
    <row r="317" customFormat="false" ht="12.75" hidden="false" customHeight="false" outlineLevel="0" collapsed="false">
      <c r="A317" s="0" t="s">
        <v>27</v>
      </c>
      <c r="B317" s="25" t="n">
        <v>8366.66</v>
      </c>
      <c r="C317" s="9" t="n">
        <v>302.71</v>
      </c>
    </row>
    <row r="318" customFormat="false" ht="12.75" hidden="false" customHeight="false" outlineLevel="0" collapsed="false">
      <c r="A318" s="0" t="s">
        <v>27</v>
      </c>
      <c r="B318" s="25" t="n">
        <v>8395.33</v>
      </c>
      <c r="C318" s="9" t="n">
        <v>302.8</v>
      </c>
    </row>
    <row r="319" customFormat="false" ht="12.75" hidden="false" customHeight="false" outlineLevel="0" collapsed="false">
      <c r="A319" s="0" t="s">
        <v>27</v>
      </c>
      <c r="B319" s="25" t="n">
        <v>8424</v>
      </c>
      <c r="C319" s="9" t="n">
        <v>302.87</v>
      </c>
    </row>
    <row r="320" customFormat="false" ht="12.75" hidden="false" customHeight="false" outlineLevel="0" collapsed="false">
      <c r="A320" s="0" t="s">
        <v>27</v>
      </c>
      <c r="B320" s="25" t="n">
        <v>8425</v>
      </c>
      <c r="C320" s="9" t="n">
        <v>302.87</v>
      </c>
    </row>
    <row r="321" customFormat="false" ht="12.75" hidden="false" customHeight="false" outlineLevel="0" collapsed="false">
      <c r="A321" s="0" t="s">
        <v>27</v>
      </c>
      <c r="B321" s="25" t="n">
        <v>8426</v>
      </c>
      <c r="C321" s="9" t="n">
        <v>302.87</v>
      </c>
    </row>
    <row r="322" customFormat="false" ht="12.75" hidden="false" customHeight="false" outlineLevel="0" collapsed="false">
      <c r="A322" s="0" t="s">
        <v>27</v>
      </c>
      <c r="B322" s="25" t="n">
        <v>8451.75</v>
      </c>
      <c r="C322" s="9" t="n">
        <v>302.9</v>
      </c>
    </row>
    <row r="323" customFormat="false" ht="12.75" hidden="false" customHeight="false" outlineLevel="0" collapsed="false">
      <c r="A323" s="0" t="s">
        <v>27</v>
      </c>
      <c r="B323" s="25" t="n">
        <v>8477.5</v>
      </c>
      <c r="C323" s="9" t="n">
        <v>302.97</v>
      </c>
    </row>
    <row r="324" customFormat="false" ht="12.75" hidden="false" customHeight="false" outlineLevel="0" collapsed="false">
      <c r="A324" s="0" t="s">
        <v>27</v>
      </c>
      <c r="B324" s="25" t="n">
        <v>8503.25</v>
      </c>
      <c r="C324" s="9" t="n">
        <v>303.08</v>
      </c>
    </row>
    <row r="325" customFormat="false" ht="12.75" hidden="false" customHeight="false" outlineLevel="0" collapsed="false">
      <c r="A325" s="0" t="s">
        <v>27</v>
      </c>
      <c r="B325" s="25" t="n">
        <v>8529</v>
      </c>
      <c r="C325" s="9" t="n">
        <v>303.18</v>
      </c>
    </row>
    <row r="326" customFormat="false" ht="12.75" hidden="false" customHeight="false" outlineLevel="0" collapsed="false">
      <c r="A326" s="0" t="s">
        <v>27</v>
      </c>
      <c r="B326" s="25" t="n">
        <v>8531</v>
      </c>
      <c r="C326" s="9" t="n">
        <v>303.32</v>
      </c>
    </row>
    <row r="327" customFormat="false" ht="12.75" hidden="false" customHeight="false" outlineLevel="0" collapsed="false">
      <c r="A327" s="0" t="s">
        <v>27</v>
      </c>
      <c r="B327" s="25" t="n">
        <v>8533</v>
      </c>
      <c r="C327" s="9" t="n">
        <v>303.32</v>
      </c>
    </row>
    <row r="328" customFormat="false" ht="12.75" hidden="false" customHeight="false" outlineLevel="0" collapsed="false">
      <c r="A328" s="0" t="s">
        <v>27</v>
      </c>
      <c r="B328" s="25" t="n">
        <v>8561</v>
      </c>
      <c r="C328" s="9" t="n">
        <v>303.42</v>
      </c>
    </row>
    <row r="329" customFormat="false" ht="12.75" hidden="false" customHeight="false" outlineLevel="0" collapsed="false">
      <c r="A329" s="0" t="s">
        <v>27</v>
      </c>
      <c r="B329" s="25" t="n">
        <v>8589</v>
      </c>
      <c r="C329" s="9" t="n">
        <v>303.61</v>
      </c>
    </row>
    <row r="330" customFormat="false" ht="12.75" hidden="false" customHeight="false" outlineLevel="0" collapsed="false">
      <c r="A330" s="0" t="s">
        <v>27</v>
      </c>
      <c r="B330" s="25" t="n">
        <v>8617</v>
      </c>
      <c r="C330" s="9" t="n">
        <v>303.74</v>
      </c>
    </row>
    <row r="331" customFormat="false" ht="12.75" hidden="false" customHeight="false" outlineLevel="0" collapsed="false">
      <c r="A331" s="0" t="s">
        <v>27</v>
      </c>
      <c r="B331" s="25" t="n">
        <v>8645</v>
      </c>
      <c r="C331" s="9" t="n">
        <v>303.84</v>
      </c>
    </row>
    <row r="332" customFormat="false" ht="12.75" hidden="false" customHeight="false" outlineLevel="0" collapsed="false">
      <c r="A332" s="0" t="s">
        <v>27</v>
      </c>
      <c r="B332" s="25" t="n">
        <v>8675</v>
      </c>
      <c r="C332" s="9" t="n">
        <v>304.22</v>
      </c>
    </row>
    <row r="333" customFormat="false" ht="12.75" hidden="false" customHeight="false" outlineLevel="0" collapsed="false">
      <c r="A333" s="0" t="s">
        <v>27</v>
      </c>
      <c r="B333" s="25" t="n">
        <v>8705</v>
      </c>
      <c r="C333" s="9" t="n">
        <v>304.29</v>
      </c>
    </row>
    <row r="334" customFormat="false" ht="12.75" hidden="false" customHeight="false" outlineLevel="0" collapsed="false">
      <c r="A334" s="0" t="s">
        <v>27</v>
      </c>
      <c r="B334" s="25" t="n">
        <v>8706</v>
      </c>
      <c r="C334" s="9" t="n">
        <v>304.3</v>
      </c>
    </row>
    <row r="335" customFormat="false" ht="12.75" hidden="false" customHeight="false" outlineLevel="0" collapsed="false">
      <c r="A335" s="0" t="s">
        <v>27</v>
      </c>
      <c r="B335" s="25" t="n">
        <v>8707</v>
      </c>
      <c r="C335" s="20" t="n">
        <v>304.3</v>
      </c>
    </row>
    <row r="336" customFormat="false" ht="12.75" hidden="false" customHeight="false" outlineLevel="0" collapsed="false">
      <c r="A336" s="0" t="s">
        <v>27</v>
      </c>
      <c r="B336" s="25" t="n">
        <v>8729.5</v>
      </c>
      <c r="C336" s="20" t="n">
        <v>304.41</v>
      </c>
    </row>
    <row r="337" customFormat="false" ht="12.75" hidden="false" customHeight="false" outlineLevel="0" collapsed="false">
      <c r="A337" s="0" t="s">
        <v>27</v>
      </c>
      <c r="B337" s="25" t="n">
        <v>8752</v>
      </c>
      <c r="C337" s="20" t="n">
        <v>304.54</v>
      </c>
    </row>
    <row r="338" customFormat="false" ht="12.75" hidden="false" customHeight="false" outlineLevel="0" collapsed="false">
      <c r="A338" s="0" t="s">
        <v>27</v>
      </c>
      <c r="B338" s="25" t="n">
        <v>8753</v>
      </c>
      <c r="C338" s="20" t="n">
        <v>304.56</v>
      </c>
    </row>
    <row r="339" customFormat="false" ht="12.75" hidden="false" customHeight="false" outlineLevel="0" collapsed="false">
      <c r="A339" s="0" t="s">
        <v>27</v>
      </c>
      <c r="B339" s="25" t="n">
        <v>8754</v>
      </c>
      <c r="C339" s="20" t="n">
        <v>304.56</v>
      </c>
    </row>
    <row r="340" customFormat="false" ht="12.75" hidden="false" customHeight="false" outlineLevel="0" collapsed="false">
      <c r="A340" s="0" t="s">
        <v>27</v>
      </c>
      <c r="B340" s="25" t="n">
        <v>8771</v>
      </c>
      <c r="C340" s="20" t="n">
        <v>304.58</v>
      </c>
    </row>
    <row r="341" customFormat="false" ht="12.75" hidden="false" customHeight="false" outlineLevel="0" collapsed="false">
      <c r="A341" s="0" t="s">
        <v>27</v>
      </c>
      <c r="B341" s="25" t="n">
        <v>8788</v>
      </c>
      <c r="C341" s="20" t="n">
        <v>304.89</v>
      </c>
    </row>
    <row r="342" customFormat="false" ht="12.75" hidden="false" customHeight="false" outlineLevel="0" collapsed="false">
      <c r="A342" s="0" t="s">
        <v>27</v>
      </c>
      <c r="B342" s="25" t="n">
        <v>8791</v>
      </c>
      <c r="C342" s="20" t="n">
        <v>304.96</v>
      </c>
    </row>
    <row r="343" customFormat="false" ht="12.75" hidden="false" customHeight="false" outlineLevel="0" collapsed="false">
      <c r="A343" s="0" t="s">
        <v>27</v>
      </c>
      <c r="B343" s="25" t="n">
        <v>8794</v>
      </c>
      <c r="C343" s="20" t="n">
        <v>304.96</v>
      </c>
    </row>
    <row r="344" customFormat="false" ht="12.75" hidden="false" customHeight="false" outlineLevel="0" collapsed="false">
      <c r="A344" s="0" t="s">
        <v>27</v>
      </c>
      <c r="B344" s="25" t="n">
        <v>8806</v>
      </c>
      <c r="C344" s="20" t="n">
        <v>304.6</v>
      </c>
    </row>
    <row r="345" customFormat="false" ht="12.75" hidden="false" customHeight="false" outlineLevel="0" collapsed="false">
      <c r="A345" s="0" t="s">
        <v>27</v>
      </c>
      <c r="B345" s="25" t="n">
        <v>8812</v>
      </c>
      <c r="C345" s="20" t="n">
        <v>304.33</v>
      </c>
    </row>
    <row r="346" customFormat="false" ht="12.75" hidden="false" customHeight="false" outlineLevel="0" collapsed="false">
      <c r="A346" s="0" t="s">
        <v>27</v>
      </c>
      <c r="B346" s="25" t="n">
        <v>8819</v>
      </c>
      <c r="C346" s="20" t="n">
        <v>304.33</v>
      </c>
    </row>
    <row r="347" customFormat="false" ht="12.75" hidden="false" customHeight="false" outlineLevel="0" collapsed="false">
      <c r="A347" s="0" t="s">
        <v>27</v>
      </c>
      <c r="B347" s="25" t="n">
        <v>8839</v>
      </c>
      <c r="C347" s="20" t="n">
        <v>308.82</v>
      </c>
    </row>
    <row r="348" customFormat="false" ht="12.75" hidden="false" customHeight="false" outlineLevel="0" collapsed="false">
      <c r="A348" s="0" t="s">
        <v>27</v>
      </c>
      <c r="B348" s="25" t="n">
        <v>8844</v>
      </c>
      <c r="C348" s="20" t="n">
        <v>309.15</v>
      </c>
    </row>
    <row r="349" customFormat="false" ht="12.75" hidden="false" customHeight="false" outlineLevel="0" collapsed="false">
      <c r="A349" s="0" t="s">
        <v>27</v>
      </c>
      <c r="B349" s="25" t="n">
        <v>8848</v>
      </c>
      <c r="C349" s="20" t="n">
        <v>309.15</v>
      </c>
    </row>
    <row r="350" customFormat="false" ht="12.75" hidden="false" customHeight="false" outlineLevel="0" collapsed="false">
      <c r="A350" s="0" t="s">
        <v>27</v>
      </c>
      <c r="B350" s="25" t="n">
        <v>8865</v>
      </c>
      <c r="C350" s="20" t="n">
        <v>309.58</v>
      </c>
    </row>
    <row r="351" customFormat="false" ht="12.75" hidden="false" customHeight="false" outlineLevel="0" collapsed="false">
      <c r="A351" s="0" t="s">
        <v>27</v>
      </c>
      <c r="B351" s="25" t="n">
        <v>8889.25</v>
      </c>
      <c r="C351" s="20" t="n">
        <v>310.12</v>
      </c>
    </row>
    <row r="352" customFormat="false" ht="12.75" hidden="false" customHeight="false" outlineLevel="0" collapsed="false">
      <c r="A352" s="0" t="s">
        <v>27</v>
      </c>
      <c r="B352" s="25" t="n">
        <v>8913.5</v>
      </c>
      <c r="C352" s="20" t="n">
        <v>310.43</v>
      </c>
    </row>
    <row r="353" customFormat="false" ht="12.75" hidden="false" customHeight="false" outlineLevel="0" collapsed="false">
      <c r="A353" s="0" t="s">
        <v>27</v>
      </c>
      <c r="B353" s="25" t="n">
        <v>8937.75</v>
      </c>
      <c r="C353" s="20" t="n">
        <v>310.65</v>
      </c>
    </row>
    <row r="354" customFormat="false" ht="12.75" hidden="false" customHeight="false" outlineLevel="0" collapsed="false">
      <c r="A354" s="0" t="s">
        <v>27</v>
      </c>
      <c r="B354" s="25" t="n">
        <v>8962</v>
      </c>
      <c r="C354" s="20" t="n">
        <v>310.74</v>
      </c>
    </row>
    <row r="355" customFormat="false" ht="12.75" hidden="false" customHeight="false" outlineLevel="0" collapsed="false">
      <c r="A355" s="0" t="s">
        <v>27</v>
      </c>
      <c r="B355" s="25" t="n">
        <v>8987.66</v>
      </c>
      <c r="C355" s="20" t="n">
        <v>310.78</v>
      </c>
    </row>
    <row r="356" customFormat="false" ht="12.75" hidden="false" customHeight="false" outlineLevel="0" collapsed="false">
      <c r="A356" s="0" t="s">
        <v>27</v>
      </c>
      <c r="B356" s="25" t="n">
        <v>9013.33</v>
      </c>
      <c r="C356" s="20" t="n">
        <v>310.83</v>
      </c>
    </row>
    <row r="357" customFormat="false" ht="12.75" hidden="false" customHeight="false" outlineLevel="0" collapsed="false">
      <c r="A357" s="0" t="s">
        <v>27</v>
      </c>
      <c r="B357" s="25" t="n">
        <v>9039</v>
      </c>
      <c r="C357" s="20" t="n">
        <v>310.88</v>
      </c>
    </row>
    <row r="358" customFormat="false" ht="12.75" hidden="false" customHeight="false" outlineLevel="0" collapsed="false">
      <c r="A358" s="0" t="s">
        <v>27</v>
      </c>
      <c r="B358" s="25" t="n">
        <v>9064.66</v>
      </c>
      <c r="C358" s="20" t="n">
        <v>310.94</v>
      </c>
    </row>
    <row r="359" customFormat="false" ht="12.75" hidden="false" customHeight="false" outlineLevel="0" collapsed="false">
      <c r="A359" s="0" t="s">
        <v>27</v>
      </c>
      <c r="B359" s="25" t="n">
        <v>9090.33</v>
      </c>
      <c r="C359" s="20" t="n">
        <v>311.01</v>
      </c>
    </row>
    <row r="360" customFormat="false" ht="12.75" hidden="false" customHeight="false" outlineLevel="0" collapsed="false">
      <c r="A360" s="0" t="s">
        <v>27</v>
      </c>
      <c r="B360" s="25" t="n">
        <v>9116</v>
      </c>
      <c r="C360" s="20" t="n">
        <v>311.08</v>
      </c>
    </row>
    <row r="361" customFormat="false" ht="12.75" hidden="false" customHeight="false" outlineLevel="0" collapsed="false">
      <c r="A361" s="0" t="s">
        <v>27</v>
      </c>
      <c r="B361" s="25" t="n">
        <v>9139.75</v>
      </c>
      <c r="C361" s="20" t="n">
        <v>311.15</v>
      </c>
    </row>
    <row r="362" customFormat="false" ht="12.75" hidden="false" customHeight="false" outlineLevel="0" collapsed="false">
      <c r="A362" s="0" t="s">
        <v>27</v>
      </c>
      <c r="B362" s="25" t="n">
        <v>9163.5</v>
      </c>
      <c r="C362" s="20" t="n">
        <v>311.23</v>
      </c>
    </row>
    <row r="363" customFormat="false" ht="12.75" hidden="false" customHeight="false" outlineLevel="0" collapsed="false">
      <c r="A363" s="0" t="s">
        <v>27</v>
      </c>
      <c r="B363" s="25" t="n">
        <v>9187.25</v>
      </c>
      <c r="C363" s="20" t="n">
        <v>311.32</v>
      </c>
    </row>
    <row r="364" customFormat="false" ht="12.75" hidden="false" customHeight="false" outlineLevel="0" collapsed="false">
      <c r="A364" s="0" t="s">
        <v>27</v>
      </c>
      <c r="B364" s="25" t="n">
        <v>9211</v>
      </c>
      <c r="C364" s="20" t="n">
        <v>311.41</v>
      </c>
    </row>
    <row r="365" customFormat="false" ht="12.75" hidden="false" customHeight="false" outlineLevel="0" collapsed="false">
      <c r="A365" s="0" t="s">
        <v>27</v>
      </c>
      <c r="B365" s="25" t="n">
        <v>9232</v>
      </c>
      <c r="C365" s="20" t="n">
        <v>311.49</v>
      </c>
    </row>
    <row r="366" customFormat="false" ht="12.75" hidden="false" customHeight="false" outlineLevel="0" collapsed="false">
      <c r="A366" s="0" t="s">
        <v>27</v>
      </c>
      <c r="B366" s="25" t="n">
        <v>9253</v>
      </c>
      <c r="C366" s="20" t="n">
        <v>311.62</v>
      </c>
    </row>
    <row r="367" customFormat="false" ht="12.75" hidden="false" customHeight="false" outlineLevel="0" collapsed="false">
      <c r="A367" s="0" t="s">
        <v>27</v>
      </c>
      <c r="B367" s="25" t="n">
        <v>9274</v>
      </c>
      <c r="C367" s="20" t="n">
        <v>311.76</v>
      </c>
    </row>
    <row r="368" customFormat="false" ht="12.75" hidden="false" customHeight="false" outlineLevel="0" collapsed="false">
      <c r="A368" s="0" t="s">
        <v>27</v>
      </c>
      <c r="B368" s="25" t="n">
        <v>9279</v>
      </c>
      <c r="C368" s="20" t="n">
        <v>311.72</v>
      </c>
    </row>
    <row r="369" customFormat="false" ht="12.75" hidden="false" customHeight="false" outlineLevel="0" collapsed="false">
      <c r="A369" s="0" t="s">
        <v>27</v>
      </c>
      <c r="B369" s="25" t="n">
        <v>9281</v>
      </c>
      <c r="C369" s="20" t="n">
        <v>311.79</v>
      </c>
    </row>
    <row r="370" customFormat="false" ht="12.75" hidden="false" customHeight="false" outlineLevel="0" collapsed="false">
      <c r="A370" s="0" t="s">
        <v>27</v>
      </c>
      <c r="B370" s="25" t="n">
        <v>9283</v>
      </c>
      <c r="C370" s="20" t="n">
        <v>311.79</v>
      </c>
    </row>
    <row r="371" customFormat="false" ht="12.75" hidden="false" customHeight="false" outlineLevel="0" collapsed="false">
      <c r="A371" s="0" t="s">
        <v>27</v>
      </c>
      <c r="B371" s="25" t="n">
        <v>9309.99</v>
      </c>
      <c r="C371" s="20" t="n">
        <v>311.97</v>
      </c>
    </row>
    <row r="372" customFormat="false" ht="12.75" hidden="false" customHeight="false" outlineLevel="0" collapsed="false">
      <c r="A372" s="0" t="s">
        <v>27</v>
      </c>
      <c r="B372" s="25" t="n">
        <v>9337</v>
      </c>
      <c r="C372" s="20" t="n">
        <v>312.26</v>
      </c>
    </row>
    <row r="373" customFormat="false" ht="12.75" hidden="false" customHeight="false" outlineLevel="0" collapsed="false">
      <c r="A373" s="0" t="s">
        <v>27</v>
      </c>
      <c r="B373" s="25" t="n">
        <v>9364</v>
      </c>
      <c r="C373" s="20" t="n">
        <v>312.48</v>
      </c>
    </row>
    <row r="374" customFormat="false" ht="12.75" hidden="false" customHeight="false" outlineLevel="0" collapsed="false">
      <c r="A374" s="0" t="s">
        <v>27</v>
      </c>
      <c r="B374" s="25" t="n">
        <v>9391</v>
      </c>
      <c r="C374" s="20" t="n">
        <v>312.63</v>
      </c>
    </row>
    <row r="375" customFormat="false" ht="12.75" hidden="false" customHeight="false" outlineLevel="0" collapsed="false">
      <c r="A375" s="0" t="s">
        <v>27</v>
      </c>
      <c r="B375" s="25" t="n">
        <v>9417.99</v>
      </c>
      <c r="C375" s="20" t="n">
        <v>312.77</v>
      </c>
    </row>
    <row r="376" customFormat="false" ht="12.75" hidden="false" customHeight="false" outlineLevel="0" collapsed="false">
      <c r="A376" s="0" t="s">
        <v>27</v>
      </c>
      <c r="B376" s="25" t="n">
        <v>9445</v>
      </c>
      <c r="C376" s="20" t="n">
        <v>312.92</v>
      </c>
    </row>
    <row r="377" customFormat="false" ht="12.75" hidden="false" customHeight="false" outlineLevel="0" collapsed="false">
      <c r="A377" s="0" t="s">
        <v>27</v>
      </c>
      <c r="B377" s="25" t="n">
        <v>9472</v>
      </c>
      <c r="C377" s="20" t="n">
        <v>313.08</v>
      </c>
    </row>
    <row r="378" customFormat="false" ht="12.75" hidden="false" customHeight="false" outlineLevel="0" collapsed="false">
      <c r="A378" s="0" t="s">
        <v>27</v>
      </c>
      <c r="B378" s="25" t="n">
        <v>9499</v>
      </c>
      <c r="C378" s="20" t="n">
        <v>313.25</v>
      </c>
    </row>
    <row r="379" customFormat="false" ht="12.75" hidden="false" customHeight="false" outlineLevel="0" collapsed="false">
      <c r="A379" s="0" t="s">
        <v>27</v>
      </c>
      <c r="B379" s="25" t="n">
        <v>9527.8</v>
      </c>
      <c r="C379" s="20" t="n">
        <v>313.48</v>
      </c>
    </row>
    <row r="380" customFormat="false" ht="12.75" hidden="false" customHeight="false" outlineLevel="0" collapsed="false">
      <c r="A380" s="0" t="s">
        <v>27</v>
      </c>
      <c r="B380" s="25" t="n">
        <v>9556.6</v>
      </c>
      <c r="C380" s="20" t="n">
        <v>313.72</v>
      </c>
    </row>
    <row r="381" customFormat="false" ht="12.75" hidden="false" customHeight="false" outlineLevel="0" collapsed="false">
      <c r="A381" s="0" t="s">
        <v>27</v>
      </c>
      <c r="B381" s="25" t="n">
        <v>9585.4</v>
      </c>
      <c r="C381" s="20" t="n">
        <v>313.98</v>
      </c>
    </row>
    <row r="382" customFormat="false" ht="12.75" hidden="false" customHeight="false" outlineLevel="0" collapsed="false">
      <c r="A382" s="0" t="s">
        <v>27</v>
      </c>
      <c r="B382" s="25" t="n">
        <v>9614.2</v>
      </c>
      <c r="C382" s="20" t="n">
        <v>314.24</v>
      </c>
    </row>
    <row r="383" customFormat="false" ht="12.75" hidden="false" customHeight="false" outlineLevel="0" collapsed="false">
      <c r="A383" s="0" t="s">
        <v>27</v>
      </c>
      <c r="B383" s="25" t="n">
        <v>9643</v>
      </c>
      <c r="C383" s="20" t="n">
        <v>314.5</v>
      </c>
    </row>
    <row r="384" customFormat="false" ht="12.75" hidden="false" customHeight="false" outlineLevel="0" collapsed="false">
      <c r="A384" s="0" t="s">
        <v>27</v>
      </c>
      <c r="B384" s="25" t="n">
        <v>9670.79</v>
      </c>
      <c r="C384" s="20" t="n">
        <v>314.74</v>
      </c>
    </row>
    <row r="385" customFormat="false" ht="12.75" hidden="false" customHeight="false" outlineLevel="0" collapsed="false">
      <c r="A385" s="0" t="s">
        <v>27</v>
      </c>
      <c r="B385" s="25" t="n">
        <v>9698.6</v>
      </c>
      <c r="C385" s="20" t="n">
        <v>315.07</v>
      </c>
    </row>
    <row r="386" customFormat="false" ht="12.75" hidden="false" customHeight="false" outlineLevel="0" collapsed="false">
      <c r="A386" s="0" t="s">
        <v>27</v>
      </c>
      <c r="B386" s="25" t="n">
        <v>9726.39</v>
      </c>
      <c r="C386" s="20" t="n">
        <v>315.41</v>
      </c>
    </row>
    <row r="387" customFormat="false" ht="12.75" hidden="false" customHeight="false" outlineLevel="0" collapsed="false">
      <c r="A387" s="0" t="s">
        <v>27</v>
      </c>
      <c r="B387" s="25" t="n">
        <v>9754.2</v>
      </c>
      <c r="C387" s="20" t="n">
        <v>315.68</v>
      </c>
    </row>
    <row r="388" customFormat="false" ht="12.75" hidden="false" customHeight="false" outlineLevel="0" collapsed="false">
      <c r="A388" s="0" t="s">
        <v>27</v>
      </c>
      <c r="B388" s="25" t="n">
        <v>9782</v>
      </c>
      <c r="C388" s="20" t="n">
        <v>315.92</v>
      </c>
    </row>
    <row r="389" customFormat="false" ht="12.75" hidden="false" customHeight="false" outlineLevel="0" collapsed="false">
      <c r="A389" s="0" t="s">
        <v>27</v>
      </c>
      <c r="B389" s="25" t="n">
        <v>9802</v>
      </c>
      <c r="C389" s="20" t="n">
        <v>316.07</v>
      </c>
    </row>
    <row r="390" customFormat="false" ht="12.75" hidden="false" customHeight="false" outlineLevel="0" collapsed="false">
      <c r="A390" s="0" t="s">
        <v>27</v>
      </c>
      <c r="B390" s="25" t="n">
        <v>9809</v>
      </c>
      <c r="C390" s="20" t="n">
        <v>316.2</v>
      </c>
    </row>
    <row r="391" customFormat="false" ht="12.75" hidden="false" customHeight="false" outlineLevel="0" collapsed="false">
      <c r="A391" s="0" t="s">
        <v>27</v>
      </c>
      <c r="B391" s="25" t="n">
        <v>9816</v>
      </c>
      <c r="C391" s="20" t="n">
        <v>316.2</v>
      </c>
    </row>
    <row r="392" customFormat="false" ht="12.75" hidden="false" customHeight="false" outlineLevel="0" collapsed="false">
      <c r="A392" s="0" t="s">
        <v>26</v>
      </c>
      <c r="C392" s="26"/>
    </row>
    <row r="393" customFormat="false" ht="12.75" hidden="false" customHeight="false" outlineLevel="0" collapsed="false">
      <c r="A393" s="0" t="s">
        <v>27</v>
      </c>
      <c r="B393" s="25" t="n">
        <v>20</v>
      </c>
      <c r="C393" s="20" t="n">
        <v>258.8</v>
      </c>
    </row>
    <row r="394" customFormat="false" ht="12.75" hidden="false" customHeight="false" outlineLevel="0" collapsed="false">
      <c r="A394" s="0" t="s">
        <v>27</v>
      </c>
      <c r="B394" s="25" t="n">
        <v>47.875</v>
      </c>
      <c r="C394" s="20" t="n">
        <v>258.91</v>
      </c>
    </row>
    <row r="395" customFormat="false" ht="12.75" hidden="false" customHeight="false" outlineLevel="0" collapsed="false">
      <c r="A395" s="0" t="s">
        <v>27</v>
      </c>
      <c r="B395" s="25" t="n">
        <v>75.75</v>
      </c>
      <c r="C395" s="20" t="n">
        <v>259.03</v>
      </c>
    </row>
    <row r="396" customFormat="false" ht="12.75" hidden="false" customHeight="false" outlineLevel="0" collapsed="false">
      <c r="A396" s="0" t="s">
        <v>27</v>
      </c>
      <c r="B396" s="25" t="n">
        <v>103.625</v>
      </c>
      <c r="C396" s="20" t="n">
        <v>259.16</v>
      </c>
    </row>
    <row r="397" customFormat="false" ht="12.75" hidden="false" customHeight="false" outlineLevel="0" collapsed="false">
      <c r="A397" s="0" t="s">
        <v>27</v>
      </c>
      <c r="B397" s="25" t="n">
        <v>131.5</v>
      </c>
      <c r="C397" s="20" t="n">
        <v>259.3</v>
      </c>
    </row>
    <row r="398" customFormat="false" ht="12.75" hidden="false" customHeight="false" outlineLevel="0" collapsed="false">
      <c r="A398" s="0" t="s">
        <v>27</v>
      </c>
      <c r="B398" s="25" t="n">
        <v>159.375</v>
      </c>
      <c r="C398" s="20" t="n">
        <v>259.42</v>
      </c>
    </row>
    <row r="399" customFormat="false" ht="12.75" hidden="false" customHeight="false" outlineLevel="0" collapsed="false">
      <c r="A399" s="0" t="s">
        <v>27</v>
      </c>
      <c r="B399" s="25" t="n">
        <v>187.25</v>
      </c>
      <c r="C399" s="20" t="n">
        <v>259.55</v>
      </c>
    </row>
    <row r="400" customFormat="false" ht="12.75" hidden="false" customHeight="false" outlineLevel="0" collapsed="false">
      <c r="A400" s="0" t="s">
        <v>27</v>
      </c>
      <c r="B400" s="25" t="n">
        <v>215.125</v>
      </c>
      <c r="C400" s="20" t="n">
        <v>259.66</v>
      </c>
    </row>
    <row r="401" customFormat="false" ht="12.75" hidden="false" customHeight="false" outlineLevel="0" collapsed="false">
      <c r="A401" s="0" t="s">
        <v>27</v>
      </c>
      <c r="B401" s="25" t="n">
        <v>243</v>
      </c>
      <c r="C401" s="20" t="n">
        <v>259.77</v>
      </c>
    </row>
    <row r="402" customFormat="false" ht="12.75" hidden="false" customHeight="false" outlineLevel="0" collapsed="false">
      <c r="A402" s="0" t="s">
        <v>27</v>
      </c>
      <c r="B402" s="25" t="n">
        <v>272.444</v>
      </c>
      <c r="C402" s="20" t="n">
        <v>259.88</v>
      </c>
    </row>
    <row r="403" customFormat="false" ht="12.75" hidden="false" customHeight="false" outlineLevel="0" collapsed="false">
      <c r="A403" s="0" t="s">
        <v>27</v>
      </c>
      <c r="B403" s="25" t="n">
        <v>301.888</v>
      </c>
      <c r="C403" s="20" t="n">
        <v>260.08</v>
      </c>
    </row>
    <row r="404" customFormat="false" ht="12.75" hidden="false" customHeight="false" outlineLevel="0" collapsed="false">
      <c r="A404" s="0" t="s">
        <v>27</v>
      </c>
      <c r="B404" s="25" t="n">
        <v>331.333</v>
      </c>
      <c r="C404" s="20" t="n">
        <v>260.11</v>
      </c>
    </row>
    <row r="405" customFormat="false" ht="12.75" hidden="false" customHeight="false" outlineLevel="0" collapsed="false">
      <c r="A405" s="0" t="s">
        <v>27</v>
      </c>
      <c r="B405" s="25" t="n">
        <v>360.777</v>
      </c>
      <c r="C405" s="20" t="n">
        <v>260.14</v>
      </c>
    </row>
    <row r="406" customFormat="false" ht="12.75" hidden="false" customHeight="false" outlineLevel="0" collapsed="false">
      <c r="A406" s="0" t="s">
        <v>27</v>
      </c>
      <c r="B406" s="25" t="n">
        <v>390.222</v>
      </c>
      <c r="C406" s="20" t="n">
        <v>260.18</v>
      </c>
    </row>
    <row r="407" customFormat="false" ht="12.75" hidden="false" customHeight="false" outlineLevel="0" collapsed="false">
      <c r="A407" s="0" t="s">
        <v>27</v>
      </c>
      <c r="B407" s="25" t="n">
        <v>419.666</v>
      </c>
      <c r="C407" s="20" t="n">
        <v>260.21</v>
      </c>
    </row>
    <row r="408" customFormat="false" ht="12.75" hidden="false" customHeight="false" outlineLevel="0" collapsed="false">
      <c r="A408" s="0" t="s">
        <v>27</v>
      </c>
      <c r="B408" s="25" t="n">
        <v>449.111</v>
      </c>
      <c r="C408" s="20" t="n">
        <v>260.23</v>
      </c>
    </row>
    <row r="409" customFormat="false" ht="12.75" hidden="false" customHeight="false" outlineLevel="0" collapsed="false">
      <c r="A409" s="0" t="s">
        <v>27</v>
      </c>
      <c r="B409" s="25" t="n">
        <v>478.555</v>
      </c>
      <c r="C409" s="20" t="n">
        <v>260.25</v>
      </c>
    </row>
    <row r="410" customFormat="false" ht="12.75" hidden="false" customHeight="false" outlineLevel="0" collapsed="false">
      <c r="A410" s="0" t="s">
        <v>27</v>
      </c>
      <c r="B410" s="25" t="n">
        <v>508</v>
      </c>
      <c r="C410" s="20" t="n">
        <v>260.27</v>
      </c>
    </row>
    <row r="411" customFormat="false" ht="12.75" hidden="false" customHeight="false" outlineLevel="0" collapsed="false">
      <c r="A411" s="0" t="s">
        <v>27</v>
      </c>
      <c r="B411" s="25" t="n">
        <v>512</v>
      </c>
      <c r="C411" s="20" t="n">
        <v>260.27</v>
      </c>
    </row>
    <row r="412" customFormat="false" ht="12.75" hidden="false" customHeight="false" outlineLevel="0" collapsed="false">
      <c r="A412" s="0" t="s">
        <v>27</v>
      </c>
      <c r="B412" s="25" t="n">
        <v>515</v>
      </c>
      <c r="C412" s="20" t="n">
        <v>260.27</v>
      </c>
    </row>
    <row r="413" customFormat="false" ht="12.75" hidden="false" customHeight="false" outlineLevel="0" collapsed="false">
      <c r="A413" s="0" t="s">
        <v>27</v>
      </c>
      <c r="B413" s="25" t="n">
        <v>541.857</v>
      </c>
      <c r="C413" s="20" t="n">
        <v>260.28</v>
      </c>
    </row>
    <row r="414" customFormat="false" ht="12.75" hidden="false" customHeight="false" outlineLevel="0" collapsed="false">
      <c r="A414" s="0" t="s">
        <v>27</v>
      </c>
      <c r="B414" s="25" t="n">
        <v>568.714</v>
      </c>
      <c r="C414" s="20" t="n">
        <v>260.29</v>
      </c>
    </row>
    <row r="415" customFormat="false" ht="12.75" hidden="false" customHeight="false" outlineLevel="0" collapsed="false">
      <c r="A415" s="0" t="s">
        <v>27</v>
      </c>
      <c r="B415" s="25" t="n">
        <v>595.571</v>
      </c>
      <c r="C415" s="20" t="n">
        <v>260.3</v>
      </c>
    </row>
    <row r="416" customFormat="false" ht="12.75" hidden="false" customHeight="false" outlineLevel="0" collapsed="false">
      <c r="A416" s="0" t="s">
        <v>27</v>
      </c>
      <c r="B416" s="25" t="n">
        <v>622.428</v>
      </c>
      <c r="C416" s="20" t="n">
        <v>260.32</v>
      </c>
    </row>
    <row r="417" customFormat="false" ht="12.75" hidden="false" customHeight="false" outlineLevel="0" collapsed="false">
      <c r="A417" s="0" t="s">
        <v>27</v>
      </c>
      <c r="B417" s="25" t="n">
        <v>649.285</v>
      </c>
      <c r="C417" s="20" t="n">
        <v>260.33</v>
      </c>
    </row>
    <row r="418" customFormat="false" ht="12.75" hidden="false" customHeight="false" outlineLevel="0" collapsed="false">
      <c r="A418" s="0" t="s">
        <v>27</v>
      </c>
      <c r="B418" s="25" t="n">
        <v>676.142</v>
      </c>
      <c r="C418" s="20" t="n">
        <v>260.34</v>
      </c>
    </row>
    <row r="419" customFormat="false" ht="12.75" hidden="false" customHeight="false" outlineLevel="0" collapsed="false">
      <c r="A419" s="0" t="s">
        <v>27</v>
      </c>
      <c r="B419" s="25" t="n">
        <v>703</v>
      </c>
      <c r="C419" s="20" t="n">
        <v>260.35</v>
      </c>
    </row>
    <row r="420" customFormat="false" ht="12.75" hidden="false" customHeight="false" outlineLevel="0" collapsed="false">
      <c r="A420" s="0" t="s">
        <v>27</v>
      </c>
      <c r="B420" s="25" t="n">
        <v>706</v>
      </c>
      <c r="C420" s="20" t="n">
        <v>260.35</v>
      </c>
    </row>
    <row r="421" customFormat="false" ht="12.75" hidden="false" customHeight="false" outlineLevel="0" collapsed="false">
      <c r="A421" s="0" t="s">
        <v>27</v>
      </c>
      <c r="B421" s="25" t="n">
        <v>729.75</v>
      </c>
      <c r="C421" s="20" t="n">
        <v>260.37</v>
      </c>
    </row>
    <row r="422" customFormat="false" ht="12.75" hidden="false" customHeight="false" outlineLevel="0" collapsed="false">
      <c r="A422" s="0" t="s">
        <v>27</v>
      </c>
      <c r="B422" s="25" t="n">
        <v>753.5</v>
      </c>
      <c r="C422" s="20" t="n">
        <v>260.4</v>
      </c>
    </row>
    <row r="423" customFormat="false" ht="12.75" hidden="false" customHeight="false" outlineLevel="0" collapsed="false">
      <c r="A423" s="0" t="s">
        <v>27</v>
      </c>
      <c r="B423" s="25" t="n">
        <v>777.25</v>
      </c>
      <c r="C423" s="20" t="n">
        <v>260.44</v>
      </c>
    </row>
    <row r="424" customFormat="false" ht="12.75" hidden="false" customHeight="false" outlineLevel="0" collapsed="false">
      <c r="A424" s="0" t="s">
        <v>27</v>
      </c>
      <c r="B424" s="25" t="n">
        <v>801</v>
      </c>
      <c r="C424" s="20" t="n">
        <v>260.48</v>
      </c>
    </row>
    <row r="425" customFormat="false" ht="12.75" hidden="false" customHeight="false" outlineLevel="0" collapsed="false">
      <c r="A425" s="0" t="s">
        <v>27</v>
      </c>
      <c r="B425" s="25" t="n">
        <v>802</v>
      </c>
      <c r="C425" s="20" t="n">
        <v>260.5</v>
      </c>
    </row>
    <row r="426" customFormat="false" ht="12.75" hidden="false" customHeight="false" outlineLevel="0" collapsed="false">
      <c r="A426" s="0" t="s">
        <v>27</v>
      </c>
      <c r="B426" s="25" t="n">
        <v>803</v>
      </c>
      <c r="C426" s="20" t="n">
        <v>260.5</v>
      </c>
    </row>
    <row r="427" customFormat="false" ht="12.75" hidden="false" customHeight="false" outlineLevel="0" collapsed="false">
      <c r="A427" s="0" t="s">
        <v>27</v>
      </c>
      <c r="B427" s="25" t="n">
        <v>831.875</v>
      </c>
      <c r="C427" s="20" t="n">
        <v>260.56</v>
      </c>
    </row>
    <row r="428" customFormat="false" ht="12.75" hidden="false" customHeight="false" outlineLevel="0" collapsed="false">
      <c r="A428" s="0" t="s">
        <v>27</v>
      </c>
      <c r="B428" s="25" t="n">
        <v>860.75</v>
      </c>
      <c r="C428" s="20" t="n">
        <v>260.62</v>
      </c>
    </row>
    <row r="429" customFormat="false" ht="12.75" hidden="false" customHeight="false" outlineLevel="0" collapsed="false">
      <c r="A429" s="0" t="s">
        <v>27</v>
      </c>
      <c r="B429" s="25" t="n">
        <v>889.625</v>
      </c>
      <c r="C429" s="20" t="n">
        <v>260.68</v>
      </c>
    </row>
    <row r="430" customFormat="false" ht="12.75" hidden="false" customHeight="false" outlineLevel="0" collapsed="false">
      <c r="A430" s="0" t="s">
        <v>27</v>
      </c>
      <c r="B430" s="25" t="n">
        <v>918.5</v>
      </c>
      <c r="C430" s="20" t="n">
        <v>260.74</v>
      </c>
    </row>
    <row r="431" customFormat="false" ht="12.75" hidden="false" customHeight="false" outlineLevel="0" collapsed="false">
      <c r="A431" s="0" t="s">
        <v>27</v>
      </c>
      <c r="B431" s="25" t="n">
        <v>947.375</v>
      </c>
      <c r="C431" s="20" t="n">
        <v>260.8</v>
      </c>
    </row>
    <row r="432" customFormat="false" ht="12.75" hidden="false" customHeight="false" outlineLevel="0" collapsed="false">
      <c r="A432" s="0" t="s">
        <v>27</v>
      </c>
      <c r="B432" s="25" t="n">
        <v>976.25</v>
      </c>
      <c r="C432" s="20" t="n">
        <v>260.86</v>
      </c>
    </row>
    <row r="433" customFormat="false" ht="12.75" hidden="false" customHeight="false" outlineLevel="0" collapsed="false">
      <c r="A433" s="0" t="s">
        <v>27</v>
      </c>
      <c r="B433" s="25" t="n">
        <v>1005.12</v>
      </c>
      <c r="C433" s="20" t="n">
        <v>260.91</v>
      </c>
    </row>
    <row r="434" customFormat="false" ht="12.75" hidden="false" customHeight="false" outlineLevel="0" collapsed="false">
      <c r="A434" s="0" t="s">
        <v>27</v>
      </c>
      <c r="B434" s="25" t="n">
        <v>1034</v>
      </c>
      <c r="C434" s="20" t="n">
        <v>260.95</v>
      </c>
    </row>
    <row r="435" customFormat="false" ht="12.75" hidden="false" customHeight="false" outlineLevel="0" collapsed="false">
      <c r="A435" s="0" t="s">
        <v>27</v>
      </c>
      <c r="B435" s="25" t="n">
        <v>1063.84</v>
      </c>
      <c r="C435" s="20" t="n">
        <v>261.01</v>
      </c>
    </row>
    <row r="436" customFormat="false" ht="12.75" hidden="false" customHeight="false" outlineLevel="0" collapsed="false">
      <c r="A436" s="0" t="s">
        <v>27</v>
      </c>
      <c r="B436" s="25" t="n">
        <v>1093.69</v>
      </c>
      <c r="C436" s="20" t="n">
        <v>261.07</v>
      </c>
    </row>
    <row r="437" customFormat="false" ht="12.75" hidden="false" customHeight="false" outlineLevel="0" collapsed="false">
      <c r="A437" s="0" t="s">
        <v>27</v>
      </c>
      <c r="B437" s="25" t="n">
        <v>1123.53</v>
      </c>
      <c r="C437" s="20" t="n">
        <v>261.15</v>
      </c>
    </row>
    <row r="438" customFormat="false" ht="12.75" hidden="false" customHeight="false" outlineLevel="0" collapsed="false">
      <c r="A438" s="0" t="s">
        <v>27</v>
      </c>
      <c r="B438" s="25" t="n">
        <v>1153.38</v>
      </c>
      <c r="C438" s="20" t="n">
        <v>261.23</v>
      </c>
    </row>
    <row r="439" customFormat="false" ht="12.75" hidden="false" customHeight="false" outlineLevel="0" collapsed="false">
      <c r="A439" s="0" t="s">
        <v>27</v>
      </c>
      <c r="B439" s="25" t="n">
        <v>1183.23</v>
      </c>
      <c r="C439" s="20" t="n">
        <v>261.32</v>
      </c>
    </row>
    <row r="440" customFormat="false" ht="12.75" hidden="false" customHeight="false" outlineLevel="0" collapsed="false">
      <c r="A440" s="0" t="s">
        <v>27</v>
      </c>
      <c r="B440" s="25" t="n">
        <v>1213.07</v>
      </c>
      <c r="C440" s="20" t="n">
        <v>261.4</v>
      </c>
    </row>
    <row r="441" customFormat="false" ht="12.75" hidden="false" customHeight="false" outlineLevel="0" collapsed="false">
      <c r="A441" s="0" t="s">
        <v>27</v>
      </c>
      <c r="B441" s="25" t="n">
        <v>1242.92</v>
      </c>
      <c r="C441" s="20" t="n">
        <v>261.49</v>
      </c>
    </row>
    <row r="442" customFormat="false" ht="12.75" hidden="false" customHeight="false" outlineLevel="0" collapsed="false">
      <c r="A442" s="0" t="s">
        <v>27</v>
      </c>
      <c r="B442" s="25" t="n">
        <v>1272.76</v>
      </c>
      <c r="C442" s="20" t="n">
        <v>261.57</v>
      </c>
    </row>
    <row r="443" customFormat="false" ht="12.75" hidden="false" customHeight="false" outlineLevel="0" collapsed="false">
      <c r="A443" s="0" t="s">
        <v>27</v>
      </c>
      <c r="B443" s="25" t="n">
        <v>1302.61</v>
      </c>
      <c r="C443" s="20" t="n">
        <v>261.65</v>
      </c>
    </row>
    <row r="444" customFormat="false" ht="12.75" hidden="false" customHeight="false" outlineLevel="0" collapsed="false">
      <c r="A444" s="0" t="s">
        <v>27</v>
      </c>
      <c r="B444" s="25" t="n">
        <v>1332.46</v>
      </c>
      <c r="C444" s="20" t="n">
        <v>261.73</v>
      </c>
    </row>
    <row r="445" customFormat="false" ht="12.75" hidden="false" customHeight="false" outlineLevel="0" collapsed="false">
      <c r="A445" s="0" t="s">
        <v>27</v>
      </c>
      <c r="B445" s="25" t="n">
        <v>1362.3</v>
      </c>
      <c r="C445" s="20" t="n">
        <v>261.8</v>
      </c>
    </row>
    <row r="446" customFormat="false" ht="12.75" hidden="false" customHeight="false" outlineLevel="0" collapsed="false">
      <c r="A446" s="0" t="s">
        <v>27</v>
      </c>
      <c r="B446" s="25" t="n">
        <v>1392.15</v>
      </c>
      <c r="C446" s="20" t="n">
        <v>261.88</v>
      </c>
    </row>
    <row r="447" customFormat="false" ht="12.75" hidden="false" customHeight="false" outlineLevel="0" collapsed="false">
      <c r="A447" s="0" t="s">
        <v>27</v>
      </c>
      <c r="B447" s="25" t="n">
        <v>1422</v>
      </c>
      <c r="C447" s="20" t="n">
        <v>261.95</v>
      </c>
    </row>
    <row r="448" customFormat="false" ht="12.75" hidden="false" customHeight="false" outlineLevel="0" collapsed="false">
      <c r="A448" s="0" t="s">
        <v>27</v>
      </c>
      <c r="B448" s="25" t="n">
        <v>1451.8</v>
      </c>
      <c r="C448" s="20" t="n">
        <v>262.02</v>
      </c>
    </row>
    <row r="449" customFormat="false" ht="12.75" hidden="false" customHeight="false" outlineLevel="0" collapsed="false">
      <c r="A449" s="0" t="s">
        <v>27</v>
      </c>
      <c r="B449" s="25" t="n">
        <v>1481.6</v>
      </c>
      <c r="C449" s="20" t="n">
        <v>262.12</v>
      </c>
    </row>
    <row r="450" customFormat="false" ht="12.75" hidden="false" customHeight="false" outlineLevel="0" collapsed="false">
      <c r="A450" s="0" t="s">
        <v>27</v>
      </c>
      <c r="B450" s="25" t="n">
        <v>1511.4</v>
      </c>
      <c r="C450" s="20" t="n">
        <v>262.24</v>
      </c>
    </row>
    <row r="451" customFormat="false" ht="12.75" hidden="false" customHeight="false" outlineLevel="0" collapsed="false">
      <c r="A451" s="0" t="s">
        <v>27</v>
      </c>
      <c r="B451" s="25" t="n">
        <v>1541.2</v>
      </c>
      <c r="C451" s="20" t="n">
        <v>262.37</v>
      </c>
    </row>
    <row r="452" customFormat="false" ht="12.75" hidden="false" customHeight="false" outlineLevel="0" collapsed="false">
      <c r="A452" s="0" t="s">
        <v>27</v>
      </c>
      <c r="B452" s="25" t="n">
        <v>1571</v>
      </c>
      <c r="C452" s="20" t="n">
        <v>262.49</v>
      </c>
    </row>
    <row r="453" customFormat="false" ht="12.75" hidden="false" customHeight="false" outlineLevel="0" collapsed="false">
      <c r="A453" s="0" t="s">
        <v>27</v>
      </c>
      <c r="B453" s="25" t="n">
        <v>1600.8</v>
      </c>
      <c r="C453" s="20" t="n">
        <v>262.62</v>
      </c>
    </row>
    <row r="454" customFormat="false" ht="12.75" hidden="false" customHeight="false" outlineLevel="0" collapsed="false">
      <c r="A454" s="0" t="s">
        <v>27</v>
      </c>
      <c r="B454" s="25" t="n">
        <v>1630.6</v>
      </c>
      <c r="C454" s="20" t="n">
        <v>262.74</v>
      </c>
    </row>
    <row r="455" customFormat="false" ht="12.75" hidden="false" customHeight="false" outlineLevel="0" collapsed="false">
      <c r="A455" s="0" t="s">
        <v>27</v>
      </c>
      <c r="B455" s="25" t="n">
        <v>1660.4</v>
      </c>
      <c r="C455" s="20" t="n">
        <v>262.86</v>
      </c>
    </row>
    <row r="456" customFormat="false" ht="12.75" hidden="false" customHeight="false" outlineLevel="0" collapsed="false">
      <c r="A456" s="0" t="s">
        <v>27</v>
      </c>
      <c r="B456" s="25" t="n">
        <v>1690.2</v>
      </c>
      <c r="C456" s="20" t="n">
        <v>262.97</v>
      </c>
    </row>
    <row r="457" customFormat="false" ht="12.75" hidden="false" customHeight="false" outlineLevel="0" collapsed="false">
      <c r="A457" s="0" t="s">
        <v>27</v>
      </c>
      <c r="B457" s="25" t="n">
        <v>1720</v>
      </c>
      <c r="C457" s="20" t="n">
        <v>263.07</v>
      </c>
    </row>
    <row r="458" customFormat="false" ht="12.75" hidden="false" customHeight="false" outlineLevel="0" collapsed="false">
      <c r="A458" s="0" t="s">
        <v>27</v>
      </c>
      <c r="B458" s="25" t="n">
        <v>1722</v>
      </c>
      <c r="C458" s="20" t="n">
        <v>263.09</v>
      </c>
    </row>
    <row r="459" customFormat="false" ht="12.75" hidden="false" customHeight="false" outlineLevel="0" collapsed="false">
      <c r="A459" s="0" t="s">
        <v>27</v>
      </c>
      <c r="B459" s="25" t="n">
        <v>1723</v>
      </c>
      <c r="C459" s="20" t="n">
        <v>263.09</v>
      </c>
    </row>
    <row r="460" customFormat="false" ht="12.75" hidden="false" customHeight="false" outlineLevel="0" collapsed="false">
      <c r="A460" s="0" t="s">
        <v>27</v>
      </c>
      <c r="B460" s="25" t="n">
        <v>1750.83</v>
      </c>
      <c r="C460" s="20" t="n">
        <v>263.16</v>
      </c>
    </row>
    <row r="461" customFormat="false" ht="12.75" hidden="false" customHeight="false" outlineLevel="0" collapsed="false">
      <c r="A461" s="0" t="s">
        <v>27</v>
      </c>
      <c r="B461" s="25" t="n">
        <v>1778.66</v>
      </c>
      <c r="C461" s="20" t="n">
        <v>263.3</v>
      </c>
    </row>
    <row r="462" customFormat="false" ht="12.75" hidden="false" customHeight="false" outlineLevel="0" collapsed="false">
      <c r="A462" s="0" t="s">
        <v>27</v>
      </c>
      <c r="B462" s="25" t="n">
        <v>1806.5</v>
      </c>
      <c r="C462" s="20" t="n">
        <v>263.45</v>
      </c>
    </row>
    <row r="463" customFormat="false" ht="12.75" hidden="false" customHeight="false" outlineLevel="0" collapsed="false">
      <c r="A463" s="0" t="s">
        <v>27</v>
      </c>
      <c r="B463" s="25" t="n">
        <v>1834.33</v>
      </c>
      <c r="C463" s="20" t="n">
        <v>263.62</v>
      </c>
    </row>
    <row r="464" customFormat="false" ht="12.75" hidden="false" customHeight="false" outlineLevel="0" collapsed="false">
      <c r="A464" s="0" t="s">
        <v>27</v>
      </c>
      <c r="B464" s="25" t="n">
        <v>1862.16</v>
      </c>
      <c r="C464" s="20" t="n">
        <v>263.79</v>
      </c>
    </row>
    <row r="465" customFormat="false" ht="12.75" hidden="false" customHeight="false" outlineLevel="0" collapsed="false">
      <c r="A465" s="0" t="s">
        <v>27</v>
      </c>
      <c r="B465" s="25" t="n">
        <v>1890</v>
      </c>
      <c r="C465" s="20" t="n">
        <v>263.81</v>
      </c>
    </row>
    <row r="466" customFormat="false" ht="12.75" hidden="false" customHeight="false" outlineLevel="0" collapsed="false">
      <c r="A466" s="0" t="s">
        <v>27</v>
      </c>
      <c r="B466" s="25" t="n">
        <v>1919.8</v>
      </c>
      <c r="C466" s="20" t="n">
        <v>264</v>
      </c>
    </row>
    <row r="467" customFormat="false" ht="12.75" hidden="false" customHeight="false" outlineLevel="0" collapsed="false">
      <c r="A467" s="0" t="s">
        <v>27</v>
      </c>
      <c r="B467" s="25" t="n">
        <v>1949.6</v>
      </c>
      <c r="C467" s="20" t="n">
        <v>264.05</v>
      </c>
    </row>
    <row r="468" customFormat="false" ht="12.75" hidden="false" customHeight="false" outlineLevel="0" collapsed="false">
      <c r="A468" s="0" t="s">
        <v>27</v>
      </c>
      <c r="B468" s="25" t="n">
        <v>1979.4</v>
      </c>
      <c r="C468" s="20" t="n">
        <v>264.16</v>
      </c>
    </row>
    <row r="469" customFormat="false" ht="12.75" hidden="false" customHeight="false" outlineLevel="0" collapsed="false">
      <c r="A469" s="0" t="s">
        <v>27</v>
      </c>
      <c r="B469" s="25" t="n">
        <v>2009.2</v>
      </c>
      <c r="C469" s="20" t="n">
        <v>264.31</v>
      </c>
    </row>
    <row r="470" customFormat="false" ht="12.75" hidden="false" customHeight="false" outlineLevel="0" collapsed="false">
      <c r="A470" s="0" t="s">
        <v>27</v>
      </c>
      <c r="B470" s="25" t="n">
        <v>2039</v>
      </c>
      <c r="C470" s="20" t="n">
        <v>264.47</v>
      </c>
    </row>
    <row r="471" customFormat="false" ht="12.75" hidden="false" customHeight="false" outlineLevel="0" collapsed="false">
      <c r="A471" s="0" t="s">
        <v>27</v>
      </c>
      <c r="B471" s="25" t="n">
        <v>2044</v>
      </c>
      <c r="C471" s="20" t="n">
        <v>264.5</v>
      </c>
    </row>
    <row r="472" customFormat="false" ht="12.75" hidden="false" customHeight="false" outlineLevel="0" collapsed="false">
      <c r="A472" s="0" t="s">
        <v>27</v>
      </c>
      <c r="B472" s="25" t="n">
        <v>2049</v>
      </c>
      <c r="C472" s="20" t="n">
        <v>264.58</v>
      </c>
    </row>
    <row r="473" customFormat="false" ht="12.75" hidden="false" customHeight="false" outlineLevel="0" collapsed="false">
      <c r="A473" s="0" t="s">
        <v>27</v>
      </c>
      <c r="B473" s="25" t="n">
        <v>2053</v>
      </c>
      <c r="C473" s="20" t="n">
        <v>264.58</v>
      </c>
    </row>
    <row r="474" customFormat="false" ht="12.75" hidden="false" customHeight="false" outlineLevel="0" collapsed="false">
      <c r="A474" s="0" t="s">
        <v>27</v>
      </c>
      <c r="B474" s="25" t="n">
        <v>2080.5</v>
      </c>
      <c r="C474" s="20" t="n">
        <v>264.79</v>
      </c>
    </row>
    <row r="475" customFormat="false" ht="12.75" hidden="false" customHeight="false" outlineLevel="0" collapsed="false">
      <c r="A475" s="0" t="s">
        <v>27</v>
      </c>
      <c r="B475" s="25" t="n">
        <v>2108</v>
      </c>
      <c r="C475" s="20" t="n">
        <v>264.9</v>
      </c>
    </row>
    <row r="476" customFormat="false" ht="12.75" hidden="false" customHeight="false" outlineLevel="0" collapsed="false">
      <c r="A476" s="0" t="s">
        <v>27</v>
      </c>
      <c r="B476" s="25" t="n">
        <v>2135.5</v>
      </c>
      <c r="C476" s="20" t="n">
        <v>264.99</v>
      </c>
    </row>
    <row r="477" customFormat="false" ht="12.75" hidden="false" customHeight="false" outlineLevel="0" collapsed="false">
      <c r="A477" s="0" t="s">
        <v>27</v>
      </c>
      <c r="B477" s="25" t="n">
        <v>2163</v>
      </c>
      <c r="C477" s="20" t="n">
        <v>265.08</v>
      </c>
    </row>
    <row r="478" customFormat="false" ht="12.75" hidden="false" customHeight="false" outlineLevel="0" collapsed="false">
      <c r="A478" s="0" t="s">
        <v>27</v>
      </c>
      <c r="B478" s="25" t="n">
        <v>2192.25</v>
      </c>
      <c r="C478" s="20" t="n">
        <v>265.17</v>
      </c>
    </row>
    <row r="479" customFormat="false" ht="12.75" hidden="false" customHeight="false" outlineLevel="0" collapsed="false">
      <c r="A479" s="0" t="s">
        <v>27</v>
      </c>
      <c r="B479" s="25" t="n">
        <v>2221.5</v>
      </c>
      <c r="C479" s="20" t="n">
        <v>265.26</v>
      </c>
    </row>
    <row r="480" customFormat="false" ht="12.75" hidden="false" customHeight="false" outlineLevel="0" collapsed="false">
      <c r="A480" s="0" t="s">
        <v>27</v>
      </c>
      <c r="B480" s="25" t="n">
        <v>2250.75</v>
      </c>
      <c r="C480" s="20" t="n">
        <v>265.36</v>
      </c>
    </row>
    <row r="481" customFormat="false" ht="12.75" hidden="false" customHeight="false" outlineLevel="0" collapsed="false">
      <c r="A481" s="0" t="s">
        <v>27</v>
      </c>
      <c r="B481" s="25" t="n">
        <v>2280</v>
      </c>
      <c r="C481" s="20" t="n">
        <v>265.47</v>
      </c>
    </row>
    <row r="482" customFormat="false" ht="12.75" hidden="false" customHeight="false" outlineLevel="0" collapsed="false">
      <c r="A482" s="0" t="s">
        <v>27</v>
      </c>
      <c r="B482" s="25" t="n">
        <v>2309.25</v>
      </c>
      <c r="C482" s="20" t="n">
        <v>265.59</v>
      </c>
    </row>
    <row r="483" customFormat="false" ht="12.75" hidden="false" customHeight="false" outlineLevel="0" collapsed="false">
      <c r="A483" s="0" t="s">
        <v>27</v>
      </c>
      <c r="B483" s="25" t="n">
        <v>2338.5</v>
      </c>
      <c r="C483" s="20" t="n">
        <v>265.72</v>
      </c>
    </row>
    <row r="484" customFormat="false" ht="12.75" hidden="false" customHeight="false" outlineLevel="0" collapsed="false">
      <c r="A484" s="0" t="s">
        <v>27</v>
      </c>
      <c r="B484" s="25" t="n">
        <v>2367.75</v>
      </c>
      <c r="C484" s="20" t="n">
        <v>265.85</v>
      </c>
    </row>
    <row r="485" customFormat="false" ht="12.75" hidden="false" customHeight="false" outlineLevel="0" collapsed="false">
      <c r="A485" s="0" t="s">
        <v>27</v>
      </c>
      <c r="B485" s="25" t="n">
        <v>2397</v>
      </c>
      <c r="C485" s="20" t="n">
        <v>265.99</v>
      </c>
    </row>
    <row r="486" customFormat="false" ht="12.75" hidden="false" customHeight="false" outlineLevel="0" collapsed="false">
      <c r="A486" s="0" t="s">
        <v>27</v>
      </c>
      <c r="B486" s="25" t="n">
        <v>2423.42</v>
      </c>
      <c r="C486" s="20" t="n">
        <v>266.13</v>
      </c>
    </row>
    <row r="487" customFormat="false" ht="12.75" hidden="false" customHeight="false" outlineLevel="0" collapsed="false">
      <c r="A487" s="0" t="s">
        <v>27</v>
      </c>
      <c r="B487" s="25" t="n">
        <v>2449.85</v>
      </c>
      <c r="C487" s="20" t="n">
        <v>266.31</v>
      </c>
    </row>
    <row r="488" customFormat="false" ht="12.75" hidden="false" customHeight="false" outlineLevel="0" collapsed="false">
      <c r="A488" s="0" t="s">
        <v>27</v>
      </c>
      <c r="B488" s="25" t="n">
        <v>2476.28</v>
      </c>
      <c r="C488" s="20" t="n">
        <v>266.43</v>
      </c>
    </row>
    <row r="489" customFormat="false" ht="12.75" hidden="false" customHeight="false" outlineLevel="0" collapsed="false">
      <c r="A489" s="0" t="s">
        <v>27</v>
      </c>
      <c r="B489" s="25" t="n">
        <v>2502.71</v>
      </c>
      <c r="C489" s="20" t="n">
        <v>266.52</v>
      </c>
    </row>
    <row r="490" customFormat="false" ht="12.75" hidden="false" customHeight="false" outlineLevel="0" collapsed="false">
      <c r="A490" s="0" t="s">
        <v>27</v>
      </c>
      <c r="B490" s="25" t="n">
        <v>2529.14</v>
      </c>
      <c r="C490" s="20" t="n">
        <v>266.59</v>
      </c>
    </row>
    <row r="491" customFormat="false" ht="12.75" hidden="false" customHeight="false" outlineLevel="0" collapsed="false">
      <c r="A491" s="0" t="s">
        <v>27</v>
      </c>
      <c r="B491" s="25" t="n">
        <v>2555.57</v>
      </c>
      <c r="C491" s="20" t="n">
        <v>266.66</v>
      </c>
    </row>
    <row r="492" customFormat="false" ht="12.75" hidden="false" customHeight="false" outlineLevel="0" collapsed="false">
      <c r="A492" s="0" t="s">
        <v>27</v>
      </c>
      <c r="B492" s="25" t="n">
        <v>2582</v>
      </c>
      <c r="C492" s="20" t="n">
        <v>266.74</v>
      </c>
    </row>
    <row r="493" customFormat="false" ht="12.75" hidden="false" customHeight="false" outlineLevel="0" collapsed="false">
      <c r="A493" s="0" t="s">
        <v>27</v>
      </c>
      <c r="B493" s="25" t="n">
        <v>2610.41</v>
      </c>
      <c r="C493" s="20" t="n">
        <v>266.89</v>
      </c>
    </row>
    <row r="494" customFormat="false" ht="12.75" hidden="false" customHeight="false" outlineLevel="0" collapsed="false">
      <c r="A494" s="0" t="s">
        <v>27</v>
      </c>
      <c r="B494" s="25" t="n">
        <v>2638.83</v>
      </c>
      <c r="C494" s="20" t="n">
        <v>267.04</v>
      </c>
    </row>
    <row r="495" customFormat="false" ht="12.75" hidden="false" customHeight="false" outlineLevel="0" collapsed="false">
      <c r="A495" s="0" t="s">
        <v>27</v>
      </c>
      <c r="B495" s="25" t="n">
        <v>2667.25</v>
      </c>
      <c r="C495" s="20" t="n">
        <v>267.18</v>
      </c>
    </row>
    <row r="496" customFormat="false" ht="12.75" hidden="false" customHeight="false" outlineLevel="0" collapsed="false">
      <c r="A496" s="0" t="s">
        <v>27</v>
      </c>
      <c r="B496" s="25" t="n">
        <v>2695.66</v>
      </c>
      <c r="C496" s="20" t="n">
        <v>267.31</v>
      </c>
    </row>
    <row r="497" customFormat="false" ht="12.75" hidden="false" customHeight="false" outlineLevel="0" collapsed="false">
      <c r="A497" s="0" t="s">
        <v>27</v>
      </c>
      <c r="B497" s="25" t="n">
        <v>2724.08</v>
      </c>
      <c r="C497" s="20" t="n">
        <v>267.45</v>
      </c>
    </row>
    <row r="498" customFormat="false" ht="12.75" hidden="false" customHeight="false" outlineLevel="0" collapsed="false">
      <c r="A498" s="0" t="s">
        <v>27</v>
      </c>
      <c r="B498" s="25" t="n">
        <v>2752.5</v>
      </c>
      <c r="C498" s="20" t="n">
        <v>267.58</v>
      </c>
    </row>
    <row r="499" customFormat="false" ht="12.75" hidden="false" customHeight="false" outlineLevel="0" collapsed="false">
      <c r="A499" s="0" t="s">
        <v>27</v>
      </c>
      <c r="B499" s="25" t="n">
        <v>2780.91</v>
      </c>
      <c r="C499" s="20" t="n">
        <v>267.71</v>
      </c>
    </row>
    <row r="500" customFormat="false" ht="12.75" hidden="false" customHeight="false" outlineLevel="0" collapsed="false">
      <c r="A500" s="0" t="s">
        <v>27</v>
      </c>
      <c r="B500" s="25" t="n">
        <v>2809.33</v>
      </c>
      <c r="C500" s="20" t="n">
        <v>267.85</v>
      </c>
    </row>
    <row r="501" customFormat="false" ht="12.75" hidden="false" customHeight="false" outlineLevel="0" collapsed="false">
      <c r="A501" s="0" t="s">
        <v>27</v>
      </c>
      <c r="B501" s="25" t="n">
        <v>2837.75</v>
      </c>
      <c r="C501" s="20" t="n">
        <v>267.99</v>
      </c>
    </row>
    <row r="502" customFormat="false" ht="12.75" hidden="false" customHeight="false" outlineLevel="0" collapsed="false">
      <c r="A502" s="0" t="s">
        <v>27</v>
      </c>
      <c r="B502" s="25" t="n">
        <v>2866.16</v>
      </c>
      <c r="C502" s="20" t="n">
        <v>268.13</v>
      </c>
    </row>
    <row r="503" customFormat="false" ht="12.75" hidden="false" customHeight="false" outlineLevel="0" collapsed="false">
      <c r="A503" s="0" t="s">
        <v>27</v>
      </c>
      <c r="B503" s="25" t="n">
        <v>2894.58</v>
      </c>
      <c r="C503" s="20" t="n">
        <v>268.27</v>
      </c>
    </row>
    <row r="504" customFormat="false" ht="12.75" hidden="false" customHeight="false" outlineLevel="0" collapsed="false">
      <c r="A504" s="0" t="s">
        <v>27</v>
      </c>
      <c r="B504" s="25" t="n">
        <v>2923</v>
      </c>
      <c r="C504" s="20" t="n">
        <v>268.41</v>
      </c>
    </row>
    <row r="505" customFormat="false" ht="12.75" hidden="false" customHeight="false" outlineLevel="0" collapsed="false">
      <c r="A505" s="0" t="s">
        <v>27</v>
      </c>
      <c r="B505" s="25" t="n">
        <v>2952.28</v>
      </c>
      <c r="C505" s="20" t="n">
        <v>268.59</v>
      </c>
    </row>
    <row r="506" customFormat="false" ht="12.75" hidden="false" customHeight="false" outlineLevel="0" collapsed="false">
      <c r="A506" s="0" t="s">
        <v>27</v>
      </c>
      <c r="B506" s="25" t="n">
        <v>2981.57</v>
      </c>
      <c r="C506" s="20" t="n">
        <v>268.65</v>
      </c>
    </row>
    <row r="507" customFormat="false" ht="12.75" hidden="false" customHeight="false" outlineLevel="0" collapsed="false">
      <c r="A507" s="0" t="s">
        <v>27</v>
      </c>
      <c r="B507" s="25" t="n">
        <v>3010.85</v>
      </c>
      <c r="C507" s="20" t="n">
        <v>268.71</v>
      </c>
    </row>
    <row r="508" customFormat="false" ht="12.75" hidden="false" customHeight="false" outlineLevel="0" collapsed="false">
      <c r="A508" s="0" t="s">
        <v>27</v>
      </c>
      <c r="B508" s="25" t="n">
        <v>3040.14</v>
      </c>
      <c r="C508" s="20" t="n">
        <v>268.78</v>
      </c>
    </row>
    <row r="509" customFormat="false" ht="12.75" hidden="false" customHeight="false" outlineLevel="0" collapsed="false">
      <c r="A509" s="0" t="s">
        <v>27</v>
      </c>
      <c r="B509" s="25" t="n">
        <v>3069.42</v>
      </c>
      <c r="C509" s="20" t="n">
        <v>268.84</v>
      </c>
    </row>
    <row r="510" customFormat="false" ht="12.75" hidden="false" customHeight="false" outlineLevel="0" collapsed="false">
      <c r="A510" s="0" t="s">
        <v>27</v>
      </c>
      <c r="B510" s="25" t="n">
        <v>3098.71</v>
      </c>
      <c r="C510" s="20" t="n">
        <v>268.91</v>
      </c>
    </row>
    <row r="511" customFormat="false" ht="12.75" hidden="false" customHeight="false" outlineLevel="0" collapsed="false">
      <c r="A511" s="0" t="s">
        <v>27</v>
      </c>
      <c r="B511" s="25" t="n">
        <v>3128</v>
      </c>
      <c r="C511" s="20" t="n">
        <v>268.98</v>
      </c>
    </row>
    <row r="512" customFormat="false" ht="12.75" hidden="false" customHeight="false" outlineLevel="0" collapsed="false">
      <c r="A512" s="0" t="s">
        <v>27</v>
      </c>
      <c r="B512" s="25" t="n">
        <v>3158.11</v>
      </c>
      <c r="C512" s="20" t="n">
        <v>269.04</v>
      </c>
    </row>
    <row r="513" customFormat="false" ht="12.75" hidden="false" customHeight="false" outlineLevel="0" collapsed="false">
      <c r="A513" s="0" t="s">
        <v>27</v>
      </c>
      <c r="B513" s="25" t="n">
        <v>3188.22</v>
      </c>
      <c r="C513" s="20" t="n">
        <v>269.16</v>
      </c>
    </row>
    <row r="514" customFormat="false" ht="12.75" hidden="false" customHeight="false" outlineLevel="0" collapsed="false">
      <c r="A514" s="0" t="s">
        <v>27</v>
      </c>
      <c r="B514" s="25" t="n">
        <v>3218.33</v>
      </c>
      <c r="C514" s="20" t="n">
        <v>269.29</v>
      </c>
    </row>
    <row r="515" customFormat="false" ht="12.75" hidden="false" customHeight="false" outlineLevel="0" collapsed="false">
      <c r="A515" s="0" t="s">
        <v>27</v>
      </c>
      <c r="B515" s="25" t="n">
        <v>3248.44</v>
      </c>
      <c r="C515" s="20" t="n">
        <v>269.42</v>
      </c>
    </row>
    <row r="516" customFormat="false" ht="12.75" hidden="false" customHeight="false" outlineLevel="0" collapsed="false">
      <c r="A516" s="0" t="s">
        <v>27</v>
      </c>
      <c r="B516" s="25" t="n">
        <v>3278.55</v>
      </c>
      <c r="C516" s="20" t="n">
        <v>269.53</v>
      </c>
    </row>
    <row r="517" customFormat="false" ht="12.75" hidden="false" customHeight="false" outlineLevel="0" collapsed="false">
      <c r="A517" s="0" t="s">
        <v>27</v>
      </c>
      <c r="B517" s="25" t="n">
        <v>3308.66</v>
      </c>
      <c r="C517" s="20" t="n">
        <v>269.64</v>
      </c>
    </row>
    <row r="518" customFormat="false" ht="12.75" hidden="false" customHeight="false" outlineLevel="0" collapsed="false">
      <c r="A518" s="0" t="s">
        <v>27</v>
      </c>
      <c r="B518" s="25" t="n">
        <v>3338.77</v>
      </c>
      <c r="C518" s="20" t="n">
        <v>269.74</v>
      </c>
    </row>
    <row r="519" customFormat="false" ht="12.75" hidden="false" customHeight="false" outlineLevel="0" collapsed="false">
      <c r="A519" s="0" t="s">
        <v>27</v>
      </c>
      <c r="B519" s="25" t="n">
        <v>3368.88</v>
      </c>
      <c r="C519" s="20" t="n">
        <v>269.84</v>
      </c>
    </row>
    <row r="520" customFormat="false" ht="12.75" hidden="false" customHeight="false" outlineLevel="0" collapsed="false">
      <c r="A520" s="0" t="s">
        <v>27</v>
      </c>
      <c r="B520" s="25" t="n">
        <v>3399</v>
      </c>
      <c r="C520" s="20" t="n">
        <v>269.93</v>
      </c>
    </row>
    <row r="521" customFormat="false" ht="12.75" hidden="false" customHeight="false" outlineLevel="0" collapsed="false">
      <c r="A521" s="0" t="s">
        <v>27</v>
      </c>
      <c r="B521" s="25" t="n">
        <v>3426.71</v>
      </c>
      <c r="C521" s="20" t="n">
        <v>270.01</v>
      </c>
    </row>
    <row r="522" customFormat="false" ht="12.75" hidden="false" customHeight="false" outlineLevel="0" collapsed="false">
      <c r="A522" s="0" t="s">
        <v>27</v>
      </c>
      <c r="B522" s="25" t="n">
        <v>3454.42</v>
      </c>
      <c r="C522" s="20" t="n">
        <v>270.13</v>
      </c>
    </row>
    <row r="523" customFormat="false" ht="12.75" hidden="false" customHeight="false" outlineLevel="0" collapsed="false">
      <c r="A523" s="0" t="s">
        <v>27</v>
      </c>
      <c r="B523" s="25" t="n">
        <v>3482.14</v>
      </c>
      <c r="C523" s="20" t="n">
        <v>270.27</v>
      </c>
    </row>
    <row r="524" customFormat="false" ht="12.75" hidden="false" customHeight="false" outlineLevel="0" collapsed="false">
      <c r="A524" s="0" t="s">
        <v>27</v>
      </c>
      <c r="B524" s="25" t="n">
        <v>3509.85</v>
      </c>
      <c r="C524" s="20" t="n">
        <v>270.45</v>
      </c>
    </row>
    <row r="525" customFormat="false" ht="12.75" hidden="false" customHeight="false" outlineLevel="0" collapsed="false">
      <c r="A525" s="0" t="s">
        <v>27</v>
      </c>
      <c r="B525" s="25" t="n">
        <v>3537.57</v>
      </c>
      <c r="C525" s="20" t="n">
        <v>270.65</v>
      </c>
    </row>
    <row r="526" customFormat="false" ht="12.75" hidden="false" customHeight="false" outlineLevel="0" collapsed="false">
      <c r="A526" s="0" t="s">
        <v>27</v>
      </c>
      <c r="B526" s="25" t="n">
        <v>3565.28</v>
      </c>
      <c r="C526" s="20" t="n">
        <v>270.84</v>
      </c>
    </row>
    <row r="527" customFormat="false" ht="12.75" hidden="false" customHeight="false" outlineLevel="0" collapsed="false">
      <c r="A527" s="0" t="s">
        <v>27</v>
      </c>
      <c r="B527" s="25" t="n">
        <v>3593</v>
      </c>
      <c r="C527" s="20" t="n">
        <v>271.02</v>
      </c>
    </row>
    <row r="528" customFormat="false" ht="12.75" hidden="false" customHeight="false" outlineLevel="0" collapsed="false">
      <c r="A528" s="0" t="s">
        <v>27</v>
      </c>
      <c r="B528" s="25" t="n">
        <v>3597</v>
      </c>
      <c r="C528" s="20" t="n">
        <v>271.01</v>
      </c>
    </row>
    <row r="529" customFormat="false" ht="12.75" hidden="false" customHeight="false" outlineLevel="0" collapsed="false">
      <c r="A529" s="0" t="s">
        <v>27</v>
      </c>
      <c r="B529" s="25" t="n">
        <v>3602</v>
      </c>
      <c r="C529" s="20" t="n">
        <v>271.14</v>
      </c>
    </row>
    <row r="530" customFormat="false" ht="12.75" hidden="false" customHeight="false" outlineLevel="0" collapsed="false">
      <c r="A530" s="0" t="s">
        <v>27</v>
      </c>
      <c r="B530" s="25" t="n">
        <v>3607</v>
      </c>
      <c r="C530" s="20" t="n">
        <v>271.14</v>
      </c>
    </row>
    <row r="531" customFormat="false" ht="12.75" hidden="false" customHeight="false" outlineLevel="0" collapsed="false">
      <c r="A531" s="0" t="s">
        <v>27</v>
      </c>
      <c r="B531" s="25" t="n">
        <v>3637</v>
      </c>
      <c r="C531" s="20" t="n">
        <v>271.29</v>
      </c>
    </row>
    <row r="532" customFormat="false" ht="12.75" hidden="false" customHeight="false" outlineLevel="0" collapsed="false">
      <c r="A532" s="0" t="s">
        <v>27</v>
      </c>
      <c r="B532" s="25" t="n">
        <v>3667</v>
      </c>
      <c r="C532" s="20" t="n">
        <v>271.6</v>
      </c>
    </row>
    <row r="533" customFormat="false" ht="12.75" hidden="false" customHeight="false" outlineLevel="0" collapsed="false">
      <c r="A533" s="0" t="s">
        <v>27</v>
      </c>
      <c r="B533" s="25" t="n">
        <v>3668</v>
      </c>
      <c r="C533" s="20" t="n">
        <v>271.61</v>
      </c>
    </row>
    <row r="534" customFormat="false" ht="12.75" hidden="false" customHeight="false" outlineLevel="0" collapsed="false">
      <c r="A534" s="0" t="s">
        <v>27</v>
      </c>
      <c r="B534" s="25" t="n">
        <v>3669</v>
      </c>
      <c r="C534" s="20" t="n">
        <v>271.61</v>
      </c>
    </row>
    <row r="535" customFormat="false" ht="12.75" hidden="false" customHeight="false" outlineLevel="0" collapsed="false">
      <c r="A535" s="0" t="s">
        <v>27</v>
      </c>
      <c r="B535" s="25" t="n">
        <v>3678</v>
      </c>
      <c r="C535" s="20" t="n">
        <v>271.74</v>
      </c>
    </row>
    <row r="536" customFormat="false" ht="12.75" hidden="false" customHeight="false" outlineLevel="0" collapsed="false">
      <c r="A536" s="0" t="s">
        <v>27</v>
      </c>
      <c r="B536" s="25" t="n">
        <v>3681</v>
      </c>
      <c r="C536" s="20" t="n">
        <v>271.56</v>
      </c>
    </row>
    <row r="537" customFormat="false" ht="12.75" hidden="false" customHeight="false" outlineLevel="0" collapsed="false">
      <c r="A537" s="0" t="s">
        <v>27</v>
      </c>
      <c r="B537" s="25" t="n">
        <v>3705.33</v>
      </c>
      <c r="C537" s="20" t="n">
        <v>272.02</v>
      </c>
    </row>
    <row r="538" customFormat="false" ht="12.75" hidden="false" customHeight="false" outlineLevel="0" collapsed="false">
      <c r="A538" s="0" t="s">
        <v>27</v>
      </c>
      <c r="B538" s="25" t="n">
        <v>3729.66</v>
      </c>
      <c r="C538" s="20" t="n">
        <v>272.15</v>
      </c>
    </row>
    <row r="539" customFormat="false" ht="12.75" hidden="false" customHeight="false" outlineLevel="0" collapsed="false">
      <c r="A539" s="0" t="s">
        <v>27</v>
      </c>
      <c r="B539" s="25" t="n">
        <v>3754</v>
      </c>
      <c r="C539" s="20" t="n">
        <v>272.26</v>
      </c>
    </row>
    <row r="540" customFormat="false" ht="12.75" hidden="false" customHeight="false" outlineLevel="0" collapsed="false">
      <c r="A540" s="0" t="s">
        <v>27</v>
      </c>
      <c r="B540" s="25" t="n">
        <v>3778.6</v>
      </c>
      <c r="C540" s="20" t="n">
        <v>272.33</v>
      </c>
    </row>
    <row r="541" customFormat="false" ht="12.75" hidden="false" customHeight="false" outlineLevel="0" collapsed="false">
      <c r="A541" s="0" t="s">
        <v>27</v>
      </c>
      <c r="B541" s="25" t="n">
        <v>3803.2</v>
      </c>
      <c r="C541" s="20" t="n">
        <v>272.42</v>
      </c>
    </row>
    <row r="542" customFormat="false" ht="12.75" hidden="false" customHeight="false" outlineLevel="0" collapsed="false">
      <c r="A542" s="0" t="s">
        <v>27</v>
      </c>
      <c r="B542" s="25" t="n">
        <v>3827.8</v>
      </c>
      <c r="C542" s="20" t="n">
        <v>272.5</v>
      </c>
    </row>
    <row r="543" customFormat="false" ht="12.75" hidden="false" customHeight="false" outlineLevel="0" collapsed="false">
      <c r="A543" s="0" t="s">
        <v>27</v>
      </c>
      <c r="B543" s="25" t="n">
        <v>3852.4</v>
      </c>
      <c r="C543" s="20" t="n">
        <v>272.59</v>
      </c>
    </row>
    <row r="544" customFormat="false" ht="12.75" hidden="false" customHeight="false" outlineLevel="0" collapsed="false">
      <c r="A544" s="0" t="s">
        <v>27</v>
      </c>
      <c r="B544" s="25" t="n">
        <v>3877</v>
      </c>
      <c r="C544" s="20" t="n">
        <v>272.68</v>
      </c>
    </row>
    <row r="545" customFormat="false" ht="12.75" hidden="false" customHeight="false" outlineLevel="0" collapsed="false">
      <c r="A545" s="0" t="s">
        <v>27</v>
      </c>
      <c r="B545" s="25" t="n">
        <v>3904.25</v>
      </c>
      <c r="C545" s="20" t="n">
        <v>272.78</v>
      </c>
    </row>
    <row r="546" customFormat="false" ht="12.75" hidden="false" customHeight="false" outlineLevel="0" collapsed="false">
      <c r="A546" s="0" t="s">
        <v>27</v>
      </c>
      <c r="B546" s="25" t="n">
        <v>3931.5</v>
      </c>
      <c r="C546" s="20" t="n">
        <v>272.91</v>
      </c>
    </row>
    <row r="547" customFormat="false" ht="12.75" hidden="false" customHeight="false" outlineLevel="0" collapsed="false">
      <c r="A547" s="0" t="s">
        <v>27</v>
      </c>
      <c r="B547" s="25" t="n">
        <v>3958.75</v>
      </c>
      <c r="C547" s="20" t="n">
        <v>273.05</v>
      </c>
    </row>
    <row r="548" customFormat="false" ht="12.75" hidden="false" customHeight="false" outlineLevel="0" collapsed="false">
      <c r="A548" s="0" t="s">
        <v>27</v>
      </c>
      <c r="B548" s="25" t="n">
        <v>3986</v>
      </c>
      <c r="C548" s="20" t="n">
        <v>273.18</v>
      </c>
    </row>
    <row r="549" customFormat="false" ht="12.75" hidden="false" customHeight="false" outlineLevel="0" collapsed="false">
      <c r="A549" s="0" t="s">
        <v>27</v>
      </c>
      <c r="B549" s="25" t="n">
        <v>3987</v>
      </c>
      <c r="C549" s="20" t="n">
        <v>273.19</v>
      </c>
    </row>
    <row r="550" customFormat="false" ht="12.75" hidden="false" customHeight="false" outlineLevel="0" collapsed="false">
      <c r="A550" s="0" t="s">
        <v>27</v>
      </c>
      <c r="B550" s="25" t="n">
        <v>3988</v>
      </c>
      <c r="C550" s="20" t="n">
        <v>273.19</v>
      </c>
    </row>
    <row r="551" customFormat="false" ht="12.75" hidden="false" customHeight="false" outlineLevel="0" collapsed="false">
      <c r="A551" s="0" t="s">
        <v>27</v>
      </c>
      <c r="B551" s="25" t="n">
        <v>4012.6</v>
      </c>
      <c r="C551" s="20" t="n">
        <v>273.29</v>
      </c>
    </row>
    <row r="552" customFormat="false" ht="12.75" hidden="false" customHeight="false" outlineLevel="0" collapsed="false">
      <c r="A552" s="0" t="s">
        <v>27</v>
      </c>
      <c r="B552" s="25" t="n">
        <v>4037.2</v>
      </c>
      <c r="C552" s="20" t="n">
        <v>273.42</v>
      </c>
    </row>
    <row r="553" customFormat="false" ht="12.75" hidden="false" customHeight="false" outlineLevel="0" collapsed="false">
      <c r="A553" s="0" t="s">
        <v>27</v>
      </c>
      <c r="B553" s="25" t="n">
        <v>4061.8</v>
      </c>
      <c r="C553" s="20" t="n">
        <v>273.59</v>
      </c>
    </row>
    <row r="554" customFormat="false" ht="12.75" hidden="false" customHeight="false" outlineLevel="0" collapsed="false">
      <c r="A554" s="0" t="s">
        <v>27</v>
      </c>
      <c r="B554" s="25" t="n">
        <v>4086.4</v>
      </c>
      <c r="C554" s="20" t="n">
        <v>273.8</v>
      </c>
    </row>
    <row r="555" customFormat="false" ht="12.75" hidden="false" customHeight="false" outlineLevel="0" collapsed="false">
      <c r="A555" s="0" t="s">
        <v>27</v>
      </c>
      <c r="B555" s="25" t="n">
        <v>4111</v>
      </c>
      <c r="C555" s="20" t="n">
        <v>274.02</v>
      </c>
    </row>
    <row r="556" customFormat="false" ht="12.75" hidden="false" customHeight="false" outlineLevel="0" collapsed="false">
      <c r="A556" s="0" t="s">
        <v>27</v>
      </c>
      <c r="B556" s="25" t="n">
        <v>4122</v>
      </c>
      <c r="C556" s="20" t="n">
        <v>273.24</v>
      </c>
    </row>
    <row r="557" customFormat="false" ht="12.75" hidden="false" customHeight="false" outlineLevel="0" collapsed="false">
      <c r="A557" s="0" t="s">
        <v>27</v>
      </c>
      <c r="B557" s="25" t="n">
        <v>4127</v>
      </c>
      <c r="C557" s="20" t="n">
        <v>275.92</v>
      </c>
    </row>
    <row r="558" customFormat="false" ht="12.75" hidden="false" customHeight="false" outlineLevel="0" collapsed="false">
      <c r="A558" s="0" t="s">
        <v>27</v>
      </c>
      <c r="B558" s="25" t="n">
        <v>4145</v>
      </c>
      <c r="C558" s="20" t="n">
        <v>276.22</v>
      </c>
    </row>
    <row r="559" customFormat="false" ht="12.75" hidden="false" customHeight="false" outlineLevel="0" collapsed="false">
      <c r="A559" s="0" t="s">
        <v>27</v>
      </c>
      <c r="B559" s="25" t="n">
        <v>4171</v>
      </c>
      <c r="C559" s="20" t="n">
        <v>276.35</v>
      </c>
    </row>
    <row r="560" customFormat="false" ht="12.75" hidden="false" customHeight="false" outlineLevel="0" collapsed="false">
      <c r="A560" s="0" t="s">
        <v>27</v>
      </c>
      <c r="B560" s="25" t="n">
        <v>4197</v>
      </c>
      <c r="C560" s="20" t="n">
        <v>276.45</v>
      </c>
    </row>
    <row r="561" customFormat="false" ht="12.75" hidden="false" customHeight="false" outlineLevel="0" collapsed="false">
      <c r="A561" s="0" t="s">
        <v>27</v>
      </c>
      <c r="B561" s="25" t="n">
        <v>4223</v>
      </c>
      <c r="C561" s="20" t="n">
        <v>276.52</v>
      </c>
    </row>
    <row r="562" customFormat="false" ht="12.75" hidden="false" customHeight="false" outlineLevel="0" collapsed="false">
      <c r="A562" s="0" t="s">
        <v>27</v>
      </c>
      <c r="B562" s="25" t="n">
        <v>4249</v>
      </c>
      <c r="C562" s="20" t="n">
        <v>276.57</v>
      </c>
    </row>
    <row r="563" customFormat="false" ht="12.75" hidden="false" customHeight="false" outlineLevel="0" collapsed="false">
      <c r="A563" s="0" t="s">
        <v>27</v>
      </c>
      <c r="B563" s="25" t="n">
        <v>4275</v>
      </c>
      <c r="C563" s="20" t="n">
        <v>276.6</v>
      </c>
    </row>
    <row r="564" customFormat="false" ht="12.75" hidden="false" customHeight="false" outlineLevel="0" collapsed="false">
      <c r="A564" s="0" t="s">
        <v>27</v>
      </c>
      <c r="B564" s="25" t="n">
        <v>4303.12</v>
      </c>
      <c r="C564" s="20" t="n">
        <v>276.62</v>
      </c>
    </row>
    <row r="565" customFormat="false" ht="12.75" hidden="false" customHeight="false" outlineLevel="0" collapsed="false">
      <c r="A565" s="0" t="s">
        <v>27</v>
      </c>
      <c r="B565" s="25" t="n">
        <v>4331.25</v>
      </c>
      <c r="C565" s="20" t="n">
        <v>276.65</v>
      </c>
    </row>
    <row r="566" customFormat="false" ht="12.75" hidden="false" customHeight="false" outlineLevel="0" collapsed="false">
      <c r="A566" s="0" t="s">
        <v>27</v>
      </c>
      <c r="B566" s="25" t="n">
        <v>4359.37</v>
      </c>
      <c r="C566" s="20" t="n">
        <v>276.69</v>
      </c>
    </row>
    <row r="567" customFormat="false" ht="12.75" hidden="false" customHeight="false" outlineLevel="0" collapsed="false">
      <c r="A567" s="0" t="s">
        <v>27</v>
      </c>
      <c r="B567" s="25" t="n">
        <v>4387.5</v>
      </c>
      <c r="C567" s="20" t="n">
        <v>276.76</v>
      </c>
    </row>
    <row r="568" customFormat="false" ht="12.75" hidden="false" customHeight="false" outlineLevel="0" collapsed="false">
      <c r="A568" s="0" t="s">
        <v>27</v>
      </c>
      <c r="B568" s="25" t="n">
        <v>4415.62</v>
      </c>
      <c r="C568" s="20" t="n">
        <v>276.86</v>
      </c>
    </row>
    <row r="569" customFormat="false" ht="12.75" hidden="false" customHeight="false" outlineLevel="0" collapsed="false">
      <c r="A569" s="0" t="s">
        <v>27</v>
      </c>
      <c r="B569" s="25" t="n">
        <v>4443.75</v>
      </c>
      <c r="C569" s="20" t="n">
        <v>276.97</v>
      </c>
    </row>
    <row r="570" customFormat="false" ht="12.75" hidden="false" customHeight="false" outlineLevel="0" collapsed="false">
      <c r="A570" s="0" t="s">
        <v>27</v>
      </c>
      <c r="B570" s="25" t="n">
        <v>4471.87</v>
      </c>
      <c r="C570" s="20" t="n">
        <v>277.11</v>
      </c>
    </row>
    <row r="571" customFormat="false" ht="12.75" hidden="false" customHeight="false" outlineLevel="0" collapsed="false">
      <c r="A571" s="0" t="s">
        <v>27</v>
      </c>
      <c r="B571" s="25" t="n">
        <v>4500</v>
      </c>
      <c r="C571" s="20" t="n">
        <v>277.27</v>
      </c>
    </row>
    <row r="572" customFormat="false" ht="12.75" hidden="false" customHeight="false" outlineLevel="0" collapsed="false">
      <c r="A572" s="0" t="s">
        <v>27</v>
      </c>
      <c r="B572" s="25" t="n">
        <v>4527.66</v>
      </c>
      <c r="C572" s="20" t="n">
        <v>277.54</v>
      </c>
    </row>
    <row r="573" customFormat="false" ht="12.75" hidden="false" customHeight="false" outlineLevel="0" collapsed="false">
      <c r="A573" s="0" t="s">
        <v>27</v>
      </c>
      <c r="B573" s="25" t="n">
        <v>4555.33</v>
      </c>
      <c r="C573" s="20" t="n">
        <v>277.7</v>
      </c>
    </row>
    <row r="574" customFormat="false" ht="12.75" hidden="false" customHeight="false" outlineLevel="0" collapsed="false">
      <c r="A574" s="0" t="s">
        <v>27</v>
      </c>
      <c r="B574" s="25" t="n">
        <v>4583</v>
      </c>
      <c r="C574" s="20" t="n">
        <v>277.84</v>
      </c>
    </row>
    <row r="575" customFormat="false" ht="12.75" hidden="false" customHeight="false" outlineLevel="0" collapsed="false">
      <c r="A575" s="0" t="s">
        <v>27</v>
      </c>
      <c r="B575" s="25" t="n">
        <v>4610.66</v>
      </c>
      <c r="C575" s="20" t="n">
        <v>277.98</v>
      </c>
    </row>
    <row r="576" customFormat="false" ht="12.75" hidden="false" customHeight="false" outlineLevel="0" collapsed="false">
      <c r="A576" s="0" t="s">
        <v>27</v>
      </c>
      <c r="B576" s="25" t="n">
        <v>4638.33</v>
      </c>
      <c r="C576" s="20" t="n">
        <v>278.12</v>
      </c>
    </row>
    <row r="577" customFormat="false" ht="12.75" hidden="false" customHeight="false" outlineLevel="0" collapsed="false">
      <c r="A577" s="0" t="s">
        <v>27</v>
      </c>
      <c r="B577" s="25" t="n">
        <v>4666</v>
      </c>
      <c r="C577" s="20" t="n">
        <v>278.26</v>
      </c>
    </row>
    <row r="578" customFormat="false" ht="12.75" hidden="false" customHeight="false" outlineLevel="0" collapsed="false">
      <c r="A578" s="0" t="s">
        <v>27</v>
      </c>
      <c r="B578" s="25" t="n">
        <v>4693.66</v>
      </c>
      <c r="C578" s="20" t="n">
        <v>278.41</v>
      </c>
    </row>
    <row r="579" customFormat="false" ht="12.75" hidden="false" customHeight="false" outlineLevel="0" collapsed="false">
      <c r="A579" s="0" t="s">
        <v>27</v>
      </c>
      <c r="B579" s="25" t="n">
        <v>4721.33</v>
      </c>
      <c r="C579" s="20" t="n">
        <v>278.56</v>
      </c>
    </row>
    <row r="580" customFormat="false" ht="12.75" hidden="false" customHeight="false" outlineLevel="0" collapsed="false">
      <c r="A580" s="0" t="s">
        <v>27</v>
      </c>
      <c r="B580" s="25" t="n">
        <v>4749</v>
      </c>
      <c r="C580" s="20" t="n">
        <v>278.7</v>
      </c>
    </row>
    <row r="581" customFormat="false" ht="12.75" hidden="false" customHeight="false" outlineLevel="0" collapsed="false">
      <c r="A581" s="0" t="s">
        <v>27</v>
      </c>
      <c r="B581" s="25" t="n">
        <v>4777.5</v>
      </c>
      <c r="C581" s="20" t="n">
        <v>278.89</v>
      </c>
    </row>
    <row r="582" customFormat="false" ht="12.75" hidden="false" customHeight="false" outlineLevel="0" collapsed="false">
      <c r="A582" s="0" t="s">
        <v>27</v>
      </c>
      <c r="B582" s="25" t="n">
        <v>4806</v>
      </c>
      <c r="C582" s="20" t="n">
        <v>279.06</v>
      </c>
    </row>
    <row r="583" customFormat="false" ht="12.75" hidden="false" customHeight="false" outlineLevel="0" collapsed="false">
      <c r="A583" s="0" t="s">
        <v>27</v>
      </c>
      <c r="B583" s="25" t="n">
        <v>4834.5</v>
      </c>
      <c r="C583" s="20" t="n">
        <v>279.34</v>
      </c>
    </row>
    <row r="584" customFormat="false" ht="12.75" hidden="false" customHeight="false" outlineLevel="0" collapsed="false">
      <c r="A584" s="0" t="s">
        <v>27</v>
      </c>
      <c r="B584" s="25" t="n">
        <v>4863</v>
      </c>
      <c r="C584" s="20" t="n">
        <v>279.65</v>
      </c>
    </row>
    <row r="585" customFormat="false" ht="12.75" hidden="false" customHeight="false" outlineLevel="0" collapsed="false">
      <c r="A585" s="0" t="s">
        <v>27</v>
      </c>
      <c r="B585" s="25" t="n">
        <v>4891.25</v>
      </c>
      <c r="C585" s="20" t="n">
        <v>279.8</v>
      </c>
    </row>
    <row r="586" customFormat="false" ht="12.75" hidden="false" customHeight="false" outlineLevel="0" collapsed="false">
      <c r="A586" s="0" t="s">
        <v>27</v>
      </c>
      <c r="B586" s="25" t="n">
        <v>4919.5</v>
      </c>
      <c r="C586" s="20" t="n">
        <v>279.92</v>
      </c>
    </row>
    <row r="587" customFormat="false" ht="12.75" hidden="false" customHeight="false" outlineLevel="0" collapsed="false">
      <c r="A587" s="0" t="s">
        <v>27</v>
      </c>
      <c r="B587" s="25" t="n">
        <v>4947.75</v>
      </c>
      <c r="C587" s="20" t="n">
        <v>280.02</v>
      </c>
    </row>
    <row r="588" customFormat="false" ht="12.75" hidden="false" customHeight="false" outlineLevel="0" collapsed="false">
      <c r="A588" s="0" t="s">
        <v>27</v>
      </c>
      <c r="B588" s="25" t="n">
        <v>4976</v>
      </c>
      <c r="C588" s="20" t="n">
        <v>280.13</v>
      </c>
    </row>
    <row r="589" customFormat="false" ht="12.75" hidden="false" customHeight="false" outlineLevel="0" collapsed="false">
      <c r="A589" s="0" t="s">
        <v>27</v>
      </c>
      <c r="B589" s="25" t="n">
        <v>5004.25</v>
      </c>
      <c r="C589" s="20" t="n">
        <v>280.25</v>
      </c>
    </row>
    <row r="590" customFormat="false" ht="12.75" hidden="false" customHeight="false" outlineLevel="0" collapsed="false">
      <c r="A590" s="0" t="s">
        <v>27</v>
      </c>
      <c r="B590" s="25" t="n">
        <v>5032.5</v>
      </c>
      <c r="C590" s="20" t="n">
        <v>280.35</v>
      </c>
    </row>
    <row r="591" customFormat="false" ht="12.75" hidden="false" customHeight="false" outlineLevel="0" collapsed="false">
      <c r="A591" s="0" t="s">
        <v>27</v>
      </c>
      <c r="B591" s="25" t="n">
        <v>5060.75</v>
      </c>
      <c r="C591" s="20" t="n">
        <v>280.47</v>
      </c>
    </row>
    <row r="592" customFormat="false" ht="12.75" hidden="false" customHeight="false" outlineLevel="0" collapsed="false">
      <c r="A592" s="0" t="s">
        <v>27</v>
      </c>
      <c r="B592" s="25" t="n">
        <v>5089</v>
      </c>
      <c r="C592" s="20" t="n">
        <v>280.57</v>
      </c>
    </row>
    <row r="593" customFormat="false" ht="12.75" hidden="false" customHeight="false" outlineLevel="0" collapsed="false">
      <c r="A593" s="0" t="s">
        <v>27</v>
      </c>
      <c r="B593" s="25" t="n">
        <v>5116.54</v>
      </c>
      <c r="C593" s="20" t="n">
        <v>280.9</v>
      </c>
    </row>
    <row r="594" customFormat="false" ht="12.75" hidden="false" customHeight="false" outlineLevel="0" collapsed="false">
      <c r="A594" s="0" t="s">
        <v>27</v>
      </c>
      <c r="B594" s="25" t="n">
        <v>5144.09</v>
      </c>
      <c r="C594" s="20" t="n">
        <v>281.18</v>
      </c>
    </row>
    <row r="595" customFormat="false" ht="12.75" hidden="false" customHeight="false" outlineLevel="0" collapsed="false">
      <c r="A595" s="0" t="s">
        <v>27</v>
      </c>
      <c r="B595" s="25" t="n">
        <v>5171.63</v>
      </c>
      <c r="C595" s="20" t="n">
        <v>281.64</v>
      </c>
    </row>
    <row r="596" customFormat="false" ht="12.75" hidden="false" customHeight="false" outlineLevel="0" collapsed="false">
      <c r="A596" s="0" t="s">
        <v>27</v>
      </c>
      <c r="B596" s="25" t="n">
        <v>5199.18</v>
      </c>
      <c r="C596" s="20" t="n">
        <v>281.96</v>
      </c>
    </row>
    <row r="597" customFormat="false" ht="12.75" hidden="false" customHeight="false" outlineLevel="0" collapsed="false">
      <c r="A597" s="0" t="s">
        <v>27</v>
      </c>
      <c r="B597" s="25" t="n">
        <v>5226.72</v>
      </c>
      <c r="C597" s="20" t="n">
        <v>282.34</v>
      </c>
    </row>
    <row r="598" customFormat="false" ht="12.75" hidden="false" customHeight="false" outlineLevel="0" collapsed="false">
      <c r="A598" s="0" t="s">
        <v>27</v>
      </c>
      <c r="B598" s="25" t="n">
        <v>5254.27</v>
      </c>
      <c r="C598" s="20" t="n">
        <v>282.64</v>
      </c>
    </row>
    <row r="599" customFormat="false" ht="12.75" hidden="false" customHeight="false" outlineLevel="0" collapsed="false">
      <c r="A599" s="0" t="s">
        <v>27</v>
      </c>
      <c r="B599" s="25" t="n">
        <v>5281.81</v>
      </c>
      <c r="C599" s="20" t="n">
        <v>282.99</v>
      </c>
    </row>
    <row r="600" customFormat="false" ht="12.75" hidden="false" customHeight="false" outlineLevel="0" collapsed="false">
      <c r="A600" s="0" t="s">
        <v>27</v>
      </c>
      <c r="B600" s="25" t="n">
        <v>5309.36</v>
      </c>
      <c r="C600" s="20" t="n">
        <v>283.3</v>
      </c>
    </row>
    <row r="601" customFormat="false" ht="12.75" hidden="false" customHeight="false" outlineLevel="0" collapsed="false">
      <c r="A601" s="0" t="s">
        <v>27</v>
      </c>
      <c r="B601" s="25" t="n">
        <v>5336.9</v>
      </c>
      <c r="C601" s="20" t="n">
        <v>283.62</v>
      </c>
    </row>
    <row r="602" customFormat="false" ht="12.75" hidden="false" customHeight="false" outlineLevel="0" collapsed="false">
      <c r="A602" s="0" t="s">
        <v>27</v>
      </c>
      <c r="B602" s="25" t="n">
        <v>5364.45</v>
      </c>
      <c r="C602" s="20" t="n">
        <v>283.92</v>
      </c>
    </row>
    <row r="603" customFormat="false" ht="12.75" hidden="false" customHeight="false" outlineLevel="0" collapsed="false">
      <c r="A603" s="0" t="s">
        <v>27</v>
      </c>
      <c r="B603" s="25" t="n">
        <v>5392</v>
      </c>
      <c r="C603" s="20" t="n">
        <v>284.22</v>
      </c>
    </row>
    <row r="604" customFormat="false" ht="12.75" hidden="false" customHeight="false" outlineLevel="0" collapsed="false">
      <c r="A604" s="0" t="s">
        <v>27</v>
      </c>
      <c r="B604" s="25" t="n">
        <v>5398</v>
      </c>
      <c r="C604" s="20" t="n">
        <v>284.49</v>
      </c>
    </row>
    <row r="605" customFormat="false" ht="12.75" hidden="false" customHeight="false" outlineLevel="0" collapsed="false">
      <c r="A605" s="0" t="s">
        <v>27</v>
      </c>
      <c r="B605" s="25" t="n">
        <v>5421.75</v>
      </c>
      <c r="C605" s="20" t="n">
        <v>284.56</v>
      </c>
    </row>
    <row r="606" customFormat="false" ht="12.75" hidden="false" customHeight="false" outlineLevel="0" collapsed="false">
      <c r="A606" s="0" t="s">
        <v>27</v>
      </c>
      <c r="B606" s="25" t="n">
        <v>5445.5</v>
      </c>
      <c r="C606" s="20" t="n">
        <v>284.63</v>
      </c>
    </row>
    <row r="607" customFormat="false" ht="12.75" hidden="false" customHeight="false" outlineLevel="0" collapsed="false">
      <c r="A607" s="0" t="s">
        <v>27</v>
      </c>
      <c r="B607" s="25" t="n">
        <v>5469.25</v>
      </c>
      <c r="C607" s="20" t="n">
        <v>284.7</v>
      </c>
    </row>
    <row r="608" customFormat="false" ht="12.75" hidden="false" customHeight="false" outlineLevel="0" collapsed="false">
      <c r="A608" s="0" t="s">
        <v>27</v>
      </c>
      <c r="B608" s="25" t="n">
        <v>5493</v>
      </c>
      <c r="C608" s="20" t="n">
        <v>284.76</v>
      </c>
    </row>
    <row r="609" customFormat="false" ht="12.75" hidden="false" customHeight="false" outlineLevel="0" collapsed="false">
      <c r="A609" s="0" t="s">
        <v>27</v>
      </c>
      <c r="B609" s="25" t="n">
        <v>5521.5</v>
      </c>
      <c r="C609" s="20" t="n">
        <v>284.84</v>
      </c>
    </row>
    <row r="610" customFormat="false" ht="12.75" hidden="false" customHeight="false" outlineLevel="0" collapsed="false">
      <c r="A610" s="0" t="s">
        <v>27</v>
      </c>
      <c r="B610" s="25" t="n">
        <v>5550</v>
      </c>
      <c r="C610" s="20" t="n">
        <v>284.94</v>
      </c>
    </row>
    <row r="611" customFormat="false" ht="12.75" hidden="false" customHeight="false" outlineLevel="0" collapsed="false">
      <c r="A611" s="0" t="s">
        <v>27</v>
      </c>
      <c r="B611" s="25" t="n">
        <v>5578.5</v>
      </c>
      <c r="C611" s="20" t="n">
        <v>285.05</v>
      </c>
    </row>
    <row r="612" customFormat="false" ht="12.75" hidden="false" customHeight="false" outlineLevel="0" collapsed="false">
      <c r="A612" s="0" t="s">
        <v>27</v>
      </c>
      <c r="B612" s="25" t="n">
        <v>5607</v>
      </c>
      <c r="C612" s="20" t="n">
        <v>285.18</v>
      </c>
    </row>
    <row r="613" customFormat="false" ht="12.75" hidden="false" customHeight="false" outlineLevel="0" collapsed="false">
      <c r="A613" s="0" t="s">
        <v>27</v>
      </c>
      <c r="B613" s="25" t="n">
        <v>5635.5</v>
      </c>
      <c r="C613" s="20" t="n">
        <v>285.32</v>
      </c>
    </row>
    <row r="614" customFormat="false" ht="12.75" hidden="false" customHeight="false" outlineLevel="0" collapsed="false">
      <c r="A614" s="0" t="s">
        <v>27</v>
      </c>
      <c r="B614" s="25" t="n">
        <v>5664</v>
      </c>
      <c r="C614" s="20" t="n">
        <v>285.47</v>
      </c>
    </row>
    <row r="615" customFormat="false" ht="12.75" hidden="false" customHeight="false" outlineLevel="0" collapsed="false">
      <c r="A615" s="0" t="s">
        <v>27</v>
      </c>
      <c r="B615" s="25" t="n">
        <v>5692.71</v>
      </c>
      <c r="C615" s="20" t="n">
        <v>285.63</v>
      </c>
    </row>
    <row r="616" customFormat="false" ht="12.75" hidden="false" customHeight="false" outlineLevel="0" collapsed="false">
      <c r="A616" s="0" t="s">
        <v>27</v>
      </c>
      <c r="B616" s="25" t="n">
        <v>5721.42</v>
      </c>
      <c r="C616" s="20" t="n">
        <v>285.77</v>
      </c>
    </row>
    <row r="617" customFormat="false" ht="12.75" hidden="false" customHeight="false" outlineLevel="0" collapsed="false">
      <c r="A617" s="0" t="s">
        <v>27</v>
      </c>
      <c r="B617" s="25" t="n">
        <v>5750.14</v>
      </c>
      <c r="C617" s="20" t="n">
        <v>285.91</v>
      </c>
    </row>
    <row r="618" customFormat="false" ht="12.75" hidden="false" customHeight="false" outlineLevel="0" collapsed="false">
      <c r="A618" s="0" t="s">
        <v>27</v>
      </c>
      <c r="B618" s="25" t="n">
        <v>5778.85</v>
      </c>
      <c r="C618" s="20" t="n">
        <v>286.04</v>
      </c>
    </row>
    <row r="619" customFormat="false" ht="12.75" hidden="false" customHeight="false" outlineLevel="0" collapsed="false">
      <c r="A619" s="0" t="s">
        <v>27</v>
      </c>
      <c r="B619" s="25" t="n">
        <v>5807.57</v>
      </c>
      <c r="C619" s="20" t="n">
        <v>286.18</v>
      </c>
    </row>
    <row r="620" customFormat="false" ht="12.75" hidden="false" customHeight="false" outlineLevel="0" collapsed="false">
      <c r="A620" s="0" t="s">
        <v>27</v>
      </c>
      <c r="B620" s="25" t="n">
        <v>5836.28</v>
      </c>
      <c r="C620" s="20" t="n">
        <v>286.33</v>
      </c>
    </row>
    <row r="621" customFormat="false" ht="12.75" hidden="false" customHeight="false" outlineLevel="0" collapsed="false">
      <c r="A621" s="0" t="s">
        <v>27</v>
      </c>
      <c r="B621" s="25" t="n">
        <v>5865</v>
      </c>
      <c r="C621" s="20" t="n">
        <v>286.5</v>
      </c>
    </row>
    <row r="622" customFormat="false" ht="12.75" hidden="false" customHeight="false" outlineLevel="0" collapsed="false">
      <c r="A622" s="0" t="s">
        <v>27</v>
      </c>
      <c r="B622" s="25" t="n">
        <v>5892.87</v>
      </c>
      <c r="C622" s="20" t="n">
        <v>286.66</v>
      </c>
    </row>
    <row r="623" customFormat="false" ht="12.75" hidden="false" customHeight="false" outlineLevel="0" collapsed="false">
      <c r="A623" s="0" t="s">
        <v>27</v>
      </c>
      <c r="B623" s="25" t="n">
        <v>5920.75</v>
      </c>
      <c r="C623" s="20" t="n">
        <v>286.84</v>
      </c>
    </row>
    <row r="624" customFormat="false" ht="12.75" hidden="false" customHeight="false" outlineLevel="0" collapsed="false">
      <c r="A624" s="0" t="s">
        <v>27</v>
      </c>
      <c r="B624" s="25" t="n">
        <v>5948.62</v>
      </c>
      <c r="C624" s="20" t="n">
        <v>287.03</v>
      </c>
    </row>
    <row r="625" customFormat="false" ht="12.75" hidden="false" customHeight="false" outlineLevel="0" collapsed="false">
      <c r="A625" s="0" t="s">
        <v>27</v>
      </c>
      <c r="B625" s="25" t="n">
        <v>5976.5</v>
      </c>
      <c r="C625" s="20" t="n">
        <v>287.21</v>
      </c>
    </row>
    <row r="626" customFormat="false" ht="12.75" hidden="false" customHeight="false" outlineLevel="0" collapsed="false">
      <c r="A626" s="0" t="s">
        <v>27</v>
      </c>
      <c r="B626" s="25" t="n">
        <v>6004.37</v>
      </c>
      <c r="C626" s="20" t="n">
        <v>287.38</v>
      </c>
    </row>
    <row r="627" customFormat="false" ht="12.75" hidden="false" customHeight="false" outlineLevel="0" collapsed="false">
      <c r="A627" s="0" t="s">
        <v>27</v>
      </c>
      <c r="B627" s="25" t="n">
        <v>6032.25</v>
      </c>
      <c r="C627" s="20" t="n">
        <v>287.54</v>
      </c>
    </row>
    <row r="628" customFormat="false" ht="12.75" hidden="false" customHeight="false" outlineLevel="0" collapsed="false">
      <c r="A628" s="0" t="s">
        <v>27</v>
      </c>
      <c r="B628" s="25" t="n">
        <v>6060.12</v>
      </c>
      <c r="C628" s="20" t="n">
        <v>287.7</v>
      </c>
    </row>
    <row r="629" customFormat="false" ht="12.75" hidden="false" customHeight="false" outlineLevel="0" collapsed="false">
      <c r="A629" s="0" t="s">
        <v>27</v>
      </c>
      <c r="B629" s="25" t="n">
        <v>6088</v>
      </c>
      <c r="C629" s="20" t="n">
        <v>287.85</v>
      </c>
    </row>
    <row r="630" customFormat="false" ht="12.75" hidden="false" customHeight="false" outlineLevel="0" collapsed="false">
      <c r="A630" s="0" t="s">
        <v>27</v>
      </c>
      <c r="B630" s="25" t="n">
        <v>6117</v>
      </c>
      <c r="C630" s="20" t="n">
        <v>288</v>
      </c>
    </row>
    <row r="631" customFormat="false" ht="12.75" hidden="false" customHeight="false" outlineLevel="0" collapsed="false">
      <c r="A631" s="0" t="s">
        <v>27</v>
      </c>
      <c r="B631" s="25" t="n">
        <v>6146</v>
      </c>
      <c r="C631" s="20" t="n">
        <v>288.15</v>
      </c>
    </row>
    <row r="632" customFormat="false" ht="12.75" hidden="false" customHeight="false" outlineLevel="0" collapsed="false">
      <c r="A632" s="0" t="s">
        <v>27</v>
      </c>
      <c r="B632" s="25" t="n">
        <v>6175</v>
      </c>
      <c r="C632" s="20" t="n">
        <v>288.3</v>
      </c>
    </row>
    <row r="633" customFormat="false" ht="12.75" hidden="false" customHeight="false" outlineLevel="0" collapsed="false">
      <c r="A633" s="0" t="s">
        <v>27</v>
      </c>
      <c r="B633" s="25" t="n">
        <v>6204</v>
      </c>
      <c r="C633" s="20" t="n">
        <v>288.45</v>
      </c>
    </row>
    <row r="634" customFormat="false" ht="12.75" hidden="false" customHeight="false" outlineLevel="0" collapsed="false">
      <c r="A634" s="0" t="s">
        <v>27</v>
      </c>
      <c r="B634" s="25" t="n">
        <v>6233</v>
      </c>
      <c r="C634" s="20" t="n">
        <v>288.61</v>
      </c>
    </row>
    <row r="635" customFormat="false" ht="12.75" hidden="false" customHeight="false" outlineLevel="0" collapsed="false">
      <c r="A635" s="0" t="s">
        <v>27</v>
      </c>
      <c r="B635" s="25" t="n">
        <v>6262</v>
      </c>
      <c r="C635" s="20" t="n">
        <v>288.76</v>
      </c>
    </row>
    <row r="636" customFormat="false" ht="12.75" hidden="false" customHeight="false" outlineLevel="0" collapsed="false">
      <c r="A636" s="0" t="s">
        <v>27</v>
      </c>
      <c r="B636" s="25" t="n">
        <v>6291</v>
      </c>
      <c r="C636" s="20" t="n">
        <v>288.93</v>
      </c>
    </row>
    <row r="637" customFormat="false" ht="12.75" hidden="false" customHeight="false" outlineLevel="0" collapsed="false">
      <c r="A637" s="0" t="s">
        <v>27</v>
      </c>
      <c r="B637" s="25" t="n">
        <v>6320</v>
      </c>
      <c r="C637" s="20" t="n">
        <v>289.09</v>
      </c>
    </row>
    <row r="638" customFormat="false" ht="12.75" hidden="false" customHeight="false" outlineLevel="0" collapsed="false">
      <c r="A638" s="0" t="s">
        <v>27</v>
      </c>
      <c r="B638" s="25" t="n">
        <v>6349</v>
      </c>
      <c r="C638" s="20" t="n">
        <v>289.25</v>
      </c>
    </row>
    <row r="639" customFormat="false" ht="12.75" hidden="false" customHeight="false" outlineLevel="0" collapsed="false">
      <c r="A639" s="0" t="s">
        <v>27</v>
      </c>
      <c r="B639" s="25" t="n">
        <v>6378</v>
      </c>
      <c r="C639" s="20" t="n">
        <v>289.41</v>
      </c>
    </row>
    <row r="640" customFormat="false" ht="12.75" hidden="false" customHeight="false" outlineLevel="0" collapsed="false">
      <c r="A640" s="0" t="s">
        <v>27</v>
      </c>
      <c r="B640" s="25" t="n">
        <v>6407</v>
      </c>
      <c r="C640" s="20" t="n">
        <v>289.55</v>
      </c>
    </row>
    <row r="641" customFormat="false" ht="12.75" hidden="false" customHeight="false" outlineLevel="0" collapsed="false">
      <c r="A641" s="0" t="s">
        <v>27</v>
      </c>
      <c r="B641" s="25" t="n">
        <v>6436</v>
      </c>
      <c r="C641" s="20" t="n">
        <v>289.77</v>
      </c>
    </row>
    <row r="642" customFormat="false" ht="12.75" hidden="false" customHeight="false" outlineLevel="0" collapsed="false">
      <c r="A642" s="0" t="s">
        <v>27</v>
      </c>
      <c r="B642" s="25" t="n">
        <v>6465</v>
      </c>
      <c r="C642" s="20" t="n">
        <v>289.99</v>
      </c>
    </row>
    <row r="643" customFormat="false" ht="12.75" hidden="false" customHeight="false" outlineLevel="0" collapsed="false">
      <c r="A643" s="0" t="s">
        <v>27</v>
      </c>
      <c r="B643" s="25" t="n">
        <v>6494</v>
      </c>
      <c r="C643" s="20" t="n">
        <v>290.18</v>
      </c>
    </row>
    <row r="644" customFormat="false" ht="12.75" hidden="false" customHeight="false" outlineLevel="0" collapsed="false">
      <c r="A644" s="0" t="s">
        <v>27</v>
      </c>
      <c r="B644" s="25" t="n">
        <v>6523</v>
      </c>
      <c r="C644" s="20" t="n">
        <v>290.36</v>
      </c>
    </row>
    <row r="645" customFormat="false" ht="12.75" hidden="false" customHeight="false" outlineLevel="0" collapsed="false">
      <c r="A645" s="0" t="s">
        <v>27</v>
      </c>
      <c r="B645" s="25" t="n">
        <v>6552</v>
      </c>
      <c r="C645" s="20" t="n">
        <v>290.54</v>
      </c>
    </row>
    <row r="646" customFormat="false" ht="12.75" hidden="false" customHeight="false" outlineLevel="0" collapsed="false">
      <c r="A646" s="0" t="s">
        <v>27</v>
      </c>
      <c r="B646" s="25" t="n">
        <v>6581</v>
      </c>
      <c r="C646" s="20" t="n">
        <v>290.74</v>
      </c>
    </row>
    <row r="647" customFormat="false" ht="12.75" hidden="false" customHeight="false" outlineLevel="0" collapsed="false">
      <c r="A647" s="0" t="s">
        <v>27</v>
      </c>
      <c r="B647" s="25" t="n">
        <v>6610</v>
      </c>
      <c r="C647" s="20" t="n">
        <v>290.89</v>
      </c>
    </row>
    <row r="648" customFormat="false" ht="12.75" hidden="false" customHeight="false" outlineLevel="0" collapsed="false">
      <c r="A648" s="0" t="s">
        <v>27</v>
      </c>
      <c r="B648" s="25" t="n">
        <v>6637.72</v>
      </c>
      <c r="C648" s="20" t="n">
        <v>290.88</v>
      </c>
    </row>
    <row r="649" customFormat="false" ht="12.75" hidden="false" customHeight="false" outlineLevel="0" collapsed="false">
      <c r="A649" s="0" t="s">
        <v>27</v>
      </c>
      <c r="B649" s="25" t="n">
        <v>6665.45</v>
      </c>
      <c r="C649" s="20" t="n">
        <v>291.26</v>
      </c>
    </row>
    <row r="650" customFormat="false" ht="12.75" hidden="false" customHeight="false" outlineLevel="0" collapsed="false">
      <c r="A650" s="0" t="s">
        <v>27</v>
      </c>
      <c r="B650" s="25" t="n">
        <v>6693.18</v>
      </c>
      <c r="C650" s="20" t="n">
        <v>291.49</v>
      </c>
    </row>
    <row r="651" customFormat="false" ht="12.75" hidden="false" customHeight="false" outlineLevel="0" collapsed="false">
      <c r="A651" s="0" t="s">
        <v>27</v>
      </c>
      <c r="B651" s="25" t="n">
        <v>6720.9</v>
      </c>
      <c r="C651" s="20" t="n">
        <v>291.72</v>
      </c>
    </row>
    <row r="652" customFormat="false" ht="12.75" hidden="false" customHeight="false" outlineLevel="0" collapsed="false">
      <c r="A652" s="0" t="s">
        <v>27</v>
      </c>
      <c r="B652" s="25" t="n">
        <v>6748.63</v>
      </c>
      <c r="C652" s="20" t="n">
        <v>291.94</v>
      </c>
    </row>
    <row r="653" customFormat="false" ht="12.75" hidden="false" customHeight="false" outlineLevel="0" collapsed="false">
      <c r="A653" s="0" t="s">
        <v>27</v>
      </c>
      <c r="B653" s="25" t="n">
        <v>6776.36</v>
      </c>
      <c r="C653" s="20" t="n">
        <v>292.14</v>
      </c>
    </row>
    <row r="654" customFormat="false" ht="12.75" hidden="false" customHeight="false" outlineLevel="0" collapsed="false">
      <c r="A654" s="0" t="s">
        <v>27</v>
      </c>
      <c r="B654" s="25" t="n">
        <v>6804.09</v>
      </c>
      <c r="C654" s="20" t="n">
        <v>292.32</v>
      </c>
    </row>
    <row r="655" customFormat="false" ht="12.75" hidden="false" customHeight="false" outlineLevel="0" collapsed="false">
      <c r="A655" s="0" t="s">
        <v>27</v>
      </c>
      <c r="B655" s="25" t="n">
        <v>6831.81</v>
      </c>
      <c r="C655" s="20" t="n">
        <v>292.53</v>
      </c>
    </row>
    <row r="656" customFormat="false" ht="12.75" hidden="false" customHeight="false" outlineLevel="0" collapsed="false">
      <c r="A656" s="0" t="s">
        <v>27</v>
      </c>
      <c r="B656" s="25" t="n">
        <v>6859.54</v>
      </c>
      <c r="C656" s="20" t="n">
        <v>292.66</v>
      </c>
    </row>
    <row r="657" customFormat="false" ht="12.75" hidden="false" customHeight="false" outlineLevel="0" collapsed="false">
      <c r="A657" s="0" t="s">
        <v>27</v>
      </c>
      <c r="B657" s="25" t="n">
        <v>6887.27</v>
      </c>
      <c r="C657" s="20" t="n">
        <v>292.74</v>
      </c>
    </row>
    <row r="658" customFormat="false" ht="12.75" hidden="false" customHeight="false" outlineLevel="0" collapsed="false">
      <c r="A658" s="0" t="s">
        <v>27</v>
      </c>
      <c r="B658" s="25" t="n">
        <v>6915</v>
      </c>
      <c r="C658" s="20" t="n">
        <v>292.79</v>
      </c>
    </row>
    <row r="659" customFormat="false" ht="12.75" hidden="false" customHeight="false" outlineLevel="0" collapsed="false">
      <c r="A659" s="0" t="s">
        <v>27</v>
      </c>
      <c r="B659" s="25" t="n">
        <v>6942</v>
      </c>
      <c r="C659" s="20" t="n">
        <v>292.82</v>
      </c>
    </row>
    <row r="660" customFormat="false" ht="12.75" hidden="false" customHeight="false" outlineLevel="0" collapsed="false">
      <c r="A660" s="0" t="s">
        <v>27</v>
      </c>
      <c r="B660" s="25" t="n">
        <v>6969</v>
      </c>
      <c r="C660" s="20" t="n">
        <v>292.89</v>
      </c>
    </row>
    <row r="661" customFormat="false" ht="12.75" hidden="false" customHeight="false" outlineLevel="0" collapsed="false">
      <c r="A661" s="0" t="s">
        <v>27</v>
      </c>
      <c r="B661" s="25" t="n">
        <v>6996</v>
      </c>
      <c r="C661" s="20" t="n">
        <v>293.05</v>
      </c>
    </row>
    <row r="662" customFormat="false" ht="12.75" hidden="false" customHeight="false" outlineLevel="0" collapsed="false">
      <c r="A662" s="0" t="s">
        <v>27</v>
      </c>
      <c r="B662" s="25" t="n">
        <v>7023</v>
      </c>
      <c r="C662" s="20" t="n">
        <v>293.26</v>
      </c>
    </row>
    <row r="663" customFormat="false" ht="12.75" hidden="false" customHeight="false" outlineLevel="0" collapsed="false">
      <c r="A663" s="0" t="s">
        <v>27</v>
      </c>
      <c r="B663" s="25" t="n">
        <v>7050</v>
      </c>
      <c r="C663" s="20" t="n">
        <v>293.44</v>
      </c>
    </row>
    <row r="664" customFormat="false" ht="12.75" hidden="false" customHeight="false" outlineLevel="0" collapsed="false">
      <c r="A664" s="0" t="s">
        <v>27</v>
      </c>
      <c r="B664" s="25" t="n">
        <v>7077</v>
      </c>
      <c r="C664" s="20" t="n">
        <v>293.63</v>
      </c>
    </row>
    <row r="665" customFormat="false" ht="12.75" hidden="false" customHeight="false" outlineLevel="0" collapsed="false">
      <c r="A665" s="0" t="s">
        <v>27</v>
      </c>
      <c r="B665" s="25" t="n">
        <v>7104</v>
      </c>
      <c r="C665" s="20" t="n">
        <v>293.81</v>
      </c>
    </row>
    <row r="666" customFormat="false" ht="12.75" hidden="false" customHeight="false" outlineLevel="0" collapsed="false">
      <c r="A666" s="0" t="s">
        <v>27</v>
      </c>
      <c r="B666" s="25" t="n">
        <v>7131</v>
      </c>
      <c r="C666" s="20" t="n">
        <v>294.03</v>
      </c>
    </row>
    <row r="667" customFormat="false" ht="12.75" hidden="false" customHeight="false" outlineLevel="0" collapsed="false">
      <c r="A667" s="0" t="s">
        <v>27</v>
      </c>
      <c r="B667" s="25" t="n">
        <v>7158</v>
      </c>
      <c r="C667" s="20" t="n">
        <v>294.21</v>
      </c>
    </row>
    <row r="668" customFormat="false" ht="12.75" hidden="false" customHeight="false" outlineLevel="0" collapsed="false">
      <c r="A668" s="0" t="s">
        <v>27</v>
      </c>
      <c r="B668" s="25" t="n">
        <v>7159</v>
      </c>
      <c r="C668" s="20" t="n">
        <v>294.25</v>
      </c>
    </row>
    <row r="669" customFormat="false" ht="12.75" hidden="false" customHeight="false" outlineLevel="0" collapsed="false">
      <c r="A669" s="0" t="s">
        <v>27</v>
      </c>
      <c r="B669" s="25" t="n">
        <v>7188</v>
      </c>
      <c r="C669" s="20" t="n">
        <v>294.39</v>
      </c>
    </row>
    <row r="670" customFormat="false" ht="12.75" hidden="false" customHeight="false" outlineLevel="0" collapsed="false">
      <c r="A670" s="0" t="s">
        <v>27</v>
      </c>
      <c r="B670" s="25" t="n">
        <v>7217</v>
      </c>
      <c r="C670" s="20" t="n">
        <v>294.5</v>
      </c>
    </row>
    <row r="671" customFormat="false" ht="12.75" hidden="false" customHeight="false" outlineLevel="0" collapsed="false">
      <c r="A671" s="0" t="s">
        <v>27</v>
      </c>
      <c r="B671" s="25" t="n">
        <v>7245.28</v>
      </c>
      <c r="C671" s="20" t="n">
        <v>294.64</v>
      </c>
    </row>
    <row r="672" customFormat="false" ht="12.75" hidden="false" customHeight="false" outlineLevel="0" collapsed="false">
      <c r="A672" s="0" t="s">
        <v>27</v>
      </c>
      <c r="B672" s="25" t="n">
        <v>7358.42</v>
      </c>
      <c r="C672" s="20" t="n">
        <v>295.3</v>
      </c>
    </row>
    <row r="673" customFormat="false" ht="12.75" hidden="false" customHeight="false" outlineLevel="0" collapsed="false">
      <c r="A673" s="0" t="s">
        <v>27</v>
      </c>
      <c r="B673" s="25" t="n">
        <v>7386.71</v>
      </c>
      <c r="C673" s="20" t="n">
        <v>295.46</v>
      </c>
    </row>
    <row r="674" customFormat="false" ht="12.75" hidden="false" customHeight="false" outlineLevel="0" collapsed="false">
      <c r="A674" s="0" t="s">
        <v>27</v>
      </c>
      <c r="B674" s="25" t="n">
        <v>7415</v>
      </c>
      <c r="C674" s="20" t="n">
        <v>295.62</v>
      </c>
    </row>
    <row r="675" customFormat="false" ht="12.75" hidden="false" customHeight="false" outlineLevel="0" collapsed="false">
      <c r="A675" s="0" t="s">
        <v>27</v>
      </c>
      <c r="B675" s="25" t="n">
        <v>7442.44</v>
      </c>
      <c r="C675" s="20" t="n">
        <v>295.78</v>
      </c>
    </row>
    <row r="676" customFormat="false" ht="12.75" hidden="false" customHeight="false" outlineLevel="0" collapsed="false">
      <c r="A676" s="0" t="s">
        <v>27</v>
      </c>
      <c r="B676" s="25" t="n">
        <v>7469.88</v>
      </c>
      <c r="C676" s="20" t="n">
        <v>295.97</v>
      </c>
    </row>
    <row r="677" customFormat="false" ht="12.75" hidden="false" customHeight="false" outlineLevel="0" collapsed="false">
      <c r="A677" s="0" t="s">
        <v>27</v>
      </c>
      <c r="B677" s="25" t="n">
        <v>7497.33</v>
      </c>
      <c r="C677" s="20" t="n">
        <v>296.23</v>
      </c>
    </row>
    <row r="678" customFormat="false" ht="12.75" hidden="false" customHeight="false" outlineLevel="0" collapsed="false">
      <c r="A678" s="0" t="s">
        <v>27</v>
      </c>
      <c r="B678" s="25" t="n">
        <v>7524.77</v>
      </c>
      <c r="C678" s="20" t="n">
        <v>296.34</v>
      </c>
    </row>
    <row r="679" customFormat="false" ht="12.75" hidden="false" customHeight="false" outlineLevel="0" collapsed="false">
      <c r="A679" s="0" t="s">
        <v>27</v>
      </c>
      <c r="B679" s="25" t="n">
        <v>7552.22</v>
      </c>
      <c r="C679" s="20" t="n">
        <v>296.62</v>
      </c>
    </row>
    <row r="680" customFormat="false" ht="12.75" hidden="false" customHeight="false" outlineLevel="0" collapsed="false">
      <c r="A680" s="0" t="s">
        <v>27</v>
      </c>
      <c r="B680" s="25" t="n">
        <v>7579.66</v>
      </c>
      <c r="C680" s="20" t="n">
        <v>296.8</v>
      </c>
    </row>
    <row r="681" customFormat="false" ht="12.75" hidden="false" customHeight="false" outlineLevel="0" collapsed="false">
      <c r="A681" s="0" t="s">
        <v>27</v>
      </c>
      <c r="B681" s="25" t="n">
        <v>7607.11</v>
      </c>
      <c r="C681" s="20" t="n">
        <v>296.99</v>
      </c>
    </row>
    <row r="682" customFormat="false" ht="12.75" hidden="false" customHeight="false" outlineLevel="0" collapsed="false">
      <c r="A682" s="0" t="s">
        <v>27</v>
      </c>
      <c r="B682" s="25" t="n">
        <v>7634.55</v>
      </c>
      <c r="C682" s="20" t="n">
        <v>297.18</v>
      </c>
    </row>
    <row r="683" customFormat="false" ht="12.75" hidden="false" customHeight="false" outlineLevel="0" collapsed="false">
      <c r="A683" s="0" t="s">
        <v>27</v>
      </c>
      <c r="B683" s="25" t="n">
        <v>7662</v>
      </c>
      <c r="C683" s="20" t="n">
        <v>297.38</v>
      </c>
    </row>
    <row r="684" customFormat="false" ht="12.75" hidden="false" customHeight="false" outlineLevel="0" collapsed="false">
      <c r="A684" s="0" t="s">
        <v>27</v>
      </c>
      <c r="B684" s="25" t="n">
        <v>7688.75</v>
      </c>
      <c r="C684" s="20" t="n">
        <v>297.52</v>
      </c>
    </row>
    <row r="685" customFormat="false" ht="12.75" hidden="false" customHeight="false" outlineLevel="0" collapsed="false">
      <c r="A685" s="0" t="s">
        <v>27</v>
      </c>
      <c r="B685" s="25" t="n">
        <v>7715.5</v>
      </c>
      <c r="C685" s="20" t="n">
        <v>298.05</v>
      </c>
    </row>
    <row r="686" customFormat="false" ht="12.75" hidden="false" customHeight="false" outlineLevel="0" collapsed="false">
      <c r="A686" s="0" t="s">
        <v>27</v>
      </c>
      <c r="B686" s="25" t="n">
        <v>7742.25</v>
      </c>
      <c r="C686" s="20" t="n">
        <v>298.27</v>
      </c>
    </row>
    <row r="687" customFormat="false" ht="12.75" hidden="false" customHeight="false" outlineLevel="0" collapsed="false">
      <c r="A687" s="0" t="s">
        <v>27</v>
      </c>
      <c r="B687" s="25" t="n">
        <v>7769</v>
      </c>
      <c r="C687" s="20" t="n">
        <v>298.57</v>
      </c>
    </row>
    <row r="688" customFormat="false" ht="12.75" hidden="false" customHeight="false" outlineLevel="0" collapsed="false">
      <c r="A688" s="0" t="s">
        <v>27</v>
      </c>
      <c r="B688" s="25" t="n">
        <v>7795.75</v>
      </c>
      <c r="C688" s="20" t="n">
        <v>298.91</v>
      </c>
    </row>
    <row r="689" customFormat="false" ht="12.75" hidden="false" customHeight="false" outlineLevel="0" collapsed="false">
      <c r="A689" s="0" t="s">
        <v>27</v>
      </c>
      <c r="B689" s="25" t="n">
        <v>7822.5</v>
      </c>
      <c r="C689" s="20" t="n">
        <v>299.28</v>
      </c>
    </row>
    <row r="690" customFormat="false" ht="12.75" hidden="false" customHeight="false" outlineLevel="0" collapsed="false">
      <c r="A690" s="0" t="s">
        <v>27</v>
      </c>
      <c r="B690" s="25" t="n">
        <v>7849.25</v>
      </c>
      <c r="C690" s="20" t="n">
        <v>299.7</v>
      </c>
    </row>
    <row r="691" customFormat="false" ht="12.75" hidden="false" customHeight="false" outlineLevel="0" collapsed="false">
      <c r="A691" s="0" t="s">
        <v>27</v>
      </c>
      <c r="B691" s="25" t="n">
        <v>7876</v>
      </c>
      <c r="C691" s="20" t="n">
        <v>300.35</v>
      </c>
    </row>
    <row r="692" customFormat="false" ht="12.75" hidden="false" customHeight="false" outlineLevel="0" collapsed="false">
      <c r="A692" s="0" t="s">
        <v>27</v>
      </c>
      <c r="B692" s="25" t="n">
        <v>7904.8</v>
      </c>
      <c r="C692" s="9" t="n">
        <v>300.93</v>
      </c>
    </row>
    <row r="693" customFormat="false" ht="12.75" hidden="false" customHeight="false" outlineLevel="0" collapsed="false">
      <c r="A693" s="0" t="s">
        <v>27</v>
      </c>
      <c r="B693" s="25" t="n">
        <v>7933.6</v>
      </c>
      <c r="C693" s="9" t="n">
        <v>300.93</v>
      </c>
    </row>
    <row r="694" customFormat="false" ht="12.75" hidden="false" customHeight="false" outlineLevel="0" collapsed="false">
      <c r="A694" s="0" t="s">
        <v>27</v>
      </c>
      <c r="B694" s="25" t="n">
        <v>7962.4</v>
      </c>
      <c r="C694" s="9" t="n">
        <v>301.11</v>
      </c>
    </row>
    <row r="695" customFormat="false" ht="12.75" hidden="false" customHeight="false" outlineLevel="0" collapsed="false">
      <c r="A695" s="0" t="s">
        <v>27</v>
      </c>
      <c r="B695" s="25" t="n">
        <v>7991.2</v>
      </c>
      <c r="C695" s="9" t="n">
        <v>301.27</v>
      </c>
    </row>
    <row r="696" customFormat="false" ht="12.75" hidden="false" customHeight="false" outlineLevel="0" collapsed="false">
      <c r="A696" s="0" t="s">
        <v>27</v>
      </c>
      <c r="B696" s="25" t="n">
        <v>8020</v>
      </c>
      <c r="C696" s="9" t="n">
        <v>301.59</v>
      </c>
    </row>
    <row r="697" customFormat="false" ht="12.75" hidden="false" customHeight="false" outlineLevel="0" collapsed="false">
      <c r="A697" s="0" t="s">
        <v>27</v>
      </c>
      <c r="B697" s="25" t="n">
        <v>8048.8</v>
      </c>
      <c r="C697" s="9" t="n">
        <v>301.7</v>
      </c>
    </row>
    <row r="698" customFormat="false" ht="12.75" hidden="false" customHeight="false" outlineLevel="0" collapsed="false">
      <c r="A698" s="0" t="s">
        <v>27</v>
      </c>
      <c r="B698" s="25" t="n">
        <v>8077.6</v>
      </c>
      <c r="C698" s="9" t="n">
        <v>301.9</v>
      </c>
    </row>
    <row r="699" customFormat="false" ht="12.75" hidden="false" customHeight="false" outlineLevel="0" collapsed="false">
      <c r="A699" s="0" t="s">
        <v>27</v>
      </c>
      <c r="B699" s="25" t="n">
        <v>8106.4</v>
      </c>
      <c r="C699" s="9" t="n">
        <v>302.11</v>
      </c>
    </row>
    <row r="700" customFormat="false" ht="12.75" hidden="false" customHeight="false" outlineLevel="0" collapsed="false">
      <c r="A700" s="0" t="s">
        <v>27</v>
      </c>
      <c r="B700" s="25" t="n">
        <v>8135.2</v>
      </c>
      <c r="C700" s="9" t="n">
        <v>302.19</v>
      </c>
    </row>
    <row r="701" customFormat="false" ht="12.75" hidden="false" customHeight="false" outlineLevel="0" collapsed="false">
      <c r="A701" s="0" t="s">
        <v>27</v>
      </c>
      <c r="B701" s="25" t="n">
        <v>8164</v>
      </c>
      <c r="C701" s="9" t="n">
        <v>302.29</v>
      </c>
    </row>
    <row r="702" customFormat="false" ht="12.75" hidden="false" customHeight="false" outlineLevel="0" collapsed="false">
      <c r="A702" s="0" t="s">
        <v>27</v>
      </c>
      <c r="B702" s="25" t="n">
        <v>8193</v>
      </c>
      <c r="C702" s="9" t="n">
        <v>302.46</v>
      </c>
    </row>
    <row r="703" customFormat="false" ht="12.75" hidden="false" customHeight="false" outlineLevel="0" collapsed="false">
      <c r="A703" s="0" t="s">
        <v>27</v>
      </c>
      <c r="B703" s="25" t="n">
        <v>8222</v>
      </c>
      <c r="C703" s="9" t="n">
        <v>302.49</v>
      </c>
    </row>
    <row r="704" customFormat="false" ht="12.75" hidden="false" customHeight="false" outlineLevel="0" collapsed="false">
      <c r="A704" s="0" t="s">
        <v>27</v>
      </c>
      <c r="B704" s="25" t="n">
        <v>8250.99</v>
      </c>
      <c r="C704" s="9" t="n">
        <v>302.51</v>
      </c>
    </row>
    <row r="705" customFormat="false" ht="12.75" hidden="false" customHeight="false" outlineLevel="0" collapsed="false">
      <c r="A705" s="0" t="s">
        <v>27</v>
      </c>
      <c r="B705" s="25" t="n">
        <v>8280</v>
      </c>
      <c r="C705" s="9" t="n">
        <v>302.59</v>
      </c>
    </row>
    <row r="706" customFormat="false" ht="12.75" hidden="false" customHeight="false" outlineLevel="0" collapsed="false">
      <c r="A706" s="0" t="s">
        <v>27</v>
      </c>
      <c r="B706" s="25" t="n">
        <v>8309</v>
      </c>
      <c r="C706" s="9" t="n">
        <v>302.68</v>
      </c>
    </row>
    <row r="707" customFormat="false" ht="12.75" hidden="false" customHeight="false" outlineLevel="0" collapsed="false">
      <c r="A707" s="0" t="s">
        <v>27</v>
      </c>
      <c r="B707" s="25" t="n">
        <v>8338</v>
      </c>
      <c r="C707" s="9" t="n">
        <v>302.74</v>
      </c>
    </row>
    <row r="708" customFormat="false" ht="12.75" hidden="false" customHeight="false" outlineLevel="0" collapsed="false">
      <c r="A708" s="0" t="s">
        <v>27</v>
      </c>
      <c r="B708" s="25" t="n">
        <v>8366.66</v>
      </c>
      <c r="C708" s="9" t="n">
        <v>302.84</v>
      </c>
    </row>
    <row r="709" customFormat="false" ht="12.75" hidden="false" customHeight="false" outlineLevel="0" collapsed="false">
      <c r="A709" s="0" t="s">
        <v>27</v>
      </c>
      <c r="B709" s="25" t="n">
        <v>8395.33</v>
      </c>
      <c r="C709" s="9" t="n">
        <v>302.9</v>
      </c>
    </row>
    <row r="710" customFormat="false" ht="12.75" hidden="false" customHeight="false" outlineLevel="0" collapsed="false">
      <c r="A710" s="0" t="s">
        <v>27</v>
      </c>
      <c r="B710" s="25" t="n">
        <v>8424</v>
      </c>
      <c r="C710" s="9" t="n">
        <v>302.97</v>
      </c>
    </row>
    <row r="711" customFormat="false" ht="12.75" hidden="false" customHeight="false" outlineLevel="0" collapsed="false">
      <c r="A711" s="0" t="s">
        <v>27</v>
      </c>
      <c r="B711" s="25" t="n">
        <v>8425</v>
      </c>
      <c r="C711" s="9" t="n">
        <v>302.97</v>
      </c>
    </row>
    <row r="712" customFormat="false" ht="12.75" hidden="false" customHeight="false" outlineLevel="0" collapsed="false">
      <c r="A712" s="0" t="s">
        <v>27</v>
      </c>
      <c r="B712" s="25" t="n">
        <v>8426</v>
      </c>
      <c r="C712" s="9" t="n">
        <v>302.97</v>
      </c>
    </row>
    <row r="713" customFormat="false" ht="12.75" hidden="false" customHeight="false" outlineLevel="0" collapsed="false">
      <c r="A713" s="0" t="s">
        <v>27</v>
      </c>
      <c r="B713" s="25" t="n">
        <v>8451.75</v>
      </c>
      <c r="C713" s="9" t="n">
        <v>303</v>
      </c>
    </row>
    <row r="714" customFormat="false" ht="12.75" hidden="false" customHeight="false" outlineLevel="0" collapsed="false">
      <c r="A714" s="0" t="s">
        <v>27</v>
      </c>
      <c r="B714" s="25" t="n">
        <v>8477.5</v>
      </c>
      <c r="C714" s="9" t="n">
        <v>303.07</v>
      </c>
    </row>
    <row r="715" customFormat="false" ht="12.75" hidden="false" customHeight="false" outlineLevel="0" collapsed="false">
      <c r="A715" s="0" t="s">
        <v>27</v>
      </c>
      <c r="B715" s="25" t="n">
        <v>8503.25</v>
      </c>
      <c r="C715" s="9" t="n">
        <v>303.23</v>
      </c>
    </row>
    <row r="716" customFormat="false" ht="12.75" hidden="false" customHeight="false" outlineLevel="0" collapsed="false">
      <c r="A716" s="0" t="s">
        <v>27</v>
      </c>
      <c r="B716" s="25" t="n">
        <v>8529</v>
      </c>
      <c r="C716" s="9" t="n">
        <v>303.4</v>
      </c>
    </row>
    <row r="717" customFormat="false" ht="12.75" hidden="false" customHeight="false" outlineLevel="0" collapsed="false">
      <c r="A717" s="0" t="s">
        <v>27</v>
      </c>
      <c r="B717" s="25" t="n">
        <v>8531</v>
      </c>
      <c r="C717" s="9" t="n">
        <v>303.43</v>
      </c>
    </row>
    <row r="718" customFormat="false" ht="12.75" hidden="false" customHeight="false" outlineLevel="0" collapsed="false">
      <c r="A718" s="0" t="s">
        <v>27</v>
      </c>
      <c r="B718" s="25" t="n">
        <v>8533</v>
      </c>
      <c r="C718" s="9" t="n">
        <v>303.43</v>
      </c>
    </row>
    <row r="719" customFormat="false" ht="12.75" hidden="false" customHeight="false" outlineLevel="0" collapsed="false">
      <c r="A719" s="0" t="s">
        <v>27</v>
      </c>
      <c r="B719" s="25" t="n">
        <v>8561</v>
      </c>
      <c r="C719" s="9" t="n">
        <v>303.59</v>
      </c>
    </row>
    <row r="720" customFormat="false" ht="12.75" hidden="false" customHeight="false" outlineLevel="0" collapsed="false">
      <c r="A720" s="0" t="s">
        <v>27</v>
      </c>
      <c r="B720" s="25" t="n">
        <v>8589</v>
      </c>
      <c r="C720" s="9" t="n">
        <v>303.76</v>
      </c>
    </row>
    <row r="721" customFormat="false" ht="12.75" hidden="false" customHeight="false" outlineLevel="0" collapsed="false">
      <c r="A721" s="0" t="s">
        <v>27</v>
      </c>
      <c r="B721" s="25" t="n">
        <v>8617</v>
      </c>
      <c r="C721" s="9" t="n">
        <v>303.89</v>
      </c>
    </row>
    <row r="722" customFormat="false" ht="12.75" hidden="false" customHeight="false" outlineLevel="0" collapsed="false">
      <c r="A722" s="0" t="s">
        <v>27</v>
      </c>
      <c r="B722" s="25" t="n">
        <v>8645</v>
      </c>
      <c r="C722" s="9" t="n">
        <v>304</v>
      </c>
    </row>
    <row r="723" customFormat="false" ht="12.75" hidden="false" customHeight="false" outlineLevel="0" collapsed="false">
      <c r="A723" s="0" t="s">
        <v>27</v>
      </c>
      <c r="B723" s="25" t="n">
        <v>8675</v>
      </c>
      <c r="C723" s="9" t="n">
        <v>304.48</v>
      </c>
    </row>
    <row r="724" customFormat="false" ht="12.75" hidden="false" customHeight="false" outlineLevel="0" collapsed="false">
      <c r="A724" s="0" t="s">
        <v>27</v>
      </c>
      <c r="B724" s="25" t="n">
        <v>8705</v>
      </c>
      <c r="C724" s="9" t="n">
        <v>304.55</v>
      </c>
    </row>
    <row r="725" customFormat="false" ht="12.75" hidden="false" customHeight="false" outlineLevel="0" collapsed="false">
      <c r="A725" s="0" t="s">
        <v>27</v>
      </c>
      <c r="B725" s="25" t="n">
        <v>8706</v>
      </c>
      <c r="C725" s="9" t="n">
        <v>304.61</v>
      </c>
    </row>
    <row r="726" customFormat="false" ht="12.75" hidden="false" customHeight="false" outlineLevel="0" collapsed="false">
      <c r="A726" s="0" t="s">
        <v>27</v>
      </c>
      <c r="B726" s="25" t="n">
        <v>8707</v>
      </c>
      <c r="C726" s="20" t="n">
        <v>304.61</v>
      </c>
    </row>
    <row r="727" customFormat="false" ht="12.75" hidden="false" customHeight="false" outlineLevel="0" collapsed="false">
      <c r="A727" s="0" t="s">
        <v>27</v>
      </c>
      <c r="B727" s="25" t="n">
        <v>8729.5</v>
      </c>
      <c r="C727" s="20" t="n">
        <v>304.65</v>
      </c>
    </row>
    <row r="728" customFormat="false" ht="12.75" hidden="false" customHeight="false" outlineLevel="0" collapsed="false">
      <c r="A728" s="0" t="s">
        <v>27</v>
      </c>
      <c r="B728" s="25" t="n">
        <v>8752</v>
      </c>
      <c r="C728" s="20" t="n">
        <v>304.85</v>
      </c>
    </row>
    <row r="729" customFormat="false" ht="12.75" hidden="false" customHeight="false" outlineLevel="0" collapsed="false">
      <c r="A729" s="0" t="s">
        <v>27</v>
      </c>
      <c r="B729" s="25" t="n">
        <v>8753</v>
      </c>
      <c r="C729" s="20" t="n">
        <v>304.88</v>
      </c>
    </row>
    <row r="730" customFormat="false" ht="12.75" hidden="false" customHeight="false" outlineLevel="0" collapsed="false">
      <c r="A730" s="0" t="s">
        <v>27</v>
      </c>
      <c r="B730" s="25" t="n">
        <v>8754</v>
      </c>
      <c r="C730" s="20" t="n">
        <v>304.88</v>
      </c>
    </row>
    <row r="731" customFormat="false" ht="12.75" hidden="false" customHeight="false" outlineLevel="0" collapsed="false">
      <c r="A731" s="0" t="s">
        <v>27</v>
      </c>
      <c r="B731" s="25" t="n">
        <v>8771</v>
      </c>
      <c r="C731" s="20" t="n">
        <v>304.85</v>
      </c>
    </row>
    <row r="732" customFormat="false" ht="12.75" hidden="false" customHeight="false" outlineLevel="0" collapsed="false">
      <c r="A732" s="0" t="s">
        <v>27</v>
      </c>
      <c r="B732" s="25" t="n">
        <v>8788</v>
      </c>
      <c r="C732" s="20" t="n">
        <v>305.34</v>
      </c>
    </row>
    <row r="733" customFormat="false" ht="12.75" hidden="false" customHeight="false" outlineLevel="0" collapsed="false">
      <c r="A733" s="0" t="s">
        <v>27</v>
      </c>
      <c r="B733" s="25" t="n">
        <v>8791</v>
      </c>
      <c r="C733" s="20" t="n">
        <v>306</v>
      </c>
    </row>
    <row r="734" customFormat="false" ht="12.75" hidden="false" customHeight="false" outlineLevel="0" collapsed="false">
      <c r="A734" s="0" t="s">
        <v>27</v>
      </c>
      <c r="B734" s="25" t="n">
        <v>8794</v>
      </c>
      <c r="C734" s="20" t="n">
        <v>306</v>
      </c>
    </row>
    <row r="735" customFormat="false" ht="12.75" hidden="false" customHeight="false" outlineLevel="0" collapsed="false">
      <c r="A735" s="0" t="s">
        <v>27</v>
      </c>
      <c r="B735" s="25" t="n">
        <v>8806</v>
      </c>
      <c r="C735" s="20" t="n">
        <v>306.08</v>
      </c>
    </row>
    <row r="736" customFormat="false" ht="12.75" hidden="false" customHeight="false" outlineLevel="0" collapsed="false">
      <c r="A736" s="0" t="s">
        <v>27</v>
      </c>
      <c r="B736" s="25" t="n">
        <v>8812</v>
      </c>
      <c r="C736" s="20" t="n">
        <v>304.52</v>
      </c>
    </row>
    <row r="737" customFormat="false" ht="12.75" hidden="false" customHeight="false" outlineLevel="0" collapsed="false">
      <c r="A737" s="0" t="s">
        <v>27</v>
      </c>
      <c r="B737" s="25" t="n">
        <v>8819</v>
      </c>
      <c r="C737" s="20" t="n">
        <v>304.52</v>
      </c>
    </row>
    <row r="738" customFormat="false" ht="12.75" hidden="false" customHeight="false" outlineLevel="0" collapsed="false">
      <c r="A738" s="0" t="s">
        <v>27</v>
      </c>
      <c r="B738" s="25" t="n">
        <v>8839</v>
      </c>
      <c r="C738" s="20" t="n">
        <v>308.96</v>
      </c>
    </row>
    <row r="739" customFormat="false" ht="12.75" hidden="false" customHeight="false" outlineLevel="0" collapsed="false">
      <c r="A739" s="0" t="s">
        <v>27</v>
      </c>
      <c r="B739" s="25" t="n">
        <v>8844</v>
      </c>
      <c r="C739" s="20" t="n">
        <v>309.8</v>
      </c>
    </row>
    <row r="740" customFormat="false" ht="12.75" hidden="false" customHeight="false" outlineLevel="0" collapsed="false">
      <c r="A740" s="0" t="s">
        <v>27</v>
      </c>
      <c r="B740" s="25" t="n">
        <v>8848</v>
      </c>
      <c r="C740" s="20" t="n">
        <v>309.8</v>
      </c>
    </row>
    <row r="741" customFormat="false" ht="12.75" hidden="false" customHeight="false" outlineLevel="0" collapsed="false">
      <c r="A741" s="0" t="s">
        <v>27</v>
      </c>
      <c r="B741" s="25" t="n">
        <v>8865</v>
      </c>
      <c r="C741" s="20" t="n">
        <v>309.84</v>
      </c>
    </row>
    <row r="742" customFormat="false" ht="12.75" hidden="false" customHeight="false" outlineLevel="0" collapsed="false">
      <c r="A742" s="0" t="s">
        <v>27</v>
      </c>
      <c r="B742" s="25" t="n">
        <v>8889.25</v>
      </c>
      <c r="C742" s="20" t="n">
        <v>310.43</v>
      </c>
    </row>
    <row r="743" customFormat="false" ht="12.75" hidden="false" customHeight="false" outlineLevel="0" collapsed="false">
      <c r="A743" s="0" t="s">
        <v>27</v>
      </c>
      <c r="B743" s="25" t="n">
        <v>8913.5</v>
      </c>
      <c r="C743" s="20" t="n">
        <v>310.78</v>
      </c>
    </row>
    <row r="744" customFormat="false" ht="12.75" hidden="false" customHeight="false" outlineLevel="0" collapsed="false">
      <c r="A744" s="0" t="s">
        <v>27</v>
      </c>
      <c r="B744" s="25" t="n">
        <v>8937.75</v>
      </c>
      <c r="C744" s="20" t="n">
        <v>310.95</v>
      </c>
    </row>
    <row r="745" customFormat="false" ht="12.75" hidden="false" customHeight="false" outlineLevel="0" collapsed="false">
      <c r="A745" s="0" t="s">
        <v>27</v>
      </c>
      <c r="B745" s="25" t="n">
        <v>8962</v>
      </c>
      <c r="C745" s="20" t="n">
        <v>311.02</v>
      </c>
    </row>
    <row r="746" customFormat="false" ht="12.75" hidden="false" customHeight="false" outlineLevel="0" collapsed="false">
      <c r="A746" s="0" t="s">
        <v>27</v>
      </c>
      <c r="B746" s="25" t="n">
        <v>8987.66</v>
      </c>
      <c r="C746" s="20" t="n">
        <v>311.05</v>
      </c>
    </row>
    <row r="747" customFormat="false" ht="12.75" hidden="false" customHeight="false" outlineLevel="0" collapsed="false">
      <c r="A747" s="0" t="s">
        <v>27</v>
      </c>
      <c r="B747" s="25" t="n">
        <v>9013.33</v>
      </c>
      <c r="C747" s="20" t="n">
        <v>311.08</v>
      </c>
    </row>
    <row r="748" customFormat="false" ht="12.75" hidden="false" customHeight="false" outlineLevel="0" collapsed="false">
      <c r="A748" s="0" t="s">
        <v>27</v>
      </c>
      <c r="B748" s="25" t="n">
        <v>9039</v>
      </c>
      <c r="C748" s="20" t="n">
        <v>311.12</v>
      </c>
    </row>
    <row r="749" customFormat="false" ht="12.75" hidden="false" customHeight="false" outlineLevel="0" collapsed="false">
      <c r="A749" s="0" t="s">
        <v>27</v>
      </c>
      <c r="B749" s="25" t="n">
        <v>9064.66</v>
      </c>
      <c r="C749" s="20" t="n">
        <v>311.17</v>
      </c>
    </row>
    <row r="750" customFormat="false" ht="12.75" hidden="false" customHeight="false" outlineLevel="0" collapsed="false">
      <c r="A750" s="0" t="s">
        <v>27</v>
      </c>
      <c r="B750" s="25" t="n">
        <v>9090.33</v>
      </c>
      <c r="C750" s="20" t="n">
        <v>311.23</v>
      </c>
    </row>
    <row r="751" customFormat="false" ht="12.75" hidden="false" customHeight="false" outlineLevel="0" collapsed="false">
      <c r="A751" s="0" t="s">
        <v>27</v>
      </c>
      <c r="B751" s="25" t="n">
        <v>9116</v>
      </c>
      <c r="C751" s="20" t="n">
        <v>311.28</v>
      </c>
    </row>
    <row r="752" customFormat="false" ht="12.75" hidden="false" customHeight="false" outlineLevel="0" collapsed="false">
      <c r="A752" s="0" t="s">
        <v>27</v>
      </c>
      <c r="B752" s="25" t="n">
        <v>9139.75</v>
      </c>
      <c r="C752" s="20" t="n">
        <v>311.33</v>
      </c>
    </row>
    <row r="753" customFormat="false" ht="12.75" hidden="false" customHeight="false" outlineLevel="0" collapsed="false">
      <c r="A753" s="0" t="s">
        <v>27</v>
      </c>
      <c r="B753" s="25" t="n">
        <v>9163.5</v>
      </c>
      <c r="C753" s="20" t="n">
        <v>311.42</v>
      </c>
    </row>
    <row r="754" customFormat="false" ht="12.75" hidden="false" customHeight="false" outlineLevel="0" collapsed="false">
      <c r="A754" s="0" t="s">
        <v>27</v>
      </c>
      <c r="B754" s="25" t="n">
        <v>9187.25</v>
      </c>
      <c r="C754" s="20" t="n">
        <v>311.54</v>
      </c>
    </row>
    <row r="755" customFormat="false" ht="12.75" hidden="false" customHeight="false" outlineLevel="0" collapsed="false">
      <c r="A755" s="0" t="s">
        <v>27</v>
      </c>
      <c r="B755" s="25" t="n">
        <v>9211</v>
      </c>
      <c r="C755" s="20" t="n">
        <v>311.64</v>
      </c>
    </row>
    <row r="756" customFormat="false" ht="12.75" hidden="false" customHeight="false" outlineLevel="0" collapsed="false">
      <c r="A756" s="0" t="s">
        <v>27</v>
      </c>
      <c r="B756" s="25" t="n">
        <v>9232</v>
      </c>
      <c r="C756" s="20" t="n">
        <v>311.73</v>
      </c>
    </row>
    <row r="757" customFormat="false" ht="12.75" hidden="false" customHeight="false" outlineLevel="0" collapsed="false">
      <c r="A757" s="0" t="s">
        <v>27</v>
      </c>
      <c r="B757" s="25" t="n">
        <v>9253</v>
      </c>
      <c r="C757" s="20" t="n">
        <v>311.85</v>
      </c>
    </row>
    <row r="758" customFormat="false" ht="12.75" hidden="false" customHeight="false" outlineLevel="0" collapsed="false">
      <c r="A758" s="0" t="s">
        <v>27</v>
      </c>
      <c r="B758" s="25" t="n">
        <v>9274</v>
      </c>
      <c r="C758" s="20" t="n">
        <v>311.98</v>
      </c>
    </row>
    <row r="759" customFormat="false" ht="12.75" hidden="false" customHeight="false" outlineLevel="0" collapsed="false">
      <c r="A759" s="0" t="s">
        <v>27</v>
      </c>
      <c r="B759" s="25" t="n">
        <v>9279</v>
      </c>
      <c r="C759" s="20" t="n">
        <v>311.84</v>
      </c>
    </row>
    <row r="760" customFormat="false" ht="12.75" hidden="false" customHeight="false" outlineLevel="0" collapsed="false">
      <c r="A760" s="0" t="s">
        <v>27</v>
      </c>
      <c r="B760" s="25" t="n">
        <v>9281</v>
      </c>
      <c r="C760" s="20" t="n">
        <v>312.3</v>
      </c>
    </row>
    <row r="761" customFormat="false" ht="12.75" hidden="false" customHeight="false" outlineLevel="0" collapsed="false">
      <c r="A761" s="0" t="s">
        <v>27</v>
      </c>
      <c r="B761" s="25" t="n">
        <v>9283</v>
      </c>
      <c r="C761" s="20" t="n">
        <v>312.3</v>
      </c>
    </row>
    <row r="762" customFormat="false" ht="12.75" hidden="false" customHeight="false" outlineLevel="0" collapsed="false">
      <c r="A762" s="0" t="s">
        <v>27</v>
      </c>
      <c r="B762" s="25" t="n">
        <v>9309.99</v>
      </c>
      <c r="C762" s="20" t="n">
        <v>312.42</v>
      </c>
    </row>
    <row r="763" customFormat="false" ht="12.75" hidden="false" customHeight="false" outlineLevel="0" collapsed="false">
      <c r="A763" s="0" t="s">
        <v>27</v>
      </c>
      <c r="B763" s="25" t="n">
        <v>9337</v>
      </c>
      <c r="C763" s="20" t="n">
        <v>312.57</v>
      </c>
    </row>
    <row r="764" customFormat="false" ht="12.75" hidden="false" customHeight="false" outlineLevel="0" collapsed="false">
      <c r="A764" s="0" t="s">
        <v>27</v>
      </c>
      <c r="B764" s="25" t="n">
        <v>9364</v>
      </c>
      <c r="C764" s="20" t="n">
        <v>312.7</v>
      </c>
    </row>
    <row r="765" customFormat="false" ht="12.75" hidden="false" customHeight="false" outlineLevel="0" collapsed="false">
      <c r="A765" s="0" t="s">
        <v>27</v>
      </c>
      <c r="B765" s="25" t="n">
        <v>9391</v>
      </c>
      <c r="C765" s="20" t="n">
        <v>312.83</v>
      </c>
    </row>
    <row r="766" customFormat="false" ht="12.75" hidden="false" customHeight="false" outlineLevel="0" collapsed="false">
      <c r="A766" s="0" t="s">
        <v>27</v>
      </c>
      <c r="B766" s="25" t="n">
        <v>9417.99</v>
      </c>
      <c r="C766" s="20" t="n">
        <v>312.96</v>
      </c>
    </row>
    <row r="767" customFormat="false" ht="12.75" hidden="false" customHeight="false" outlineLevel="0" collapsed="false">
      <c r="A767" s="0" t="s">
        <v>27</v>
      </c>
      <c r="B767" s="25" t="n">
        <v>9445</v>
      </c>
      <c r="C767" s="20" t="n">
        <v>313.1</v>
      </c>
    </row>
    <row r="768" customFormat="false" ht="12.75" hidden="false" customHeight="false" outlineLevel="0" collapsed="false">
      <c r="A768" s="0" t="s">
        <v>27</v>
      </c>
      <c r="B768" s="25" t="n">
        <v>9472</v>
      </c>
      <c r="C768" s="20" t="n">
        <v>313.25</v>
      </c>
    </row>
    <row r="769" customFormat="false" ht="12.75" hidden="false" customHeight="false" outlineLevel="0" collapsed="false">
      <c r="A769" s="0" t="s">
        <v>27</v>
      </c>
      <c r="B769" s="25" t="n">
        <v>9499</v>
      </c>
      <c r="C769" s="20" t="n">
        <v>313.42</v>
      </c>
    </row>
    <row r="770" customFormat="false" ht="12.75" hidden="false" customHeight="false" outlineLevel="0" collapsed="false">
      <c r="A770" s="0" t="s">
        <v>27</v>
      </c>
      <c r="B770" s="25" t="n">
        <v>9527.8</v>
      </c>
      <c r="C770" s="20" t="n">
        <v>313.63</v>
      </c>
    </row>
    <row r="771" customFormat="false" ht="12.75" hidden="false" customHeight="false" outlineLevel="0" collapsed="false">
      <c r="A771" s="0" t="s">
        <v>27</v>
      </c>
      <c r="B771" s="25" t="n">
        <v>9556.6</v>
      </c>
      <c r="C771" s="20" t="n">
        <v>313.94</v>
      </c>
    </row>
    <row r="772" customFormat="false" ht="12.75" hidden="false" customHeight="false" outlineLevel="0" collapsed="false">
      <c r="A772" s="0" t="s">
        <v>27</v>
      </c>
      <c r="B772" s="25" t="n">
        <v>9585.4</v>
      </c>
      <c r="C772" s="20" t="n">
        <v>314.22</v>
      </c>
    </row>
    <row r="773" customFormat="false" ht="12.75" hidden="false" customHeight="false" outlineLevel="0" collapsed="false">
      <c r="A773" s="0" t="s">
        <v>27</v>
      </c>
      <c r="B773" s="25" t="n">
        <v>9614.2</v>
      </c>
      <c r="C773" s="20" t="n">
        <v>314.49</v>
      </c>
    </row>
    <row r="774" customFormat="false" ht="12.75" hidden="false" customHeight="false" outlineLevel="0" collapsed="false">
      <c r="A774" s="0" t="s">
        <v>27</v>
      </c>
      <c r="B774" s="25" t="n">
        <v>9643</v>
      </c>
      <c r="C774" s="20" t="n">
        <v>314.75</v>
      </c>
    </row>
    <row r="775" customFormat="false" ht="12.75" hidden="false" customHeight="false" outlineLevel="0" collapsed="false">
      <c r="A775" s="0" t="s">
        <v>27</v>
      </c>
      <c r="B775" s="25" t="n">
        <v>9670.79</v>
      </c>
      <c r="C775" s="20" t="n">
        <v>314.96</v>
      </c>
    </row>
    <row r="776" customFormat="false" ht="12.75" hidden="false" customHeight="false" outlineLevel="0" collapsed="false">
      <c r="A776" s="0" t="s">
        <v>27</v>
      </c>
      <c r="B776" s="25" t="n">
        <v>9698.6</v>
      </c>
      <c r="C776" s="20" t="n">
        <v>315.45</v>
      </c>
    </row>
    <row r="777" customFormat="false" ht="12.75" hidden="false" customHeight="false" outlineLevel="0" collapsed="false">
      <c r="A777" s="0" t="s">
        <v>27</v>
      </c>
      <c r="B777" s="25" t="n">
        <v>9726.39</v>
      </c>
      <c r="C777" s="20" t="n">
        <v>315.74</v>
      </c>
    </row>
    <row r="778" customFormat="false" ht="12.75" hidden="false" customHeight="false" outlineLevel="0" collapsed="false">
      <c r="A778" s="0" t="s">
        <v>27</v>
      </c>
      <c r="B778" s="25" t="n">
        <v>9754.2</v>
      </c>
      <c r="C778" s="20" t="n">
        <v>315.99</v>
      </c>
    </row>
    <row r="779" customFormat="false" ht="12.75" hidden="false" customHeight="false" outlineLevel="0" collapsed="false">
      <c r="A779" s="0" t="s">
        <v>27</v>
      </c>
      <c r="B779" s="25" t="n">
        <v>9782</v>
      </c>
      <c r="C779" s="20" t="n">
        <v>316.24</v>
      </c>
    </row>
    <row r="780" customFormat="false" ht="12.75" hidden="false" customHeight="false" outlineLevel="0" collapsed="false">
      <c r="A780" s="0" t="s">
        <v>27</v>
      </c>
      <c r="B780" s="25" t="n">
        <v>9802</v>
      </c>
      <c r="C780" s="20" t="n">
        <v>316.4</v>
      </c>
    </row>
    <row r="781" customFormat="false" ht="12.75" hidden="false" customHeight="false" outlineLevel="0" collapsed="false">
      <c r="A781" s="0" t="s">
        <v>27</v>
      </c>
      <c r="B781" s="25" t="n">
        <v>9809</v>
      </c>
      <c r="C781" s="20" t="n">
        <v>316.56</v>
      </c>
    </row>
    <row r="782" customFormat="false" ht="12.75" hidden="false" customHeight="false" outlineLevel="0" collapsed="false">
      <c r="A782" s="0" t="s">
        <v>27</v>
      </c>
      <c r="B782" s="25" t="n">
        <v>9816</v>
      </c>
      <c r="C782" s="20" t="n">
        <v>316.56</v>
      </c>
    </row>
    <row r="783" customFormat="false" ht="12.75" hidden="false" customHeight="false" outlineLevel="0" collapsed="false">
      <c r="A783" s="0" t="s">
        <v>26</v>
      </c>
    </row>
    <row r="784" customFormat="false" ht="12.75" hidden="false" customHeight="false" outlineLevel="0" collapsed="false">
      <c r="A784" s="0" t="s">
        <v>27</v>
      </c>
      <c r="B784" s="25" t="n">
        <v>20</v>
      </c>
      <c r="C784" s="20" t="n">
        <v>259.48</v>
      </c>
    </row>
    <row r="785" customFormat="false" ht="12.75" hidden="false" customHeight="false" outlineLevel="0" collapsed="false">
      <c r="A785" s="0" t="s">
        <v>27</v>
      </c>
      <c r="B785" s="25" t="n">
        <v>47.875</v>
      </c>
      <c r="C785" s="20" t="n">
        <v>259.59</v>
      </c>
    </row>
    <row r="786" customFormat="false" ht="12.75" hidden="false" customHeight="false" outlineLevel="0" collapsed="false">
      <c r="A786" s="0" t="s">
        <v>27</v>
      </c>
      <c r="B786" s="25" t="n">
        <v>75.75</v>
      </c>
      <c r="C786" s="20" t="n">
        <v>259.71</v>
      </c>
    </row>
    <row r="787" customFormat="false" ht="12.75" hidden="false" customHeight="false" outlineLevel="0" collapsed="false">
      <c r="A787" s="0" t="s">
        <v>27</v>
      </c>
      <c r="B787" s="25" t="n">
        <v>103.625</v>
      </c>
      <c r="C787" s="20" t="n">
        <v>259.82</v>
      </c>
    </row>
    <row r="788" customFormat="false" ht="12.75" hidden="false" customHeight="false" outlineLevel="0" collapsed="false">
      <c r="A788" s="0" t="s">
        <v>27</v>
      </c>
      <c r="B788" s="25" t="n">
        <v>131.5</v>
      </c>
      <c r="C788" s="20" t="n">
        <v>259.93</v>
      </c>
    </row>
    <row r="789" customFormat="false" ht="12.75" hidden="false" customHeight="false" outlineLevel="0" collapsed="false">
      <c r="A789" s="0" t="s">
        <v>27</v>
      </c>
      <c r="B789" s="25" t="n">
        <v>159.375</v>
      </c>
      <c r="C789" s="20" t="n">
        <v>260.03</v>
      </c>
    </row>
    <row r="790" customFormat="false" ht="12.75" hidden="false" customHeight="false" outlineLevel="0" collapsed="false">
      <c r="A790" s="0" t="s">
        <v>27</v>
      </c>
      <c r="B790" s="25" t="n">
        <v>187.25</v>
      </c>
      <c r="C790" s="20" t="n">
        <v>260.24</v>
      </c>
    </row>
    <row r="791" customFormat="false" ht="12.75" hidden="false" customHeight="false" outlineLevel="0" collapsed="false">
      <c r="A791" s="0" t="s">
        <v>27</v>
      </c>
      <c r="B791" s="25" t="n">
        <v>215.125</v>
      </c>
      <c r="C791" s="20" t="n">
        <v>260.26</v>
      </c>
    </row>
    <row r="792" customFormat="false" ht="12.75" hidden="false" customHeight="false" outlineLevel="0" collapsed="false">
      <c r="A792" s="0" t="s">
        <v>27</v>
      </c>
      <c r="B792" s="25" t="n">
        <v>243</v>
      </c>
      <c r="C792" s="20" t="n">
        <v>260.28</v>
      </c>
    </row>
    <row r="793" customFormat="false" ht="12.75" hidden="false" customHeight="false" outlineLevel="0" collapsed="false">
      <c r="A793" s="0" t="s">
        <v>27</v>
      </c>
      <c r="B793" s="25" t="n">
        <v>272.444</v>
      </c>
      <c r="C793" s="20" t="n">
        <v>260.29</v>
      </c>
    </row>
    <row r="794" customFormat="false" ht="12.75" hidden="false" customHeight="false" outlineLevel="0" collapsed="false">
      <c r="A794" s="0" t="s">
        <v>27</v>
      </c>
      <c r="B794" s="25" t="n">
        <v>301.888</v>
      </c>
      <c r="C794" s="20" t="n">
        <v>260.31</v>
      </c>
    </row>
    <row r="795" customFormat="false" ht="12.75" hidden="false" customHeight="false" outlineLevel="0" collapsed="false">
      <c r="A795" s="0" t="s">
        <v>27</v>
      </c>
      <c r="B795" s="25" t="n">
        <v>331.333</v>
      </c>
      <c r="C795" s="20" t="n">
        <v>260.33</v>
      </c>
    </row>
    <row r="796" customFormat="false" ht="12.75" hidden="false" customHeight="false" outlineLevel="0" collapsed="false">
      <c r="A796" s="0" t="s">
        <v>27</v>
      </c>
      <c r="B796" s="25" t="n">
        <v>360.777</v>
      </c>
      <c r="C796" s="20" t="n">
        <v>260.36</v>
      </c>
    </row>
    <row r="797" customFormat="false" ht="12.75" hidden="false" customHeight="false" outlineLevel="0" collapsed="false">
      <c r="A797" s="0" t="s">
        <v>27</v>
      </c>
      <c r="B797" s="25" t="n">
        <v>390.222</v>
      </c>
      <c r="C797" s="20" t="n">
        <v>260.38</v>
      </c>
    </row>
    <row r="798" customFormat="false" ht="12.75" hidden="false" customHeight="false" outlineLevel="0" collapsed="false">
      <c r="A798" s="0" t="s">
        <v>27</v>
      </c>
      <c r="B798" s="25" t="n">
        <v>419.666</v>
      </c>
      <c r="C798" s="20" t="n">
        <v>260.4</v>
      </c>
    </row>
    <row r="799" customFormat="false" ht="12.75" hidden="false" customHeight="false" outlineLevel="0" collapsed="false">
      <c r="A799" s="0" t="s">
        <v>27</v>
      </c>
      <c r="B799" s="25" t="n">
        <v>449.111</v>
      </c>
      <c r="C799" s="20" t="n">
        <v>260.42</v>
      </c>
    </row>
    <row r="800" customFormat="false" ht="12.75" hidden="false" customHeight="false" outlineLevel="0" collapsed="false">
      <c r="A800" s="0" t="s">
        <v>27</v>
      </c>
      <c r="B800" s="25" t="n">
        <v>478.555</v>
      </c>
      <c r="C800" s="20" t="n">
        <v>260.44</v>
      </c>
    </row>
    <row r="801" customFormat="false" ht="12.75" hidden="false" customHeight="false" outlineLevel="0" collapsed="false">
      <c r="A801" s="0" t="s">
        <v>27</v>
      </c>
      <c r="B801" s="25" t="n">
        <v>508</v>
      </c>
      <c r="C801" s="20" t="n">
        <v>260.45</v>
      </c>
    </row>
    <row r="802" customFormat="false" ht="12.75" hidden="false" customHeight="false" outlineLevel="0" collapsed="false">
      <c r="A802" s="0" t="s">
        <v>27</v>
      </c>
      <c r="B802" s="25" t="n">
        <v>512</v>
      </c>
      <c r="C802" s="20" t="n">
        <v>260.45</v>
      </c>
    </row>
    <row r="803" customFormat="false" ht="12.75" hidden="false" customHeight="false" outlineLevel="0" collapsed="false">
      <c r="A803" s="0" t="s">
        <v>27</v>
      </c>
      <c r="B803" s="25" t="n">
        <v>515</v>
      </c>
      <c r="C803" s="20" t="n">
        <v>260.45</v>
      </c>
    </row>
    <row r="804" customFormat="false" ht="12.75" hidden="false" customHeight="false" outlineLevel="0" collapsed="false">
      <c r="A804" s="0" t="s">
        <v>27</v>
      </c>
      <c r="B804" s="25" t="n">
        <v>541.857</v>
      </c>
      <c r="C804" s="20" t="n">
        <v>260.46</v>
      </c>
    </row>
    <row r="805" customFormat="false" ht="12.75" hidden="false" customHeight="false" outlineLevel="0" collapsed="false">
      <c r="A805" s="0" t="s">
        <v>27</v>
      </c>
      <c r="B805" s="25" t="n">
        <v>568.714</v>
      </c>
      <c r="C805" s="20" t="n">
        <v>260.47</v>
      </c>
    </row>
    <row r="806" customFormat="false" ht="12.75" hidden="false" customHeight="false" outlineLevel="0" collapsed="false">
      <c r="A806" s="0" t="s">
        <v>27</v>
      </c>
      <c r="B806" s="25" t="n">
        <v>595.571</v>
      </c>
      <c r="C806" s="20" t="n">
        <v>260.48</v>
      </c>
    </row>
    <row r="807" customFormat="false" ht="12.75" hidden="false" customHeight="false" outlineLevel="0" collapsed="false">
      <c r="A807" s="0" t="s">
        <v>27</v>
      </c>
      <c r="B807" s="25" t="n">
        <v>622.428</v>
      </c>
      <c r="C807" s="20" t="n">
        <v>260.49</v>
      </c>
    </row>
    <row r="808" customFormat="false" ht="12.75" hidden="false" customHeight="false" outlineLevel="0" collapsed="false">
      <c r="A808" s="0" t="s">
        <v>27</v>
      </c>
      <c r="B808" s="25" t="n">
        <v>649.285</v>
      </c>
      <c r="C808" s="20" t="n">
        <v>260.5</v>
      </c>
    </row>
    <row r="809" customFormat="false" ht="12.75" hidden="false" customHeight="false" outlineLevel="0" collapsed="false">
      <c r="A809" s="0" t="s">
        <v>27</v>
      </c>
      <c r="B809" s="25" t="n">
        <v>676.142</v>
      </c>
      <c r="C809" s="20" t="n">
        <v>260.51</v>
      </c>
    </row>
    <row r="810" customFormat="false" ht="12.75" hidden="false" customHeight="false" outlineLevel="0" collapsed="false">
      <c r="A810" s="0" t="s">
        <v>27</v>
      </c>
      <c r="B810" s="25" t="n">
        <v>703</v>
      </c>
      <c r="C810" s="20" t="n">
        <v>260.52</v>
      </c>
    </row>
    <row r="811" customFormat="false" ht="12.75" hidden="false" customHeight="false" outlineLevel="0" collapsed="false">
      <c r="A811" s="0" t="s">
        <v>27</v>
      </c>
      <c r="B811" s="25" t="n">
        <v>706</v>
      </c>
      <c r="C811" s="20" t="n">
        <v>260.52</v>
      </c>
    </row>
    <row r="812" customFormat="false" ht="12.75" hidden="false" customHeight="false" outlineLevel="0" collapsed="false">
      <c r="A812" s="0" t="s">
        <v>27</v>
      </c>
      <c r="B812" s="25" t="n">
        <v>729.75</v>
      </c>
      <c r="C812" s="20" t="n">
        <v>260.54</v>
      </c>
    </row>
    <row r="813" customFormat="false" ht="12.75" hidden="false" customHeight="false" outlineLevel="0" collapsed="false">
      <c r="A813" s="0" t="s">
        <v>27</v>
      </c>
      <c r="B813" s="25" t="n">
        <v>753.5</v>
      </c>
      <c r="C813" s="20" t="n">
        <v>260.56</v>
      </c>
    </row>
    <row r="814" customFormat="false" ht="12.75" hidden="false" customHeight="false" outlineLevel="0" collapsed="false">
      <c r="A814" s="0" t="s">
        <v>27</v>
      </c>
      <c r="B814" s="25" t="n">
        <v>777.25</v>
      </c>
      <c r="C814" s="20" t="n">
        <v>260.58</v>
      </c>
    </row>
    <row r="815" customFormat="false" ht="12.75" hidden="false" customHeight="false" outlineLevel="0" collapsed="false">
      <c r="A815" s="0" t="s">
        <v>27</v>
      </c>
      <c r="B815" s="25" t="n">
        <v>801</v>
      </c>
      <c r="C815" s="20" t="n">
        <v>260.61</v>
      </c>
    </row>
    <row r="816" customFormat="false" ht="12.75" hidden="false" customHeight="false" outlineLevel="0" collapsed="false">
      <c r="A816" s="0" t="s">
        <v>27</v>
      </c>
      <c r="B816" s="25" t="n">
        <v>802</v>
      </c>
      <c r="C816" s="20" t="n">
        <v>260.62</v>
      </c>
    </row>
    <row r="817" customFormat="false" ht="12.75" hidden="false" customHeight="false" outlineLevel="0" collapsed="false">
      <c r="A817" s="0" t="s">
        <v>27</v>
      </c>
      <c r="B817" s="25" t="n">
        <v>803</v>
      </c>
      <c r="C817" s="20" t="n">
        <v>260.62</v>
      </c>
    </row>
    <row r="818" customFormat="false" ht="12.75" hidden="false" customHeight="false" outlineLevel="0" collapsed="false">
      <c r="A818" s="0" t="s">
        <v>27</v>
      </c>
      <c r="B818" s="25" t="n">
        <v>831.875</v>
      </c>
      <c r="C818" s="20" t="n">
        <v>260.66</v>
      </c>
    </row>
    <row r="819" customFormat="false" ht="12.75" hidden="false" customHeight="false" outlineLevel="0" collapsed="false">
      <c r="A819" s="0" t="s">
        <v>27</v>
      </c>
      <c r="B819" s="25" t="n">
        <v>860.75</v>
      </c>
      <c r="C819" s="20" t="n">
        <v>260.72</v>
      </c>
    </row>
    <row r="820" customFormat="false" ht="12.75" hidden="false" customHeight="false" outlineLevel="0" collapsed="false">
      <c r="A820" s="0" t="s">
        <v>27</v>
      </c>
      <c r="B820" s="25" t="n">
        <v>889.625</v>
      </c>
      <c r="C820" s="20" t="n">
        <v>260.78</v>
      </c>
    </row>
    <row r="821" customFormat="false" ht="12.75" hidden="false" customHeight="false" outlineLevel="0" collapsed="false">
      <c r="A821" s="0" t="s">
        <v>27</v>
      </c>
      <c r="B821" s="25" t="n">
        <v>918.5</v>
      </c>
      <c r="C821" s="20" t="n">
        <v>260.84</v>
      </c>
    </row>
    <row r="822" customFormat="false" ht="12.75" hidden="false" customHeight="false" outlineLevel="0" collapsed="false">
      <c r="A822" s="0" t="s">
        <v>27</v>
      </c>
      <c r="B822" s="25" t="n">
        <v>947.375</v>
      </c>
      <c r="C822" s="20" t="n">
        <v>260.9</v>
      </c>
    </row>
    <row r="823" customFormat="false" ht="12.75" hidden="false" customHeight="false" outlineLevel="0" collapsed="false">
      <c r="A823" s="0" t="s">
        <v>27</v>
      </c>
      <c r="B823" s="25" t="n">
        <v>976.25</v>
      </c>
      <c r="C823" s="20" t="n">
        <v>260.95</v>
      </c>
    </row>
    <row r="824" customFormat="false" ht="12.75" hidden="false" customHeight="false" outlineLevel="0" collapsed="false">
      <c r="A824" s="0" t="s">
        <v>27</v>
      </c>
      <c r="B824" s="25" t="n">
        <v>1005.12</v>
      </c>
      <c r="C824" s="20" t="n">
        <v>261.01</v>
      </c>
    </row>
    <row r="825" customFormat="false" ht="12.75" hidden="false" customHeight="false" outlineLevel="0" collapsed="false">
      <c r="A825" s="0" t="s">
        <v>27</v>
      </c>
      <c r="B825" s="25" t="n">
        <v>1034</v>
      </c>
      <c r="C825" s="20" t="n">
        <v>261.06</v>
      </c>
    </row>
    <row r="826" customFormat="false" ht="12.75" hidden="false" customHeight="false" outlineLevel="0" collapsed="false">
      <c r="A826" s="0" t="s">
        <v>27</v>
      </c>
      <c r="B826" s="25" t="n">
        <v>1063.84</v>
      </c>
      <c r="C826" s="20" t="n">
        <v>261.11</v>
      </c>
    </row>
    <row r="827" customFormat="false" ht="12.75" hidden="false" customHeight="false" outlineLevel="0" collapsed="false">
      <c r="A827" s="0" t="s">
        <v>27</v>
      </c>
      <c r="B827" s="25" t="n">
        <v>1093.69</v>
      </c>
      <c r="C827" s="20" t="n">
        <v>261.18</v>
      </c>
    </row>
    <row r="828" customFormat="false" ht="12.75" hidden="false" customHeight="false" outlineLevel="0" collapsed="false">
      <c r="A828" s="0" t="s">
        <v>27</v>
      </c>
      <c r="B828" s="25" t="n">
        <v>1123.53</v>
      </c>
      <c r="C828" s="20" t="n">
        <v>261.26</v>
      </c>
    </row>
    <row r="829" customFormat="false" ht="12.75" hidden="false" customHeight="false" outlineLevel="0" collapsed="false">
      <c r="A829" s="0" t="s">
        <v>27</v>
      </c>
      <c r="B829" s="25" t="n">
        <v>1153.38</v>
      </c>
      <c r="C829" s="20" t="n">
        <v>261.34</v>
      </c>
    </row>
    <row r="830" customFormat="false" ht="12.75" hidden="false" customHeight="false" outlineLevel="0" collapsed="false">
      <c r="A830" s="0" t="s">
        <v>27</v>
      </c>
      <c r="B830" s="25" t="n">
        <v>1183.23</v>
      </c>
      <c r="C830" s="20" t="n">
        <v>261.43</v>
      </c>
    </row>
    <row r="831" customFormat="false" ht="12.75" hidden="false" customHeight="false" outlineLevel="0" collapsed="false">
      <c r="A831" s="0" t="s">
        <v>27</v>
      </c>
      <c r="B831" s="25" t="n">
        <v>1213.07</v>
      </c>
      <c r="C831" s="20" t="n">
        <v>261.52</v>
      </c>
    </row>
    <row r="832" customFormat="false" ht="12.75" hidden="false" customHeight="false" outlineLevel="0" collapsed="false">
      <c r="A832" s="0" t="s">
        <v>27</v>
      </c>
      <c r="B832" s="25" t="n">
        <v>1242.92</v>
      </c>
      <c r="C832" s="20" t="n">
        <v>261.61</v>
      </c>
    </row>
    <row r="833" customFormat="false" ht="12.75" hidden="false" customHeight="false" outlineLevel="0" collapsed="false">
      <c r="A833" s="0" t="s">
        <v>27</v>
      </c>
      <c r="B833" s="25" t="n">
        <v>1272.76</v>
      </c>
      <c r="C833" s="20" t="n">
        <v>261.69</v>
      </c>
    </row>
    <row r="834" customFormat="false" ht="12.75" hidden="false" customHeight="false" outlineLevel="0" collapsed="false">
      <c r="A834" s="0" t="s">
        <v>27</v>
      </c>
      <c r="B834" s="25" t="n">
        <v>1302.61</v>
      </c>
      <c r="C834" s="20" t="n">
        <v>261.78</v>
      </c>
    </row>
    <row r="835" customFormat="false" ht="12.75" hidden="false" customHeight="false" outlineLevel="0" collapsed="false">
      <c r="A835" s="0" t="s">
        <v>27</v>
      </c>
      <c r="B835" s="25" t="n">
        <v>1332.46</v>
      </c>
      <c r="C835" s="20" t="n">
        <v>261.87</v>
      </c>
    </row>
    <row r="836" customFormat="false" ht="12.75" hidden="false" customHeight="false" outlineLevel="0" collapsed="false">
      <c r="A836" s="0" t="s">
        <v>27</v>
      </c>
      <c r="B836" s="25" t="n">
        <v>1362.3</v>
      </c>
      <c r="C836" s="20" t="n">
        <v>261.95</v>
      </c>
    </row>
    <row r="837" customFormat="false" ht="12.75" hidden="false" customHeight="false" outlineLevel="0" collapsed="false">
      <c r="A837" s="0" t="s">
        <v>27</v>
      </c>
      <c r="B837" s="25" t="n">
        <v>1392.15</v>
      </c>
      <c r="C837" s="20" t="n">
        <v>262.04</v>
      </c>
    </row>
    <row r="838" customFormat="false" ht="12.75" hidden="false" customHeight="false" outlineLevel="0" collapsed="false">
      <c r="A838" s="0" t="s">
        <v>27</v>
      </c>
      <c r="B838" s="25" t="n">
        <v>1422</v>
      </c>
      <c r="C838" s="20" t="n">
        <v>262.12</v>
      </c>
    </row>
    <row r="839" customFormat="false" ht="12.75" hidden="false" customHeight="false" outlineLevel="0" collapsed="false">
      <c r="A839" s="0" t="s">
        <v>27</v>
      </c>
      <c r="B839" s="25" t="n">
        <v>1451.8</v>
      </c>
      <c r="C839" s="20" t="n">
        <v>262.2</v>
      </c>
    </row>
    <row r="840" customFormat="false" ht="12.75" hidden="false" customHeight="false" outlineLevel="0" collapsed="false">
      <c r="A840" s="0" t="s">
        <v>27</v>
      </c>
      <c r="B840" s="25" t="n">
        <v>1481.6</v>
      </c>
      <c r="C840" s="20" t="n">
        <v>262.31</v>
      </c>
    </row>
    <row r="841" customFormat="false" ht="12.75" hidden="false" customHeight="false" outlineLevel="0" collapsed="false">
      <c r="A841" s="0" t="s">
        <v>27</v>
      </c>
      <c r="B841" s="25" t="n">
        <v>1511.4</v>
      </c>
      <c r="C841" s="20" t="n">
        <v>262.43</v>
      </c>
    </row>
    <row r="842" customFormat="false" ht="12.75" hidden="false" customHeight="false" outlineLevel="0" collapsed="false">
      <c r="A842" s="0" t="s">
        <v>27</v>
      </c>
      <c r="B842" s="25" t="n">
        <v>1541.2</v>
      </c>
      <c r="C842" s="20" t="n">
        <v>262.55</v>
      </c>
    </row>
    <row r="843" customFormat="false" ht="12.75" hidden="false" customHeight="false" outlineLevel="0" collapsed="false">
      <c r="A843" s="0" t="s">
        <v>27</v>
      </c>
      <c r="B843" s="25" t="n">
        <v>1571</v>
      </c>
      <c r="C843" s="20" t="n">
        <v>262.68</v>
      </c>
    </row>
    <row r="844" customFormat="false" ht="12.75" hidden="false" customHeight="false" outlineLevel="0" collapsed="false">
      <c r="A844" s="0" t="s">
        <v>27</v>
      </c>
      <c r="B844" s="25" t="n">
        <v>1600.8</v>
      </c>
      <c r="C844" s="20" t="n">
        <v>262.81</v>
      </c>
    </row>
    <row r="845" customFormat="false" ht="12.75" hidden="false" customHeight="false" outlineLevel="0" collapsed="false">
      <c r="A845" s="0" t="s">
        <v>27</v>
      </c>
      <c r="B845" s="25" t="n">
        <v>1630.6</v>
      </c>
      <c r="C845" s="20" t="n">
        <v>262.94</v>
      </c>
    </row>
    <row r="846" customFormat="false" ht="12.75" hidden="false" customHeight="false" outlineLevel="0" collapsed="false">
      <c r="A846" s="0" t="s">
        <v>27</v>
      </c>
      <c r="B846" s="25" t="n">
        <v>1660.4</v>
      </c>
      <c r="C846" s="20" t="n">
        <v>263.06</v>
      </c>
    </row>
    <row r="847" customFormat="false" ht="12.75" hidden="false" customHeight="false" outlineLevel="0" collapsed="false">
      <c r="A847" s="0" t="s">
        <v>27</v>
      </c>
      <c r="B847" s="25" t="n">
        <v>1690.2</v>
      </c>
      <c r="C847" s="20" t="n">
        <v>263.19</v>
      </c>
    </row>
    <row r="848" customFormat="false" ht="12.75" hidden="false" customHeight="false" outlineLevel="0" collapsed="false">
      <c r="A848" s="0" t="s">
        <v>27</v>
      </c>
      <c r="B848" s="25" t="n">
        <v>1720</v>
      </c>
      <c r="C848" s="20" t="n">
        <v>263.3</v>
      </c>
    </row>
    <row r="849" customFormat="false" ht="12.75" hidden="false" customHeight="false" outlineLevel="0" collapsed="false">
      <c r="A849" s="0" t="s">
        <v>27</v>
      </c>
      <c r="B849" s="25" t="n">
        <v>1722</v>
      </c>
      <c r="C849" s="20" t="n">
        <v>263.36</v>
      </c>
    </row>
    <row r="850" customFormat="false" ht="12.75" hidden="false" customHeight="false" outlineLevel="0" collapsed="false">
      <c r="A850" s="0" t="s">
        <v>27</v>
      </c>
      <c r="B850" s="25" t="n">
        <v>1723</v>
      </c>
      <c r="C850" s="20" t="n">
        <v>263.36</v>
      </c>
    </row>
    <row r="851" customFormat="false" ht="12.75" hidden="false" customHeight="false" outlineLevel="0" collapsed="false">
      <c r="A851" s="0" t="s">
        <v>27</v>
      </c>
      <c r="B851" s="25" t="n">
        <v>1750.83</v>
      </c>
      <c r="C851" s="20" t="n">
        <v>263.36</v>
      </c>
    </row>
    <row r="852" customFormat="false" ht="12.75" hidden="false" customHeight="false" outlineLevel="0" collapsed="false">
      <c r="A852" s="0" t="s">
        <v>27</v>
      </c>
      <c r="B852" s="25" t="n">
        <v>1778.66</v>
      </c>
      <c r="C852" s="20" t="n">
        <v>263.65</v>
      </c>
    </row>
    <row r="853" customFormat="false" ht="12.75" hidden="false" customHeight="false" outlineLevel="0" collapsed="false">
      <c r="A853" s="0" t="s">
        <v>27</v>
      </c>
      <c r="B853" s="25" t="n">
        <v>1806.5</v>
      </c>
      <c r="C853" s="20" t="n">
        <v>263.85</v>
      </c>
    </row>
    <row r="854" customFormat="false" ht="12.75" hidden="false" customHeight="false" outlineLevel="0" collapsed="false">
      <c r="A854" s="0" t="s">
        <v>27</v>
      </c>
      <c r="B854" s="25" t="n">
        <v>1834.33</v>
      </c>
      <c r="C854" s="20" t="n">
        <v>263.98</v>
      </c>
    </row>
    <row r="855" customFormat="false" ht="12.75" hidden="false" customHeight="false" outlineLevel="0" collapsed="false">
      <c r="A855" s="0" t="s">
        <v>27</v>
      </c>
      <c r="B855" s="25" t="n">
        <v>1862.16</v>
      </c>
      <c r="C855" s="20" t="n">
        <v>264.05</v>
      </c>
    </row>
    <row r="856" customFormat="false" ht="12.75" hidden="false" customHeight="false" outlineLevel="0" collapsed="false">
      <c r="A856" s="0" t="s">
        <v>27</v>
      </c>
      <c r="B856" s="25" t="n">
        <v>1890</v>
      </c>
      <c r="C856" s="20" t="n">
        <v>264.1</v>
      </c>
    </row>
    <row r="857" customFormat="false" ht="12.75" hidden="false" customHeight="false" outlineLevel="0" collapsed="false">
      <c r="A857" s="0" t="s">
        <v>27</v>
      </c>
      <c r="B857" s="25" t="n">
        <v>1919.8</v>
      </c>
      <c r="C857" s="20" t="n">
        <v>264.12</v>
      </c>
    </row>
    <row r="858" customFormat="false" ht="12.75" hidden="false" customHeight="false" outlineLevel="0" collapsed="false">
      <c r="A858" s="0" t="s">
        <v>27</v>
      </c>
      <c r="B858" s="25" t="n">
        <v>1949.6</v>
      </c>
      <c r="C858" s="20" t="n">
        <v>264.17</v>
      </c>
    </row>
    <row r="859" customFormat="false" ht="12.75" hidden="false" customHeight="false" outlineLevel="0" collapsed="false">
      <c r="A859" s="0" t="s">
        <v>27</v>
      </c>
      <c r="B859" s="25" t="n">
        <v>1979.4</v>
      </c>
      <c r="C859" s="20" t="n">
        <v>264.3</v>
      </c>
    </row>
    <row r="860" customFormat="false" ht="12.75" hidden="false" customHeight="false" outlineLevel="0" collapsed="false">
      <c r="A860" s="0" t="s">
        <v>27</v>
      </c>
      <c r="B860" s="25" t="n">
        <v>2009.2</v>
      </c>
      <c r="C860" s="20" t="n">
        <v>264.49</v>
      </c>
    </row>
    <row r="861" customFormat="false" ht="12.75" hidden="false" customHeight="false" outlineLevel="0" collapsed="false">
      <c r="A861" s="0" t="s">
        <v>27</v>
      </c>
      <c r="B861" s="25" t="n">
        <v>2039</v>
      </c>
      <c r="C861" s="20" t="n">
        <v>264.7</v>
      </c>
    </row>
    <row r="862" customFormat="false" ht="12.75" hidden="false" customHeight="false" outlineLevel="0" collapsed="false">
      <c r="A862" s="0" t="s">
        <v>27</v>
      </c>
      <c r="B862" s="25" t="n">
        <v>2044</v>
      </c>
      <c r="C862" s="20" t="n">
        <v>264.68</v>
      </c>
    </row>
    <row r="863" customFormat="false" ht="12.75" hidden="false" customHeight="false" outlineLevel="0" collapsed="false">
      <c r="A863" s="0" t="s">
        <v>27</v>
      </c>
      <c r="B863" s="25" t="n">
        <v>2049</v>
      </c>
      <c r="C863" s="20" t="n">
        <v>265.35</v>
      </c>
    </row>
    <row r="864" customFormat="false" ht="12.75" hidden="false" customHeight="false" outlineLevel="0" collapsed="false">
      <c r="A864" s="0" t="s">
        <v>27</v>
      </c>
      <c r="B864" s="25" t="n">
        <v>2053</v>
      </c>
      <c r="C864" s="20" t="n">
        <v>265.35</v>
      </c>
    </row>
    <row r="865" customFormat="false" ht="12.75" hidden="false" customHeight="false" outlineLevel="0" collapsed="false">
      <c r="A865" s="0" t="s">
        <v>27</v>
      </c>
      <c r="B865" s="25" t="n">
        <v>2080.5</v>
      </c>
      <c r="C865" s="20" t="n">
        <v>265.68</v>
      </c>
    </row>
    <row r="866" customFormat="false" ht="12.75" hidden="false" customHeight="false" outlineLevel="0" collapsed="false">
      <c r="A866" s="0" t="s">
        <v>27</v>
      </c>
      <c r="B866" s="25" t="n">
        <v>2108</v>
      </c>
      <c r="C866" s="20" t="n">
        <v>265.7</v>
      </c>
    </row>
    <row r="867" customFormat="false" ht="12.75" hidden="false" customHeight="false" outlineLevel="0" collapsed="false">
      <c r="A867" s="0" t="s">
        <v>27</v>
      </c>
      <c r="B867" s="25" t="n">
        <v>2135.5</v>
      </c>
      <c r="C867" s="20" t="n">
        <v>265.72</v>
      </c>
    </row>
    <row r="868" customFormat="false" ht="12.75" hidden="false" customHeight="false" outlineLevel="0" collapsed="false">
      <c r="A868" s="0" t="s">
        <v>27</v>
      </c>
      <c r="B868" s="25" t="n">
        <v>2163</v>
      </c>
      <c r="C868" s="20" t="n">
        <v>265.75</v>
      </c>
    </row>
    <row r="869" customFormat="false" ht="12.75" hidden="false" customHeight="false" outlineLevel="0" collapsed="false">
      <c r="A869" s="0" t="s">
        <v>27</v>
      </c>
      <c r="B869" s="25" t="n">
        <v>2192.25</v>
      </c>
      <c r="C869" s="20" t="n">
        <v>265.81</v>
      </c>
    </row>
    <row r="870" customFormat="false" ht="12.75" hidden="false" customHeight="false" outlineLevel="0" collapsed="false">
      <c r="A870" s="0" t="s">
        <v>27</v>
      </c>
      <c r="B870" s="25" t="n">
        <v>2221.5</v>
      </c>
      <c r="C870" s="20" t="n">
        <v>265.85</v>
      </c>
    </row>
    <row r="871" customFormat="false" ht="12.75" hidden="false" customHeight="false" outlineLevel="0" collapsed="false">
      <c r="A871" s="0" t="s">
        <v>27</v>
      </c>
      <c r="B871" s="25" t="n">
        <v>2250.75</v>
      </c>
      <c r="C871" s="20" t="n">
        <v>265.89</v>
      </c>
    </row>
    <row r="872" customFormat="false" ht="12.75" hidden="false" customHeight="false" outlineLevel="0" collapsed="false">
      <c r="A872" s="0" t="s">
        <v>27</v>
      </c>
      <c r="B872" s="25" t="n">
        <v>2280</v>
      </c>
      <c r="C872" s="20" t="n">
        <v>265.94</v>
      </c>
    </row>
    <row r="873" customFormat="false" ht="12.75" hidden="false" customHeight="false" outlineLevel="0" collapsed="false">
      <c r="A873" s="0" t="s">
        <v>27</v>
      </c>
      <c r="B873" s="25" t="n">
        <v>2309.25</v>
      </c>
      <c r="C873" s="20" t="n">
        <v>266.01</v>
      </c>
    </row>
    <row r="874" customFormat="false" ht="12.75" hidden="false" customHeight="false" outlineLevel="0" collapsed="false">
      <c r="A874" s="0" t="s">
        <v>27</v>
      </c>
      <c r="B874" s="25" t="n">
        <v>2338.5</v>
      </c>
      <c r="C874" s="20" t="n">
        <v>266.13</v>
      </c>
    </row>
    <row r="875" customFormat="false" ht="12.75" hidden="false" customHeight="false" outlineLevel="0" collapsed="false">
      <c r="A875" s="0" t="s">
        <v>27</v>
      </c>
      <c r="B875" s="25" t="n">
        <v>2367.75</v>
      </c>
      <c r="C875" s="20" t="n">
        <v>266.27</v>
      </c>
    </row>
    <row r="876" customFormat="false" ht="12.75" hidden="false" customHeight="false" outlineLevel="0" collapsed="false">
      <c r="A876" s="0" t="s">
        <v>27</v>
      </c>
      <c r="B876" s="25" t="n">
        <v>2397</v>
      </c>
      <c r="C876" s="20" t="n">
        <v>266.43</v>
      </c>
    </row>
    <row r="877" customFormat="false" ht="12.75" hidden="false" customHeight="false" outlineLevel="0" collapsed="false">
      <c r="A877" s="0" t="s">
        <v>27</v>
      </c>
      <c r="B877" s="25" t="n">
        <v>2423.42</v>
      </c>
      <c r="C877" s="20" t="n">
        <v>266.61</v>
      </c>
    </row>
    <row r="878" customFormat="false" ht="12.75" hidden="false" customHeight="false" outlineLevel="0" collapsed="false">
      <c r="A878" s="0" t="s">
        <v>27</v>
      </c>
      <c r="B878" s="25" t="n">
        <v>2449.85</v>
      </c>
      <c r="C878" s="20" t="n">
        <v>266.72</v>
      </c>
    </row>
    <row r="879" customFormat="false" ht="12.75" hidden="false" customHeight="false" outlineLevel="0" collapsed="false">
      <c r="A879" s="0" t="s">
        <v>27</v>
      </c>
      <c r="B879" s="25" t="n">
        <v>2476.28</v>
      </c>
      <c r="C879" s="20" t="n">
        <v>266.8</v>
      </c>
    </row>
    <row r="880" customFormat="false" ht="12.75" hidden="false" customHeight="false" outlineLevel="0" collapsed="false">
      <c r="A880" s="0" t="s">
        <v>27</v>
      </c>
      <c r="B880" s="25" t="n">
        <v>2502.71</v>
      </c>
      <c r="C880" s="20" t="n">
        <v>266.88</v>
      </c>
    </row>
    <row r="881" customFormat="false" ht="12.75" hidden="false" customHeight="false" outlineLevel="0" collapsed="false">
      <c r="A881" s="0" t="s">
        <v>27</v>
      </c>
      <c r="B881" s="25" t="n">
        <v>2529.14</v>
      </c>
      <c r="C881" s="20" t="n">
        <v>266.95</v>
      </c>
    </row>
    <row r="882" customFormat="false" ht="12.75" hidden="false" customHeight="false" outlineLevel="0" collapsed="false">
      <c r="A882" s="0" t="s">
        <v>27</v>
      </c>
      <c r="B882" s="25" t="n">
        <v>2555.57</v>
      </c>
      <c r="C882" s="20" t="n">
        <v>267.02</v>
      </c>
    </row>
    <row r="883" customFormat="false" ht="12.75" hidden="false" customHeight="false" outlineLevel="0" collapsed="false">
      <c r="A883" s="0" t="s">
        <v>27</v>
      </c>
      <c r="B883" s="25" t="n">
        <v>2582</v>
      </c>
      <c r="C883" s="20" t="n">
        <v>267.1</v>
      </c>
    </row>
    <row r="884" customFormat="false" ht="12.75" hidden="false" customHeight="false" outlineLevel="0" collapsed="false">
      <c r="A884" s="0" t="s">
        <v>27</v>
      </c>
      <c r="B884" s="25" t="n">
        <v>2610.41</v>
      </c>
      <c r="C884" s="20" t="n">
        <v>267.32</v>
      </c>
    </row>
    <row r="885" customFormat="false" ht="12.75" hidden="false" customHeight="false" outlineLevel="0" collapsed="false">
      <c r="A885" s="0" t="s">
        <v>27</v>
      </c>
      <c r="B885" s="25" t="n">
        <v>2638.83</v>
      </c>
      <c r="C885" s="20" t="n">
        <v>267.5</v>
      </c>
    </row>
    <row r="886" customFormat="false" ht="12.75" hidden="false" customHeight="false" outlineLevel="0" collapsed="false">
      <c r="A886" s="0" t="s">
        <v>27</v>
      </c>
      <c r="B886" s="25" t="n">
        <v>2667.25</v>
      </c>
      <c r="C886" s="20" t="n">
        <v>267.65</v>
      </c>
    </row>
    <row r="887" customFormat="false" ht="12.75" hidden="false" customHeight="false" outlineLevel="0" collapsed="false">
      <c r="A887" s="0" t="s">
        <v>27</v>
      </c>
      <c r="B887" s="25" t="n">
        <v>2695.66</v>
      </c>
      <c r="C887" s="20" t="n">
        <v>267.86</v>
      </c>
    </row>
    <row r="888" customFormat="false" ht="12.75" hidden="false" customHeight="false" outlineLevel="0" collapsed="false">
      <c r="A888" s="0" t="s">
        <v>27</v>
      </c>
      <c r="B888" s="25" t="n">
        <v>2724.08</v>
      </c>
      <c r="C888" s="20" t="n">
        <v>267.95</v>
      </c>
    </row>
    <row r="889" customFormat="false" ht="12.75" hidden="false" customHeight="false" outlineLevel="0" collapsed="false">
      <c r="A889" s="0" t="s">
        <v>27</v>
      </c>
      <c r="B889" s="25" t="n">
        <v>2752.5</v>
      </c>
      <c r="C889" s="20" t="n">
        <v>268.04</v>
      </c>
    </row>
    <row r="890" customFormat="false" ht="12.75" hidden="false" customHeight="false" outlineLevel="0" collapsed="false">
      <c r="A890" s="0" t="s">
        <v>27</v>
      </c>
      <c r="B890" s="25" t="n">
        <v>2780.91</v>
      </c>
      <c r="C890" s="20" t="n">
        <v>268.14</v>
      </c>
    </row>
    <row r="891" customFormat="false" ht="12.75" hidden="false" customHeight="false" outlineLevel="0" collapsed="false">
      <c r="A891" s="0" t="s">
        <v>27</v>
      </c>
      <c r="B891" s="25" t="n">
        <v>2809.33</v>
      </c>
      <c r="C891" s="20" t="n">
        <v>268.23</v>
      </c>
    </row>
    <row r="892" customFormat="false" ht="12.75" hidden="false" customHeight="false" outlineLevel="0" collapsed="false">
      <c r="A892" s="0" t="s">
        <v>27</v>
      </c>
      <c r="B892" s="25" t="n">
        <v>2837.75</v>
      </c>
      <c r="C892" s="20" t="n">
        <v>268.32</v>
      </c>
    </row>
    <row r="893" customFormat="false" ht="12.75" hidden="false" customHeight="false" outlineLevel="0" collapsed="false">
      <c r="A893" s="0" t="s">
        <v>27</v>
      </c>
      <c r="B893" s="25" t="n">
        <v>2866.16</v>
      </c>
      <c r="C893" s="20" t="n">
        <v>268.42</v>
      </c>
    </row>
    <row r="894" customFormat="false" ht="12.75" hidden="false" customHeight="false" outlineLevel="0" collapsed="false">
      <c r="A894" s="0" t="s">
        <v>27</v>
      </c>
      <c r="B894" s="25" t="n">
        <v>2894.58</v>
      </c>
      <c r="C894" s="20" t="n">
        <v>268.51</v>
      </c>
    </row>
    <row r="895" customFormat="false" ht="12.75" hidden="false" customHeight="false" outlineLevel="0" collapsed="false">
      <c r="A895" s="0" t="s">
        <v>27</v>
      </c>
      <c r="B895" s="25" t="n">
        <v>2923</v>
      </c>
      <c r="C895" s="20" t="n">
        <v>268.6</v>
      </c>
    </row>
    <row r="896" customFormat="false" ht="12.75" hidden="false" customHeight="false" outlineLevel="0" collapsed="false">
      <c r="A896" s="0" t="s">
        <v>27</v>
      </c>
      <c r="B896" s="25" t="n">
        <v>2952.28</v>
      </c>
      <c r="C896" s="20" t="n">
        <v>268.7</v>
      </c>
    </row>
    <row r="897" customFormat="false" ht="12.75" hidden="false" customHeight="false" outlineLevel="0" collapsed="false">
      <c r="A897" s="0" t="s">
        <v>27</v>
      </c>
      <c r="B897" s="25" t="n">
        <v>2981.57</v>
      </c>
      <c r="C897" s="20" t="n">
        <v>268.78</v>
      </c>
    </row>
    <row r="898" customFormat="false" ht="12.75" hidden="false" customHeight="false" outlineLevel="0" collapsed="false">
      <c r="A898" s="0" t="s">
        <v>27</v>
      </c>
      <c r="B898" s="25" t="n">
        <v>3010.85</v>
      </c>
      <c r="C898" s="20" t="n">
        <v>268.85</v>
      </c>
    </row>
    <row r="899" customFormat="false" ht="12.75" hidden="false" customHeight="false" outlineLevel="0" collapsed="false">
      <c r="A899" s="0" t="s">
        <v>27</v>
      </c>
      <c r="B899" s="25" t="n">
        <v>3040.14</v>
      </c>
      <c r="C899" s="20" t="n">
        <v>268.93</v>
      </c>
    </row>
    <row r="900" customFormat="false" ht="12.75" hidden="false" customHeight="false" outlineLevel="0" collapsed="false">
      <c r="A900" s="0" t="s">
        <v>27</v>
      </c>
      <c r="B900" s="25" t="n">
        <v>3069.42</v>
      </c>
      <c r="C900" s="20" t="n">
        <v>269</v>
      </c>
    </row>
    <row r="901" customFormat="false" ht="12.75" hidden="false" customHeight="false" outlineLevel="0" collapsed="false">
      <c r="A901" s="0" t="s">
        <v>27</v>
      </c>
      <c r="B901" s="25" t="n">
        <v>3098.71</v>
      </c>
      <c r="C901" s="20" t="n">
        <v>269.07</v>
      </c>
    </row>
    <row r="902" customFormat="false" ht="12.75" hidden="false" customHeight="false" outlineLevel="0" collapsed="false">
      <c r="A902" s="0" t="s">
        <v>27</v>
      </c>
      <c r="B902" s="25" t="n">
        <v>3128</v>
      </c>
      <c r="C902" s="20" t="n">
        <v>269.14</v>
      </c>
    </row>
    <row r="903" customFormat="false" ht="12.75" hidden="false" customHeight="false" outlineLevel="0" collapsed="false">
      <c r="A903" s="0" t="s">
        <v>27</v>
      </c>
      <c r="B903" s="25" t="n">
        <v>3158.11</v>
      </c>
      <c r="C903" s="20" t="n">
        <v>269.21</v>
      </c>
    </row>
    <row r="904" customFormat="false" ht="12.75" hidden="false" customHeight="false" outlineLevel="0" collapsed="false">
      <c r="A904" s="0" t="s">
        <v>27</v>
      </c>
      <c r="B904" s="25" t="n">
        <v>3188.22</v>
      </c>
      <c r="C904" s="20" t="n">
        <v>269.32</v>
      </c>
    </row>
    <row r="905" customFormat="false" ht="12.75" hidden="false" customHeight="false" outlineLevel="0" collapsed="false">
      <c r="A905" s="0" t="s">
        <v>27</v>
      </c>
      <c r="B905" s="25" t="n">
        <v>3218.33</v>
      </c>
      <c r="C905" s="20" t="n">
        <v>269.45</v>
      </c>
    </row>
    <row r="906" customFormat="false" ht="12.75" hidden="false" customHeight="false" outlineLevel="0" collapsed="false">
      <c r="A906" s="0" t="s">
        <v>27</v>
      </c>
      <c r="B906" s="25" t="n">
        <v>3248.44</v>
      </c>
      <c r="C906" s="20" t="n">
        <v>269.6</v>
      </c>
    </row>
    <row r="907" customFormat="false" ht="12.75" hidden="false" customHeight="false" outlineLevel="0" collapsed="false">
      <c r="A907" s="0" t="s">
        <v>27</v>
      </c>
      <c r="B907" s="25" t="n">
        <v>3278.55</v>
      </c>
      <c r="C907" s="20" t="n">
        <v>269.72</v>
      </c>
    </row>
    <row r="908" customFormat="false" ht="12.75" hidden="false" customHeight="false" outlineLevel="0" collapsed="false">
      <c r="A908" s="0" t="s">
        <v>27</v>
      </c>
      <c r="B908" s="25" t="n">
        <v>3308.66</v>
      </c>
      <c r="C908" s="20" t="n">
        <v>269.84</v>
      </c>
    </row>
    <row r="909" customFormat="false" ht="12.75" hidden="false" customHeight="false" outlineLevel="0" collapsed="false">
      <c r="A909" s="0" t="s">
        <v>27</v>
      </c>
      <c r="B909" s="25" t="n">
        <v>3338.77</v>
      </c>
      <c r="C909" s="20" t="n">
        <v>269.94</v>
      </c>
    </row>
    <row r="910" customFormat="false" ht="12.75" hidden="false" customHeight="false" outlineLevel="0" collapsed="false">
      <c r="A910" s="0" t="s">
        <v>27</v>
      </c>
      <c r="B910" s="25" t="n">
        <v>3368.88</v>
      </c>
      <c r="C910" s="20" t="n">
        <v>270.05</v>
      </c>
    </row>
    <row r="911" customFormat="false" ht="12.75" hidden="false" customHeight="false" outlineLevel="0" collapsed="false">
      <c r="A911" s="0" t="s">
        <v>27</v>
      </c>
      <c r="B911" s="25" t="n">
        <v>3399</v>
      </c>
      <c r="C911" s="20" t="n">
        <v>270.09</v>
      </c>
    </row>
    <row r="912" customFormat="false" ht="12.75" hidden="false" customHeight="false" outlineLevel="0" collapsed="false">
      <c r="A912" s="0" t="s">
        <v>27</v>
      </c>
      <c r="B912" s="25" t="n">
        <v>3426.71</v>
      </c>
      <c r="C912" s="20" t="n">
        <v>270.25</v>
      </c>
    </row>
    <row r="913" customFormat="false" ht="12.75" hidden="false" customHeight="false" outlineLevel="0" collapsed="false">
      <c r="A913" s="0" t="s">
        <v>27</v>
      </c>
      <c r="B913" s="25" t="n">
        <v>3454.42</v>
      </c>
      <c r="C913" s="20" t="n">
        <v>270.43</v>
      </c>
    </row>
    <row r="914" customFormat="false" ht="12.75" hidden="false" customHeight="false" outlineLevel="0" collapsed="false">
      <c r="A914" s="0" t="s">
        <v>27</v>
      </c>
      <c r="B914" s="25" t="n">
        <v>3482.14</v>
      </c>
      <c r="C914" s="20" t="n">
        <v>270.64</v>
      </c>
    </row>
    <row r="915" customFormat="false" ht="12.75" hidden="false" customHeight="false" outlineLevel="0" collapsed="false">
      <c r="A915" s="0" t="s">
        <v>27</v>
      </c>
      <c r="B915" s="25" t="n">
        <v>3509.85</v>
      </c>
      <c r="C915" s="20" t="n">
        <v>270.86</v>
      </c>
    </row>
    <row r="916" customFormat="false" ht="12.75" hidden="false" customHeight="false" outlineLevel="0" collapsed="false">
      <c r="A916" s="0" t="s">
        <v>27</v>
      </c>
      <c r="B916" s="25" t="n">
        <v>3537.57</v>
      </c>
      <c r="C916" s="20" t="n">
        <v>271.05</v>
      </c>
    </row>
    <row r="917" customFormat="false" ht="12.75" hidden="false" customHeight="false" outlineLevel="0" collapsed="false">
      <c r="A917" s="0" t="s">
        <v>27</v>
      </c>
      <c r="B917" s="25" t="n">
        <v>3565.28</v>
      </c>
      <c r="C917" s="20" t="n">
        <v>271.22</v>
      </c>
    </row>
    <row r="918" customFormat="false" ht="12.75" hidden="false" customHeight="false" outlineLevel="0" collapsed="false">
      <c r="A918" s="0" t="s">
        <v>27</v>
      </c>
      <c r="B918" s="25" t="n">
        <v>3593</v>
      </c>
      <c r="C918" s="20" t="n">
        <v>271.4</v>
      </c>
    </row>
    <row r="919" customFormat="false" ht="12.75" hidden="false" customHeight="false" outlineLevel="0" collapsed="false">
      <c r="A919" s="0" t="s">
        <v>27</v>
      </c>
      <c r="B919" s="25" t="n">
        <v>3597</v>
      </c>
      <c r="C919" s="20" t="n">
        <v>271.37</v>
      </c>
    </row>
    <row r="920" customFormat="false" ht="12.75" hidden="false" customHeight="false" outlineLevel="0" collapsed="false">
      <c r="A920" s="0" t="s">
        <v>27</v>
      </c>
      <c r="B920" s="25" t="n">
        <v>3602</v>
      </c>
      <c r="C920" s="20" t="n">
        <v>271.51</v>
      </c>
    </row>
    <row r="921" customFormat="false" ht="12.75" hidden="false" customHeight="false" outlineLevel="0" collapsed="false">
      <c r="A921" s="0" t="s">
        <v>27</v>
      </c>
      <c r="B921" s="25" t="n">
        <v>3607</v>
      </c>
      <c r="C921" s="20" t="n">
        <v>271.51</v>
      </c>
    </row>
    <row r="922" customFormat="false" ht="12.75" hidden="false" customHeight="false" outlineLevel="0" collapsed="false">
      <c r="A922" s="0" t="s">
        <v>27</v>
      </c>
      <c r="B922" s="25" t="n">
        <v>3637</v>
      </c>
      <c r="C922" s="20" t="n">
        <v>271.71</v>
      </c>
    </row>
    <row r="923" customFormat="false" ht="12.75" hidden="false" customHeight="false" outlineLevel="0" collapsed="false">
      <c r="A923" s="0" t="s">
        <v>27</v>
      </c>
      <c r="B923" s="25" t="n">
        <v>3667</v>
      </c>
      <c r="C923" s="20" t="n">
        <v>272.04</v>
      </c>
    </row>
    <row r="924" customFormat="false" ht="12.75" hidden="false" customHeight="false" outlineLevel="0" collapsed="false">
      <c r="A924" s="0" t="s">
        <v>27</v>
      </c>
      <c r="B924" s="25" t="n">
        <v>3668</v>
      </c>
      <c r="C924" s="20" t="n">
        <v>272.06</v>
      </c>
    </row>
    <row r="925" customFormat="false" ht="12.75" hidden="false" customHeight="false" outlineLevel="0" collapsed="false">
      <c r="A925" s="0" t="s">
        <v>27</v>
      </c>
      <c r="B925" s="25" t="n">
        <v>3669</v>
      </c>
      <c r="C925" s="20" t="n">
        <v>272.06</v>
      </c>
    </row>
    <row r="926" customFormat="false" ht="12.75" hidden="false" customHeight="false" outlineLevel="0" collapsed="false">
      <c r="A926" s="0" t="s">
        <v>27</v>
      </c>
      <c r="B926" s="25" t="n">
        <v>3678</v>
      </c>
      <c r="C926" s="20" t="n">
        <v>272.24</v>
      </c>
    </row>
    <row r="927" customFormat="false" ht="12.75" hidden="false" customHeight="false" outlineLevel="0" collapsed="false">
      <c r="A927" s="0" t="s">
        <v>27</v>
      </c>
      <c r="B927" s="25" t="n">
        <v>3681</v>
      </c>
      <c r="C927" s="20" t="n">
        <v>272.15</v>
      </c>
    </row>
    <row r="928" customFormat="false" ht="12.75" hidden="false" customHeight="false" outlineLevel="0" collapsed="false">
      <c r="A928" s="0" t="s">
        <v>27</v>
      </c>
      <c r="B928" s="25" t="n">
        <v>3705.33</v>
      </c>
      <c r="C928" s="20" t="n">
        <v>272.42</v>
      </c>
    </row>
    <row r="929" customFormat="false" ht="12.75" hidden="false" customHeight="false" outlineLevel="0" collapsed="false">
      <c r="A929" s="0" t="s">
        <v>27</v>
      </c>
      <c r="B929" s="25" t="n">
        <v>3729.66</v>
      </c>
      <c r="C929" s="20" t="n">
        <v>272.53</v>
      </c>
    </row>
    <row r="930" customFormat="false" ht="12.75" hidden="false" customHeight="false" outlineLevel="0" collapsed="false">
      <c r="A930" s="0" t="s">
        <v>27</v>
      </c>
      <c r="B930" s="25" t="n">
        <v>3754</v>
      </c>
      <c r="C930" s="20" t="n">
        <v>272.65</v>
      </c>
    </row>
    <row r="931" customFormat="false" ht="12.75" hidden="false" customHeight="false" outlineLevel="0" collapsed="false">
      <c r="A931" s="0" t="s">
        <v>27</v>
      </c>
      <c r="B931" s="25" t="n">
        <v>3778.6</v>
      </c>
      <c r="C931" s="20" t="n">
        <v>272.73</v>
      </c>
    </row>
    <row r="932" customFormat="false" ht="12.75" hidden="false" customHeight="false" outlineLevel="0" collapsed="false">
      <c r="A932" s="0" t="s">
        <v>27</v>
      </c>
      <c r="B932" s="25" t="n">
        <v>3803.2</v>
      </c>
      <c r="C932" s="20" t="n">
        <v>272.8</v>
      </c>
    </row>
    <row r="933" customFormat="false" ht="12.75" hidden="false" customHeight="false" outlineLevel="0" collapsed="false">
      <c r="A933" s="0" t="s">
        <v>27</v>
      </c>
      <c r="B933" s="25" t="n">
        <v>3827.8</v>
      </c>
      <c r="C933" s="20" t="n">
        <v>272.88</v>
      </c>
    </row>
    <row r="934" customFormat="false" ht="12.75" hidden="false" customHeight="false" outlineLevel="0" collapsed="false">
      <c r="A934" s="0" t="s">
        <v>27</v>
      </c>
      <c r="B934" s="25" t="n">
        <v>3852.4</v>
      </c>
      <c r="C934" s="20" t="n">
        <v>272.97</v>
      </c>
    </row>
    <row r="935" customFormat="false" ht="12.75" hidden="false" customHeight="false" outlineLevel="0" collapsed="false">
      <c r="A935" s="0" t="s">
        <v>27</v>
      </c>
      <c r="B935" s="25" t="n">
        <v>3877</v>
      </c>
      <c r="C935" s="20" t="n">
        <v>273.05</v>
      </c>
    </row>
    <row r="936" customFormat="false" ht="12.75" hidden="false" customHeight="false" outlineLevel="0" collapsed="false">
      <c r="A936" s="0" t="s">
        <v>27</v>
      </c>
      <c r="B936" s="25" t="n">
        <v>3904.25</v>
      </c>
      <c r="C936" s="20" t="n">
        <v>273.14</v>
      </c>
    </row>
    <row r="937" customFormat="false" ht="12.75" hidden="false" customHeight="false" outlineLevel="0" collapsed="false">
      <c r="A937" s="0" t="s">
        <v>27</v>
      </c>
      <c r="B937" s="25" t="n">
        <v>3931.5</v>
      </c>
      <c r="C937" s="20" t="n">
        <v>273.28</v>
      </c>
    </row>
    <row r="938" customFormat="false" ht="12.75" hidden="false" customHeight="false" outlineLevel="0" collapsed="false">
      <c r="A938" s="0" t="s">
        <v>27</v>
      </c>
      <c r="B938" s="25" t="n">
        <v>3958.75</v>
      </c>
      <c r="C938" s="20" t="n">
        <v>273.44</v>
      </c>
    </row>
    <row r="939" customFormat="false" ht="12.75" hidden="false" customHeight="false" outlineLevel="0" collapsed="false">
      <c r="A939" s="0" t="s">
        <v>27</v>
      </c>
      <c r="B939" s="25" t="n">
        <v>3986</v>
      </c>
      <c r="C939" s="20" t="n">
        <v>273.59</v>
      </c>
    </row>
    <row r="940" customFormat="false" ht="12.75" hidden="false" customHeight="false" outlineLevel="0" collapsed="false">
      <c r="A940" s="0" t="s">
        <v>27</v>
      </c>
      <c r="B940" s="25" t="n">
        <v>3987</v>
      </c>
      <c r="C940" s="20" t="n">
        <v>273.63</v>
      </c>
    </row>
    <row r="941" customFormat="false" ht="12.75" hidden="false" customHeight="false" outlineLevel="0" collapsed="false">
      <c r="A941" s="0" t="s">
        <v>27</v>
      </c>
      <c r="B941" s="25" t="n">
        <v>3988</v>
      </c>
      <c r="C941" s="20" t="n">
        <v>273.63</v>
      </c>
    </row>
    <row r="942" customFormat="false" ht="12.75" hidden="false" customHeight="false" outlineLevel="0" collapsed="false">
      <c r="A942" s="0" t="s">
        <v>27</v>
      </c>
      <c r="B942" s="25" t="n">
        <v>4012.6</v>
      </c>
      <c r="C942" s="20" t="n">
        <v>273.72</v>
      </c>
    </row>
    <row r="943" customFormat="false" ht="12.75" hidden="false" customHeight="false" outlineLevel="0" collapsed="false">
      <c r="A943" s="0" t="s">
        <v>27</v>
      </c>
      <c r="B943" s="25" t="n">
        <v>4037.2</v>
      </c>
      <c r="C943" s="20" t="n">
        <v>273.87</v>
      </c>
    </row>
    <row r="944" customFormat="false" ht="12.75" hidden="false" customHeight="false" outlineLevel="0" collapsed="false">
      <c r="A944" s="0" t="s">
        <v>27</v>
      </c>
      <c r="B944" s="25" t="n">
        <v>4061.8</v>
      </c>
      <c r="C944" s="20" t="n">
        <v>274.06</v>
      </c>
    </row>
    <row r="945" customFormat="false" ht="12.75" hidden="false" customHeight="false" outlineLevel="0" collapsed="false">
      <c r="A945" s="0" t="s">
        <v>27</v>
      </c>
      <c r="B945" s="25" t="n">
        <v>4086.4</v>
      </c>
      <c r="C945" s="20" t="n">
        <v>274.25</v>
      </c>
    </row>
    <row r="946" customFormat="false" ht="12.75" hidden="false" customHeight="false" outlineLevel="0" collapsed="false">
      <c r="A946" s="0" t="s">
        <v>27</v>
      </c>
      <c r="B946" s="25" t="n">
        <v>4111</v>
      </c>
      <c r="C946" s="20" t="n">
        <v>274.43</v>
      </c>
    </row>
    <row r="947" customFormat="false" ht="12.75" hidden="false" customHeight="false" outlineLevel="0" collapsed="false">
      <c r="A947" s="0" t="s">
        <v>27</v>
      </c>
      <c r="B947" s="25" t="n">
        <v>4122</v>
      </c>
      <c r="C947" s="20" t="n">
        <v>273.5</v>
      </c>
    </row>
    <row r="948" customFormat="false" ht="12.75" hidden="false" customHeight="false" outlineLevel="0" collapsed="false">
      <c r="A948" s="0" t="s">
        <v>27</v>
      </c>
      <c r="B948" s="25" t="n">
        <v>4127</v>
      </c>
      <c r="C948" s="20" t="n">
        <v>276.15</v>
      </c>
    </row>
    <row r="949" customFormat="false" ht="12.75" hidden="false" customHeight="false" outlineLevel="0" collapsed="false">
      <c r="A949" s="0" t="s">
        <v>27</v>
      </c>
      <c r="B949" s="25" t="n">
        <v>4145</v>
      </c>
      <c r="C949" s="20" t="n">
        <v>276.44</v>
      </c>
    </row>
    <row r="950" customFormat="false" ht="12.75" hidden="false" customHeight="false" outlineLevel="0" collapsed="false">
      <c r="A950" s="0" t="s">
        <v>27</v>
      </c>
      <c r="B950" s="25" t="n">
        <v>4171</v>
      </c>
      <c r="C950" s="20" t="n">
        <v>276.65</v>
      </c>
    </row>
    <row r="951" customFormat="false" ht="12.75" hidden="false" customHeight="false" outlineLevel="0" collapsed="false">
      <c r="A951" s="0" t="s">
        <v>27</v>
      </c>
      <c r="B951" s="25" t="n">
        <v>4197</v>
      </c>
      <c r="C951" s="20" t="n">
        <v>276.77</v>
      </c>
    </row>
    <row r="952" customFormat="false" ht="12.75" hidden="false" customHeight="false" outlineLevel="0" collapsed="false">
      <c r="A952" s="0" t="s">
        <v>27</v>
      </c>
      <c r="B952" s="25" t="n">
        <v>4223</v>
      </c>
      <c r="C952" s="20" t="n">
        <v>276.85</v>
      </c>
    </row>
    <row r="953" customFormat="false" ht="12.75" hidden="false" customHeight="false" outlineLevel="0" collapsed="false">
      <c r="A953" s="0" t="s">
        <v>27</v>
      </c>
      <c r="B953" s="25" t="n">
        <v>4249</v>
      </c>
      <c r="C953" s="20" t="n">
        <v>276.9</v>
      </c>
    </row>
    <row r="954" customFormat="false" ht="12.75" hidden="false" customHeight="false" outlineLevel="0" collapsed="false">
      <c r="A954" s="0" t="s">
        <v>27</v>
      </c>
      <c r="B954" s="25" t="n">
        <v>4275</v>
      </c>
      <c r="C954" s="20" t="n">
        <v>276.93</v>
      </c>
    </row>
    <row r="955" customFormat="false" ht="12.75" hidden="false" customHeight="false" outlineLevel="0" collapsed="false">
      <c r="A955" s="0" t="s">
        <v>27</v>
      </c>
      <c r="B955" s="25" t="n">
        <v>4303.12</v>
      </c>
      <c r="C955" s="20" t="n">
        <v>276.94</v>
      </c>
    </row>
    <row r="956" customFormat="false" ht="12.75" hidden="false" customHeight="false" outlineLevel="0" collapsed="false">
      <c r="A956" s="0" t="s">
        <v>27</v>
      </c>
      <c r="B956" s="25" t="n">
        <v>4331.25</v>
      </c>
      <c r="C956" s="20" t="n">
        <v>276.96</v>
      </c>
    </row>
    <row r="957" customFormat="false" ht="12.75" hidden="false" customHeight="false" outlineLevel="0" collapsed="false">
      <c r="A957" s="0" t="s">
        <v>27</v>
      </c>
      <c r="B957" s="25" t="n">
        <v>4359.37</v>
      </c>
      <c r="C957" s="20" t="n">
        <v>276.99</v>
      </c>
    </row>
    <row r="958" customFormat="false" ht="12.75" hidden="false" customHeight="false" outlineLevel="0" collapsed="false">
      <c r="A958" s="0" t="s">
        <v>27</v>
      </c>
      <c r="B958" s="25" t="n">
        <v>4387.5</v>
      </c>
      <c r="C958" s="20" t="n">
        <v>277.04</v>
      </c>
    </row>
    <row r="959" customFormat="false" ht="12.75" hidden="false" customHeight="false" outlineLevel="0" collapsed="false">
      <c r="A959" s="0" t="s">
        <v>27</v>
      </c>
      <c r="B959" s="25" t="n">
        <v>4415.62</v>
      </c>
      <c r="C959" s="20" t="n">
        <v>277.11</v>
      </c>
    </row>
    <row r="960" customFormat="false" ht="12.75" hidden="false" customHeight="false" outlineLevel="0" collapsed="false">
      <c r="A960" s="0" t="s">
        <v>27</v>
      </c>
      <c r="B960" s="25" t="n">
        <v>4443.75</v>
      </c>
      <c r="C960" s="20" t="n">
        <v>277.22</v>
      </c>
    </row>
    <row r="961" customFormat="false" ht="12.75" hidden="false" customHeight="false" outlineLevel="0" collapsed="false">
      <c r="A961" s="0" t="s">
        <v>27</v>
      </c>
      <c r="B961" s="25" t="n">
        <v>4471.87</v>
      </c>
      <c r="C961" s="20" t="n">
        <v>277.37</v>
      </c>
    </row>
    <row r="962" customFormat="false" ht="12.75" hidden="false" customHeight="false" outlineLevel="0" collapsed="false">
      <c r="A962" s="0" t="s">
        <v>27</v>
      </c>
      <c r="B962" s="25" t="n">
        <v>4500</v>
      </c>
      <c r="C962" s="20" t="n">
        <v>277.55</v>
      </c>
    </row>
    <row r="963" customFormat="false" ht="12.75" hidden="false" customHeight="false" outlineLevel="0" collapsed="false">
      <c r="A963" s="0" t="s">
        <v>27</v>
      </c>
      <c r="B963" s="25" t="n">
        <v>4527.66</v>
      </c>
      <c r="C963" s="20" t="n">
        <v>277.91</v>
      </c>
    </row>
    <row r="964" customFormat="false" ht="12.75" hidden="false" customHeight="false" outlineLevel="0" collapsed="false">
      <c r="A964" s="0" t="s">
        <v>27</v>
      </c>
      <c r="B964" s="25" t="n">
        <v>4555.33</v>
      </c>
      <c r="C964" s="20" t="n">
        <v>278.06</v>
      </c>
    </row>
    <row r="965" customFormat="false" ht="12.75" hidden="false" customHeight="false" outlineLevel="0" collapsed="false">
      <c r="A965" s="0" t="s">
        <v>27</v>
      </c>
      <c r="B965" s="25" t="n">
        <v>4583</v>
      </c>
      <c r="C965" s="20" t="n">
        <v>278.2</v>
      </c>
    </row>
    <row r="966" customFormat="false" ht="12.75" hidden="false" customHeight="false" outlineLevel="0" collapsed="false">
      <c r="A966" s="0" t="s">
        <v>27</v>
      </c>
      <c r="B966" s="25" t="n">
        <v>4610.66</v>
      </c>
      <c r="C966" s="20" t="n">
        <v>278.33</v>
      </c>
    </row>
    <row r="967" customFormat="false" ht="12.75" hidden="false" customHeight="false" outlineLevel="0" collapsed="false">
      <c r="A967" s="0" t="s">
        <v>27</v>
      </c>
      <c r="B967" s="25" t="n">
        <v>4638.33</v>
      </c>
      <c r="C967" s="20" t="n">
        <v>278.47</v>
      </c>
    </row>
    <row r="968" customFormat="false" ht="12.75" hidden="false" customHeight="false" outlineLevel="0" collapsed="false">
      <c r="A968" s="0" t="s">
        <v>27</v>
      </c>
      <c r="B968" s="25" t="n">
        <v>4666</v>
      </c>
      <c r="C968" s="20" t="n">
        <v>278.6</v>
      </c>
    </row>
    <row r="969" customFormat="false" ht="12.75" hidden="false" customHeight="false" outlineLevel="0" collapsed="false">
      <c r="A969" s="0" t="s">
        <v>27</v>
      </c>
      <c r="B969" s="25" t="n">
        <v>4693.66</v>
      </c>
      <c r="C969" s="20" t="n">
        <v>278.75</v>
      </c>
    </row>
    <row r="970" customFormat="false" ht="12.75" hidden="false" customHeight="false" outlineLevel="0" collapsed="false">
      <c r="A970" s="0" t="s">
        <v>27</v>
      </c>
      <c r="B970" s="25" t="n">
        <v>4721.33</v>
      </c>
      <c r="C970" s="20" t="n">
        <v>278.9</v>
      </c>
    </row>
    <row r="971" customFormat="false" ht="12.75" hidden="false" customHeight="false" outlineLevel="0" collapsed="false">
      <c r="A971" s="0" t="s">
        <v>27</v>
      </c>
      <c r="B971" s="25" t="n">
        <v>4749</v>
      </c>
      <c r="C971" s="20" t="n">
        <v>279.06</v>
      </c>
    </row>
    <row r="972" customFormat="false" ht="12.75" hidden="false" customHeight="false" outlineLevel="0" collapsed="false">
      <c r="A972" s="0" t="s">
        <v>27</v>
      </c>
      <c r="B972" s="25" t="n">
        <v>4777.5</v>
      </c>
      <c r="C972" s="20" t="n">
        <v>279.25</v>
      </c>
    </row>
    <row r="973" customFormat="false" ht="12.75" hidden="false" customHeight="false" outlineLevel="0" collapsed="false">
      <c r="A973" s="0" t="s">
        <v>27</v>
      </c>
      <c r="B973" s="25" t="n">
        <v>4806</v>
      </c>
      <c r="C973" s="20" t="n">
        <v>279.39</v>
      </c>
    </row>
    <row r="974" customFormat="false" ht="12.75" hidden="false" customHeight="false" outlineLevel="0" collapsed="false">
      <c r="A974" s="0" t="s">
        <v>27</v>
      </c>
      <c r="B974" s="25" t="n">
        <v>4834.5</v>
      </c>
      <c r="C974" s="20" t="n">
        <v>279.58</v>
      </c>
    </row>
    <row r="975" customFormat="false" ht="12.75" hidden="false" customHeight="false" outlineLevel="0" collapsed="false">
      <c r="A975" s="0" t="s">
        <v>27</v>
      </c>
      <c r="B975" s="25" t="n">
        <v>4863</v>
      </c>
      <c r="C975" s="20" t="n">
        <v>279.81</v>
      </c>
    </row>
    <row r="976" customFormat="false" ht="12.75" hidden="false" customHeight="false" outlineLevel="0" collapsed="false">
      <c r="A976" s="0" t="s">
        <v>27</v>
      </c>
      <c r="B976" s="25" t="n">
        <v>4891.25</v>
      </c>
      <c r="C976" s="20" t="n">
        <v>279.94</v>
      </c>
    </row>
    <row r="977" customFormat="false" ht="12.75" hidden="false" customHeight="false" outlineLevel="0" collapsed="false">
      <c r="A977" s="0" t="s">
        <v>27</v>
      </c>
      <c r="B977" s="25" t="n">
        <v>4919.5</v>
      </c>
      <c r="C977" s="20" t="n">
        <v>280.05</v>
      </c>
    </row>
    <row r="978" customFormat="false" ht="12.75" hidden="false" customHeight="false" outlineLevel="0" collapsed="false">
      <c r="A978" s="0" t="s">
        <v>27</v>
      </c>
      <c r="B978" s="25" t="n">
        <v>4947.75</v>
      </c>
      <c r="C978" s="20" t="n">
        <v>280.17</v>
      </c>
    </row>
    <row r="979" customFormat="false" ht="12.75" hidden="false" customHeight="false" outlineLevel="0" collapsed="false">
      <c r="A979" s="0" t="s">
        <v>27</v>
      </c>
      <c r="B979" s="25" t="n">
        <v>4976</v>
      </c>
      <c r="C979" s="20" t="n">
        <v>280.28</v>
      </c>
    </row>
    <row r="980" customFormat="false" ht="12.75" hidden="false" customHeight="false" outlineLevel="0" collapsed="false">
      <c r="A980" s="0" t="s">
        <v>27</v>
      </c>
      <c r="B980" s="25" t="n">
        <v>5004.25</v>
      </c>
      <c r="C980" s="20" t="n">
        <v>280.4</v>
      </c>
    </row>
    <row r="981" customFormat="false" ht="12.75" hidden="false" customHeight="false" outlineLevel="0" collapsed="false">
      <c r="A981" s="0" t="s">
        <v>27</v>
      </c>
      <c r="B981" s="25" t="n">
        <v>5032.5</v>
      </c>
      <c r="C981" s="20" t="n">
        <v>280.53</v>
      </c>
    </row>
    <row r="982" customFormat="false" ht="12.75" hidden="false" customHeight="false" outlineLevel="0" collapsed="false">
      <c r="A982" s="0" t="s">
        <v>27</v>
      </c>
      <c r="B982" s="25" t="n">
        <v>5060.75</v>
      </c>
      <c r="C982" s="20" t="n">
        <v>280.67</v>
      </c>
    </row>
    <row r="983" customFormat="false" ht="12.75" hidden="false" customHeight="false" outlineLevel="0" collapsed="false">
      <c r="A983" s="0" t="s">
        <v>27</v>
      </c>
      <c r="B983" s="25" t="n">
        <v>5089</v>
      </c>
      <c r="C983" s="20" t="n">
        <v>280.83</v>
      </c>
    </row>
    <row r="984" customFormat="false" ht="12.75" hidden="false" customHeight="false" outlineLevel="0" collapsed="false">
      <c r="A984" s="0" t="s">
        <v>27</v>
      </c>
      <c r="B984" s="25" t="n">
        <v>5116.54</v>
      </c>
      <c r="C984" s="20" t="n">
        <v>281.27</v>
      </c>
    </row>
    <row r="985" customFormat="false" ht="12.75" hidden="false" customHeight="false" outlineLevel="0" collapsed="false">
      <c r="A985" s="0" t="s">
        <v>27</v>
      </c>
      <c r="B985" s="25" t="n">
        <v>5144.09</v>
      </c>
      <c r="C985" s="20" t="n">
        <v>281.49</v>
      </c>
    </row>
    <row r="986" customFormat="false" ht="12.75" hidden="false" customHeight="false" outlineLevel="0" collapsed="false">
      <c r="A986" s="0" t="s">
        <v>27</v>
      </c>
      <c r="B986" s="25" t="n">
        <v>5171.63</v>
      </c>
      <c r="C986" s="20" t="n">
        <v>281.88</v>
      </c>
    </row>
    <row r="987" customFormat="false" ht="12.75" hidden="false" customHeight="false" outlineLevel="0" collapsed="false">
      <c r="A987" s="0" t="s">
        <v>27</v>
      </c>
      <c r="B987" s="25" t="n">
        <v>5199.18</v>
      </c>
      <c r="C987" s="20" t="n">
        <v>282.21</v>
      </c>
    </row>
    <row r="988" customFormat="false" ht="12.75" hidden="false" customHeight="false" outlineLevel="0" collapsed="false">
      <c r="A988" s="0" t="s">
        <v>27</v>
      </c>
      <c r="B988" s="25" t="n">
        <v>5226.72</v>
      </c>
      <c r="C988" s="20" t="n">
        <v>282.56</v>
      </c>
    </row>
    <row r="989" customFormat="false" ht="12.75" hidden="false" customHeight="false" outlineLevel="0" collapsed="false">
      <c r="A989" s="0" t="s">
        <v>27</v>
      </c>
      <c r="B989" s="25" t="n">
        <v>5254.27</v>
      </c>
      <c r="C989" s="20" t="n">
        <v>282.88</v>
      </c>
    </row>
    <row r="990" customFormat="false" ht="12.75" hidden="false" customHeight="false" outlineLevel="0" collapsed="false">
      <c r="A990" s="0" t="s">
        <v>27</v>
      </c>
      <c r="B990" s="25" t="n">
        <v>5281.81</v>
      </c>
      <c r="C990" s="20" t="n">
        <v>283.23</v>
      </c>
    </row>
    <row r="991" customFormat="false" ht="12.75" hidden="false" customHeight="false" outlineLevel="0" collapsed="false">
      <c r="A991" s="0" t="s">
        <v>27</v>
      </c>
      <c r="B991" s="25" t="n">
        <v>5309.36</v>
      </c>
      <c r="C991" s="20" t="n">
        <v>283.53</v>
      </c>
    </row>
    <row r="992" customFormat="false" ht="12.75" hidden="false" customHeight="false" outlineLevel="0" collapsed="false">
      <c r="A992" s="0" t="s">
        <v>27</v>
      </c>
      <c r="B992" s="25" t="n">
        <v>5336.9</v>
      </c>
      <c r="C992" s="20" t="n">
        <v>283.84</v>
      </c>
    </row>
    <row r="993" customFormat="false" ht="12.75" hidden="false" customHeight="false" outlineLevel="0" collapsed="false">
      <c r="A993" s="0" t="s">
        <v>27</v>
      </c>
      <c r="B993" s="25" t="n">
        <v>5364.45</v>
      </c>
      <c r="C993" s="20" t="n">
        <v>284.15</v>
      </c>
    </row>
    <row r="994" customFormat="false" ht="12.75" hidden="false" customHeight="false" outlineLevel="0" collapsed="false">
      <c r="A994" s="0" t="s">
        <v>27</v>
      </c>
      <c r="B994" s="25" t="n">
        <v>5392</v>
      </c>
      <c r="C994" s="20" t="n">
        <v>284.45</v>
      </c>
    </row>
    <row r="995" customFormat="false" ht="12.75" hidden="false" customHeight="false" outlineLevel="0" collapsed="false">
      <c r="A995" s="0" t="s">
        <v>27</v>
      </c>
      <c r="B995" s="25" t="n">
        <v>5398</v>
      </c>
      <c r="C995" s="20" t="n">
        <v>284.66</v>
      </c>
    </row>
    <row r="996" customFormat="false" ht="12.75" hidden="false" customHeight="false" outlineLevel="0" collapsed="false">
      <c r="A996" s="0" t="s">
        <v>27</v>
      </c>
      <c r="B996" s="25" t="n">
        <v>5421.75</v>
      </c>
      <c r="C996" s="20" t="n">
        <v>284.75</v>
      </c>
    </row>
    <row r="997" customFormat="false" ht="12.75" hidden="false" customHeight="false" outlineLevel="0" collapsed="false">
      <c r="A997" s="0" t="s">
        <v>27</v>
      </c>
      <c r="B997" s="25" t="n">
        <v>5445.5</v>
      </c>
      <c r="C997" s="20" t="n">
        <v>284.84</v>
      </c>
    </row>
    <row r="998" customFormat="false" ht="12.75" hidden="false" customHeight="false" outlineLevel="0" collapsed="false">
      <c r="A998" s="0" t="s">
        <v>27</v>
      </c>
      <c r="B998" s="25" t="n">
        <v>5469.25</v>
      </c>
      <c r="C998" s="20" t="n">
        <v>284.92</v>
      </c>
    </row>
    <row r="999" customFormat="false" ht="12.75" hidden="false" customHeight="false" outlineLevel="0" collapsed="false">
      <c r="A999" s="0" t="s">
        <v>27</v>
      </c>
      <c r="B999" s="25" t="n">
        <v>5493</v>
      </c>
      <c r="C999" s="20" t="n">
        <v>285</v>
      </c>
    </row>
    <row r="1000" customFormat="false" ht="12.75" hidden="false" customHeight="false" outlineLevel="0" collapsed="false">
      <c r="A1000" s="0" t="s">
        <v>27</v>
      </c>
      <c r="B1000" s="25" t="n">
        <v>5521.5</v>
      </c>
      <c r="C1000" s="20" t="n">
        <v>285.06</v>
      </c>
    </row>
    <row r="1001" customFormat="false" ht="12.75" hidden="false" customHeight="false" outlineLevel="0" collapsed="false">
      <c r="A1001" s="0" t="s">
        <v>27</v>
      </c>
      <c r="B1001" s="25" t="n">
        <v>5550</v>
      </c>
      <c r="C1001" s="20" t="n">
        <v>285.16</v>
      </c>
    </row>
    <row r="1002" customFormat="false" ht="12.75" hidden="false" customHeight="false" outlineLevel="0" collapsed="false">
      <c r="A1002" s="0" t="s">
        <v>27</v>
      </c>
      <c r="B1002" s="25" t="n">
        <v>5578.5</v>
      </c>
      <c r="C1002" s="20" t="n">
        <v>285.31</v>
      </c>
    </row>
    <row r="1003" customFormat="false" ht="12.75" hidden="false" customHeight="false" outlineLevel="0" collapsed="false">
      <c r="A1003" s="0" t="s">
        <v>27</v>
      </c>
      <c r="B1003" s="25" t="n">
        <v>5607</v>
      </c>
      <c r="C1003" s="20" t="n">
        <v>285.46</v>
      </c>
    </row>
    <row r="1004" customFormat="false" ht="12.75" hidden="false" customHeight="false" outlineLevel="0" collapsed="false">
      <c r="A1004" s="0" t="s">
        <v>27</v>
      </c>
      <c r="B1004" s="25" t="n">
        <v>5635.5</v>
      </c>
      <c r="C1004" s="20" t="n">
        <v>285.62</v>
      </c>
    </row>
    <row r="1005" customFormat="false" ht="12.75" hidden="false" customHeight="false" outlineLevel="0" collapsed="false">
      <c r="A1005" s="0" t="s">
        <v>27</v>
      </c>
      <c r="B1005" s="25" t="n">
        <v>5664</v>
      </c>
      <c r="C1005" s="20" t="n">
        <v>285.77</v>
      </c>
    </row>
    <row r="1006" customFormat="false" ht="12.75" hidden="false" customHeight="false" outlineLevel="0" collapsed="false">
      <c r="A1006" s="0" t="s">
        <v>27</v>
      </c>
      <c r="B1006" s="25" t="n">
        <v>5692.71</v>
      </c>
      <c r="C1006" s="20" t="n">
        <v>286.02</v>
      </c>
    </row>
    <row r="1007" customFormat="false" ht="12.75" hidden="false" customHeight="false" outlineLevel="0" collapsed="false">
      <c r="A1007" s="0" t="s">
        <v>27</v>
      </c>
      <c r="B1007" s="25" t="n">
        <v>5721.42</v>
      </c>
      <c r="C1007" s="20" t="n">
        <v>286.08</v>
      </c>
    </row>
    <row r="1008" customFormat="false" ht="12.75" hidden="false" customHeight="false" outlineLevel="0" collapsed="false">
      <c r="A1008" s="0" t="s">
        <v>27</v>
      </c>
      <c r="B1008" s="25" t="n">
        <v>5750.14</v>
      </c>
      <c r="C1008" s="20" t="n">
        <v>286.22</v>
      </c>
    </row>
    <row r="1009" customFormat="false" ht="12.75" hidden="false" customHeight="false" outlineLevel="0" collapsed="false">
      <c r="A1009" s="0" t="s">
        <v>27</v>
      </c>
      <c r="B1009" s="25" t="n">
        <v>5778.85</v>
      </c>
      <c r="C1009" s="20" t="n">
        <v>286.4</v>
      </c>
    </row>
    <row r="1010" customFormat="false" ht="12.75" hidden="false" customHeight="false" outlineLevel="0" collapsed="false">
      <c r="A1010" s="0" t="s">
        <v>27</v>
      </c>
      <c r="B1010" s="25" t="n">
        <v>5807.57</v>
      </c>
      <c r="C1010" s="20" t="n">
        <v>286.56</v>
      </c>
    </row>
    <row r="1011" customFormat="false" ht="12.75" hidden="false" customHeight="false" outlineLevel="0" collapsed="false">
      <c r="A1011" s="0" t="s">
        <v>27</v>
      </c>
      <c r="B1011" s="25" t="n">
        <v>5836.28</v>
      </c>
      <c r="C1011" s="20" t="n">
        <v>286.72</v>
      </c>
    </row>
    <row r="1012" customFormat="false" ht="12.75" hidden="false" customHeight="false" outlineLevel="0" collapsed="false">
      <c r="A1012" s="0" t="s">
        <v>27</v>
      </c>
      <c r="B1012" s="25" t="n">
        <v>5865</v>
      </c>
      <c r="C1012" s="20" t="n">
        <v>286.87</v>
      </c>
    </row>
    <row r="1013" customFormat="false" ht="12.75" hidden="false" customHeight="false" outlineLevel="0" collapsed="false">
      <c r="A1013" s="0" t="s">
        <v>27</v>
      </c>
      <c r="B1013" s="25" t="n">
        <v>5892.87</v>
      </c>
      <c r="C1013" s="20" t="n">
        <v>287.02</v>
      </c>
    </row>
    <row r="1014" customFormat="false" ht="12.75" hidden="false" customHeight="false" outlineLevel="0" collapsed="false">
      <c r="A1014" s="0" t="s">
        <v>27</v>
      </c>
      <c r="B1014" s="25" t="n">
        <v>5920.75</v>
      </c>
      <c r="C1014" s="20" t="n">
        <v>287.18</v>
      </c>
    </row>
    <row r="1015" customFormat="false" ht="12.75" hidden="false" customHeight="false" outlineLevel="0" collapsed="false">
      <c r="A1015" s="0" t="s">
        <v>27</v>
      </c>
      <c r="B1015" s="25" t="n">
        <v>5948.62</v>
      </c>
      <c r="C1015" s="20" t="n">
        <v>287.34</v>
      </c>
    </row>
    <row r="1016" customFormat="false" ht="12.75" hidden="false" customHeight="false" outlineLevel="0" collapsed="false">
      <c r="A1016" s="0" t="s">
        <v>27</v>
      </c>
      <c r="B1016" s="25" t="n">
        <v>5976.5</v>
      </c>
      <c r="C1016" s="20" t="n">
        <v>287.51</v>
      </c>
    </row>
    <row r="1017" customFormat="false" ht="12.75" hidden="false" customHeight="false" outlineLevel="0" collapsed="false">
      <c r="A1017" s="0" t="s">
        <v>27</v>
      </c>
      <c r="B1017" s="25" t="n">
        <v>6004.37</v>
      </c>
      <c r="C1017" s="20" t="n">
        <v>287.67</v>
      </c>
    </row>
    <row r="1018" customFormat="false" ht="12.75" hidden="false" customHeight="false" outlineLevel="0" collapsed="false">
      <c r="A1018" s="0" t="s">
        <v>27</v>
      </c>
      <c r="B1018" s="25" t="n">
        <v>6032.25</v>
      </c>
      <c r="C1018" s="20" t="n">
        <v>287.83</v>
      </c>
    </row>
    <row r="1019" customFormat="false" ht="12.75" hidden="false" customHeight="false" outlineLevel="0" collapsed="false">
      <c r="A1019" s="0" t="s">
        <v>27</v>
      </c>
      <c r="B1019" s="25" t="n">
        <v>6060.12</v>
      </c>
      <c r="C1019" s="20" t="n">
        <v>287.98</v>
      </c>
    </row>
    <row r="1020" customFormat="false" ht="12.75" hidden="false" customHeight="false" outlineLevel="0" collapsed="false">
      <c r="A1020" s="0" t="s">
        <v>27</v>
      </c>
      <c r="B1020" s="25" t="n">
        <v>6088</v>
      </c>
      <c r="C1020" s="20" t="n">
        <v>288.13</v>
      </c>
    </row>
    <row r="1021" customFormat="false" ht="12.75" hidden="false" customHeight="false" outlineLevel="0" collapsed="false">
      <c r="A1021" s="0" t="s">
        <v>27</v>
      </c>
      <c r="B1021" s="25" t="n">
        <v>6117</v>
      </c>
      <c r="C1021" s="20" t="n">
        <v>288.27</v>
      </c>
    </row>
    <row r="1022" customFormat="false" ht="12.75" hidden="false" customHeight="false" outlineLevel="0" collapsed="false">
      <c r="A1022" s="0" t="s">
        <v>27</v>
      </c>
      <c r="B1022" s="25" t="n">
        <v>6146</v>
      </c>
      <c r="C1022" s="20" t="n">
        <v>288.41</v>
      </c>
    </row>
    <row r="1023" customFormat="false" ht="12.75" hidden="false" customHeight="false" outlineLevel="0" collapsed="false">
      <c r="A1023" s="0" t="s">
        <v>27</v>
      </c>
      <c r="B1023" s="25" t="n">
        <v>6175</v>
      </c>
      <c r="C1023" s="20" t="n">
        <v>288.56</v>
      </c>
    </row>
    <row r="1024" customFormat="false" ht="12.75" hidden="false" customHeight="false" outlineLevel="0" collapsed="false">
      <c r="A1024" s="0" t="s">
        <v>27</v>
      </c>
      <c r="B1024" s="25" t="n">
        <v>6204</v>
      </c>
      <c r="C1024" s="20" t="n">
        <v>288.71</v>
      </c>
    </row>
    <row r="1025" customFormat="false" ht="12.75" hidden="false" customHeight="false" outlineLevel="0" collapsed="false">
      <c r="A1025" s="0" t="s">
        <v>27</v>
      </c>
      <c r="B1025" s="25" t="n">
        <v>6233</v>
      </c>
      <c r="C1025" s="20" t="n">
        <v>288.87</v>
      </c>
    </row>
    <row r="1026" customFormat="false" ht="12.75" hidden="false" customHeight="false" outlineLevel="0" collapsed="false">
      <c r="A1026" s="0" t="s">
        <v>27</v>
      </c>
      <c r="B1026" s="25" t="n">
        <v>6262</v>
      </c>
      <c r="C1026" s="20" t="n">
        <v>289.03</v>
      </c>
    </row>
    <row r="1027" customFormat="false" ht="12.75" hidden="false" customHeight="false" outlineLevel="0" collapsed="false">
      <c r="A1027" s="0" t="s">
        <v>27</v>
      </c>
      <c r="B1027" s="25" t="n">
        <v>6291</v>
      </c>
      <c r="C1027" s="20" t="n">
        <v>289.19</v>
      </c>
    </row>
    <row r="1028" customFormat="false" ht="12.75" hidden="false" customHeight="false" outlineLevel="0" collapsed="false">
      <c r="A1028" s="0" t="s">
        <v>27</v>
      </c>
      <c r="B1028" s="25" t="n">
        <v>6320</v>
      </c>
      <c r="C1028" s="20" t="n">
        <v>289.35</v>
      </c>
    </row>
    <row r="1029" customFormat="false" ht="12.75" hidden="false" customHeight="false" outlineLevel="0" collapsed="false">
      <c r="A1029" s="0" t="s">
        <v>27</v>
      </c>
      <c r="B1029" s="25" t="n">
        <v>6349</v>
      </c>
      <c r="C1029" s="20" t="n">
        <v>289.52</v>
      </c>
    </row>
    <row r="1030" customFormat="false" ht="12.75" hidden="false" customHeight="false" outlineLevel="0" collapsed="false">
      <c r="A1030" s="0" t="s">
        <v>27</v>
      </c>
      <c r="B1030" s="25" t="n">
        <v>6378</v>
      </c>
      <c r="C1030" s="20" t="n">
        <v>289.69</v>
      </c>
    </row>
    <row r="1031" customFormat="false" ht="12.75" hidden="false" customHeight="false" outlineLevel="0" collapsed="false">
      <c r="A1031" s="0" t="s">
        <v>27</v>
      </c>
      <c r="B1031" s="25" t="n">
        <v>6407</v>
      </c>
      <c r="C1031" s="20" t="n">
        <v>289.78</v>
      </c>
    </row>
    <row r="1032" customFormat="false" ht="12.75" hidden="false" customHeight="false" outlineLevel="0" collapsed="false">
      <c r="A1032" s="0" t="s">
        <v>27</v>
      </c>
      <c r="B1032" s="25" t="n">
        <v>6436</v>
      </c>
      <c r="C1032" s="20" t="n">
        <v>290.07</v>
      </c>
    </row>
    <row r="1033" customFormat="false" ht="12.75" hidden="false" customHeight="false" outlineLevel="0" collapsed="false">
      <c r="A1033" s="0" t="s">
        <v>27</v>
      </c>
      <c r="B1033" s="25" t="n">
        <v>6465</v>
      </c>
      <c r="C1033" s="20" t="n">
        <v>290.31</v>
      </c>
    </row>
    <row r="1034" customFormat="false" ht="12.75" hidden="false" customHeight="false" outlineLevel="0" collapsed="false">
      <c r="A1034" s="0" t="s">
        <v>27</v>
      </c>
      <c r="B1034" s="25" t="n">
        <v>6494</v>
      </c>
      <c r="C1034" s="20" t="n">
        <v>290.54</v>
      </c>
    </row>
    <row r="1035" customFormat="false" ht="12.75" hidden="false" customHeight="false" outlineLevel="0" collapsed="false">
      <c r="A1035" s="0" t="s">
        <v>27</v>
      </c>
      <c r="B1035" s="25" t="n">
        <v>6523</v>
      </c>
      <c r="C1035" s="20" t="n">
        <v>290.74</v>
      </c>
    </row>
    <row r="1036" customFormat="false" ht="12.75" hidden="false" customHeight="false" outlineLevel="0" collapsed="false">
      <c r="A1036" s="0" t="s">
        <v>27</v>
      </c>
      <c r="B1036" s="25" t="n">
        <v>6552</v>
      </c>
      <c r="C1036" s="20" t="n">
        <v>290.9</v>
      </c>
    </row>
    <row r="1037" customFormat="false" ht="12.75" hidden="false" customHeight="false" outlineLevel="0" collapsed="false">
      <c r="A1037" s="0" t="s">
        <v>27</v>
      </c>
      <c r="B1037" s="25" t="n">
        <v>6581</v>
      </c>
      <c r="C1037" s="20" t="n">
        <v>291.04</v>
      </c>
    </row>
    <row r="1038" customFormat="false" ht="12.75" hidden="false" customHeight="false" outlineLevel="0" collapsed="false">
      <c r="A1038" s="0" t="s">
        <v>27</v>
      </c>
      <c r="B1038" s="25" t="n">
        <v>6610</v>
      </c>
      <c r="C1038" s="20" t="n">
        <v>291.16</v>
      </c>
    </row>
    <row r="1039" customFormat="false" ht="12.75" hidden="false" customHeight="false" outlineLevel="0" collapsed="false">
      <c r="A1039" s="0" t="s">
        <v>27</v>
      </c>
      <c r="B1039" s="25" t="n">
        <v>6637.72</v>
      </c>
      <c r="C1039" s="20" t="n">
        <v>291.17</v>
      </c>
    </row>
    <row r="1040" customFormat="false" ht="12.75" hidden="false" customHeight="false" outlineLevel="0" collapsed="false">
      <c r="A1040" s="0" t="s">
        <v>27</v>
      </c>
      <c r="B1040" s="25" t="n">
        <v>6665.45</v>
      </c>
      <c r="C1040" s="20" t="n">
        <v>291.43</v>
      </c>
    </row>
    <row r="1041" customFormat="false" ht="12.75" hidden="false" customHeight="false" outlineLevel="0" collapsed="false">
      <c r="A1041" s="0" t="s">
        <v>27</v>
      </c>
      <c r="B1041" s="25" t="n">
        <v>6693.18</v>
      </c>
      <c r="C1041" s="20" t="n">
        <v>291.8</v>
      </c>
    </row>
    <row r="1042" customFormat="false" ht="12.75" hidden="false" customHeight="false" outlineLevel="0" collapsed="false">
      <c r="A1042" s="0" t="s">
        <v>27</v>
      </c>
      <c r="B1042" s="25" t="n">
        <v>6720.9</v>
      </c>
      <c r="C1042" s="20" t="n">
        <v>291.98</v>
      </c>
    </row>
    <row r="1043" customFormat="false" ht="12.75" hidden="false" customHeight="false" outlineLevel="0" collapsed="false">
      <c r="A1043" s="0" t="s">
        <v>27</v>
      </c>
      <c r="B1043" s="25" t="n">
        <v>6748.63</v>
      </c>
      <c r="C1043" s="20" t="n">
        <v>292.31</v>
      </c>
    </row>
    <row r="1044" customFormat="false" ht="12.75" hidden="false" customHeight="false" outlineLevel="0" collapsed="false">
      <c r="A1044" s="0" t="s">
        <v>27</v>
      </c>
      <c r="B1044" s="25" t="n">
        <v>6776.36</v>
      </c>
      <c r="C1044" s="20" t="n">
        <v>292.59</v>
      </c>
    </row>
    <row r="1045" customFormat="false" ht="12.75" hidden="false" customHeight="false" outlineLevel="0" collapsed="false">
      <c r="A1045" s="0" t="s">
        <v>27</v>
      </c>
      <c r="B1045" s="25" t="n">
        <v>6804.09</v>
      </c>
      <c r="C1045" s="20" t="n">
        <v>292.81</v>
      </c>
    </row>
    <row r="1046" customFormat="false" ht="12.75" hidden="false" customHeight="false" outlineLevel="0" collapsed="false">
      <c r="A1046" s="0" t="s">
        <v>27</v>
      </c>
      <c r="B1046" s="25" t="n">
        <v>6831.81</v>
      </c>
      <c r="C1046" s="20" t="n">
        <v>292.92</v>
      </c>
    </row>
    <row r="1047" customFormat="false" ht="12.75" hidden="false" customHeight="false" outlineLevel="0" collapsed="false">
      <c r="A1047" s="0" t="s">
        <v>27</v>
      </c>
      <c r="B1047" s="25" t="n">
        <v>6859.54</v>
      </c>
      <c r="C1047" s="20" t="n">
        <v>292.99</v>
      </c>
    </row>
    <row r="1048" customFormat="false" ht="12.75" hidden="false" customHeight="false" outlineLevel="0" collapsed="false">
      <c r="A1048" s="0" t="s">
        <v>27</v>
      </c>
      <c r="B1048" s="25" t="n">
        <v>6887.27</v>
      </c>
      <c r="C1048" s="20" t="n">
        <v>293.04</v>
      </c>
    </row>
    <row r="1049" customFormat="false" ht="12.75" hidden="false" customHeight="false" outlineLevel="0" collapsed="false">
      <c r="A1049" s="0" t="s">
        <v>27</v>
      </c>
      <c r="B1049" s="25" t="n">
        <v>6915</v>
      </c>
      <c r="C1049" s="20" t="n">
        <v>293.08</v>
      </c>
    </row>
    <row r="1050" customFormat="false" ht="12.75" hidden="false" customHeight="false" outlineLevel="0" collapsed="false">
      <c r="A1050" s="0" t="s">
        <v>27</v>
      </c>
      <c r="B1050" s="25" t="n">
        <v>6942</v>
      </c>
      <c r="C1050" s="20" t="n">
        <v>293.11</v>
      </c>
    </row>
    <row r="1051" customFormat="false" ht="12.75" hidden="false" customHeight="false" outlineLevel="0" collapsed="false">
      <c r="A1051" s="0" t="s">
        <v>27</v>
      </c>
      <c r="B1051" s="25" t="n">
        <v>6969</v>
      </c>
      <c r="C1051" s="20" t="n">
        <v>293.15</v>
      </c>
    </row>
    <row r="1052" customFormat="false" ht="12.75" hidden="false" customHeight="false" outlineLevel="0" collapsed="false">
      <c r="A1052" s="0" t="s">
        <v>27</v>
      </c>
      <c r="B1052" s="25" t="n">
        <v>6996</v>
      </c>
      <c r="C1052" s="20" t="n">
        <v>293.25</v>
      </c>
    </row>
    <row r="1053" customFormat="false" ht="12.75" hidden="false" customHeight="false" outlineLevel="0" collapsed="false">
      <c r="A1053" s="0" t="s">
        <v>27</v>
      </c>
      <c r="B1053" s="25" t="n">
        <v>7023</v>
      </c>
      <c r="C1053" s="20" t="n">
        <v>293.42</v>
      </c>
    </row>
    <row r="1054" customFormat="false" ht="12.75" hidden="false" customHeight="false" outlineLevel="0" collapsed="false">
      <c r="A1054" s="0" t="s">
        <v>27</v>
      </c>
      <c r="B1054" s="25" t="n">
        <v>7050</v>
      </c>
      <c r="C1054" s="20" t="n">
        <v>293.61</v>
      </c>
    </row>
    <row r="1055" customFormat="false" ht="12.75" hidden="false" customHeight="false" outlineLevel="0" collapsed="false">
      <c r="A1055" s="0" t="s">
        <v>27</v>
      </c>
      <c r="B1055" s="25" t="n">
        <v>7077</v>
      </c>
      <c r="C1055" s="20" t="n">
        <v>293.81</v>
      </c>
    </row>
    <row r="1056" customFormat="false" ht="12.75" hidden="false" customHeight="false" outlineLevel="0" collapsed="false">
      <c r="A1056" s="0" t="s">
        <v>27</v>
      </c>
      <c r="B1056" s="25" t="n">
        <v>7104</v>
      </c>
      <c r="C1056" s="20" t="n">
        <v>294.02</v>
      </c>
    </row>
    <row r="1057" customFormat="false" ht="12.75" hidden="false" customHeight="false" outlineLevel="0" collapsed="false">
      <c r="A1057" s="0" t="s">
        <v>27</v>
      </c>
      <c r="B1057" s="25" t="n">
        <v>7131</v>
      </c>
      <c r="C1057" s="20" t="n">
        <v>294.22</v>
      </c>
    </row>
    <row r="1058" customFormat="false" ht="12.75" hidden="false" customHeight="false" outlineLevel="0" collapsed="false">
      <c r="A1058" s="0" t="s">
        <v>27</v>
      </c>
      <c r="B1058" s="25" t="n">
        <v>7158</v>
      </c>
      <c r="C1058" s="20" t="n">
        <v>294.4</v>
      </c>
    </row>
    <row r="1059" customFormat="false" ht="12.75" hidden="false" customHeight="false" outlineLevel="0" collapsed="false">
      <c r="A1059" s="0" t="s">
        <v>27</v>
      </c>
      <c r="B1059" s="25" t="n">
        <v>7159</v>
      </c>
      <c r="C1059" s="20" t="n">
        <v>294.43</v>
      </c>
    </row>
    <row r="1060" customFormat="false" ht="12.75" hidden="false" customHeight="false" outlineLevel="0" collapsed="false">
      <c r="A1060" s="0" t="s">
        <v>27</v>
      </c>
      <c r="B1060" s="25" t="n">
        <v>7188</v>
      </c>
      <c r="C1060" s="20" t="n">
        <v>294.56</v>
      </c>
    </row>
    <row r="1061" customFormat="false" ht="12.75" hidden="false" customHeight="false" outlineLevel="0" collapsed="false">
      <c r="A1061" s="0" t="s">
        <v>27</v>
      </c>
      <c r="B1061" s="25" t="n">
        <v>7217</v>
      </c>
      <c r="C1061" s="20" t="n">
        <v>294.73</v>
      </c>
    </row>
    <row r="1062" customFormat="false" ht="12.75" hidden="false" customHeight="false" outlineLevel="0" collapsed="false">
      <c r="A1062" s="0" t="s">
        <v>27</v>
      </c>
      <c r="B1062" s="25" t="n">
        <v>7245.28</v>
      </c>
      <c r="C1062" s="20" t="n">
        <v>294.82</v>
      </c>
    </row>
    <row r="1063" customFormat="false" ht="12.75" hidden="false" customHeight="false" outlineLevel="0" collapsed="false">
      <c r="A1063" s="0" t="s">
        <v>27</v>
      </c>
      <c r="B1063" s="25" t="n">
        <v>7358.42</v>
      </c>
      <c r="C1063" s="20" t="n">
        <v>295.44</v>
      </c>
    </row>
    <row r="1064" customFormat="false" ht="12.75" hidden="false" customHeight="false" outlineLevel="0" collapsed="false">
      <c r="A1064" s="0" t="s">
        <v>27</v>
      </c>
      <c r="B1064" s="25" t="n">
        <v>7386.71</v>
      </c>
      <c r="C1064" s="20" t="n">
        <v>295.61</v>
      </c>
    </row>
    <row r="1065" customFormat="false" ht="12.75" hidden="false" customHeight="false" outlineLevel="0" collapsed="false">
      <c r="A1065" s="0" t="s">
        <v>27</v>
      </c>
      <c r="B1065" s="25" t="n">
        <v>7415</v>
      </c>
      <c r="C1065" s="20" t="n">
        <v>295.77</v>
      </c>
    </row>
    <row r="1066" customFormat="false" ht="12.75" hidden="false" customHeight="false" outlineLevel="0" collapsed="false">
      <c r="A1066" s="0" t="s">
        <v>27</v>
      </c>
      <c r="B1066" s="25" t="n">
        <v>7442.44</v>
      </c>
      <c r="C1066" s="20" t="n">
        <v>295.93</v>
      </c>
    </row>
    <row r="1067" customFormat="false" ht="12.75" hidden="false" customHeight="false" outlineLevel="0" collapsed="false">
      <c r="A1067" s="0" t="s">
        <v>27</v>
      </c>
      <c r="B1067" s="25" t="n">
        <v>7469.88</v>
      </c>
      <c r="C1067" s="20" t="n">
        <v>296.12</v>
      </c>
    </row>
    <row r="1068" customFormat="false" ht="12.75" hidden="false" customHeight="false" outlineLevel="0" collapsed="false">
      <c r="A1068" s="0" t="s">
        <v>27</v>
      </c>
      <c r="B1068" s="25" t="n">
        <v>7497.33</v>
      </c>
      <c r="C1068" s="20" t="n">
        <v>296.32</v>
      </c>
    </row>
    <row r="1069" customFormat="false" ht="12.75" hidden="false" customHeight="false" outlineLevel="0" collapsed="false">
      <c r="A1069" s="0" t="s">
        <v>27</v>
      </c>
      <c r="B1069" s="25" t="n">
        <v>7524.77</v>
      </c>
      <c r="C1069" s="20" t="n">
        <v>296.51</v>
      </c>
    </row>
    <row r="1070" customFormat="false" ht="12.75" hidden="false" customHeight="false" outlineLevel="0" collapsed="false">
      <c r="A1070" s="0" t="s">
        <v>27</v>
      </c>
      <c r="B1070" s="25" t="n">
        <v>7552.22</v>
      </c>
      <c r="C1070" s="20" t="n">
        <v>296.71</v>
      </c>
    </row>
    <row r="1071" customFormat="false" ht="12.75" hidden="false" customHeight="false" outlineLevel="0" collapsed="false">
      <c r="A1071" s="0" t="s">
        <v>27</v>
      </c>
      <c r="B1071" s="25" t="n">
        <v>7579.66</v>
      </c>
      <c r="C1071" s="20" t="n">
        <v>296.91</v>
      </c>
    </row>
    <row r="1072" customFormat="false" ht="12.75" hidden="false" customHeight="false" outlineLevel="0" collapsed="false">
      <c r="A1072" s="0" t="s">
        <v>27</v>
      </c>
      <c r="B1072" s="25" t="n">
        <v>7607.11</v>
      </c>
      <c r="C1072" s="20" t="n">
        <v>297.13</v>
      </c>
    </row>
    <row r="1073" customFormat="false" ht="12.75" hidden="false" customHeight="false" outlineLevel="0" collapsed="false">
      <c r="A1073" s="0" t="s">
        <v>27</v>
      </c>
      <c r="B1073" s="25" t="n">
        <v>7634.55</v>
      </c>
      <c r="C1073" s="20" t="n">
        <v>297.24</v>
      </c>
    </row>
    <row r="1074" customFormat="false" ht="12.75" hidden="false" customHeight="false" outlineLevel="0" collapsed="false">
      <c r="A1074" s="0" t="s">
        <v>27</v>
      </c>
      <c r="B1074" s="25" t="n">
        <v>7662</v>
      </c>
      <c r="C1074" s="20" t="n">
        <v>297.52</v>
      </c>
    </row>
    <row r="1075" customFormat="false" ht="12.75" hidden="false" customHeight="false" outlineLevel="0" collapsed="false">
      <c r="A1075" s="0" t="s">
        <v>27</v>
      </c>
      <c r="B1075" s="25" t="n">
        <v>7688.75</v>
      </c>
      <c r="C1075" s="20" t="n">
        <v>297.85</v>
      </c>
    </row>
    <row r="1076" customFormat="false" ht="12.75" hidden="false" customHeight="false" outlineLevel="0" collapsed="false">
      <c r="A1076" s="0" t="s">
        <v>27</v>
      </c>
      <c r="B1076" s="25" t="n">
        <v>7715.5</v>
      </c>
      <c r="C1076" s="20" t="n">
        <v>298.12</v>
      </c>
    </row>
    <row r="1077" customFormat="false" ht="12.75" hidden="false" customHeight="false" outlineLevel="0" collapsed="false">
      <c r="A1077" s="0" t="s">
        <v>27</v>
      </c>
      <c r="B1077" s="25" t="n">
        <v>7742.25</v>
      </c>
      <c r="C1077" s="20" t="n">
        <v>298.42</v>
      </c>
    </row>
    <row r="1078" customFormat="false" ht="12.75" hidden="false" customHeight="false" outlineLevel="0" collapsed="false">
      <c r="A1078" s="0" t="s">
        <v>27</v>
      </c>
      <c r="B1078" s="25" t="n">
        <v>7769</v>
      </c>
      <c r="C1078" s="20" t="n">
        <v>298.73</v>
      </c>
    </row>
    <row r="1079" customFormat="false" ht="12.75" hidden="false" customHeight="false" outlineLevel="0" collapsed="false">
      <c r="A1079" s="0" t="s">
        <v>27</v>
      </c>
      <c r="B1079" s="25" t="n">
        <v>7795.75</v>
      </c>
      <c r="C1079" s="20" t="n">
        <v>299.09</v>
      </c>
    </row>
    <row r="1080" customFormat="false" ht="12.75" hidden="false" customHeight="false" outlineLevel="0" collapsed="false">
      <c r="A1080" s="0" t="s">
        <v>27</v>
      </c>
      <c r="B1080" s="25" t="n">
        <v>7822.5</v>
      </c>
      <c r="C1080" s="20" t="n">
        <v>299.4</v>
      </c>
    </row>
    <row r="1081" customFormat="false" ht="12.75" hidden="false" customHeight="false" outlineLevel="0" collapsed="false">
      <c r="A1081" s="0" t="s">
        <v>27</v>
      </c>
      <c r="B1081" s="25" t="n">
        <v>7849.25</v>
      </c>
      <c r="C1081" s="20" t="n">
        <v>300.1</v>
      </c>
    </row>
    <row r="1082" customFormat="false" ht="12.75" hidden="false" customHeight="false" outlineLevel="0" collapsed="false">
      <c r="A1082" s="0" t="s">
        <v>27</v>
      </c>
      <c r="B1082" s="25" t="n">
        <v>7876</v>
      </c>
      <c r="C1082" s="20" t="n">
        <v>300.44</v>
      </c>
    </row>
    <row r="1083" customFormat="false" ht="12.75" hidden="false" customHeight="false" outlineLevel="0" collapsed="false">
      <c r="A1083" s="0" t="s">
        <v>27</v>
      </c>
      <c r="B1083" s="25" t="n">
        <v>7904.8</v>
      </c>
      <c r="C1083" s="9" t="n">
        <v>301.13</v>
      </c>
    </row>
    <row r="1084" customFormat="false" ht="12.75" hidden="false" customHeight="false" outlineLevel="0" collapsed="false">
      <c r="A1084" s="0" t="s">
        <v>27</v>
      </c>
      <c r="B1084" s="25" t="n">
        <v>7933.6</v>
      </c>
      <c r="C1084" s="9" t="n">
        <v>301.31</v>
      </c>
    </row>
    <row r="1085" customFormat="false" ht="12.75" hidden="false" customHeight="false" outlineLevel="0" collapsed="false">
      <c r="A1085" s="0" t="s">
        <v>27</v>
      </c>
      <c r="B1085" s="25" t="n">
        <v>7962.4</v>
      </c>
      <c r="C1085" s="9" t="n">
        <v>301.51</v>
      </c>
    </row>
    <row r="1086" customFormat="false" ht="12.75" hidden="false" customHeight="false" outlineLevel="0" collapsed="false">
      <c r="A1086" s="0" t="s">
        <v>27</v>
      </c>
      <c r="B1086" s="25" t="n">
        <v>7991.2</v>
      </c>
      <c r="C1086" s="9" t="n">
        <v>301.67</v>
      </c>
    </row>
    <row r="1087" customFormat="false" ht="12.75" hidden="false" customHeight="false" outlineLevel="0" collapsed="false">
      <c r="A1087" s="0" t="s">
        <v>27</v>
      </c>
      <c r="B1087" s="25" t="n">
        <v>8020</v>
      </c>
      <c r="C1087" s="9" t="n">
        <v>301.99</v>
      </c>
    </row>
    <row r="1088" customFormat="false" ht="12.75" hidden="false" customHeight="false" outlineLevel="0" collapsed="false">
      <c r="A1088" s="0" t="s">
        <v>27</v>
      </c>
      <c r="B1088" s="25" t="n">
        <v>8048.8</v>
      </c>
      <c r="C1088" s="9" t="n">
        <v>302.1</v>
      </c>
    </row>
    <row r="1089" customFormat="false" ht="12.75" hidden="false" customHeight="false" outlineLevel="0" collapsed="false">
      <c r="A1089" s="0" t="s">
        <v>27</v>
      </c>
      <c r="B1089" s="25" t="n">
        <v>8077.6</v>
      </c>
      <c r="C1089" s="9" t="n">
        <v>302.3</v>
      </c>
    </row>
    <row r="1090" customFormat="false" ht="12.75" hidden="false" customHeight="false" outlineLevel="0" collapsed="false">
      <c r="A1090" s="0" t="s">
        <v>27</v>
      </c>
      <c r="B1090" s="25" t="n">
        <v>8106.4</v>
      </c>
      <c r="C1090" s="9" t="n">
        <v>302.51</v>
      </c>
    </row>
    <row r="1091" customFormat="false" ht="12.75" hidden="false" customHeight="false" outlineLevel="0" collapsed="false">
      <c r="A1091" s="0" t="s">
        <v>27</v>
      </c>
      <c r="B1091" s="25" t="n">
        <v>8135.2</v>
      </c>
      <c r="C1091" s="9" t="n">
        <v>302.59</v>
      </c>
    </row>
    <row r="1092" customFormat="false" ht="12.75" hidden="false" customHeight="false" outlineLevel="0" collapsed="false">
      <c r="A1092" s="0" t="s">
        <v>27</v>
      </c>
      <c r="B1092" s="25" t="n">
        <v>8164</v>
      </c>
      <c r="C1092" s="9" t="n">
        <v>302.69</v>
      </c>
    </row>
    <row r="1093" customFormat="false" ht="12.75" hidden="false" customHeight="false" outlineLevel="0" collapsed="false">
      <c r="A1093" s="0" t="s">
        <v>27</v>
      </c>
      <c r="B1093" s="25" t="n">
        <v>8193</v>
      </c>
      <c r="C1093" s="9" t="n">
        <v>302.77</v>
      </c>
    </row>
    <row r="1094" customFormat="false" ht="12.75" hidden="false" customHeight="false" outlineLevel="0" collapsed="false">
      <c r="A1094" s="0" t="s">
        <v>27</v>
      </c>
      <c r="B1094" s="25" t="n">
        <v>8222</v>
      </c>
      <c r="C1094" s="9" t="n">
        <v>302.8</v>
      </c>
    </row>
    <row r="1095" customFormat="false" ht="12.75" hidden="false" customHeight="false" outlineLevel="0" collapsed="false">
      <c r="A1095" s="0" t="s">
        <v>27</v>
      </c>
      <c r="B1095" s="25" t="n">
        <v>8250.99</v>
      </c>
      <c r="C1095" s="9" t="n">
        <v>302.82</v>
      </c>
    </row>
    <row r="1096" customFormat="false" ht="12.75" hidden="false" customHeight="false" outlineLevel="0" collapsed="false">
      <c r="A1096" s="0" t="s">
        <v>27</v>
      </c>
      <c r="B1096" s="25" t="n">
        <v>8280</v>
      </c>
      <c r="C1096" s="9" t="n">
        <v>302.9</v>
      </c>
    </row>
    <row r="1097" customFormat="false" ht="12.75" hidden="false" customHeight="false" outlineLevel="0" collapsed="false">
      <c r="A1097" s="0" t="s">
        <v>27</v>
      </c>
      <c r="B1097" s="25" t="n">
        <v>8309</v>
      </c>
      <c r="C1097" s="9" t="n">
        <v>302.99</v>
      </c>
    </row>
    <row r="1098" customFormat="false" ht="12.75" hidden="false" customHeight="false" outlineLevel="0" collapsed="false">
      <c r="A1098" s="0" t="s">
        <v>27</v>
      </c>
      <c r="B1098" s="25" t="n">
        <v>8338</v>
      </c>
      <c r="C1098" s="9" t="n">
        <v>303.05</v>
      </c>
    </row>
    <row r="1099" customFormat="false" ht="12.75" hidden="false" customHeight="false" outlineLevel="0" collapsed="false">
      <c r="A1099" s="0" t="s">
        <v>27</v>
      </c>
      <c r="B1099" s="25" t="n">
        <v>8366.66</v>
      </c>
      <c r="C1099" s="9" t="n">
        <v>303.15</v>
      </c>
    </row>
    <row r="1100" customFormat="false" ht="12.75" hidden="false" customHeight="false" outlineLevel="0" collapsed="false">
      <c r="A1100" s="0" t="s">
        <v>27</v>
      </c>
      <c r="B1100" s="25" t="n">
        <v>8395.33</v>
      </c>
      <c r="C1100" s="9" t="n">
        <v>303.21</v>
      </c>
    </row>
    <row r="1101" customFormat="false" ht="12.75" hidden="false" customHeight="false" outlineLevel="0" collapsed="false">
      <c r="A1101" s="0" t="s">
        <v>27</v>
      </c>
      <c r="B1101" s="25" t="n">
        <v>8424</v>
      </c>
      <c r="C1101" s="9" t="n">
        <v>303.28</v>
      </c>
    </row>
    <row r="1102" customFormat="false" ht="12.75" hidden="false" customHeight="false" outlineLevel="0" collapsed="false">
      <c r="A1102" s="0" t="s">
        <v>27</v>
      </c>
      <c r="B1102" s="25" t="n">
        <v>8425</v>
      </c>
      <c r="C1102" s="9" t="n">
        <v>303.28</v>
      </c>
    </row>
    <row r="1103" customFormat="false" ht="12.75" hidden="false" customHeight="false" outlineLevel="0" collapsed="false">
      <c r="A1103" s="0" t="s">
        <v>27</v>
      </c>
      <c r="B1103" s="25" t="n">
        <v>8426</v>
      </c>
      <c r="C1103" s="9" t="n">
        <v>303.28</v>
      </c>
    </row>
    <row r="1104" customFormat="false" ht="12.75" hidden="false" customHeight="false" outlineLevel="0" collapsed="false">
      <c r="A1104" s="0" t="s">
        <v>27</v>
      </c>
      <c r="B1104" s="25" t="n">
        <v>8451.75</v>
      </c>
      <c r="C1104" s="9" t="n">
        <v>303.31</v>
      </c>
    </row>
    <row r="1105" customFormat="false" ht="12.75" hidden="false" customHeight="false" outlineLevel="0" collapsed="false">
      <c r="A1105" s="0" t="s">
        <v>27</v>
      </c>
      <c r="B1105" s="25" t="n">
        <v>8477.5</v>
      </c>
      <c r="C1105" s="9" t="n">
        <v>303.33</v>
      </c>
    </row>
    <row r="1106" customFormat="false" ht="12.75" hidden="false" customHeight="false" outlineLevel="0" collapsed="false">
      <c r="A1106" s="0" t="s">
        <v>27</v>
      </c>
      <c r="B1106" s="25" t="n">
        <v>8503.25</v>
      </c>
      <c r="C1106" s="9" t="n">
        <v>303.41</v>
      </c>
    </row>
    <row r="1107" customFormat="false" ht="12.75" hidden="false" customHeight="false" outlineLevel="0" collapsed="false">
      <c r="A1107" s="0" t="s">
        <v>27</v>
      </c>
      <c r="B1107" s="25" t="n">
        <v>8529</v>
      </c>
      <c r="C1107" s="9" t="n">
        <v>303.59</v>
      </c>
    </row>
    <row r="1108" customFormat="false" ht="12.75" hidden="false" customHeight="false" outlineLevel="0" collapsed="false">
      <c r="A1108" s="0" t="s">
        <v>27</v>
      </c>
      <c r="B1108" s="25" t="n">
        <v>8531</v>
      </c>
      <c r="C1108" s="9" t="n">
        <v>303.66</v>
      </c>
    </row>
    <row r="1109" customFormat="false" ht="12.75" hidden="false" customHeight="false" outlineLevel="0" collapsed="false">
      <c r="A1109" s="0" t="s">
        <v>27</v>
      </c>
      <c r="B1109" s="25" t="n">
        <v>8533</v>
      </c>
      <c r="C1109" s="9" t="n">
        <v>303.66</v>
      </c>
    </row>
    <row r="1110" customFormat="false" ht="12.75" hidden="false" customHeight="false" outlineLevel="0" collapsed="false">
      <c r="A1110" s="0" t="s">
        <v>27</v>
      </c>
      <c r="B1110" s="25" t="n">
        <v>8561</v>
      </c>
      <c r="C1110" s="9" t="n">
        <v>303.77</v>
      </c>
    </row>
    <row r="1111" customFormat="false" ht="12.75" hidden="false" customHeight="false" outlineLevel="0" collapsed="false">
      <c r="A1111" s="0" t="s">
        <v>27</v>
      </c>
      <c r="B1111" s="25" t="n">
        <v>8589</v>
      </c>
      <c r="C1111" s="9" t="n">
        <v>303.92</v>
      </c>
    </row>
    <row r="1112" customFormat="false" ht="12.75" hidden="false" customHeight="false" outlineLevel="0" collapsed="false">
      <c r="A1112" s="0" t="s">
        <v>27</v>
      </c>
      <c r="B1112" s="25" t="n">
        <v>8617</v>
      </c>
      <c r="C1112" s="9" t="n">
        <v>304.06</v>
      </c>
    </row>
    <row r="1113" customFormat="false" ht="12.75" hidden="false" customHeight="false" outlineLevel="0" collapsed="false">
      <c r="A1113" s="0" t="s">
        <v>27</v>
      </c>
      <c r="B1113" s="25" t="n">
        <v>8645</v>
      </c>
      <c r="C1113" s="9" t="n">
        <v>304.4</v>
      </c>
    </row>
    <row r="1114" customFormat="false" ht="12.75" hidden="false" customHeight="false" outlineLevel="0" collapsed="false">
      <c r="A1114" s="0" t="s">
        <v>27</v>
      </c>
      <c r="B1114" s="25" t="n">
        <v>8675</v>
      </c>
      <c r="C1114" s="9" t="n">
        <v>304.72</v>
      </c>
    </row>
    <row r="1115" customFormat="false" ht="12.75" hidden="false" customHeight="false" outlineLevel="0" collapsed="false">
      <c r="A1115" s="0" t="s">
        <v>27</v>
      </c>
      <c r="B1115" s="25" t="n">
        <v>8705</v>
      </c>
      <c r="C1115" s="9" t="n">
        <v>304.79</v>
      </c>
    </row>
    <row r="1116" customFormat="false" ht="12.75" hidden="false" customHeight="false" outlineLevel="0" collapsed="false">
      <c r="A1116" s="0" t="s">
        <v>27</v>
      </c>
      <c r="B1116" s="25" t="n">
        <v>8706</v>
      </c>
      <c r="C1116" s="9" t="n">
        <v>304.85</v>
      </c>
    </row>
    <row r="1117" customFormat="false" ht="12.75" hidden="false" customHeight="false" outlineLevel="0" collapsed="false">
      <c r="A1117" s="0" t="s">
        <v>27</v>
      </c>
      <c r="B1117" s="25" t="n">
        <v>8707</v>
      </c>
      <c r="C1117" s="20" t="n">
        <v>304.85</v>
      </c>
    </row>
    <row r="1118" customFormat="false" ht="12.75" hidden="false" customHeight="false" outlineLevel="0" collapsed="false">
      <c r="A1118" s="0" t="s">
        <v>27</v>
      </c>
      <c r="B1118" s="25" t="n">
        <v>8729.5</v>
      </c>
      <c r="C1118" s="20" t="n">
        <v>305</v>
      </c>
    </row>
    <row r="1119" customFormat="false" ht="12.75" hidden="false" customHeight="false" outlineLevel="0" collapsed="false">
      <c r="A1119" s="0" t="s">
        <v>27</v>
      </c>
      <c r="B1119" s="25" t="n">
        <v>8752</v>
      </c>
      <c r="C1119" s="20" t="n">
        <v>305.08</v>
      </c>
    </row>
    <row r="1120" customFormat="false" ht="12.75" hidden="false" customHeight="false" outlineLevel="0" collapsed="false">
      <c r="A1120" s="0" t="s">
        <v>27</v>
      </c>
      <c r="B1120" s="25" t="n">
        <v>8753</v>
      </c>
      <c r="C1120" s="20" t="n">
        <v>305.53</v>
      </c>
    </row>
    <row r="1121" customFormat="false" ht="12.75" hidden="false" customHeight="false" outlineLevel="0" collapsed="false">
      <c r="A1121" s="0" t="s">
        <v>27</v>
      </c>
      <c r="B1121" s="25" t="n">
        <v>8754</v>
      </c>
      <c r="C1121" s="20" t="n">
        <v>305.53</v>
      </c>
    </row>
    <row r="1122" customFormat="false" ht="12.75" hidden="false" customHeight="false" outlineLevel="0" collapsed="false">
      <c r="A1122" s="0" t="s">
        <v>27</v>
      </c>
      <c r="B1122" s="25" t="n">
        <v>8771</v>
      </c>
      <c r="C1122" s="20" t="n">
        <v>305.32</v>
      </c>
    </row>
    <row r="1123" customFormat="false" ht="12.75" hidden="false" customHeight="false" outlineLevel="0" collapsed="false">
      <c r="A1123" s="0" t="s">
        <v>27</v>
      </c>
      <c r="B1123" s="25" t="n">
        <v>8788</v>
      </c>
      <c r="C1123" s="20" t="n">
        <v>305.75</v>
      </c>
    </row>
    <row r="1124" customFormat="false" ht="12.75" hidden="false" customHeight="false" outlineLevel="0" collapsed="false">
      <c r="A1124" s="0" t="s">
        <v>27</v>
      </c>
      <c r="B1124" s="25" t="n">
        <v>8791</v>
      </c>
      <c r="C1124" s="20" t="n">
        <v>306.76</v>
      </c>
    </row>
    <row r="1125" customFormat="false" ht="12.75" hidden="false" customHeight="false" outlineLevel="0" collapsed="false">
      <c r="A1125" s="0" t="s">
        <v>27</v>
      </c>
      <c r="B1125" s="25" t="n">
        <v>8794</v>
      </c>
      <c r="C1125" s="20" t="n">
        <v>306.76</v>
      </c>
    </row>
    <row r="1126" customFormat="false" ht="12.75" hidden="false" customHeight="false" outlineLevel="0" collapsed="false">
      <c r="A1126" s="0" t="s">
        <v>27</v>
      </c>
      <c r="B1126" s="25" t="n">
        <v>8806</v>
      </c>
      <c r="C1126" s="20" t="n">
        <v>306.95</v>
      </c>
    </row>
    <row r="1127" customFormat="false" ht="12.75" hidden="false" customHeight="false" outlineLevel="0" collapsed="false">
      <c r="A1127" s="0" t="s">
        <v>27</v>
      </c>
      <c r="B1127" s="25" t="n">
        <v>8812</v>
      </c>
      <c r="C1127" s="20" t="n">
        <v>307.87</v>
      </c>
    </row>
    <row r="1128" customFormat="false" ht="12.75" hidden="false" customHeight="false" outlineLevel="0" collapsed="false">
      <c r="A1128" s="0" t="s">
        <v>27</v>
      </c>
      <c r="B1128" s="25" t="n">
        <v>8819</v>
      </c>
      <c r="C1128" s="20" t="n">
        <v>307.87</v>
      </c>
    </row>
    <row r="1129" customFormat="false" ht="12.75" hidden="false" customHeight="false" outlineLevel="0" collapsed="false">
      <c r="A1129" s="0" t="s">
        <v>27</v>
      </c>
      <c r="B1129" s="25" t="n">
        <v>8839</v>
      </c>
      <c r="C1129" s="20" t="n">
        <v>309.43</v>
      </c>
    </row>
    <row r="1130" customFormat="false" ht="12.75" hidden="false" customHeight="false" outlineLevel="0" collapsed="false">
      <c r="A1130" s="0" t="s">
        <v>27</v>
      </c>
      <c r="B1130" s="25" t="n">
        <v>8844</v>
      </c>
      <c r="C1130" s="20" t="n">
        <v>311.06</v>
      </c>
    </row>
    <row r="1131" customFormat="false" ht="12.75" hidden="false" customHeight="false" outlineLevel="0" collapsed="false">
      <c r="A1131" s="0" t="s">
        <v>27</v>
      </c>
      <c r="B1131" s="25" t="n">
        <v>8848</v>
      </c>
      <c r="C1131" s="20" t="n">
        <v>311.06</v>
      </c>
    </row>
    <row r="1132" customFormat="false" ht="12.75" hidden="false" customHeight="false" outlineLevel="0" collapsed="false">
      <c r="A1132" s="0" t="s">
        <v>27</v>
      </c>
      <c r="B1132" s="25" t="n">
        <v>8865</v>
      </c>
      <c r="C1132" s="20" t="n">
        <v>311.06</v>
      </c>
    </row>
    <row r="1133" customFormat="false" ht="12.75" hidden="false" customHeight="false" outlineLevel="0" collapsed="false">
      <c r="A1133" s="0" t="s">
        <v>27</v>
      </c>
      <c r="B1133" s="25" t="n">
        <v>8889.25</v>
      </c>
      <c r="C1133" s="20" t="n">
        <v>311.28</v>
      </c>
    </row>
    <row r="1134" customFormat="false" ht="12.75" hidden="false" customHeight="false" outlineLevel="0" collapsed="false">
      <c r="A1134" s="0" t="s">
        <v>27</v>
      </c>
      <c r="B1134" s="25" t="n">
        <v>8913.5</v>
      </c>
      <c r="C1134" s="20" t="n">
        <v>311.37</v>
      </c>
    </row>
    <row r="1135" customFormat="false" ht="12.75" hidden="false" customHeight="false" outlineLevel="0" collapsed="false">
      <c r="A1135" s="0" t="s">
        <v>27</v>
      </c>
      <c r="B1135" s="25" t="n">
        <v>8937.75</v>
      </c>
      <c r="C1135" s="20" t="n">
        <v>311.41</v>
      </c>
    </row>
    <row r="1136" customFormat="false" ht="12.75" hidden="false" customHeight="false" outlineLevel="0" collapsed="false">
      <c r="A1136" s="0" t="s">
        <v>27</v>
      </c>
      <c r="B1136" s="25" t="n">
        <v>8962</v>
      </c>
      <c r="C1136" s="20" t="n">
        <v>311.44</v>
      </c>
    </row>
    <row r="1137" customFormat="false" ht="12.75" hidden="false" customHeight="false" outlineLevel="0" collapsed="false">
      <c r="A1137" s="0" t="s">
        <v>27</v>
      </c>
      <c r="B1137" s="25" t="n">
        <v>8987.66</v>
      </c>
      <c r="C1137" s="20" t="n">
        <v>311.45</v>
      </c>
    </row>
    <row r="1138" customFormat="false" ht="12.75" hidden="false" customHeight="false" outlineLevel="0" collapsed="false">
      <c r="A1138" s="0" t="s">
        <v>27</v>
      </c>
      <c r="B1138" s="25" t="n">
        <v>9013.33</v>
      </c>
      <c r="C1138" s="20" t="n">
        <v>311.47</v>
      </c>
    </row>
    <row r="1139" customFormat="false" ht="12.75" hidden="false" customHeight="false" outlineLevel="0" collapsed="false">
      <c r="A1139" s="0" t="s">
        <v>27</v>
      </c>
      <c r="B1139" s="25" t="n">
        <v>9039</v>
      </c>
      <c r="C1139" s="20" t="n">
        <v>311.49</v>
      </c>
    </row>
    <row r="1140" customFormat="false" ht="12.75" hidden="false" customHeight="false" outlineLevel="0" collapsed="false">
      <c r="A1140" s="0" t="s">
        <v>27</v>
      </c>
      <c r="B1140" s="25" t="n">
        <v>9064.66</v>
      </c>
      <c r="C1140" s="20" t="n">
        <v>311.52</v>
      </c>
    </row>
    <row r="1141" customFormat="false" ht="12.75" hidden="false" customHeight="false" outlineLevel="0" collapsed="false">
      <c r="A1141" s="0" t="s">
        <v>27</v>
      </c>
      <c r="B1141" s="25" t="n">
        <v>9090.33</v>
      </c>
      <c r="C1141" s="20" t="n">
        <v>311.55</v>
      </c>
    </row>
    <row r="1142" customFormat="false" ht="12.75" hidden="false" customHeight="false" outlineLevel="0" collapsed="false">
      <c r="A1142" s="0" t="s">
        <v>27</v>
      </c>
      <c r="B1142" s="25" t="n">
        <v>9116</v>
      </c>
      <c r="C1142" s="20" t="n">
        <v>311.58</v>
      </c>
    </row>
    <row r="1143" customFormat="false" ht="12.75" hidden="false" customHeight="false" outlineLevel="0" collapsed="false">
      <c r="A1143" s="0" t="s">
        <v>27</v>
      </c>
      <c r="B1143" s="25" t="n">
        <v>9139.75</v>
      </c>
      <c r="C1143" s="20" t="n">
        <v>311.61</v>
      </c>
    </row>
    <row r="1144" customFormat="false" ht="12.75" hidden="false" customHeight="false" outlineLevel="0" collapsed="false">
      <c r="A1144" s="0" t="s">
        <v>27</v>
      </c>
      <c r="B1144" s="25" t="n">
        <v>9163.5</v>
      </c>
      <c r="C1144" s="20" t="n">
        <v>311.66</v>
      </c>
    </row>
    <row r="1145" customFormat="false" ht="12.75" hidden="false" customHeight="false" outlineLevel="0" collapsed="false">
      <c r="A1145" s="0" t="s">
        <v>27</v>
      </c>
      <c r="B1145" s="25" t="n">
        <v>9187.25</v>
      </c>
      <c r="C1145" s="20" t="n">
        <v>311.77</v>
      </c>
    </row>
    <row r="1146" customFormat="false" ht="12.75" hidden="false" customHeight="false" outlineLevel="0" collapsed="false">
      <c r="A1146" s="0" t="s">
        <v>27</v>
      </c>
      <c r="B1146" s="25" t="n">
        <v>9211</v>
      </c>
      <c r="C1146" s="20" t="n">
        <v>311.93</v>
      </c>
    </row>
    <row r="1147" customFormat="false" ht="12.75" hidden="false" customHeight="false" outlineLevel="0" collapsed="false">
      <c r="A1147" s="0" t="s">
        <v>27</v>
      </c>
      <c r="B1147" s="25" t="n">
        <v>9232</v>
      </c>
      <c r="C1147" s="20" t="n">
        <v>311.95</v>
      </c>
    </row>
    <row r="1148" customFormat="false" ht="12.75" hidden="false" customHeight="false" outlineLevel="0" collapsed="false">
      <c r="A1148" s="0" t="s">
        <v>27</v>
      </c>
      <c r="B1148" s="25" t="n">
        <v>9253</v>
      </c>
      <c r="C1148" s="20" t="n">
        <v>312.04</v>
      </c>
    </row>
    <row r="1149" customFormat="false" ht="12.75" hidden="false" customHeight="false" outlineLevel="0" collapsed="false">
      <c r="A1149" s="0" t="s">
        <v>27</v>
      </c>
      <c r="B1149" s="25" t="n">
        <v>9274</v>
      </c>
      <c r="C1149" s="20" t="n">
        <v>312.18</v>
      </c>
    </row>
    <row r="1150" customFormat="false" ht="12.75" hidden="false" customHeight="false" outlineLevel="0" collapsed="false">
      <c r="A1150" s="0" t="s">
        <v>27</v>
      </c>
      <c r="B1150" s="25" t="n">
        <v>9279</v>
      </c>
      <c r="C1150" s="20" t="n">
        <v>312.12</v>
      </c>
    </row>
    <row r="1151" customFormat="false" ht="12.75" hidden="false" customHeight="false" outlineLevel="0" collapsed="false">
      <c r="A1151" s="0" t="s">
        <v>27</v>
      </c>
      <c r="B1151" s="25" t="n">
        <v>9281</v>
      </c>
      <c r="C1151" s="20" t="n">
        <v>312.4</v>
      </c>
    </row>
    <row r="1152" customFormat="false" ht="12.75" hidden="false" customHeight="false" outlineLevel="0" collapsed="false">
      <c r="A1152" s="0" t="s">
        <v>27</v>
      </c>
      <c r="B1152" s="25" t="n">
        <v>9283</v>
      </c>
      <c r="C1152" s="20" t="n">
        <v>312.4</v>
      </c>
    </row>
    <row r="1153" customFormat="false" ht="12.75" hidden="false" customHeight="false" outlineLevel="0" collapsed="false">
      <c r="A1153" s="0" t="s">
        <v>27</v>
      </c>
      <c r="B1153" s="25" t="n">
        <v>9309.99</v>
      </c>
      <c r="C1153" s="20" t="n">
        <v>312.58</v>
      </c>
    </row>
    <row r="1154" customFormat="false" ht="12.75" hidden="false" customHeight="false" outlineLevel="0" collapsed="false">
      <c r="A1154" s="0" t="s">
        <v>27</v>
      </c>
      <c r="B1154" s="25" t="n">
        <v>9337</v>
      </c>
      <c r="C1154" s="20" t="n">
        <v>312.75</v>
      </c>
    </row>
    <row r="1155" customFormat="false" ht="12.75" hidden="false" customHeight="false" outlineLevel="0" collapsed="false">
      <c r="A1155" s="0" t="s">
        <v>27</v>
      </c>
      <c r="B1155" s="25" t="n">
        <v>9364</v>
      </c>
      <c r="C1155" s="20" t="n">
        <v>312.92</v>
      </c>
    </row>
    <row r="1156" customFormat="false" ht="12.75" hidden="false" customHeight="false" outlineLevel="0" collapsed="false">
      <c r="A1156" s="0" t="s">
        <v>27</v>
      </c>
      <c r="B1156" s="25" t="n">
        <v>9391</v>
      </c>
      <c r="C1156" s="20" t="n">
        <v>313.09</v>
      </c>
    </row>
    <row r="1157" customFormat="false" ht="12.75" hidden="false" customHeight="false" outlineLevel="0" collapsed="false">
      <c r="A1157" s="0" t="s">
        <v>27</v>
      </c>
      <c r="B1157" s="25" t="n">
        <v>9417.99</v>
      </c>
      <c r="C1157" s="20" t="n">
        <v>313.22</v>
      </c>
    </row>
    <row r="1158" customFormat="false" ht="12.75" hidden="false" customHeight="false" outlineLevel="0" collapsed="false">
      <c r="A1158" s="0" t="s">
        <v>27</v>
      </c>
      <c r="B1158" s="25" t="n">
        <v>9445</v>
      </c>
      <c r="C1158" s="20" t="n">
        <v>313.34</v>
      </c>
    </row>
    <row r="1159" customFormat="false" ht="12.75" hidden="false" customHeight="false" outlineLevel="0" collapsed="false">
      <c r="A1159" s="0" t="s">
        <v>27</v>
      </c>
      <c r="B1159" s="25" t="n">
        <v>9472</v>
      </c>
      <c r="C1159" s="20" t="n">
        <v>313.47</v>
      </c>
    </row>
    <row r="1160" customFormat="false" ht="12.75" hidden="false" customHeight="false" outlineLevel="0" collapsed="false">
      <c r="A1160" s="0" t="s">
        <v>27</v>
      </c>
      <c r="B1160" s="25" t="n">
        <v>9499</v>
      </c>
      <c r="C1160" s="20" t="n">
        <v>313.62</v>
      </c>
    </row>
    <row r="1161" customFormat="false" ht="12.75" hidden="false" customHeight="false" outlineLevel="0" collapsed="false">
      <c r="A1161" s="0" t="s">
        <v>27</v>
      </c>
      <c r="B1161" s="25" t="n">
        <v>9527.8</v>
      </c>
      <c r="C1161" s="20" t="n">
        <v>313.86</v>
      </c>
    </row>
    <row r="1162" customFormat="false" ht="12.75" hidden="false" customHeight="false" outlineLevel="0" collapsed="false">
      <c r="A1162" s="0" t="s">
        <v>27</v>
      </c>
      <c r="B1162" s="25" t="n">
        <v>9556.6</v>
      </c>
      <c r="C1162" s="20" t="n">
        <v>314.14</v>
      </c>
    </row>
    <row r="1163" customFormat="false" ht="12.75" hidden="false" customHeight="false" outlineLevel="0" collapsed="false">
      <c r="A1163" s="0" t="s">
        <v>27</v>
      </c>
      <c r="B1163" s="25" t="n">
        <v>9585.4</v>
      </c>
      <c r="C1163" s="20" t="n">
        <v>314.49</v>
      </c>
    </row>
    <row r="1164" customFormat="false" ht="12.75" hidden="false" customHeight="false" outlineLevel="0" collapsed="false">
      <c r="A1164" s="0" t="s">
        <v>27</v>
      </c>
      <c r="B1164" s="25" t="n">
        <v>9614.2</v>
      </c>
      <c r="C1164" s="20" t="n">
        <v>314.73</v>
      </c>
    </row>
    <row r="1165" customFormat="false" ht="12.75" hidden="false" customHeight="false" outlineLevel="0" collapsed="false">
      <c r="A1165" s="0" t="s">
        <v>27</v>
      </c>
      <c r="B1165" s="25" t="n">
        <v>9643</v>
      </c>
      <c r="C1165" s="20" t="n">
        <v>314.86</v>
      </c>
    </row>
    <row r="1166" customFormat="false" ht="12.75" hidden="false" customHeight="false" outlineLevel="0" collapsed="false">
      <c r="A1166" s="0" t="s">
        <v>27</v>
      </c>
      <c r="B1166" s="25" t="n">
        <v>9670.79</v>
      </c>
      <c r="C1166" s="20" t="n">
        <v>315.4</v>
      </c>
    </row>
    <row r="1167" customFormat="false" ht="12.75" hidden="false" customHeight="false" outlineLevel="0" collapsed="false">
      <c r="A1167" s="0" t="s">
        <v>27</v>
      </c>
      <c r="B1167" s="25" t="n">
        <v>9698.6</v>
      </c>
      <c r="C1167" s="20" t="n">
        <v>315.74</v>
      </c>
    </row>
    <row r="1168" customFormat="false" ht="12.75" hidden="false" customHeight="false" outlineLevel="0" collapsed="false">
      <c r="A1168" s="0" t="s">
        <v>27</v>
      </c>
      <c r="B1168" s="25" t="n">
        <v>9726.39</v>
      </c>
      <c r="C1168" s="20" t="n">
        <v>316.13</v>
      </c>
    </row>
    <row r="1169" customFormat="false" ht="12.75" hidden="false" customHeight="false" outlineLevel="0" collapsed="false">
      <c r="A1169" s="0" t="s">
        <v>27</v>
      </c>
      <c r="B1169" s="25" t="n">
        <v>9754.2</v>
      </c>
      <c r="C1169" s="20" t="n">
        <v>316.42</v>
      </c>
    </row>
    <row r="1170" customFormat="false" ht="12.75" hidden="false" customHeight="false" outlineLevel="0" collapsed="false">
      <c r="A1170" s="0" t="s">
        <v>27</v>
      </c>
      <c r="B1170" s="25" t="n">
        <v>9782</v>
      </c>
      <c r="C1170" s="20" t="n">
        <v>316.7</v>
      </c>
    </row>
    <row r="1171" customFormat="false" ht="12.75" hidden="false" customHeight="false" outlineLevel="0" collapsed="false">
      <c r="A1171" s="0" t="s">
        <v>27</v>
      </c>
      <c r="B1171" s="25" t="n">
        <v>9802</v>
      </c>
      <c r="C1171" s="20" t="n">
        <v>316.84</v>
      </c>
    </row>
    <row r="1172" customFormat="false" ht="12.75" hidden="false" customHeight="false" outlineLevel="0" collapsed="false">
      <c r="A1172" s="0" t="s">
        <v>27</v>
      </c>
      <c r="B1172" s="25" t="n">
        <v>9809</v>
      </c>
      <c r="C1172" s="20" t="n">
        <v>317.7</v>
      </c>
    </row>
    <row r="1173" customFormat="false" ht="12.75" hidden="false" customHeight="false" outlineLevel="0" collapsed="false">
      <c r="A1173" s="0" t="s">
        <v>27</v>
      </c>
      <c r="B1173" s="25" t="n">
        <v>9816</v>
      </c>
      <c r="C1173" s="20" t="n">
        <v>317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15:24Z</dcterms:created>
  <dc:creator>Marian</dc:creator>
  <dc:description/>
  <dc:language>en-US</dc:language>
  <cp:lastModifiedBy>Valterová Eva Ing.</cp:lastModifiedBy>
  <cp:lastPrinted>2009-01-12T14:53:55Z</cp:lastPrinted>
  <dcterms:modified xsi:type="dcterms:W3CDTF">2018-06-26T10:19:11Z</dcterms:modified>
  <cp:revision>0</cp:revision>
  <dc:subject/>
  <dc:title/>
</cp:coreProperties>
</file>