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" sheetId="1" state="visible" r:id="rId2"/>
    <sheet name="dt 1" sheetId="2" state="visible" r:id="rId3"/>
    <sheet name="dt 2" sheetId="3" state="visible" r:id="rId4"/>
    <sheet name="dt 4" sheetId="4" state="visible" r:id="rId5"/>
    <sheet name="přehled ORP" sheetId="5" state="visible" r:id="rId6"/>
  </sheets>
  <externalReferences>
    <externalReference r:id="rId7"/>
  </externalReferences>
  <definedNames>
    <definedName function="false" hidden="false" name="Excel_BuiltIn__FilterDatabase_1" vbProcedure="false">[1]Bačetín!$W$23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$W$23</definedName>
    <definedName function="false" hidden="false" localSheetId="3" name="Excel_BuiltIn__FilterDatabase_1" vbProcedure="false">[1]Bačetín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60">
  <si>
    <t xml:space="preserve">Celkový přehled schválených prostředků POV 2013 - ZK 18. 3. 2013</t>
  </si>
  <si>
    <t xml:space="preserve">metoda - stejné procento uspokojených žadatelů v dt1 i dt2</t>
  </si>
  <si>
    <t xml:space="preserve">dotační titul</t>
  </si>
  <si>
    <t xml:space="preserve">počet žádostí</t>
  </si>
  <si>
    <t xml:space="preserve">celková hodnota akcí Kč</t>
  </si>
  <si>
    <t xml:space="preserve">požadované dotace Kč</t>
  </si>
  <si>
    <t xml:space="preserve">počet schválených žádostí</t>
  </si>
  <si>
    <t xml:space="preserve">% uspokojených žadatelů</t>
  </si>
  <si>
    <t xml:space="preserve">výše schválených dotací Kč</t>
  </si>
  <si>
    <t xml:space="preserve">DT1</t>
  </si>
  <si>
    <t xml:space="preserve">DT2</t>
  </si>
  <si>
    <t xml:space="preserve">DT4</t>
  </si>
  <si>
    <t xml:space="preserve">celkem</t>
  </si>
  <si>
    <t xml:space="preserve">rezeva - odměny administrátorům, dofinancování obci Vrbice - soutěž VR 2012</t>
  </si>
  <si>
    <t xml:space="preserve">celkem alokace</t>
  </si>
  <si>
    <t xml:space="preserve">Poznámka:</t>
  </si>
  <si>
    <t xml:space="preserve">žlutě zvýrazněné žádosti  v dt 1, dt 2 a dt 4 schválené k podpoře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datum přijetí žádosti</t>
  </si>
  <si>
    <t xml:space="preserve">čas přijetí žádosti</t>
  </si>
  <si>
    <t xml:space="preserve">schválená dotace x)</t>
  </si>
  <si>
    <t xml:space="preserve">kumulovaně</t>
  </si>
  <si>
    <t xml:space="preserve">POV2013/106/RK/INV</t>
  </si>
  <si>
    <t xml:space="preserve">Voděrady</t>
  </si>
  <si>
    <t xml:space="preserve">Výstavba hasičské zbrojnice </t>
  </si>
  <si>
    <t xml:space="preserve">POV/2013/106/DO/NEINV</t>
  </si>
  <si>
    <t xml:space="preserve">Semechnice</t>
  </si>
  <si>
    <t xml:space="preserve">Výměna oken a dveří v budově č.p. 98</t>
  </si>
  <si>
    <t xml:space="preserve">POV2013/114/HK/NEINV</t>
  </si>
  <si>
    <t xml:space="preserve">Osice</t>
  </si>
  <si>
    <t xml:space="preserve">Výměna oken a dveří v budově Základní a Mateřské školy Františka Škroupa v Osicích</t>
  </si>
  <si>
    <t xml:space="preserve">POV2013/101/DK/INV</t>
  </si>
  <si>
    <t xml:space="preserve">Mostek</t>
  </si>
  <si>
    <t xml:space="preserve">Zateplení hasičské zbrojnice Mostek včetně výměny krytiny</t>
  </si>
  <si>
    <t xml:space="preserve">POV2013/103/DK/NEINV</t>
  </si>
  <si>
    <t xml:space="preserve">Litíč</t>
  </si>
  <si>
    <t xml:space="preserve">Výměna oken budovy obecního úřadu 2013</t>
  </si>
  <si>
    <t xml:space="preserve">POV/2013/101/NB/NEINV</t>
  </si>
  <si>
    <t xml:space="preserve">Hlušice </t>
  </si>
  <si>
    <t xml:space="preserve">Výměna části oken v budově Základní školy Hlušice</t>
  </si>
  <si>
    <t xml:space="preserve">POV/2013/102/NB/INV/NEINV</t>
  </si>
  <si>
    <t xml:space="preserve">Králíky </t>
  </si>
  <si>
    <t xml:space="preserve">Havárie sociálího zařízení v Kulturním domě v Králíkách </t>
  </si>
  <si>
    <t xml:space="preserve">POV2013/105/HO/NEINV</t>
  </si>
  <si>
    <t xml:space="preserve">Sobčice</t>
  </si>
  <si>
    <t xml:space="preserve">Revitalizace budov obce Sobčice</t>
  </si>
  <si>
    <t xml:space="preserve">POV/2013/105/NB/NEINV</t>
  </si>
  <si>
    <t xml:space="preserve">Vinary</t>
  </si>
  <si>
    <t xml:space="preserve">Polyfunkční dům Vinary</t>
  </si>
  <si>
    <t xml:space="preserve">POV/2013/105/MZ/NEINV</t>
  </si>
  <si>
    <t xml:space="preserve">Bystřice</t>
  </si>
  <si>
    <t xml:space="preserve">Oprava mateřské školy - výměna oken a dveří</t>
  </si>
  <si>
    <t xml:space="preserve">POV2013/105/RK/INV</t>
  </si>
  <si>
    <t xml:space="preserve">Třebešov</t>
  </si>
  <si>
    <t xml:space="preserve">Přístavba hasičské zbrojnice</t>
  </si>
  <si>
    <t xml:space="preserve">POV/2013/114/MZ/NEINV</t>
  </si>
  <si>
    <t xml:space="preserve">Radim</t>
  </si>
  <si>
    <t xml:space="preserve">Výměna oken a vchodových dveří v pohostinství</t>
  </si>
  <si>
    <t xml:space="preserve">POV2013/101/RK/INV</t>
  </si>
  <si>
    <t xml:space="preserve">Jahodov</t>
  </si>
  <si>
    <t xml:space="preserve">Stavební úpravy a přístavba OÚ</t>
  </si>
  <si>
    <t xml:space="preserve">POV2013/103/JA/NEINV</t>
  </si>
  <si>
    <t xml:space="preserve">Chvalkovice</t>
  </si>
  <si>
    <t xml:space="preserve">Obnova dětského hřiště</t>
  </si>
  <si>
    <t xml:space="preserve">POV/2013/101/DO/NEINV</t>
  </si>
  <si>
    <t xml:space="preserve">Kounov</t>
  </si>
  <si>
    <t xml:space="preserve">Oprava fasády obecního úřadu včetně okapového chodníku</t>
  </si>
  <si>
    <t xml:space="preserve">POV/2013/103/BR/NEINV</t>
  </si>
  <si>
    <t xml:space="preserve">Šonov</t>
  </si>
  <si>
    <t xml:space="preserve">Výměna oken na budově obecního úřadu a mateřské školy v Šonově</t>
  </si>
  <si>
    <t xml:space="preserve">POV2013/103/RK/NEINV</t>
  </si>
  <si>
    <t xml:space="preserve">Rybná n. Zdob.</t>
  </si>
  <si>
    <t xml:space="preserve">Výměna oken v budově MŠ a ZŠ</t>
  </si>
  <si>
    <t xml:space="preserve">POV2013/107/HK/NEINV</t>
  </si>
  <si>
    <t xml:space="preserve">Hrádek</t>
  </si>
  <si>
    <t xml:space="preserve">Oprava obecních budov</t>
  </si>
  <si>
    <t xml:space="preserve">POV/2013/109/MZ/NEINV</t>
  </si>
  <si>
    <t xml:space="preserve">Konecchlumí</t>
  </si>
  <si>
    <t xml:space="preserve">Oprava asfaltového povrchu hřiště na p. 118/25 a výměna svítidel okolo hřiště</t>
  </si>
  <si>
    <t xml:space="preserve">POV/2013/104/MZ/NEINV</t>
  </si>
  <si>
    <t xml:space="preserve">Butoves</t>
  </si>
  <si>
    <t xml:space="preserve">Výměna oken v sále obecní restaurace</t>
  </si>
  <si>
    <t xml:space="preserve">POV2013/115/HK/INV</t>
  </si>
  <si>
    <t xml:space="preserve">Pšánky</t>
  </si>
  <si>
    <t xml:space="preserve">Multifunkční dům - I.etapa</t>
  </si>
  <si>
    <t xml:space="preserve">POV2013/104/HK/INV/NEINV</t>
  </si>
  <si>
    <t xml:space="preserve">Hněvčeves</t>
  </si>
  <si>
    <t xml:space="preserve">Výměna oken, zateplení vstupu víceúčelové sportovní haly a renovace parketové podlahy</t>
  </si>
  <si>
    <t xml:space="preserve">POV/2013/106/NA/NEINV</t>
  </si>
  <si>
    <t xml:space="preserve">Velká Jesenice</t>
  </si>
  <si>
    <t xml:space="preserve">Výměna oken a dveří ve společné budově Mateřské školy a obecního úřadu.</t>
  </si>
  <si>
    <t xml:space="preserve">POV/2013/103/VR/INV</t>
  </si>
  <si>
    <t xml:space="preserve">Prosečné</t>
  </si>
  <si>
    <t xml:space="preserve">Rekonstrukce Požární zbrojnice - zateplení a plynofikace objektu</t>
  </si>
  <si>
    <t xml:space="preserve">POV/2013/104/KO/INV</t>
  </si>
  <si>
    <t xml:space="preserve">Žďár nad Orlicí </t>
  </si>
  <si>
    <t xml:space="preserve">Bezdrátový rozhlas pro obec Žďár nad Orlicí </t>
  </si>
  <si>
    <t xml:space="preserve">POV/2013/102/VR/NEINV</t>
  </si>
  <si>
    <t xml:space="preserve">Kunčice nad Labem</t>
  </si>
  <si>
    <t xml:space="preserve">Výměna stavebních otvorů a těles topení budova MŠ</t>
  </si>
  <si>
    <t xml:space="preserve">POV/2013/116/MZ/INV</t>
  </si>
  <si>
    <t xml:space="preserve">Sběř</t>
  </si>
  <si>
    <t xml:space="preserve">Výstavba víceúčelového sportovního hřiště ve Sběři</t>
  </si>
  <si>
    <t xml:space="preserve">POV2013/101/JA/NEINV</t>
  </si>
  <si>
    <t xml:space="preserve">Šestajovice</t>
  </si>
  <si>
    <t xml:space="preserve">Oprava dětského hřiště</t>
  </si>
  <si>
    <t xml:space="preserve">POV2013/102/JA/NEINV</t>
  </si>
  <si>
    <t xml:space="preserve">Rychnovek</t>
  </si>
  <si>
    <t xml:space="preserve">Oprava elektroinstalace MŠ</t>
  </si>
  <si>
    <t xml:space="preserve">POV/2013/103/NB/INV</t>
  </si>
  <si>
    <t xml:space="preserve">Měník </t>
  </si>
  <si>
    <t xml:space="preserve">Dětské hřiště v Bydžovské Lhotce</t>
  </si>
  <si>
    <t xml:space="preserve">POV2013/119/HK/NEINV</t>
  </si>
  <si>
    <t xml:space="preserve">Střezetice</t>
  </si>
  <si>
    <t xml:space="preserve">Oprava pláště budovy hasičské zbrojnice</t>
  </si>
  <si>
    <t xml:space="preserve">POV/2013/111/MZ/INV</t>
  </si>
  <si>
    <t xml:space="preserve">Libuň</t>
  </si>
  <si>
    <t xml:space="preserve">Stavební úpravy a přístavba šaten na hřišti kopané</t>
  </si>
  <si>
    <t xml:space="preserve">POV/2013/101/BR/INV</t>
  </si>
  <si>
    <t xml:space="preserve">Adršpach</t>
  </si>
  <si>
    <t xml:space="preserve">Herní prvky na odpočinkové místo v dolním Adršpachu</t>
  </si>
  <si>
    <t xml:space="preserve">POV2013/104/TR/NEINV</t>
  </si>
  <si>
    <t xml:space="preserve">Jívka</t>
  </si>
  <si>
    <t xml:space="preserve">Výměna oken u zdravotního střediska v čp. 65</t>
  </si>
  <si>
    <t xml:space="preserve">POV2013/104/RK/NEINV</t>
  </si>
  <si>
    <t xml:space="preserve">Skuhrov n. Bělou</t>
  </si>
  <si>
    <t xml:space="preserve">Výměna oken v obecních budovách III.</t>
  </si>
  <si>
    <t xml:space="preserve">POV/2013/101/NA/NEINV</t>
  </si>
  <si>
    <t xml:space="preserve">Česká Čermná</t>
  </si>
  <si>
    <t xml:space="preserve">Rekonstrukce veřejného osvětlení II.</t>
  </si>
  <si>
    <t xml:space="preserve">POV/2013/101/NM/INV/NEINV</t>
  </si>
  <si>
    <t xml:space="preserve">Provodov-Šonov</t>
  </si>
  <si>
    <t xml:space="preserve">Stavební úpravy domu(st.p.č.2) a ZŠ a přístravba krčku v obci
Provodov-Šonov </t>
  </si>
  <si>
    <t xml:space="preserve">POV/2013/107/NA/NEINV</t>
  </si>
  <si>
    <t xml:space="preserve">Žďár nad Metují</t>
  </si>
  <si>
    <t xml:space="preserve">Úpravy prostor č.p. 60 Žďár nad Metují - obecní úřad, knihovna</t>
  </si>
  <si>
    <t xml:space="preserve">POV/2013/102/KO/NEINV</t>
  </si>
  <si>
    <t xml:space="preserve">Lípa nad Orlicí </t>
  </si>
  <si>
    <t xml:space="preserve">Výměna oken a dveří v MŠ, oprava plotu a fasády ZŠ</t>
  </si>
  <si>
    <t xml:space="preserve">POV2013/102/TR/NEINV</t>
  </si>
  <si>
    <t xml:space="preserve">Pilníkov</t>
  </si>
  <si>
    <t xml:space="preserve">Stavební úpravy v budově radnice č.p. 36 v Pilníkově</t>
  </si>
  <si>
    <t xml:space="preserve">POV2013/102/RK/NEINV</t>
  </si>
  <si>
    <t xml:space="preserve">Lično</t>
  </si>
  <si>
    <t xml:space="preserve">Výměna oken a dveří v budově OÚ</t>
  </si>
  <si>
    <t xml:space="preserve">POV2013/102/DK/NEINV</t>
  </si>
  <si>
    <t xml:space="preserve">Libotov</t>
  </si>
  <si>
    <t xml:space="preserve">Výměna oken mateřské školy</t>
  </si>
  <si>
    <t xml:space="preserve">POV/2013/103/DO/INV</t>
  </si>
  <si>
    <t xml:space="preserve">Olešnice v O. h.</t>
  </si>
  <si>
    <t xml:space="preserve">Dokončení MŠ a ŠJ v budově č.p. 120 v Olešnici v Orlických horách</t>
  </si>
  <si>
    <t xml:space="preserve">POV/2013/102/BR/INV/NEINV</t>
  </si>
  <si>
    <t xml:space="preserve">Otovice</t>
  </si>
  <si>
    <t xml:space="preserve">Výměna oken a zateplení stropů v 1. patře budovy obecního úřadu v Otovicích</t>
  </si>
  <si>
    <t xml:space="preserve">POV/2013/107/MZ/INV</t>
  </si>
  <si>
    <t xml:space="preserve">Cholenice</t>
  </si>
  <si>
    <t xml:space="preserve">Dětské hřiště v Cholenicích</t>
  </si>
  <si>
    <t xml:space="preserve">POV2013/104/HO/INV</t>
  </si>
  <si>
    <t xml:space="preserve">Rohoznice</t>
  </si>
  <si>
    <t xml:space="preserve">Stavební úpravy a udržovací práce na objektu čp.1</t>
  </si>
  <si>
    <t xml:space="preserve">POV2013/102/HK/INV</t>
  </si>
  <si>
    <t xml:space="preserve">Divec</t>
  </si>
  <si>
    <t xml:space="preserve">Doplnění dětského hřiště o 5 ks herních prvků</t>
  </si>
  <si>
    <t xml:space="preserve">POV2013/111/HK/NEINV</t>
  </si>
  <si>
    <t xml:space="preserve">Lhota pod Libčany</t>
  </si>
  <si>
    <t xml:space="preserve">Oprava kaple Nejsvětější Trojice ve Lhotě pod Libčany</t>
  </si>
  <si>
    <t xml:space="preserve">POV2013/102/HO/INV</t>
  </si>
  <si>
    <t xml:space="preserve">Ostroměř</t>
  </si>
  <si>
    <t xml:space="preserve">Revitalizace zahrady Mateřské školy Ostroměř</t>
  </si>
  <si>
    <t xml:space="preserve">POV/2013/103/KO/NEINV</t>
  </si>
  <si>
    <t xml:space="preserve">Nová Ves</t>
  </si>
  <si>
    <t xml:space="preserve">Úprava prostranství U křížku</t>
  </si>
  <si>
    <t xml:space="preserve">POV/2013/121/MZ/NEINV</t>
  </si>
  <si>
    <t xml:space="preserve">Volanice</t>
  </si>
  <si>
    <t xml:space="preserve">Stavební úpravy objektu bývalé márnice</t>
  </si>
  <si>
    <t xml:space="preserve">POV/2013/113/MZ/INV</t>
  </si>
  <si>
    <t xml:space="preserve">Ohaveč</t>
  </si>
  <si>
    <t xml:space="preserve">I.etapa rekonstrukce domu čp. 9 na úřadovnu obecního úřadu a klubovnu pro mládež</t>
  </si>
  <si>
    <t xml:space="preserve">POV2013/108/HK/NEINV</t>
  </si>
  <si>
    <t xml:space="preserve">Jeníkovice</t>
  </si>
  <si>
    <t xml:space="preserve">Oprava fasády a výměna oken v objektu požární zbrojnice č.p. 27</t>
  </si>
  <si>
    <t xml:space="preserve">POV/2013/118/MZ/NEINV</t>
  </si>
  <si>
    <t xml:space="preserve">Střevač</t>
  </si>
  <si>
    <t xml:space="preserve">Společenský sál ve Střevači</t>
  </si>
  <si>
    <t xml:space="preserve">POV/2013/110/MZ/INV</t>
  </si>
  <si>
    <t xml:space="preserve">Kyje</t>
  </si>
  <si>
    <t xml:space="preserve">Výstavba objektu pro uskladnění techniky</t>
  </si>
  <si>
    <t xml:space="preserve">POV2013/116/HK/NEINV</t>
  </si>
  <si>
    <t xml:space="preserve">Radostov</t>
  </si>
  <si>
    <t xml:space="preserve">Oprava pomníku Kříž se sochou Krista</t>
  </si>
  <si>
    <t xml:space="preserve">POV2013/107/RK/NEINV</t>
  </si>
  <si>
    <t xml:space="preserve">Záměl</t>
  </si>
  <si>
    <t xml:space="preserve">Výměna oken čp. 126 (ZŠ a tělocv.)</t>
  </si>
  <si>
    <t xml:space="preserve">POV2013/103/TR/NEINV</t>
  </si>
  <si>
    <t xml:space="preserve">Batňovice</t>
  </si>
  <si>
    <t xml:space="preserve">Pokračování oprav hřbitovní zdi u severního vstupu u kostela sv. Bartoloměje</t>
  </si>
  <si>
    <t xml:space="preserve">POV/2013/101/MZ/NEINV</t>
  </si>
  <si>
    <t xml:space="preserve">Běchary</t>
  </si>
  <si>
    <t xml:space="preserve">Výměna oken v budově Základní školy  a Mateřské školy Běchary, na Obecním úřadě a v Místní knihovně Běchary</t>
  </si>
  <si>
    <t xml:space="preserve">POV/2013/112/MZ/NEINV</t>
  </si>
  <si>
    <t xml:space="preserve">Nemyčeves</t>
  </si>
  <si>
    <t xml:space="preserve">Výměna oken a vchodových dveří - škola Nemyčeves</t>
  </si>
  <si>
    <t xml:space="preserve">POV/2013/103/MZ/INV</t>
  </si>
  <si>
    <t xml:space="preserve">Bukvice</t>
  </si>
  <si>
    <t xml:space="preserve">Stavební úpravy bývalé zemědělské usedlosti č.p.28 v Bukvici.</t>
  </si>
  <si>
    <t xml:space="preserve">POV/2013/101/VR/NEINV</t>
  </si>
  <si>
    <t xml:space="preserve">Dolní Lánov</t>
  </si>
  <si>
    <t xml:space="preserve">Základní a mateřská škola Dolní Lánov - výměna oken</t>
  </si>
  <si>
    <t xml:space="preserve">POV/2013/102/NA/INV</t>
  </si>
  <si>
    <t xml:space="preserve">Horní Radechová</t>
  </si>
  <si>
    <t xml:space="preserve">Oprava, zateplení a nátěr fasády obecní budovy - pošta, č.p. 187.</t>
  </si>
  <si>
    <t xml:space="preserve">POV/2013/102/DO/NEINV</t>
  </si>
  <si>
    <t xml:space="preserve">Ohnišov</t>
  </si>
  <si>
    <t xml:space="preserve">Základní škola Ohnišov - oprava hygienických zařízení</t>
  </si>
  <si>
    <t xml:space="preserve">POV/2013/101/KO/INV</t>
  </si>
  <si>
    <t xml:space="preserve">Doudleby nad Orlicí</t>
  </si>
  <si>
    <t xml:space="preserve">Rekonstrukce fasády včetně zateplení na budově základní školy</t>
  </si>
  <si>
    <t xml:space="preserve">POV2013/106/HK/NEINV</t>
  </si>
  <si>
    <t xml:space="preserve">Hořiněves</t>
  </si>
  <si>
    <t xml:space="preserve">Střecha obecní budovy</t>
  </si>
  <si>
    <t xml:space="preserve">POV2013/105/HK/NEINV</t>
  </si>
  <si>
    <t xml:space="preserve">Holohlavy</t>
  </si>
  <si>
    <t xml:space="preserve">Výměna - oprava oken a dveří v budově čp. 124, ul. Školní, Holohlavy</t>
  </si>
  <si>
    <t xml:space="preserve">POV/2013/106/MZ/NEINV</t>
  </si>
  <si>
    <t xml:space="preserve">Holín</t>
  </si>
  <si>
    <t xml:space="preserve">Holín-oprava hřbitovní zdi</t>
  </si>
  <si>
    <t xml:space="preserve">POV/2013/115/MZ/INV</t>
  </si>
  <si>
    <t xml:space="preserve">Rokytňany</t>
  </si>
  <si>
    <t xml:space="preserve">Víceúčelové sportoviště v Rokytňanech</t>
  </si>
  <si>
    <t xml:space="preserve">POV/2013/122/MZ/NEINV</t>
  </si>
  <si>
    <t xml:space="preserve">Železnice</t>
  </si>
  <si>
    <t xml:space="preserve">Oprava podlahy v sokolovně v Železnici</t>
  </si>
  <si>
    <t xml:space="preserve">POV2013/120/HK/NEINV</t>
  </si>
  <si>
    <t xml:space="preserve">Těchlovice</t>
  </si>
  <si>
    <t xml:space="preserve">Oprava střechy na budově Obecního úřadu Těchlovice</t>
  </si>
  <si>
    <t xml:space="preserve">POV/2013/105/NA/NEINV</t>
  </si>
  <si>
    <t xml:space="preserve">Nový Hrádek</t>
  </si>
  <si>
    <t xml:space="preserve">Oprava hřbitovní zdi - VI.etapa</t>
  </si>
  <si>
    <t xml:space="preserve">POV/2013/120/MZ/NEINV</t>
  </si>
  <si>
    <t xml:space="preserve">Újezd p. T.</t>
  </si>
  <si>
    <t xml:space="preserve">Oprava další části hřbitovní zdi</t>
  </si>
  <si>
    <t xml:space="preserve">POV/2013/101/NP/INV</t>
  </si>
  <si>
    <t xml:space="preserve">Úbislavice</t>
  </si>
  <si>
    <t xml:space="preserve">Bezdrátový rozhlas pro Obec Úbislavice</t>
  </si>
  <si>
    <t xml:space="preserve">POV/2013/104/NA/NEINV</t>
  </si>
  <si>
    <t xml:space="preserve">Kramolna</t>
  </si>
  <si>
    <t xml:space="preserve">Výměna těles VO v rámci úspory energie</t>
  </si>
  <si>
    <t xml:space="preserve">POV2013/117/HK/INV</t>
  </si>
  <si>
    <t xml:space="preserve">Sovětice</t>
  </si>
  <si>
    <t xml:space="preserve">Výměna střešní krytiny na obecním úřadě v Sověticích</t>
  </si>
  <si>
    <t xml:space="preserve">POV2013/110/HK/INV</t>
  </si>
  <si>
    <t xml:space="preserve">Klamoš</t>
  </si>
  <si>
    <t xml:space="preserve">Veřejný rozhlas s elektronickou sirénou</t>
  </si>
  <si>
    <t xml:space="preserve">POV2013/113/HK/NEINV</t>
  </si>
  <si>
    <t xml:space="preserve">Neděliště</t>
  </si>
  <si>
    <t xml:space="preserve">Stavební úpravy střechy objektu mateřské školy</t>
  </si>
  <si>
    <t xml:space="preserve">POV2013/103/HO/NEINV</t>
  </si>
  <si>
    <t xml:space="preserve">Rašín</t>
  </si>
  <si>
    <t xml:space="preserve">Zahradní přístřešek za budovou obecního úřadu Rašín</t>
  </si>
  <si>
    <t xml:space="preserve">POV/2013/102/NM/INV</t>
  </si>
  <si>
    <t xml:space="preserve">Mezilesí</t>
  </si>
  <si>
    <t xml:space="preserve">Úprava konstrukce krovu
hasičské zbrojnice Mezilesí na st.parcele č.87</t>
  </si>
  <si>
    <t xml:space="preserve">POV2013/109/HK/INV</t>
  </si>
  <si>
    <t xml:space="preserve">Jílovice</t>
  </si>
  <si>
    <t xml:space="preserve">Rekonstrukce střech obecních budov</t>
  </si>
  <si>
    <t xml:space="preserve">POV/2013/108/MZ/NEINV</t>
  </si>
  <si>
    <t xml:space="preserve">Jinolice</t>
  </si>
  <si>
    <t xml:space="preserve">Oprava kaple a zdi na místním hřbitově.</t>
  </si>
  <si>
    <t xml:space="preserve">POV2013/101/HO/NEINV</t>
  </si>
  <si>
    <t xml:space="preserve">Holovousy</t>
  </si>
  <si>
    <t xml:space="preserve">Rekonstrukce rozhlasu</t>
  </si>
  <si>
    <t xml:space="preserve">POV/2013/104/DO/INV</t>
  </si>
  <si>
    <t xml:space="preserve">Pohoří</t>
  </si>
  <si>
    <t xml:space="preserve">Stavební úpravy čp. 117 v Pohoří a stavba hasičské zbrojnice, I. etapa</t>
  </si>
  <si>
    <t xml:space="preserve">POV/2013/103/NA/INV</t>
  </si>
  <si>
    <t xml:space="preserve">Hořičky</t>
  </si>
  <si>
    <t xml:space="preserve">Zastřešení zpevněného prostoru v areálu volnočasových aktivit</t>
  </si>
  <si>
    <t xml:space="preserve">POV/2013/119/MZ/NEINV</t>
  </si>
  <si>
    <t xml:space="preserve">Tuř</t>
  </si>
  <si>
    <t xml:space="preserve">Oprava hasičské zbrojnice Hubálov - výměna střechy a střešní krytiny, zhotovení vnitřních omítek a oprava vnějších omítek</t>
  </si>
  <si>
    <t xml:space="preserve">POV2013/101/HK/NEINV</t>
  </si>
  <si>
    <t xml:space="preserve">Boharyně</t>
  </si>
  <si>
    <t xml:space="preserve">Oprava fasády budov v majetku obce</t>
  </si>
  <si>
    <t xml:space="preserve">POV/2013/105/DO/NEINV</t>
  </si>
  <si>
    <t xml:space="preserve">Sedloňov</t>
  </si>
  <si>
    <t xml:space="preserve">Oprava hřbitovní zdi v obci Sedloňov</t>
  </si>
  <si>
    <t xml:space="preserve">POV2013/103/HK/NEINV</t>
  </si>
  <si>
    <t xml:space="preserve">Dolní Přím</t>
  </si>
  <si>
    <t xml:space="preserve">Oprava obecní knihovny na Probluzi</t>
  </si>
  <si>
    <t xml:space="preserve">POV/2013/117/MZ/NEINV</t>
  </si>
  <si>
    <t xml:space="preserve">Soběraz</t>
  </si>
  <si>
    <t xml:space="preserve">Oprava fasády budovy obecního úřadu Soběraz</t>
  </si>
  <si>
    <t xml:space="preserve">POV2013/101/TR/INV</t>
  </si>
  <si>
    <t xml:space="preserve">Vlčice</t>
  </si>
  <si>
    <t xml:space="preserve">Vybudování kotelny a ústředního vytápění v budově ZŠ Vlčice</t>
  </si>
  <si>
    <t xml:space="preserve">POV/2013/104/NB/NEINV</t>
  </si>
  <si>
    <t xml:space="preserve">Smidary</t>
  </si>
  <si>
    <t xml:space="preserve">Oprava hyygienických zařízení v MŠ Smidary - 2. etapa</t>
  </si>
  <si>
    <t xml:space="preserve">POV2013/112/HK/NEINV</t>
  </si>
  <si>
    <t xml:space="preserve">Lovčice</t>
  </si>
  <si>
    <t xml:space="preserve">Objekt obecního úřadu Lovčice - výměna konstrukce krovu</t>
  </si>
  <si>
    <t xml:space="preserve">POV/2013/102/MZ/INV</t>
  </si>
  <si>
    <t xml:space="preserve">Březina</t>
  </si>
  <si>
    <t xml:space="preserve">Dětské hřiště v Březině</t>
  </si>
  <si>
    <t xml:space="preserve">POV2013/118/HK/INV</t>
  </si>
  <si>
    <t xml:space="preserve">Stěžery</t>
  </si>
  <si>
    <t xml:space="preserve">Přestavba a dobudování půdních prostor pro pátou třídu a družinu v ZŠ Stěžery</t>
  </si>
  <si>
    <t xml:space="preserve">x) zaokrouhlené čátky</t>
  </si>
  <si>
    <t xml:space="preserve">Dotační titul 2</t>
  </si>
  <si>
    <t xml:space="preserve">POV/2013/210/NA/NEINV</t>
  </si>
  <si>
    <t xml:space="preserve">Velké Petrovice</t>
  </si>
  <si>
    <t xml:space="preserve">Oprava mostku v obci Velké Petrovice, Maršov n. Metují</t>
  </si>
  <si>
    <t xml:space="preserve">POV/2013/205/NA/NEINV</t>
  </si>
  <si>
    <t xml:space="preserve">Lhota pod Hořičkami</t>
  </si>
  <si>
    <t xml:space="preserve">Oprava místní komunikace pč. 481/1  v k.ú. Lhota pod Hořičkami</t>
  </si>
  <si>
    <t xml:space="preserve">POV2013/214/HK/INV</t>
  </si>
  <si>
    <t xml:space="preserve">Výrava</t>
  </si>
  <si>
    <t xml:space="preserve">Stavba VII.etapy a dokočení IV.b) etapy zpevněných chodníků po obci Výrava</t>
  </si>
  <si>
    <t xml:space="preserve">POV/2013/205/MZ/NEINV</t>
  </si>
  <si>
    <t xml:space="preserve">Mladějov</t>
  </si>
  <si>
    <t xml:space="preserve">Oprava požární nádrže Střeleč</t>
  </si>
  <si>
    <t xml:space="preserve">POV2013/206/HK/NEINV</t>
  </si>
  <si>
    <t xml:space="preserve">Ledce</t>
  </si>
  <si>
    <t xml:space="preserve">Oprava místní komunikace v Klášteře nad Dědinou-II. etapa</t>
  </si>
  <si>
    <t xml:space="preserve">POV/2013/211/MZ/INV,NEINV</t>
  </si>
  <si>
    <t xml:space="preserve">Údrnice</t>
  </si>
  <si>
    <t xml:space="preserve">Komplexní úprava návse se stavbou chodníku</t>
  </si>
  <si>
    <t xml:space="preserve">POV2013/208/RK/INV</t>
  </si>
  <si>
    <t xml:space="preserve">Synkov-Slemeno</t>
  </si>
  <si>
    <t xml:space="preserve">Rekonstrukce místní komunikace </t>
  </si>
  <si>
    <t xml:space="preserve">POV2013/204/HO/INV</t>
  </si>
  <si>
    <t xml:space="preserve">Tetín</t>
  </si>
  <si>
    <t xml:space="preserve">Veřejné osvětlení -Vidoň</t>
  </si>
  <si>
    <t xml:space="preserve">POV/2013/203/VR/NEINV</t>
  </si>
  <si>
    <t xml:space="preserve">Horní Kalná</t>
  </si>
  <si>
    <t xml:space="preserve">Oprava mostku přes Kalenský potok (p.p.č. 2320) mezi p.p.č.267/2 a p.p.č. 2153 k.ú. Horní Kalná</t>
  </si>
  <si>
    <t xml:space="preserve">POV/2013/214/NA/INV</t>
  </si>
  <si>
    <t xml:space="preserve">Zábrodí</t>
  </si>
  <si>
    <t xml:space="preserve">Stavební úpravy chodníku "u Hanušů" k.ú. Zábrodí</t>
  </si>
  <si>
    <t xml:space="preserve">POV/2013/201/VR/NEINV</t>
  </si>
  <si>
    <t xml:space="preserve">Čermná</t>
  </si>
  <si>
    <t xml:space="preserve">Oprava místní komunikace</t>
  </si>
  <si>
    <t xml:space="preserve">POV2013/203/DK/NEINV</t>
  </si>
  <si>
    <t xml:space="preserve">Lanžov</t>
  </si>
  <si>
    <t xml:space="preserve">Oprava požární nádrže - část obce Sedlec</t>
  </si>
  <si>
    <t xml:space="preserve">POV/2013/213/NA/NEINV</t>
  </si>
  <si>
    <t xml:space="preserve">Vysokov</t>
  </si>
  <si>
    <t xml:space="preserve">"Oprava povrchu mítních komunikací po uložení sítí technické infrastruktur"  - II. etapa</t>
  </si>
  <si>
    <t xml:space="preserve">POV/2013/202/NM/INV</t>
  </si>
  <si>
    <t xml:space="preserve">Jestřebí</t>
  </si>
  <si>
    <t xml:space="preserve">2x MK pro výstavbu RD,
k.ú. Jestřebí n.Met.</t>
  </si>
  <si>
    <t xml:space="preserve">POV/2013/203/NA/NEINV</t>
  </si>
  <si>
    <t xml:space="preserve">Bukovice</t>
  </si>
  <si>
    <t xml:space="preserve">Oprava místních silnic 2013</t>
  </si>
  <si>
    <t xml:space="preserve">POV/2013/213/MZ/NEINV</t>
  </si>
  <si>
    <t xml:space="preserve">Žlunice</t>
  </si>
  <si>
    <t xml:space="preserve">Komplexní obnova návsi - oprava komunikací a oplocení, obnova zeleně</t>
  </si>
  <si>
    <t xml:space="preserve">POV2013/202/HO/NEIN</t>
  </si>
  <si>
    <t xml:space="preserve">Staré Smrkovice</t>
  </si>
  <si>
    <t xml:space="preserve">Komplexní úprava veřejného prostranství</t>
  </si>
  <si>
    <t xml:space="preserve">POV2013/205/HK/INV</t>
  </si>
  <si>
    <t xml:space="preserve">Kratonohy</t>
  </si>
  <si>
    <t xml:space="preserve">Oprava stávajících chodníků a vjezdů v obci Kratonohy</t>
  </si>
  <si>
    <t xml:space="preserve">POV2013/204/HK/INV</t>
  </si>
  <si>
    <t xml:space="preserve">Kosičky</t>
  </si>
  <si>
    <t xml:space="preserve">Veřejné osvětlení a veřejný rozhlas v obci Kosičky</t>
  </si>
  <si>
    <t xml:space="preserve">POV/2013/207/MZ/NEINV</t>
  </si>
  <si>
    <t xml:space="preserve">Ohařice</t>
  </si>
  <si>
    <t xml:space="preserve">Oprava chodníků</t>
  </si>
  <si>
    <t xml:space="preserve">POV/2013/212/MZ/INV,NEINV</t>
  </si>
  <si>
    <t xml:space="preserve">Vršce</t>
  </si>
  <si>
    <t xml:space="preserve">Úprava veřejných prostranství a veřejné zeleně</t>
  </si>
  <si>
    <t xml:space="preserve">POV/2013/202/MZ/NEINV</t>
  </si>
  <si>
    <t xml:space="preserve">Kovač</t>
  </si>
  <si>
    <t xml:space="preserve">Úprava veřejného prostranství a dovybavení místních komunikací o dopravní značení</t>
  </si>
  <si>
    <t xml:space="preserve">POV/2012/211/NA/NEINV</t>
  </si>
  <si>
    <t xml:space="preserve">Vestec</t>
  </si>
  <si>
    <t xml:space="preserve">Oprava místních komunikací</t>
  </si>
  <si>
    <t xml:space="preserve">POV/2013/203/KO/INV</t>
  </si>
  <si>
    <t xml:space="preserve">Zdelov</t>
  </si>
  <si>
    <t xml:space="preserve">Oprava místní komunikace po rekonstrukci vodovodu</t>
  </si>
  <si>
    <t xml:space="preserve">POV/2013/202/KO/NEINV</t>
  </si>
  <si>
    <t xml:space="preserve">Vrbice</t>
  </si>
  <si>
    <t xml:space="preserve">Oprava místní komunikace po rekonstrukci vodovodního řádu</t>
  </si>
  <si>
    <t xml:space="preserve">POV2013/209/HK/INV</t>
  </si>
  <si>
    <t xml:space="preserve">Praskačka</t>
  </si>
  <si>
    <t xml:space="preserve">Úpravy v místě křižovatky silnic III/32 324 a III/32 326, Praskačka</t>
  </si>
  <si>
    <t xml:space="preserve">POV2013/204/TR/INV</t>
  </si>
  <si>
    <t xml:space="preserve">Horní Maršov</t>
  </si>
  <si>
    <t xml:space="preserve">Rekonstrukce veřejného osvětlení Horní Maršov - II.etapa</t>
  </si>
  <si>
    <t xml:space="preserve">POV2013/212/HK/INV</t>
  </si>
  <si>
    <t xml:space="preserve">Sendražice</t>
  </si>
  <si>
    <t xml:space="preserve">Rekonstrukce obecních komunikací</t>
  </si>
  <si>
    <t xml:space="preserve">POV2013/201/JA/NEINV</t>
  </si>
  <si>
    <t xml:space="preserve">Velký Třebešov</t>
  </si>
  <si>
    <t xml:space="preserve">Oprava místních komunikací po dokončení kanalizace</t>
  </si>
  <si>
    <t xml:space="preserve">POV2013/201/RK/NEINV</t>
  </si>
  <si>
    <t xml:space="preserve">Bartošovice v Orl. h.</t>
  </si>
  <si>
    <t xml:space="preserve">Páteřní komunikace Neratov</t>
  </si>
  <si>
    <t xml:space="preserve">POV2013/207/TR/NEINV</t>
  </si>
  <si>
    <t xml:space="preserve">Dolní Olešnice</t>
  </si>
  <si>
    <t xml:space="preserve">Oprava místní komunikace na p.p.č. 582/1 v k.ú. Dolní Olešnice Pod zahradnictvím - lokalita nové výstavby</t>
  </si>
  <si>
    <t xml:space="preserve">POV2013/204/RK/NEINV</t>
  </si>
  <si>
    <t xml:space="preserve">Liberk</t>
  </si>
  <si>
    <t xml:space="preserve">Oprava místní obslužné komunikace</t>
  </si>
  <si>
    <t xml:space="preserve">POV/2013/212/NA/NEINV</t>
  </si>
  <si>
    <t xml:space="preserve">Vysoká Srbská</t>
  </si>
  <si>
    <t xml:space="preserve">Generální oprava místní komunikace 839/1, dlážděný kopec.Již třetí etapa.</t>
  </si>
  <si>
    <t xml:space="preserve">POV2013/202/TR/NEINV</t>
  </si>
  <si>
    <t xml:space="preserve">Horní Olešnice</t>
  </si>
  <si>
    <t xml:space="preserve">Oprava místní komunikace od čp. 70 k čp. 79 v Horní Olešnici</t>
  </si>
  <si>
    <t xml:space="preserve">POV/2013/201/BR/NEINV</t>
  </si>
  <si>
    <t xml:space="preserve">Božanov</t>
  </si>
  <si>
    <t xml:space="preserve">Komplexní úprava nebo dovybavení veřejných prostranství a místních komunikací, infrastruktura</t>
  </si>
  <si>
    <t xml:space="preserve">POV2013/203/TR/INV</t>
  </si>
  <si>
    <t xml:space="preserve">Velké Svatoňovice</t>
  </si>
  <si>
    <t xml:space="preserve">Oprava cesty na Kvíčalu</t>
  </si>
  <si>
    <t xml:space="preserve">POV/2013/201/DO/NEINV</t>
  </si>
  <si>
    <t xml:space="preserve">Bohdašín</t>
  </si>
  <si>
    <t xml:space="preserve">Oprava požární nádrže v místní části Vanovka</t>
  </si>
  <si>
    <t xml:space="preserve">POV2013/202/RK/INV</t>
  </si>
  <si>
    <t xml:space="preserve">Bílý Újezd</t>
  </si>
  <si>
    <t xml:space="preserve">Vydláždění místní komunikace</t>
  </si>
  <si>
    <t xml:space="preserve">POV2013/201/DK/NEINV</t>
  </si>
  <si>
    <t xml:space="preserve">Doubravice</t>
  </si>
  <si>
    <t xml:space="preserve">Ul. Sádovská - oprava krytu vozovky</t>
  </si>
  <si>
    <t xml:space="preserve">POV/2013/203/MZ/NEINV</t>
  </si>
  <si>
    <t xml:space="preserve">Lužany</t>
  </si>
  <si>
    <t xml:space="preserve">Lužany - úprava místní komunikace na p.č. 1506/1 a 406/5</t>
  </si>
  <si>
    <t xml:space="preserve">POV2013/215/HK/INV</t>
  </si>
  <si>
    <t xml:space="preserve">Vysoká nad Labem</t>
  </si>
  <si>
    <t xml:space="preserve">Vybavení veřejných prostranství v nové zástavbě lavičkami, odpadkovými koši a směrovkami s názvy ulic </t>
  </si>
  <si>
    <t xml:space="preserve">POV/2013/202/VR/NEINV</t>
  </si>
  <si>
    <t xml:space="preserve">Dolní Kalná</t>
  </si>
  <si>
    <t xml:space="preserve">Oprava autobusového prostranství obce Dolní Kalná</t>
  </si>
  <si>
    <t xml:space="preserve">POV2013/206/TR/INV</t>
  </si>
  <si>
    <t xml:space="preserve">Suchovršice</t>
  </si>
  <si>
    <t xml:space="preserve">Rekonstrukce lávky pro pěší v Suchovršicích - lokalita Lhotka</t>
  </si>
  <si>
    <t xml:space="preserve">POV2013/213/HK/INV</t>
  </si>
  <si>
    <t xml:space="preserve">Všestary</t>
  </si>
  <si>
    <t xml:space="preserve">Rekonstrukce zpevněných ploch v centru obce  - u kostela</t>
  </si>
  <si>
    <t xml:space="preserve">POV/2013/201/MZ/NEINV</t>
  </si>
  <si>
    <t xml:space="preserve">Chyjice</t>
  </si>
  <si>
    <t xml:space="preserve">Stavební úpravy autobusových čekáren a parkové úpravy</t>
  </si>
  <si>
    <t xml:space="preserve">POV/2013/201/NM/NEINV</t>
  </si>
  <si>
    <t xml:space="preserve">Slavětín nad Metují</t>
  </si>
  <si>
    <t xml:space="preserve">Stavební úpravy chodníků
v obci Slavětín nad Metují</t>
  </si>
  <si>
    <t xml:space="preserve">POV2013/201/TR/NEINV</t>
  </si>
  <si>
    <t xml:space="preserve">Radvanice</t>
  </si>
  <si>
    <t xml:space="preserve">Úprava veřejného prostranství v centru obce Radvanice</t>
  </si>
  <si>
    <t xml:space="preserve">POV/2013/206/MZ/INV</t>
  </si>
  <si>
    <t xml:space="preserve">Mlázovice</t>
  </si>
  <si>
    <t xml:space="preserve">Chodník k obecnímu hřbitovu</t>
  </si>
  <si>
    <t xml:space="preserve">POV/2013/201/NB/NEINV</t>
  </si>
  <si>
    <t xml:space="preserve">Humburky </t>
  </si>
  <si>
    <t xml:space="preserve">Oprava místní komunikace (Pod baráky) v obci Humburky</t>
  </si>
  <si>
    <t xml:space="preserve">POV/2013/202/NB/INV</t>
  </si>
  <si>
    <t xml:space="preserve">Nepolisy </t>
  </si>
  <si>
    <t xml:space="preserve">Rekonstukce místní komunikace - Nepolisy (větev "A")</t>
  </si>
  <si>
    <t xml:space="preserve">POV/2013/202/NA/INV</t>
  </si>
  <si>
    <t xml:space="preserve">Brzice</t>
  </si>
  <si>
    <t xml:space="preserve">Oprava hráze rybníku v Brzicích</t>
  </si>
  <si>
    <t xml:space="preserve">POV/2013/202/BR/INV/NEINV</t>
  </si>
  <si>
    <t xml:space="preserve">Teplice nad Metují</t>
  </si>
  <si>
    <t xml:space="preserve">Městský park Teplice nad Metují - oprava chodníků, věřejného osvětlení a mobiliáře</t>
  </si>
  <si>
    <t xml:space="preserve">POV/2013/201/KO/NEINV</t>
  </si>
  <si>
    <t xml:space="preserve">Bolehošť</t>
  </si>
  <si>
    <t xml:space="preserve">Oprava veřejného osvětlení v obci Bolehošť</t>
  </si>
  <si>
    <t xml:space="preserve">POV/2013/203/NB/INV</t>
  </si>
  <si>
    <t xml:space="preserve">Starý Bydžov</t>
  </si>
  <si>
    <t xml:space="preserve">Prodloužení místní komunikace u nových RD</t>
  </si>
  <si>
    <t xml:space="preserve">POV2013/207/RK/INV/NEINV</t>
  </si>
  <si>
    <t xml:space="preserve">Polom</t>
  </si>
  <si>
    <t xml:space="preserve">Výstavba místní komunikace a oprava komunikací v obci</t>
  </si>
  <si>
    <t xml:space="preserve">POV/2013/210/MZ/NEINV</t>
  </si>
  <si>
    <t xml:space="preserve">Šárovcova Lhota</t>
  </si>
  <si>
    <t xml:space="preserve">Demolice stodoly 1/8</t>
  </si>
  <si>
    <t xml:space="preserve">POV/2013/204/NB/NEINV</t>
  </si>
  <si>
    <t xml:space="preserve">Zachrašťany</t>
  </si>
  <si>
    <t xml:space="preserve">Oprava dešťové kanalizace Zachrašťany</t>
  </si>
  <si>
    <t xml:space="preserve">POV/2013/206/NA/NEINV</t>
  </si>
  <si>
    <t xml:space="preserve">Litoboř</t>
  </si>
  <si>
    <t xml:space="preserve">Oprava požární nádrže včetně mostku u nátoku</t>
  </si>
  <si>
    <t xml:space="preserve">POV2013/211/HK/INV</t>
  </si>
  <si>
    <t xml:space="preserve">Sadová</t>
  </si>
  <si>
    <t xml:space="preserve">Výměna svítidel veřejného osvětlení, dopravního značení v obci a výsadba veřejné zeleně</t>
  </si>
  <si>
    <t xml:space="preserve">POV/2013/204/VR/NEINV</t>
  </si>
  <si>
    <t xml:space="preserve">Špindlerův Mlýn</t>
  </si>
  <si>
    <t xml:space="preserve">Obnova asfaltového krytu komunikace - v k.ú. Labská</t>
  </si>
  <si>
    <t xml:space="preserve">POV2013/209/RK/NEINV</t>
  </si>
  <si>
    <t xml:space="preserve">Zdobnice</t>
  </si>
  <si>
    <t xml:space="preserve">Oprava místní komunikace u kostela</t>
  </si>
  <si>
    <t xml:space="preserve">POV/2013/201/NP/INV</t>
  </si>
  <si>
    <t xml:space="preserve">Pecka</t>
  </si>
  <si>
    <t xml:space="preserve">Úprava komunikace - lokalita "Za Tibou"</t>
  </si>
  <si>
    <t xml:space="preserve">POV/2013/204/MZ/NEINV</t>
  </si>
  <si>
    <t xml:space="preserve">Markvartice</t>
  </si>
  <si>
    <t xml:space="preserve">Oprava místních komunikací </t>
  </si>
  <si>
    <t xml:space="preserve">POV2013/208/HK/INV</t>
  </si>
  <si>
    <t xml:space="preserve">Písek</t>
  </si>
  <si>
    <t xml:space="preserve">Připojení sportovního areálu a rozšíření veřejného osvětlení v obci Písek-směr Mlékosrby</t>
  </si>
  <si>
    <t xml:space="preserve">POV2013/210/HK/NEINV</t>
  </si>
  <si>
    <t xml:space="preserve">Převýšov</t>
  </si>
  <si>
    <t xml:space="preserve">Oprava místních komunikací v obci Převýšov</t>
  </si>
  <si>
    <t xml:space="preserve">POV/2013/209/NA/NEINV</t>
  </si>
  <si>
    <t xml:space="preserve">Suchý Důl</t>
  </si>
  <si>
    <t xml:space="preserve">Oprava komunikace do lomečku</t>
  </si>
  <si>
    <t xml:space="preserve">POV2013/201/HK/NEINV</t>
  </si>
  <si>
    <t xml:space="preserve">Dohalice</t>
  </si>
  <si>
    <t xml:space="preserve">Oprava veřejného osvětlení - 2. část</t>
  </si>
  <si>
    <t xml:space="preserve">POV2013/203/HO/INV</t>
  </si>
  <si>
    <t xml:space="preserve">Sukorady</t>
  </si>
  <si>
    <t xml:space="preserve">Obnova chodníků 3.- Sukorady</t>
  </si>
  <si>
    <t xml:space="preserve">POV/2013/208/NA/INV</t>
  </si>
  <si>
    <t xml:space="preserve">Slatina nad Úpou</t>
  </si>
  <si>
    <t xml:space="preserve">Místní komunikace "K č.p.90"</t>
  </si>
  <si>
    <t xml:space="preserve">POV2013/205/RK/INV</t>
  </si>
  <si>
    <t xml:space="preserve">Lukavice</t>
  </si>
  <si>
    <t xml:space="preserve">Farská cesta II., k.ú. Lukavice</t>
  </si>
  <si>
    <t xml:space="preserve">POV/2013/209/MZ/NEINV</t>
  </si>
  <si>
    <t xml:space="preserve">Podůlší</t>
  </si>
  <si>
    <t xml:space="preserve">Obnova krytu stávající vozovky na p.č. 319/3, 4 a 7</t>
  </si>
  <si>
    <t xml:space="preserve">POV2013/202/DK/NEINV</t>
  </si>
  <si>
    <t xml:space="preserve">Třebihošť</t>
  </si>
  <si>
    <t xml:space="preserve">Oprava komunikace u Obecního úřadu v Třebihošti</t>
  </si>
  <si>
    <t xml:space="preserve">POV/2013/202/DO/INV</t>
  </si>
  <si>
    <t xml:space="preserve">Očelice</t>
  </si>
  <si>
    <t xml:space="preserve">Úpravy veřejného prostranství na p. č. 474/1 a 409/1 - Očelice</t>
  </si>
  <si>
    <t xml:space="preserve">POV/2013/204/DO/NEINV</t>
  </si>
  <si>
    <t xml:space="preserve">Val</t>
  </si>
  <si>
    <t xml:space="preserve">Oprava páteřní místní komunikace (náves) v obci Provoz</t>
  </si>
  <si>
    <t xml:space="preserve">POV/2013/201/NA/INV</t>
  </si>
  <si>
    <t xml:space="preserve">Bezděkov nad Metují</t>
  </si>
  <si>
    <t xml:space="preserve">"Obnova a doplnění veřejného osvětlení - Bezděkov nad Metují - U kostela sv. Prokopa"</t>
  </si>
  <si>
    <t xml:space="preserve">POV2013/207/HK/INV</t>
  </si>
  <si>
    <t xml:space="preserve">Obědovice</t>
  </si>
  <si>
    <t xml:space="preserve">Umístění svislého dopravního značení a dopravních zařízení</t>
  </si>
  <si>
    <t xml:space="preserve">POV/2013/207/NA/NEINV</t>
  </si>
  <si>
    <t xml:space="preserve">Říkov</t>
  </si>
  <si>
    <t xml:space="preserve">Oprava veřejného prostranství  na parcele č. 469 v Říkově</t>
  </si>
  <si>
    <t xml:space="preserve">POV2013/205/TR/NEINV</t>
  </si>
  <si>
    <t xml:space="preserve">Hajnice</t>
  </si>
  <si>
    <t xml:space="preserve">Odstranění stavby č.p. 5</t>
  </si>
  <si>
    <t xml:space="preserve">POV/2013/208/MZ/NEINV</t>
  </si>
  <si>
    <t xml:space="preserve">Osek</t>
  </si>
  <si>
    <t xml:space="preserve">Oprava chodníků u obslužné komunikace</t>
  </si>
  <si>
    <t xml:space="preserve">POV2013/203/RK/NEINV</t>
  </si>
  <si>
    <t xml:space="preserve">Lhoty u Potštejna</t>
  </si>
  <si>
    <t xml:space="preserve">Výměna svítidel veř. osvětlení ve Lhotách</t>
  </si>
  <si>
    <t xml:space="preserve">POV/2013/203/DO/NEINV</t>
  </si>
  <si>
    <t xml:space="preserve">Rohenice</t>
  </si>
  <si>
    <t xml:space="preserve">Oprava obecní cesty</t>
  </si>
  <si>
    <t xml:space="preserve">POV2013/201/HO/INV</t>
  </si>
  <si>
    <t xml:space="preserve">Cerekvice</t>
  </si>
  <si>
    <t xml:space="preserve">Dešťová kanalizace od 9 RD k fotbalovému hřišti</t>
  </si>
  <si>
    <t xml:space="preserve">POV2013/203/HK/INV</t>
  </si>
  <si>
    <t xml:space="preserve">Kosice</t>
  </si>
  <si>
    <t xml:space="preserve">Kosice - RD u tenisu - chodníky</t>
  </si>
  <si>
    <t xml:space="preserve">POV2013/206/RK/INV</t>
  </si>
  <si>
    <t xml:space="preserve">Orlické Záhoří</t>
  </si>
  <si>
    <t xml:space="preserve">Záchrana kult. dědictví - odvodň. chodník</t>
  </si>
  <si>
    <t xml:space="preserve">POV/2013/204/NA/INV</t>
  </si>
  <si>
    <t xml:space="preserve">Dolní Radechová</t>
  </si>
  <si>
    <t xml:space="preserve">Veřejné osvětlení podél cyklostezky Náchod-Dolní Radechová       úsek 1b, 1c - dokončení</t>
  </si>
  <si>
    <t xml:space="preserve">POV2013/202/HK/NEINV</t>
  </si>
  <si>
    <t xml:space="preserve">Káranice</t>
  </si>
  <si>
    <t xml:space="preserve">Oprava chodníků v obci Káranice I. etapa</t>
  </si>
  <si>
    <t xml:space="preserve">x) zaokrouhlené částky</t>
  </si>
  <si>
    <t xml:space="preserve">Dotační titul 4</t>
  </si>
  <si>
    <t xml:space="preserve">investice Kč x)</t>
  </si>
  <si>
    <t xml:space="preserve">neinvestice Kč x)</t>
  </si>
  <si>
    <t xml:space="preserve">schválená dotace Kč x)</t>
  </si>
  <si>
    <t xml:space="preserve">kumulovaně Kč</t>
  </si>
  <si>
    <t xml:space="preserve">POV/2013/401/BR/NEINV</t>
  </si>
  <si>
    <t xml:space="preserve">Rekonstrukce nemovitosti č.p. 334 a č.p. 79 na bytové jednotky</t>
  </si>
  <si>
    <t xml:space="preserve">POV/2013/402/BR/NEINV</t>
  </si>
  <si>
    <t xml:space="preserve">Výstavba 9 bytových jednotek - rekonstrukce objektu č.p. 75 na stavební parcele č. 119 v K.Ú. Lachov</t>
  </si>
  <si>
    <t xml:space="preserve">POV/2013/401/MZ/NEINV</t>
  </si>
  <si>
    <t xml:space="preserve">Libáň</t>
  </si>
  <si>
    <t xml:space="preserve">Úroky z úvěrů na vybudování technické infrastruktury v Libáni a spádových obcích</t>
  </si>
  <si>
    <t xml:space="preserve">POV/2013/402/MZ/NEINV</t>
  </si>
  <si>
    <t xml:space="preserve">Přestavba obecních bytů, nákup místní restaurace</t>
  </si>
  <si>
    <t xml:space="preserve">POV/2013/403/MZ/NEINV</t>
  </si>
  <si>
    <t xml:space="preserve">Staré Místo</t>
  </si>
  <si>
    <t xml:space="preserve">Výstavba vodovodu v obci Staré Místo včetně souvisejících výdajů</t>
  </si>
  <si>
    <t xml:space="preserve">POV/2013/404/MZ/NEINV</t>
  </si>
  <si>
    <t xml:space="preserve">Stavební úpravy a půdní vestavba v č.p.85, Šimonova ulice, Železnice</t>
  </si>
  <si>
    <t xml:space="preserve">POV/2013/401/NB/NEINV</t>
  </si>
  <si>
    <t xml:space="preserve">Nákup pozemků, splašková kanalizace I: a II. etapa, infrastruktura pro stavební pozemky</t>
  </si>
  <si>
    <t xml:space="preserve">POV/2013/402/NB/NEINV</t>
  </si>
  <si>
    <t xml:space="preserve">Úroky z úvěru</t>
  </si>
  <si>
    <t xml:space="preserve">POV/2013/403/NB/NEINV</t>
  </si>
  <si>
    <t xml:space="preserve">Financování splácení závazků klienta vyplývající ze smluv o účelovém úvěru na výstavbu obecního domu, kanalizace a ČOV, přístavba MŠ</t>
  </si>
  <si>
    <t xml:space="preserve">POV/2013/404/NB/NEINV</t>
  </si>
  <si>
    <t xml:space="preserve">Prasek </t>
  </si>
  <si>
    <t xml:space="preserve">ČOV a kanalizace Prasek </t>
  </si>
  <si>
    <t xml:space="preserve">POV/2013/401/VR/NEINV</t>
  </si>
  <si>
    <t xml:space="preserve">Rekonstrukce mateřské školy Horní Kalná, úroky z úvěru</t>
  </si>
  <si>
    <t xml:space="preserve">POV/2013/402/VR/NEINV</t>
  </si>
  <si>
    <t xml:space="preserve">Lánov</t>
  </si>
  <si>
    <t xml:space="preserve">Kanalizace a ČOV Lánov</t>
  </si>
  <si>
    <t xml:space="preserve">POV/2013/403/VR/NEINV</t>
  </si>
  <si>
    <t xml:space="preserve">Strážné</t>
  </si>
  <si>
    <t xml:space="preserve">Úvěr na financování výměny lyž. vleku vč. vybudování infrastruktury a rekonstrukce budovy horské služby</t>
  </si>
  <si>
    <t xml:space="preserve">POV/2013/404/VR/NEINV</t>
  </si>
  <si>
    <t xml:space="preserve">Intenzifikace ČOV ve Špindlerově Mlýně - splácení úroků z úvěru 2013</t>
  </si>
  <si>
    <t xml:space="preserve">POV2013/401/HK/NEINV</t>
  </si>
  <si>
    <t xml:space="preserve">Výstavba technické infrastruktury pro 17 RD v Homyli</t>
  </si>
  <si>
    <t xml:space="preserve">POV2013/402/HK/NEINV</t>
  </si>
  <si>
    <t xml:space="preserve">Dobřenice</t>
  </si>
  <si>
    <t xml:space="preserve">Kanalizace a ČOV Dobřenice</t>
  </si>
  <si>
    <t xml:space="preserve">POV2013/403/HK/NEINV</t>
  </si>
  <si>
    <t xml:space="preserve">Úroky z úvěru  </t>
  </si>
  <si>
    <t xml:space="preserve">POV2013/404/HK/NEINV</t>
  </si>
  <si>
    <t xml:space="preserve">Chudeřice</t>
  </si>
  <si>
    <t xml:space="preserve">Výstavba čističky odpadních vod a inženýrských sítí v obci Chudeřice</t>
  </si>
  <si>
    <t xml:space="preserve">POV2013/405/HK/NEINV</t>
  </si>
  <si>
    <t xml:space="preserve">Financování výstavby ČOV a kanalizace v obci Kosice a místní komunikace</t>
  </si>
  <si>
    <t xml:space="preserve">POV2013/406/HK/NEINV</t>
  </si>
  <si>
    <t xml:space="preserve">Zateplení ZŠ, výměna oken a nový zdroj tepla</t>
  </si>
  <si>
    <t xml:space="preserve">POV2013/407/HK/NEINV</t>
  </si>
  <si>
    <t xml:space="preserve">Mokrovousy</t>
  </si>
  <si>
    <t xml:space="preserve">Úroky z úvěru v roce 2013</t>
  </si>
  <si>
    <t xml:space="preserve">POV2013/408/HK/NEINV</t>
  </si>
  <si>
    <t xml:space="preserve">Nové Město</t>
  </si>
  <si>
    <t xml:space="preserve">Stavební úpravy hasičské zbrojnice</t>
  </si>
  <si>
    <t xml:space="preserve">POV2013/409/HK/NEINV</t>
  </si>
  <si>
    <t xml:space="preserve">Obědovice, Polyfunkční dům U Vavřince</t>
  </si>
  <si>
    <t xml:space="preserve">POV2013/410/HK/NEINV</t>
  </si>
  <si>
    <t xml:space="preserve">Dotace úroků z úvěru na akci ČOV a kanalizace Osice, Polizy, Trávník - I. etapa + II. etapa</t>
  </si>
  <si>
    <t xml:space="preserve">POV2013/411/HK/NEINV</t>
  </si>
  <si>
    <t xml:space="preserve">"Krásnice - kanalizace splašková a ČOV, Sedlice - kanalizace splašková" a "Dešťová kanalizace Praskačka - místní část Sedlice".</t>
  </si>
  <si>
    <t xml:space="preserve">POV2013/412/HK/NEINV</t>
  </si>
  <si>
    <t xml:space="preserve">Urbanice</t>
  </si>
  <si>
    <t xml:space="preserve">Dostavba vodovodu a splaškové kanalizace v obci Urbanice</t>
  </si>
  <si>
    <t xml:space="preserve">POV/2013/401/KO/NEINV</t>
  </si>
  <si>
    <t xml:space="preserve">Plynofikace obce a občanská vybavenost, úroky z úvěru</t>
  </si>
  <si>
    <t xml:space="preserve">POV/2013/402/KO/NEINV</t>
  </si>
  <si>
    <t xml:space="preserve">Borovnice </t>
  </si>
  <si>
    <t xml:space="preserve">Technická infrastruktura v Rájci</t>
  </si>
  <si>
    <t xml:space="preserve">POV/2013/403/KO/NEINV</t>
  </si>
  <si>
    <t xml:space="preserve">Čermná nad Orlicí </t>
  </si>
  <si>
    <t xml:space="preserve">Poskytnutí úvěru od KB a.s., na plynofikaci obce Čermná nad Orlicí</t>
  </si>
  <si>
    <t xml:space="preserve">POV/2013/404/KO/INV</t>
  </si>
  <si>
    <t xml:space="preserve">DSO Orlice</t>
  </si>
  <si>
    <t xml:space="preserve">Úroky z úvěru cyklostezka "Čestice-Častolovice-Kostelec n. O."</t>
  </si>
  <si>
    <t xml:space="preserve">POV/2013/405/KO/NEINV</t>
  </si>
  <si>
    <t xml:space="preserve">Krchleby</t>
  </si>
  <si>
    <t xml:space="preserve">Úroky z úvěru na výstavbu inženýrských sítí pro výstavbu rodinných domů v obci Krchleby</t>
  </si>
  <si>
    <t xml:space="preserve">POV/2013/401/NP/NEINV</t>
  </si>
  <si>
    <t xml:space="preserve">Rozvoj venkova - Dům s pečovatelskou službou Pecka, Vodovod Horní Javoří, sběrný dvůr Pecka a koupě traktoru</t>
  </si>
  <si>
    <t xml:space="preserve">POV2013/401/RK/NEINV</t>
  </si>
  <si>
    <t xml:space="preserve">Financování přístavby ZŠ a MŠ, nákupu služ. automobilu, výstavby víceúčel. sport. zařízení</t>
  </si>
  <si>
    <t xml:space="preserve">POV2013/402/RK/NEINV</t>
  </si>
  <si>
    <t xml:space="preserve">Černíkovice</t>
  </si>
  <si>
    <t xml:space="preserve">Úroky z úvěru - Financování výstavby inž. sítí a komunikací v "Lokalitě Záhumna</t>
  </si>
  <si>
    <t xml:space="preserve">POV2013/403/RK/NEINV</t>
  </si>
  <si>
    <t xml:space="preserve">Lhoty u Potš.</t>
  </si>
  <si>
    <t xml:space="preserve">Úroky z úvěrů</t>
  </si>
  <si>
    <t xml:space="preserve">POV2013/404/RK/NEINV</t>
  </si>
  <si>
    <t xml:space="preserve">Libel</t>
  </si>
  <si>
    <t xml:space="preserve">Financování výstavby vodovod. přípojek a TI pro RD v Libli</t>
  </si>
  <si>
    <t xml:space="preserve">POV2013/405/RK/NEINV</t>
  </si>
  <si>
    <t xml:space="preserve">Výstavba obč. vybavenosti - obecní nájemné byty</t>
  </si>
  <si>
    <t xml:space="preserve">POV2013/406/RK/NEINV</t>
  </si>
  <si>
    <t xml:space="preserve">Skuhrov n. B.</t>
  </si>
  <si>
    <t xml:space="preserve">Úvěry pro rozvoj obce</t>
  </si>
  <si>
    <t xml:space="preserve">POV2013/407/RK/NEINV</t>
  </si>
  <si>
    <t xml:space="preserve">Financování akce "Úspory energií a využití alternat. zdrojů na objektu ZŠ Voděrady"</t>
  </si>
  <si>
    <t xml:space="preserve">POV2013/401/TR/NEINV</t>
  </si>
  <si>
    <t xml:space="preserve">Havlovice</t>
  </si>
  <si>
    <t xml:space="preserve">Most U Mandle v Havlovicích</t>
  </si>
  <si>
    <t xml:space="preserve">POV2013/401/DK/NEINV</t>
  </si>
  <si>
    <t xml:space="preserve">Svazek obcí Plynofikace</t>
  </si>
  <si>
    <t xml:space="preserve">Úroky z dlouhodobých úvěrů na plynofikaci - 2013</t>
  </si>
  <si>
    <t xml:space="preserve">POV2013/402/DK/INV</t>
  </si>
  <si>
    <t xml:space="preserve">Kuks</t>
  </si>
  <si>
    <t xml:space="preserve">Zajištění dostupnosti aktraktivit ČR v obci Kuks</t>
  </si>
  <si>
    <t xml:space="preserve">POV2013/403/DK/NEINV</t>
  </si>
  <si>
    <t xml:space="preserve">Úroky z úvěru 2013</t>
  </si>
  <si>
    <t xml:space="preserve">POV2013/404/DK/INV</t>
  </si>
  <si>
    <t xml:space="preserve">Nemojov</t>
  </si>
  <si>
    <t xml:space="preserve">Úroky z úvěru na investiční akci "Kanalizace a ČOV Nemojov" a "Vodovod Nemojov - vodovodní řady"</t>
  </si>
  <si>
    <t xml:space="preserve">POV/2013/401/DO/NEINV</t>
  </si>
  <si>
    <t xml:space="preserve">Bystré</t>
  </si>
  <si>
    <t xml:space="preserve">Úroky z úvěru na dofinancování výstavby třech bytových jednotek v obci Bystré</t>
  </si>
  <si>
    <t xml:space="preserve">POV/2013/402/DO/NEINV</t>
  </si>
  <si>
    <t xml:space="preserve">Dobré</t>
  </si>
  <si>
    <t xml:space="preserve">Dotace úroků z úvěru</t>
  </si>
  <si>
    <t xml:space="preserve">POV/2013/403/DO/NEINV</t>
  </si>
  <si>
    <t xml:space="preserve">Kanalizace včetně ČOV v obci Kounov</t>
  </si>
  <si>
    <t xml:space="preserve">POV/2013/404/DO/NEINV</t>
  </si>
  <si>
    <t xml:space="preserve">Olešnice v Orlických horách</t>
  </si>
  <si>
    <t xml:space="preserve">Dotace úroků z úvěru na akci: "Odkanalizování a ČOV centrální části obce Olešnice v Orlických horách, 1. etapa, okres RK"</t>
  </si>
  <si>
    <t xml:space="preserve">POV/2013/405/DO/NEINV</t>
  </si>
  <si>
    <t xml:space="preserve">Podbřezí</t>
  </si>
  <si>
    <t xml:space="preserve">Dotace z úroků na Výstavbu bytových domů v Podbřezí a dotace z úroků na akci: Vstupy, chodníky, STÚ a St. úpravy ZŠ Podbřezí č.p. 3 - zřízení vytápění tepelným čerpadlem</t>
  </si>
  <si>
    <t xml:space="preserve">POV/2013/406/DO/NEINV</t>
  </si>
  <si>
    <t xml:space="preserve">Úvěrová smlouva na rekonstrukci budovy čp. 159 Sedloňov</t>
  </si>
  <si>
    <t xml:space="preserve">POV2013/401/HO/NEINV</t>
  </si>
  <si>
    <t xml:space="preserve">Dobrá Voda u Hořic</t>
  </si>
  <si>
    <t xml:space="preserve">Úroky z realizace akce Zateplení budovy ZŠ a MŠ Dobrá Voda</t>
  </si>
  <si>
    <t xml:space="preserve">POV2013/402/HO/NEINV</t>
  </si>
  <si>
    <t xml:space="preserve">Investiční akce obce Holovousy</t>
  </si>
  <si>
    <t xml:space="preserve">POV2013/403/HO/NEINV</t>
  </si>
  <si>
    <t xml:space="preserve">POV/2012/401/NA/NEINV</t>
  </si>
  <si>
    <t xml:space="preserve">Dotace úroků z úvěru- komunální rozvoj obce Bezděkov nad Metují</t>
  </si>
  <si>
    <t xml:space="preserve">POV/2012/402/NA/NEINV</t>
  </si>
  <si>
    <t xml:space="preserve">Kanalizace Dolní Radechová II.etapa                                                               Plynofikace Obce Dolní Radechová       </t>
  </si>
  <si>
    <t xml:space="preserve">POV/2012/403/NA/NEINV</t>
  </si>
  <si>
    <t xml:space="preserve">Machov</t>
  </si>
  <si>
    <t xml:space="preserve">Čistírna odpadních vod Machov a stavba kanalizačních sběračů</t>
  </si>
  <si>
    <t xml:space="preserve">POV/2012/404/NA/NEINV</t>
  </si>
  <si>
    <t xml:space="preserve">Studnice</t>
  </si>
  <si>
    <t xml:space="preserve">Kanalizace Zblov</t>
  </si>
  <si>
    <t xml:space="preserve">POV/2012/405/NA/NEINV</t>
  </si>
  <si>
    <t xml:space="preserve">Úroky z úvěru poskytnuté na koupi nemovitosti čp. 113</t>
  </si>
  <si>
    <t xml:space="preserve">POV/2012/406/NA/NEINV</t>
  </si>
  <si>
    <t xml:space="preserve">Splátka úroků úvěrů na akce: 1) Přístavba tělocvičny při ZŠ a úprava školní jídelny, 2) Dofinancování dostavby splaškové kanalizace</t>
  </si>
  <si>
    <t xml:space="preserve">POV/2012/407/NA/NEINV</t>
  </si>
  <si>
    <t xml:space="preserve">Úroky z úvěrů Velké Petrovice - komunikace pod hřištěm a bytová výstavba II</t>
  </si>
  <si>
    <t xml:space="preserve">POV/2012/408/NA/NEINV</t>
  </si>
  <si>
    <t xml:space="preserve">Výstavba bytů, rekonstrukce čp 60 Žďár nad Metují</t>
  </si>
  <si>
    <t xml:space="preserve">POV/2012/409/NA/NEINV</t>
  </si>
  <si>
    <t xml:space="preserve">Žďárky</t>
  </si>
  <si>
    <t xml:space="preserve">Úroky z úvěru na projekt "Infrastruktura sídliště RD Žďárky - Kalabon" </t>
  </si>
  <si>
    <t xml:space="preserve">POV/2012/410/NA/NEINV</t>
  </si>
  <si>
    <t xml:space="preserve">Žernov</t>
  </si>
  <si>
    <t xml:space="preserve">Úroky z úvěru č. 336816409/0800 poskytnutého na přefinancování úvěru č. 0171378489/0800 z roku 2010 a na opravu a výstavbu MK, TDI k RD</t>
  </si>
  <si>
    <t xml:space="preserve">Přehled o podaných žádostech a návrhu k podpoře</t>
  </si>
  <si>
    <t xml:space="preserve">ORP</t>
  </si>
  <si>
    <t xml:space="preserve">dt1</t>
  </si>
  <si>
    <t xml:space="preserve">dt2</t>
  </si>
  <si>
    <t xml:space="preserve">dt4</t>
  </si>
  <si>
    <t xml:space="preserve">přijato</t>
  </si>
  <si>
    <t xml:space="preserve">podpořeno</t>
  </si>
  <si>
    <t xml:space="preserve">Broumov</t>
  </si>
  <si>
    <t xml:space="preserve">Dobruška</t>
  </si>
  <si>
    <t xml:space="preserve">Dvůr Králové n. L.</t>
  </si>
  <si>
    <t xml:space="preserve">Hořice</t>
  </si>
  <si>
    <t xml:space="preserve">Hradec Králové</t>
  </si>
  <si>
    <t xml:space="preserve">Jaroměř</t>
  </si>
  <si>
    <t xml:space="preserve">Jičín</t>
  </si>
  <si>
    <t xml:space="preserve">Kostelec n. O.</t>
  </si>
  <si>
    <t xml:space="preserve">Náchod</t>
  </si>
  <si>
    <t xml:space="preserve">Nová Paka</t>
  </si>
  <si>
    <t xml:space="preserve">Nové Město n. M.</t>
  </si>
  <si>
    <t xml:space="preserve">Nový Bydžov</t>
  </si>
  <si>
    <t xml:space="preserve">Rychnov n. Kn.</t>
  </si>
  <si>
    <t xml:space="preserve">Trutnov</t>
  </si>
  <si>
    <t xml:space="preserve">Vrchlab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yyyy&quot;"/>
    <numFmt numFmtId="166" formatCode="#,##0.00"/>
    <numFmt numFmtId="167" formatCode="#,##0"/>
    <numFmt numFmtId="168" formatCode="0.00"/>
    <numFmt numFmtId="169" formatCode="General"/>
    <numFmt numFmtId="170" formatCode="[$-409]m/d/yyyy"/>
    <numFmt numFmtId="171" formatCode="h:mm;@"/>
    <numFmt numFmtId="172" formatCode="[$-409]h:mm"/>
    <numFmt numFmtId="173" formatCode="dd/mm/yy;@"/>
    <numFmt numFmtId="174" formatCode="[$-409]h:mm:ss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7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17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7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7" borderId="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7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7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17" borderId="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Date" xfId="57"/>
    <cellStyle name="Fixed" xfId="58"/>
    <cellStyle name="Heading 1" xfId="59"/>
    <cellStyle name="Heading2" xfId="60"/>
    <cellStyle name="Normal 2" xfId="61"/>
    <cellStyle name="Název" xfId="62"/>
    <cellStyle name="Text upozornění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9.14"/>
    <col collapsed="false" customWidth="true" hidden="false" outlineLevel="0" max="5" min="4" style="2" width="15.7"/>
    <col collapsed="false" customWidth="true" hidden="false" outlineLevel="0" max="7" min="6" style="1" width="13.28"/>
    <col collapsed="false" customWidth="true" hidden="false" outlineLevel="0" max="8" min="8" style="3" width="15.7"/>
    <col collapsed="false" customWidth="true" hidden="false" outlineLevel="0" max="11" min="9" style="1" width="9.14"/>
  </cols>
  <sheetData>
    <row r="2" customFormat="false" ht="15" hidden="false" customHeight="false" outlineLevel="0" collapsed="false">
      <c r="B2" s="4" t="s">
        <v>0</v>
      </c>
      <c r="H2" s="5"/>
    </row>
    <row r="3" customFormat="false" ht="15" hidden="false" customHeight="false" outlineLevel="0" collapsed="false">
      <c r="B3" s="6" t="s">
        <v>1</v>
      </c>
    </row>
    <row r="4" s="7" customFormat="true" ht="45" hidden="false" customHeight="false" outlineLevel="0" collapsed="false">
      <c r="B4" s="8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8" t="s">
        <v>7</v>
      </c>
      <c r="H4" s="11" t="s">
        <v>8</v>
      </c>
      <c r="I4" s="12"/>
      <c r="J4" s="12"/>
      <c r="K4" s="12"/>
    </row>
    <row r="5" customFormat="false" ht="15" hidden="false" customHeight="false" outlineLevel="0" collapsed="false">
      <c r="B5" s="13" t="s">
        <v>9</v>
      </c>
      <c r="C5" s="13" t="n">
        <v>95</v>
      </c>
      <c r="D5" s="14" t="n">
        <v>73523935.08</v>
      </c>
      <c r="E5" s="14" t="n">
        <v>31475275.22</v>
      </c>
      <c r="F5" s="15" t="n">
        <v>15</v>
      </c>
      <c r="G5" s="16" t="n">
        <f aca="false">F5/C5*100</f>
        <v>15.7894736842105</v>
      </c>
      <c r="H5" s="17" t="n">
        <v>6090000</v>
      </c>
    </row>
    <row r="6" customFormat="false" ht="15" hidden="false" customHeight="false" outlineLevel="0" collapsed="false">
      <c r="B6" s="13" t="s">
        <v>10</v>
      </c>
      <c r="C6" s="13" t="n">
        <v>86</v>
      </c>
      <c r="D6" s="14" t="n">
        <v>88313320.06</v>
      </c>
      <c r="E6" s="14" t="n">
        <v>36792274.65</v>
      </c>
      <c r="F6" s="15" t="n">
        <v>13</v>
      </c>
      <c r="G6" s="16" t="n">
        <f aca="false">F6/C6*100</f>
        <v>15.1162790697674</v>
      </c>
      <c r="H6" s="17" t="n">
        <v>4181000</v>
      </c>
    </row>
    <row r="7" customFormat="false" ht="15" hidden="false" customHeight="false" outlineLevel="0" collapsed="false">
      <c r="B7" s="13" t="s">
        <v>11</v>
      </c>
      <c r="C7" s="13" t="n">
        <v>63</v>
      </c>
      <c r="D7" s="18" t="n">
        <v>7844561.33</v>
      </c>
      <c r="E7" s="18" t="n">
        <v>3759627.28</v>
      </c>
      <c r="F7" s="15" t="n">
        <v>63</v>
      </c>
      <c r="G7" s="16" t="n">
        <f aca="false">F7/C7*100</f>
        <v>100</v>
      </c>
      <c r="H7" s="19" t="n">
        <v>3748000</v>
      </c>
    </row>
    <row r="8" s="20" customFormat="true" ht="21" hidden="false" customHeight="true" outlineLevel="0" collapsed="false">
      <c r="B8" s="21" t="s">
        <v>12</v>
      </c>
      <c r="C8" s="21" t="n">
        <f aca="false">SUM(C5:C7)</f>
        <v>244</v>
      </c>
      <c r="D8" s="22" t="n">
        <f aca="false">SUM(D5:D7)</f>
        <v>169681816.47</v>
      </c>
      <c r="E8" s="22" t="n">
        <f aca="false">SUM(E5:E7)</f>
        <v>72027177.15</v>
      </c>
      <c r="F8" s="23" t="n">
        <f aca="false">SUM(F5:F7)</f>
        <v>91</v>
      </c>
      <c r="G8" s="24" t="n">
        <f aca="false">F8/C8*100</f>
        <v>37.2950819672131</v>
      </c>
      <c r="H8" s="25" t="n">
        <f aca="false">SUM(H5:H7)</f>
        <v>14019000</v>
      </c>
      <c r="I8" s="26"/>
      <c r="J8" s="26"/>
      <c r="K8" s="26"/>
    </row>
    <row r="9" customFormat="false" ht="15" hidden="false" customHeight="false" outlineLevel="0" collapsed="false">
      <c r="B9" s="27" t="s">
        <v>13</v>
      </c>
      <c r="C9" s="27"/>
      <c r="D9" s="27"/>
      <c r="E9" s="27"/>
      <c r="F9" s="27"/>
      <c r="G9" s="27"/>
      <c r="H9" s="19" t="n">
        <v>981000</v>
      </c>
    </row>
    <row r="10" customFormat="false" ht="15" hidden="false" customHeight="false" outlineLevel="0" collapsed="false">
      <c r="B10" s="27" t="s">
        <v>14</v>
      </c>
      <c r="C10" s="27"/>
      <c r="D10" s="27"/>
      <c r="E10" s="27"/>
      <c r="F10" s="27"/>
      <c r="G10" s="27"/>
      <c r="H10" s="28" t="n">
        <f aca="false">SUM(H8:H9)</f>
        <v>15000000</v>
      </c>
    </row>
    <row r="13" customFormat="false" ht="15" hidden="false" customHeight="false" outlineLevel="0" collapsed="false">
      <c r="B13" s="26" t="s">
        <v>15</v>
      </c>
      <c r="C13" s="29" t="s">
        <v>16</v>
      </c>
      <c r="D13" s="29"/>
      <c r="E13" s="29"/>
      <c r="F13" s="29"/>
      <c r="G13" s="29"/>
      <c r="H13" s="29"/>
    </row>
    <row r="15" customFormat="false" ht="15" hidden="false" customHeight="false" outlineLevel="0" collapsed="false">
      <c r="F15" s="6"/>
    </row>
  </sheetData>
  <mergeCells count="3">
    <mergeCell ref="B9:G9"/>
    <mergeCell ref="B10:G10"/>
    <mergeCell ref="C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31" width="25.41"/>
    <col collapsed="false" customWidth="true" hidden="false" outlineLevel="0" max="3" min="3" style="31" width="13.56"/>
    <col collapsed="false" customWidth="true" hidden="false" outlineLevel="0" max="4" min="4" style="32" width="19.28"/>
    <col collapsed="false" customWidth="true" hidden="false" outlineLevel="0" max="5" min="5" style="33" width="13.41"/>
    <col collapsed="false" customWidth="true" hidden="false" outlineLevel="0" max="6" min="6" style="33" width="12.42"/>
    <col collapsed="false" customWidth="true" hidden="false" outlineLevel="0" max="7" min="7" style="31" width="8.85"/>
    <col collapsed="false" customWidth="true" hidden="false" outlineLevel="0" max="8" min="8" style="33" width="12.56"/>
    <col collapsed="false" customWidth="true" hidden="false" outlineLevel="0" max="9" min="9" style="33" width="14.56"/>
    <col collapsed="false" customWidth="false" hidden="false" outlineLevel="0" max="10" min="10" style="34" width="9.14"/>
    <col collapsed="false" customWidth="true" hidden="false" outlineLevel="0" max="11" min="11" style="35" width="11.13"/>
    <col collapsed="false" customWidth="false" hidden="false" outlineLevel="0" max="12" min="12" style="36" width="9.14"/>
    <col collapsed="false" customWidth="true" hidden="false" outlineLevel="0" max="13" min="13" style="37" width="11.85"/>
    <col collapsed="false" customWidth="true" hidden="false" outlineLevel="0" max="14" min="14" style="37" width="11.42"/>
    <col collapsed="false" customWidth="false" hidden="false" outlineLevel="0" max="15" min="15" style="31" width="9.14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B1" s="38" t="s">
        <v>17</v>
      </c>
    </row>
    <row r="2" s="39" customFormat="true" ht="36" hidden="false" customHeight="false" outlineLevel="0" collapsed="false">
      <c r="B2" s="40" t="s">
        <v>18</v>
      </c>
      <c r="C2" s="41" t="s">
        <v>19</v>
      </c>
      <c r="D2" s="41" t="s">
        <v>20</v>
      </c>
      <c r="E2" s="42" t="s">
        <v>21</v>
      </c>
      <c r="F2" s="42" t="s">
        <v>22</v>
      </c>
      <c r="G2" s="41" t="s">
        <v>23</v>
      </c>
      <c r="H2" s="42" t="s">
        <v>24</v>
      </c>
      <c r="I2" s="42" t="s">
        <v>25</v>
      </c>
      <c r="J2" s="41" t="s">
        <v>26</v>
      </c>
      <c r="K2" s="43" t="s">
        <v>27</v>
      </c>
      <c r="L2" s="44" t="s">
        <v>28</v>
      </c>
      <c r="M2" s="45" t="s">
        <v>29</v>
      </c>
      <c r="N2" s="46" t="s">
        <v>30</v>
      </c>
    </row>
    <row r="3" customFormat="false" ht="25.5" hidden="false" customHeight="false" outlineLevel="0" collapsed="false">
      <c r="B3" s="47" t="s">
        <v>31</v>
      </c>
      <c r="C3" s="48" t="s">
        <v>32</v>
      </c>
      <c r="D3" s="49" t="s">
        <v>33</v>
      </c>
      <c r="E3" s="50" t="n">
        <v>2491850</v>
      </c>
      <c r="F3" s="50" t="n">
        <v>600000</v>
      </c>
      <c r="G3" s="51" t="n">
        <f aca="false">F3/E3*100</f>
        <v>24.078495896623</v>
      </c>
      <c r="H3" s="52" t="n">
        <v>600000</v>
      </c>
      <c r="I3" s="52" t="n">
        <v>0</v>
      </c>
      <c r="J3" s="53" t="n">
        <v>75</v>
      </c>
      <c r="K3" s="54" t="n">
        <v>41218</v>
      </c>
      <c r="L3" s="55" t="n">
        <v>0.427083333333333</v>
      </c>
      <c r="M3" s="56" t="n">
        <f aca="false">INT(F3/1000)*1000</f>
        <v>600000</v>
      </c>
      <c r="N3" s="57" t="n">
        <f aca="false">M3</f>
        <v>600000</v>
      </c>
    </row>
    <row r="4" customFormat="false" ht="25.5" hidden="false" customHeight="false" outlineLevel="0" collapsed="false">
      <c r="B4" s="47" t="s">
        <v>34</v>
      </c>
      <c r="C4" s="48" t="s">
        <v>35</v>
      </c>
      <c r="D4" s="49" t="s">
        <v>36</v>
      </c>
      <c r="E4" s="50" t="n">
        <v>527092</v>
      </c>
      <c r="F4" s="50" t="n">
        <v>258275.08</v>
      </c>
      <c r="G4" s="51" t="n">
        <f aca="false">F4/E4*100</f>
        <v>49</v>
      </c>
      <c r="H4" s="52" t="n">
        <v>0</v>
      </c>
      <c r="I4" s="52" t="n">
        <v>258000</v>
      </c>
      <c r="J4" s="53" t="n">
        <v>75</v>
      </c>
      <c r="K4" s="54" t="n">
        <v>41222</v>
      </c>
      <c r="L4" s="55" t="n">
        <v>0.333333333333333</v>
      </c>
      <c r="M4" s="56" t="n">
        <f aca="false">INT(F4/1000)*1000</f>
        <v>258000</v>
      </c>
      <c r="N4" s="57" t="n">
        <f aca="false">N3+M4</f>
        <v>858000</v>
      </c>
    </row>
    <row r="5" customFormat="false" ht="63.75" hidden="false" customHeight="false" outlineLevel="0" collapsed="false">
      <c r="B5" s="47" t="s">
        <v>37</v>
      </c>
      <c r="C5" s="48" t="s">
        <v>38</v>
      </c>
      <c r="D5" s="49" t="s">
        <v>39</v>
      </c>
      <c r="E5" s="50" t="n">
        <v>1200000</v>
      </c>
      <c r="F5" s="50" t="n">
        <v>600000</v>
      </c>
      <c r="G5" s="51" t="n">
        <f aca="false">F5/E5*100</f>
        <v>50</v>
      </c>
      <c r="H5" s="52" t="n">
        <v>0</v>
      </c>
      <c r="I5" s="52" t="n">
        <v>600000</v>
      </c>
      <c r="J5" s="53" t="n">
        <v>75</v>
      </c>
      <c r="K5" s="54" t="n">
        <v>41228</v>
      </c>
      <c r="L5" s="55" t="n">
        <v>0.53125</v>
      </c>
      <c r="M5" s="56" t="n">
        <f aca="false">INT(F5/1000)*1000</f>
        <v>600000</v>
      </c>
      <c r="N5" s="57" t="n">
        <f aca="false">N4+M5</f>
        <v>1458000</v>
      </c>
    </row>
    <row r="6" customFormat="false" ht="51" hidden="false" customHeight="false" outlineLevel="0" collapsed="false">
      <c r="B6" s="47" t="s">
        <v>40</v>
      </c>
      <c r="C6" s="48" t="s">
        <v>41</v>
      </c>
      <c r="D6" s="49" t="s">
        <v>42</v>
      </c>
      <c r="E6" s="50" t="n">
        <v>465000</v>
      </c>
      <c r="F6" s="50" t="n">
        <v>223200</v>
      </c>
      <c r="G6" s="51" t="n">
        <f aca="false">F6/E6*100</f>
        <v>48</v>
      </c>
      <c r="H6" s="52" t="n">
        <v>223000</v>
      </c>
      <c r="I6" s="52" t="n">
        <v>0</v>
      </c>
      <c r="J6" s="53" t="n">
        <v>75</v>
      </c>
      <c r="K6" s="54" t="n">
        <v>41248</v>
      </c>
      <c r="L6" s="55" t="n">
        <v>0.434027777777778</v>
      </c>
      <c r="M6" s="56" t="n">
        <f aca="false">INT(F6/1000)*1000</f>
        <v>223000</v>
      </c>
      <c r="N6" s="57" t="n">
        <f aca="false">N5+M6</f>
        <v>1681000</v>
      </c>
    </row>
    <row r="7" customFormat="false" ht="25.5" hidden="false" customHeight="false" outlineLevel="0" collapsed="false">
      <c r="B7" s="47" t="s">
        <v>43</v>
      </c>
      <c r="C7" s="48" t="s">
        <v>44</v>
      </c>
      <c r="D7" s="49" t="s">
        <v>45</v>
      </c>
      <c r="E7" s="50" t="n">
        <v>188000</v>
      </c>
      <c r="F7" s="50" t="n">
        <v>94000</v>
      </c>
      <c r="G7" s="51" t="n">
        <f aca="false">F7/E7*100</f>
        <v>50</v>
      </c>
      <c r="H7" s="52" t="n">
        <v>0</v>
      </c>
      <c r="I7" s="52" t="n">
        <v>94000</v>
      </c>
      <c r="J7" s="53" t="n">
        <v>75</v>
      </c>
      <c r="K7" s="54" t="n">
        <v>41255</v>
      </c>
      <c r="L7" s="55" t="n">
        <v>0.395833333333333</v>
      </c>
      <c r="M7" s="56" t="n">
        <f aca="false">INT(F7/1000)*1000</f>
        <v>94000</v>
      </c>
      <c r="N7" s="57" t="n">
        <f aca="false">N6+M7</f>
        <v>1775000</v>
      </c>
    </row>
    <row r="8" customFormat="false" ht="38.25" hidden="false" customHeight="false" outlineLevel="0" collapsed="false">
      <c r="B8" s="47" t="s">
        <v>46</v>
      </c>
      <c r="C8" s="48" t="s">
        <v>47</v>
      </c>
      <c r="D8" s="49" t="s">
        <v>48</v>
      </c>
      <c r="E8" s="50" t="n">
        <v>1509563</v>
      </c>
      <c r="F8" s="50" t="n">
        <v>600000</v>
      </c>
      <c r="G8" s="51" t="n">
        <f aca="false">F8/E8*100</f>
        <v>39.7466021623476</v>
      </c>
      <c r="H8" s="52" t="n">
        <v>600000</v>
      </c>
      <c r="I8" s="52" t="n">
        <v>0</v>
      </c>
      <c r="J8" s="53" t="n">
        <v>71</v>
      </c>
      <c r="K8" s="54" t="n">
        <v>41226</v>
      </c>
      <c r="L8" s="55" t="n">
        <v>0.364583333333333</v>
      </c>
      <c r="M8" s="56" t="n">
        <f aca="false">INT(F8/1000)*1000</f>
        <v>600000</v>
      </c>
      <c r="N8" s="57" t="n">
        <f aca="false">N7+M8</f>
        <v>2375000</v>
      </c>
    </row>
    <row r="9" customFormat="false" ht="38.25" hidden="false" customHeight="false" outlineLevel="0" collapsed="false">
      <c r="B9" s="47" t="s">
        <v>49</v>
      </c>
      <c r="C9" s="48" t="s">
        <v>50</v>
      </c>
      <c r="D9" s="49" t="s">
        <v>51</v>
      </c>
      <c r="E9" s="50" t="n">
        <v>1323893</v>
      </c>
      <c r="F9" s="50" t="n">
        <v>600000</v>
      </c>
      <c r="G9" s="51" t="n">
        <f aca="false">F9/E9*100</f>
        <v>45.3208831831576</v>
      </c>
      <c r="H9" s="52" t="n">
        <v>113064</v>
      </c>
      <c r="I9" s="52" t="n">
        <v>486936</v>
      </c>
      <c r="J9" s="53" t="n">
        <v>70</v>
      </c>
      <c r="K9" s="54" t="n">
        <v>41219</v>
      </c>
      <c r="L9" s="55" t="n">
        <v>0.416666666666667</v>
      </c>
      <c r="M9" s="56" t="n">
        <f aca="false">INT(F9/1000)*1000</f>
        <v>600000</v>
      </c>
      <c r="N9" s="57" t="n">
        <f aca="false">N8+M9</f>
        <v>2975000</v>
      </c>
    </row>
    <row r="10" customFormat="false" ht="25.5" hidden="false" customHeight="false" outlineLevel="0" collapsed="false">
      <c r="B10" s="47" t="s">
        <v>52</v>
      </c>
      <c r="C10" s="48" t="s">
        <v>53</v>
      </c>
      <c r="D10" s="49" t="s">
        <v>54</v>
      </c>
      <c r="E10" s="50" t="n">
        <v>996000</v>
      </c>
      <c r="F10" s="50" t="n">
        <v>498000</v>
      </c>
      <c r="G10" s="51" t="n">
        <f aca="false">F10/E10*100</f>
        <v>50</v>
      </c>
      <c r="H10" s="52" t="n">
        <v>0</v>
      </c>
      <c r="I10" s="52" t="n">
        <v>498000</v>
      </c>
      <c r="J10" s="53" t="n">
        <v>70</v>
      </c>
      <c r="K10" s="54" t="n">
        <v>41220</v>
      </c>
      <c r="L10" s="55" t="n">
        <v>0.645833333333333</v>
      </c>
      <c r="M10" s="56" t="n">
        <f aca="false">INT(F10/1000)*1000</f>
        <v>498000</v>
      </c>
      <c r="N10" s="57" t="n">
        <f aca="false">N9+M10</f>
        <v>3473000</v>
      </c>
    </row>
    <row r="11" customFormat="false" ht="25.5" hidden="false" customHeight="false" outlineLevel="0" collapsed="false">
      <c r="B11" s="47" t="s">
        <v>55</v>
      </c>
      <c r="C11" s="48" t="s">
        <v>56</v>
      </c>
      <c r="D11" s="49" t="s">
        <v>57</v>
      </c>
      <c r="E11" s="50" t="n">
        <v>999600</v>
      </c>
      <c r="F11" s="50" t="n">
        <v>499800</v>
      </c>
      <c r="G11" s="51" t="n">
        <f aca="false">F11/E11*100</f>
        <v>50</v>
      </c>
      <c r="H11" s="52" t="n">
        <v>499000</v>
      </c>
      <c r="I11" s="52" t="n">
        <v>0</v>
      </c>
      <c r="J11" s="53" t="n">
        <v>70</v>
      </c>
      <c r="K11" s="54" t="n">
        <v>41221</v>
      </c>
      <c r="L11" s="55" t="n">
        <v>0.322916666666667</v>
      </c>
      <c r="M11" s="56" t="n">
        <f aca="false">INT(F11/1000)*1000</f>
        <v>499000</v>
      </c>
      <c r="N11" s="57" t="n">
        <f aca="false">N10+M11</f>
        <v>3972000</v>
      </c>
    </row>
    <row r="12" customFormat="false" ht="38.25" hidden="false" customHeight="false" outlineLevel="0" collapsed="false">
      <c r="B12" s="47" t="s">
        <v>58</v>
      </c>
      <c r="C12" s="58" t="s">
        <v>59</v>
      </c>
      <c r="D12" s="49" t="s">
        <v>60</v>
      </c>
      <c r="E12" s="50" t="n">
        <v>995524.8</v>
      </c>
      <c r="F12" s="50" t="n">
        <v>497700</v>
      </c>
      <c r="G12" s="51" t="n">
        <f aca="false">F12/E12*100</f>
        <v>49.9937319492191</v>
      </c>
      <c r="H12" s="52" t="n">
        <v>0</v>
      </c>
      <c r="I12" s="52" t="n">
        <v>497000</v>
      </c>
      <c r="J12" s="53" t="n">
        <v>70</v>
      </c>
      <c r="K12" s="54" t="n">
        <v>41239</v>
      </c>
      <c r="L12" s="55" t="n">
        <v>0.513888888888889</v>
      </c>
      <c r="M12" s="56" t="n">
        <f aca="false">INT(F12/1000)*1000</f>
        <v>497000</v>
      </c>
      <c r="N12" s="57" t="n">
        <f aca="false">N11+M12</f>
        <v>4469000</v>
      </c>
    </row>
    <row r="13" customFormat="false" ht="25.5" hidden="false" customHeight="false" outlineLevel="0" collapsed="false">
      <c r="B13" s="47" t="s">
        <v>61</v>
      </c>
      <c r="C13" s="48" t="s">
        <v>62</v>
      </c>
      <c r="D13" s="49" t="s">
        <v>63</v>
      </c>
      <c r="E13" s="50" t="n">
        <v>838485</v>
      </c>
      <c r="F13" s="50" t="n">
        <v>410858</v>
      </c>
      <c r="G13" s="51" t="n">
        <f aca="false">F13/E13*100</f>
        <v>49.0000417419513</v>
      </c>
      <c r="H13" s="52" t="n">
        <v>410000</v>
      </c>
      <c r="I13" s="52" t="n">
        <v>0</v>
      </c>
      <c r="J13" s="53" t="n">
        <v>70</v>
      </c>
      <c r="K13" s="54" t="n">
        <v>41241</v>
      </c>
      <c r="L13" s="55" t="n">
        <v>0.638888888888889</v>
      </c>
      <c r="M13" s="56" t="n">
        <f aca="false">INT(F13/1000)*1000</f>
        <v>410000</v>
      </c>
      <c r="N13" s="57" t="n">
        <f aca="false">N12+M13</f>
        <v>4879000</v>
      </c>
    </row>
    <row r="14" customFormat="false" ht="38.25" hidden="false" customHeight="false" outlineLevel="0" collapsed="false">
      <c r="B14" s="47" t="s">
        <v>64</v>
      </c>
      <c r="C14" s="58" t="s">
        <v>65</v>
      </c>
      <c r="D14" s="49" t="s">
        <v>66</v>
      </c>
      <c r="E14" s="50" t="n">
        <v>401000</v>
      </c>
      <c r="F14" s="50" t="n">
        <v>200500</v>
      </c>
      <c r="G14" s="51" t="n">
        <f aca="false">F14/E14*100</f>
        <v>50</v>
      </c>
      <c r="H14" s="52" t="n">
        <v>0</v>
      </c>
      <c r="I14" s="52" t="n">
        <v>200000</v>
      </c>
      <c r="J14" s="53" t="n">
        <v>70</v>
      </c>
      <c r="K14" s="54" t="n">
        <v>41246</v>
      </c>
      <c r="L14" s="55" t="n">
        <v>0.5</v>
      </c>
      <c r="M14" s="56" t="n">
        <f aca="false">INT(F14/1000)*1000</f>
        <v>200000</v>
      </c>
      <c r="N14" s="57" t="n">
        <f aca="false">N13+M14</f>
        <v>5079000</v>
      </c>
    </row>
    <row r="15" customFormat="false" ht="25.5" hidden="false" customHeight="false" outlineLevel="0" collapsed="false">
      <c r="B15" s="47" t="s">
        <v>67</v>
      </c>
      <c r="C15" s="48" t="s">
        <v>68</v>
      </c>
      <c r="D15" s="49" t="s">
        <v>69</v>
      </c>
      <c r="E15" s="50" t="n">
        <v>2361460</v>
      </c>
      <c r="F15" s="50" t="n">
        <v>600000</v>
      </c>
      <c r="G15" s="51" t="n">
        <f aca="false">F15/E15*100</f>
        <v>25.4080102987135</v>
      </c>
      <c r="H15" s="52" t="n">
        <v>600000</v>
      </c>
      <c r="I15" s="52" t="n">
        <v>0</v>
      </c>
      <c r="J15" s="53" t="n">
        <v>70</v>
      </c>
      <c r="K15" s="54" t="n">
        <v>41249</v>
      </c>
      <c r="L15" s="55" t="n">
        <v>0.4375</v>
      </c>
      <c r="M15" s="56" t="n">
        <f aca="false">INT(F15/1000)*1000</f>
        <v>600000</v>
      </c>
      <c r="N15" s="57" t="n">
        <f aca="false">N14+M15</f>
        <v>5679000</v>
      </c>
    </row>
    <row r="16" customFormat="false" ht="25.5" hidden="false" customHeight="false" outlineLevel="0" collapsed="false">
      <c r="B16" s="47" t="s">
        <v>70</v>
      </c>
      <c r="C16" s="48" t="s">
        <v>71</v>
      </c>
      <c r="D16" s="49" t="s">
        <v>72</v>
      </c>
      <c r="E16" s="50" t="n">
        <v>262110</v>
      </c>
      <c r="F16" s="50" t="n">
        <v>131000</v>
      </c>
      <c r="G16" s="51" t="n">
        <f aca="false">F16/E16*100</f>
        <v>49.9790164434779</v>
      </c>
      <c r="H16" s="52" t="n">
        <v>0</v>
      </c>
      <c r="I16" s="52" t="n">
        <v>131000</v>
      </c>
      <c r="J16" s="53" t="n">
        <v>70</v>
      </c>
      <c r="K16" s="54" t="n">
        <v>41250</v>
      </c>
      <c r="L16" s="55" t="n">
        <v>0.484027777777778</v>
      </c>
      <c r="M16" s="56" t="n">
        <f aca="false">INT(F16/1000)*1000</f>
        <v>131000</v>
      </c>
      <c r="N16" s="57" t="n">
        <f aca="false">N15+M16</f>
        <v>5810000</v>
      </c>
    </row>
    <row r="17" customFormat="false" ht="51" hidden="false" customHeight="false" outlineLevel="0" collapsed="false">
      <c r="B17" s="47" t="s">
        <v>73</v>
      </c>
      <c r="C17" s="48" t="s">
        <v>74</v>
      </c>
      <c r="D17" s="49" t="s">
        <v>75</v>
      </c>
      <c r="E17" s="50" t="n">
        <v>560380</v>
      </c>
      <c r="F17" s="50" t="n">
        <v>280190</v>
      </c>
      <c r="G17" s="51" t="n">
        <f aca="false">F17/E17*100</f>
        <v>50</v>
      </c>
      <c r="H17" s="52" t="n">
        <v>0</v>
      </c>
      <c r="I17" s="52" t="n">
        <v>280000</v>
      </c>
      <c r="J17" s="53" t="n">
        <v>70</v>
      </c>
      <c r="K17" s="54" t="n">
        <v>41253</v>
      </c>
      <c r="L17" s="55" t="n">
        <v>0.489583333333333</v>
      </c>
      <c r="M17" s="56" t="n">
        <f aca="false">INT(F17/1000)*1000</f>
        <v>280000</v>
      </c>
      <c r="N17" s="57" t="n">
        <f aca="false">N16+M17</f>
        <v>6090000</v>
      </c>
    </row>
    <row r="18" customFormat="false" ht="12.75" hidden="false" customHeight="false" outlineLevel="0" collapsed="false">
      <c r="B18" s="59"/>
      <c r="C18" s="60"/>
      <c r="D18" s="61"/>
      <c r="E18" s="62"/>
      <c r="F18" s="62"/>
      <c r="G18" s="63"/>
      <c r="H18" s="64" t="n">
        <f aca="false">SUM(H3:H17)</f>
        <v>3045064</v>
      </c>
      <c r="I18" s="64" t="n">
        <f aca="false">SUM(I3:I17)</f>
        <v>3044936</v>
      </c>
      <c r="J18" s="65"/>
      <c r="K18" s="66"/>
      <c r="L18" s="67"/>
      <c r="M18" s="68" t="n">
        <f aca="false">SUM(M3:M17)</f>
        <v>6090000</v>
      </c>
      <c r="N18" s="69"/>
    </row>
    <row r="19" customFormat="false" ht="51" hidden="false" customHeight="false" outlineLevel="0" collapsed="false">
      <c r="B19" s="70" t="s">
        <v>76</v>
      </c>
      <c r="C19" s="71" t="s">
        <v>77</v>
      </c>
      <c r="D19" s="72" t="s">
        <v>78</v>
      </c>
      <c r="E19" s="73" t="n">
        <v>299970</v>
      </c>
      <c r="F19" s="73" t="n">
        <v>149985</v>
      </c>
      <c r="G19" s="74" t="n">
        <f aca="false">F19/E19*100</f>
        <v>50</v>
      </c>
      <c r="H19" s="73" t="n">
        <v>0</v>
      </c>
      <c r="I19" s="73" t="n">
        <v>149000</v>
      </c>
      <c r="J19" s="75" t="n">
        <v>70</v>
      </c>
      <c r="K19" s="76" t="n">
        <v>41255</v>
      </c>
      <c r="L19" s="77" t="n">
        <v>0.385416666666667</v>
      </c>
      <c r="M19" s="78" t="n">
        <f aca="false">INT(F19/1000)*1000</f>
        <v>149000</v>
      </c>
      <c r="N19" s="78" t="n">
        <f aca="false">N17+M19</f>
        <v>6239000</v>
      </c>
    </row>
    <row r="20" customFormat="false" ht="25.5" hidden="false" customHeight="false" outlineLevel="0" collapsed="false">
      <c r="B20" s="70" t="s">
        <v>79</v>
      </c>
      <c r="C20" s="71" t="s">
        <v>80</v>
      </c>
      <c r="D20" s="72" t="s">
        <v>81</v>
      </c>
      <c r="E20" s="73" t="n">
        <v>295452</v>
      </c>
      <c r="F20" s="73" t="n">
        <v>147726</v>
      </c>
      <c r="G20" s="74" t="n">
        <f aca="false">F20/E20*100</f>
        <v>50</v>
      </c>
      <c r="H20" s="73" t="n">
        <v>0</v>
      </c>
      <c r="I20" s="73" t="n">
        <v>147000</v>
      </c>
      <c r="J20" s="75" t="n">
        <v>70</v>
      </c>
      <c r="K20" s="76" t="n">
        <v>41255</v>
      </c>
      <c r="L20" s="77" t="n">
        <v>0.427083333333333</v>
      </c>
      <c r="M20" s="78" t="n">
        <f aca="false">INT(F20/1000)*1000</f>
        <v>147000</v>
      </c>
      <c r="N20" s="78" t="n">
        <f aca="false">N19+M20</f>
        <v>6386000</v>
      </c>
    </row>
    <row r="21" customFormat="false" ht="25.5" hidden="false" customHeight="false" outlineLevel="0" collapsed="false">
      <c r="B21" s="70" t="s">
        <v>82</v>
      </c>
      <c r="C21" s="71" t="s">
        <v>83</v>
      </c>
      <c r="D21" s="72" t="s">
        <v>84</v>
      </c>
      <c r="E21" s="73" t="n">
        <v>720000</v>
      </c>
      <c r="F21" s="73" t="n">
        <v>360000</v>
      </c>
      <c r="G21" s="74" t="n">
        <f aca="false">F21/E21*100</f>
        <v>50</v>
      </c>
      <c r="H21" s="73" t="n">
        <v>0</v>
      </c>
      <c r="I21" s="73" t="n">
        <v>360000</v>
      </c>
      <c r="J21" s="75" t="n">
        <v>70</v>
      </c>
      <c r="K21" s="76" t="n">
        <v>41255</v>
      </c>
      <c r="L21" s="77" t="n">
        <v>13</v>
      </c>
      <c r="M21" s="78" t="n">
        <f aca="false">INT(F21/1000)*1000</f>
        <v>360000</v>
      </c>
      <c r="N21" s="78" t="n">
        <f aca="false">N20+M21</f>
        <v>6746000</v>
      </c>
    </row>
    <row r="22" customFormat="false" ht="51" hidden="false" customHeight="false" outlineLevel="0" collapsed="false">
      <c r="B22" s="70" t="s">
        <v>85</v>
      </c>
      <c r="C22" s="79" t="s">
        <v>86</v>
      </c>
      <c r="D22" s="72" t="s">
        <v>87</v>
      </c>
      <c r="E22" s="73" t="n">
        <v>390000</v>
      </c>
      <c r="F22" s="73" t="n">
        <v>195000</v>
      </c>
      <c r="G22" s="74" t="n">
        <f aca="false">F22/E22*100</f>
        <v>50</v>
      </c>
      <c r="H22" s="73" t="n">
        <v>0</v>
      </c>
      <c r="I22" s="73" t="n">
        <v>195000</v>
      </c>
      <c r="J22" s="75" t="n">
        <v>70</v>
      </c>
      <c r="K22" s="76" t="n">
        <v>41257</v>
      </c>
      <c r="L22" s="77" t="n">
        <v>0.40625</v>
      </c>
      <c r="M22" s="78" t="n">
        <f aca="false">INT(F22/1000)*1000</f>
        <v>195000</v>
      </c>
      <c r="N22" s="78" t="n">
        <f aca="false">N21+M22</f>
        <v>6941000</v>
      </c>
    </row>
    <row r="23" customFormat="false" ht="25.5" hidden="false" customHeight="false" outlineLevel="0" collapsed="false">
      <c r="B23" s="70" t="s">
        <v>88</v>
      </c>
      <c r="C23" s="79" t="s">
        <v>89</v>
      </c>
      <c r="D23" s="72" t="s">
        <v>90</v>
      </c>
      <c r="E23" s="73" t="n">
        <v>105000</v>
      </c>
      <c r="F23" s="73" t="n">
        <v>52500</v>
      </c>
      <c r="G23" s="74" t="n">
        <f aca="false">F23/E23*100</f>
        <v>50</v>
      </c>
      <c r="H23" s="73" t="n">
        <v>0</v>
      </c>
      <c r="I23" s="73" t="n">
        <v>52000</v>
      </c>
      <c r="J23" s="75" t="n">
        <v>70</v>
      </c>
      <c r="K23" s="76" t="n">
        <v>41257</v>
      </c>
      <c r="L23" s="77" t="n">
        <v>0.444444444444444</v>
      </c>
      <c r="M23" s="78" t="n">
        <f aca="false">INT(F23/1000)*1000</f>
        <v>52000</v>
      </c>
      <c r="N23" s="78" t="n">
        <f aca="false">N22+M23</f>
        <v>6993000</v>
      </c>
    </row>
    <row r="24" customFormat="false" ht="25.5" hidden="false" customHeight="false" outlineLevel="0" collapsed="false">
      <c r="B24" s="70" t="s">
        <v>91</v>
      </c>
      <c r="C24" s="71" t="s">
        <v>92</v>
      </c>
      <c r="D24" s="72" t="s">
        <v>93</v>
      </c>
      <c r="E24" s="73" t="n">
        <v>1250000</v>
      </c>
      <c r="F24" s="73" t="n">
        <v>600000</v>
      </c>
      <c r="G24" s="74" t="n">
        <f aca="false">F24/E24*100</f>
        <v>48</v>
      </c>
      <c r="H24" s="73" t="n">
        <v>600000</v>
      </c>
      <c r="I24" s="73" t="n">
        <v>0</v>
      </c>
      <c r="J24" s="75" t="n">
        <v>70</v>
      </c>
      <c r="K24" s="76" t="n">
        <v>41257</v>
      </c>
      <c r="L24" s="77" t="n">
        <v>0.666666666666667</v>
      </c>
      <c r="M24" s="78" t="n">
        <f aca="false">INT(F24/1000)*1000</f>
        <v>600000</v>
      </c>
      <c r="N24" s="78" t="n">
        <f aca="false">N23+M24</f>
        <v>7593000</v>
      </c>
    </row>
    <row r="25" customFormat="false" ht="63.75" hidden="false" customHeight="false" outlineLevel="0" collapsed="false">
      <c r="B25" s="70" t="s">
        <v>94</v>
      </c>
      <c r="C25" s="71" t="s">
        <v>95</v>
      </c>
      <c r="D25" s="72" t="s">
        <v>96</v>
      </c>
      <c r="E25" s="73" t="n">
        <v>620900</v>
      </c>
      <c r="F25" s="73" t="n">
        <v>300000</v>
      </c>
      <c r="G25" s="74" t="n">
        <f aca="false">F25/E25*100</f>
        <v>48.3169592526977</v>
      </c>
      <c r="H25" s="73" t="n">
        <v>193500</v>
      </c>
      <c r="I25" s="73" t="n">
        <v>106500</v>
      </c>
      <c r="J25" s="75" t="n">
        <v>70</v>
      </c>
      <c r="K25" s="76" t="n">
        <v>41257</v>
      </c>
      <c r="L25" s="77" t="n">
        <v>10</v>
      </c>
      <c r="M25" s="78" t="n">
        <f aca="false">INT(F25/1000)*1000</f>
        <v>300000</v>
      </c>
      <c r="N25" s="78" t="n">
        <f aca="false">N24+M25</f>
        <v>7893000</v>
      </c>
    </row>
    <row r="26" customFormat="false" ht="51" hidden="false" customHeight="false" outlineLevel="0" collapsed="false">
      <c r="B26" s="70" t="s">
        <v>97</v>
      </c>
      <c r="C26" s="80" t="s">
        <v>98</v>
      </c>
      <c r="D26" s="81" t="s">
        <v>99</v>
      </c>
      <c r="E26" s="82" t="n">
        <v>600000</v>
      </c>
      <c r="F26" s="82" t="n">
        <v>300000</v>
      </c>
      <c r="G26" s="83" t="n">
        <f aca="false">F26/E26*100</f>
        <v>50</v>
      </c>
      <c r="H26" s="82" t="n">
        <v>0</v>
      </c>
      <c r="I26" s="82" t="n">
        <v>300000</v>
      </c>
      <c r="J26" s="84" t="n">
        <v>65</v>
      </c>
      <c r="K26" s="85" t="n">
        <v>41219</v>
      </c>
      <c r="L26" s="86" t="n">
        <v>0.53125</v>
      </c>
      <c r="M26" s="87" t="n">
        <f aca="false">INT(F26/1000)*1000</f>
        <v>300000</v>
      </c>
      <c r="N26" s="87" t="n">
        <f aca="false">N25+M26</f>
        <v>8193000</v>
      </c>
    </row>
    <row r="27" customFormat="false" ht="51" hidden="false" customHeight="false" outlineLevel="0" collapsed="false">
      <c r="B27" s="70" t="s">
        <v>100</v>
      </c>
      <c r="C27" s="80" t="s">
        <v>101</v>
      </c>
      <c r="D27" s="81" t="s">
        <v>102</v>
      </c>
      <c r="E27" s="82" t="n">
        <v>884822</v>
      </c>
      <c r="F27" s="82" t="n">
        <v>408000</v>
      </c>
      <c r="G27" s="83" t="n">
        <f aca="false">F27/E27*100</f>
        <v>46.1109692118867</v>
      </c>
      <c r="H27" s="82" t="n">
        <v>408000</v>
      </c>
      <c r="I27" s="82" t="n">
        <v>0</v>
      </c>
      <c r="J27" s="84" t="n">
        <v>65</v>
      </c>
      <c r="K27" s="85" t="n">
        <v>41221</v>
      </c>
      <c r="L27" s="86" t="n">
        <v>0.395833333333333</v>
      </c>
      <c r="M27" s="87" t="n">
        <f aca="false">INT(F27/1000)*1000</f>
        <v>408000</v>
      </c>
      <c r="N27" s="87" t="n">
        <f aca="false">N26+M27</f>
        <v>8601000</v>
      </c>
    </row>
    <row r="28" customFormat="false" ht="38.25" hidden="false" customHeight="false" outlineLevel="0" collapsed="false">
      <c r="B28" s="88" t="s">
        <v>103</v>
      </c>
      <c r="C28" s="80" t="s">
        <v>104</v>
      </c>
      <c r="D28" s="81" t="s">
        <v>105</v>
      </c>
      <c r="E28" s="82" t="n">
        <v>391598</v>
      </c>
      <c r="F28" s="82" t="n">
        <v>195799</v>
      </c>
      <c r="G28" s="83" t="n">
        <f aca="false">F28/E28*100</f>
        <v>50</v>
      </c>
      <c r="H28" s="82" t="n">
        <v>195000</v>
      </c>
      <c r="I28" s="82" t="n">
        <v>0</v>
      </c>
      <c r="J28" s="84" t="n">
        <v>65</v>
      </c>
      <c r="K28" s="85" t="n">
        <v>41226</v>
      </c>
      <c r="L28" s="86" t="n">
        <v>0.5</v>
      </c>
      <c r="M28" s="87" t="n">
        <f aca="false">INT(F28/1000)*1000</f>
        <v>195000</v>
      </c>
      <c r="N28" s="87" t="n">
        <f aca="false">N27+M28</f>
        <v>8796000</v>
      </c>
    </row>
    <row r="29" customFormat="false" ht="38.25" hidden="false" customHeight="false" outlineLevel="0" collapsed="false">
      <c r="B29" s="70" t="s">
        <v>106</v>
      </c>
      <c r="C29" s="80" t="s">
        <v>107</v>
      </c>
      <c r="D29" s="81" t="s">
        <v>108</v>
      </c>
      <c r="E29" s="82" t="n">
        <v>650000</v>
      </c>
      <c r="F29" s="82" t="n">
        <v>312000</v>
      </c>
      <c r="G29" s="83" t="n">
        <f aca="false">F29/E29*100</f>
        <v>48</v>
      </c>
      <c r="H29" s="82" t="n">
        <v>0</v>
      </c>
      <c r="I29" s="82" t="n">
        <v>312000</v>
      </c>
      <c r="J29" s="84" t="n">
        <v>65</v>
      </c>
      <c r="K29" s="85" t="n">
        <v>41229</v>
      </c>
      <c r="L29" s="86" t="n">
        <v>0.416666666666667</v>
      </c>
      <c r="M29" s="87" t="n">
        <f aca="false">INT(F29/1000)*1000</f>
        <v>312000</v>
      </c>
      <c r="N29" s="87" t="n">
        <f aca="false">N28+M29</f>
        <v>9108000</v>
      </c>
    </row>
    <row r="30" customFormat="false" ht="51" hidden="false" customHeight="false" outlineLevel="0" collapsed="false">
      <c r="B30" s="70" t="s">
        <v>109</v>
      </c>
      <c r="C30" s="89" t="s">
        <v>110</v>
      </c>
      <c r="D30" s="81" t="s">
        <v>111</v>
      </c>
      <c r="E30" s="82" t="n">
        <v>1673153</v>
      </c>
      <c r="F30" s="82" t="n">
        <v>600000</v>
      </c>
      <c r="G30" s="83" t="n">
        <f aca="false">F30/E30*100</f>
        <v>35.8604383460449</v>
      </c>
      <c r="H30" s="82" t="n">
        <v>600000</v>
      </c>
      <c r="I30" s="82" t="n">
        <v>0</v>
      </c>
      <c r="J30" s="84" t="n">
        <v>65</v>
      </c>
      <c r="K30" s="85" t="n">
        <v>41240</v>
      </c>
      <c r="L30" s="86" t="n">
        <v>0.618055555555556</v>
      </c>
      <c r="M30" s="87" t="n">
        <f aca="false">INT(F30/1000)*1000</f>
        <v>600000</v>
      </c>
      <c r="N30" s="87" t="n">
        <f aca="false">N29+M30</f>
        <v>9708000</v>
      </c>
    </row>
    <row r="31" customFormat="false" ht="25.5" hidden="false" customHeight="false" outlineLevel="0" collapsed="false">
      <c r="B31" s="70" t="s">
        <v>112</v>
      </c>
      <c r="C31" s="80" t="s">
        <v>113</v>
      </c>
      <c r="D31" s="81" t="s">
        <v>114</v>
      </c>
      <c r="E31" s="82" t="n">
        <v>160000</v>
      </c>
      <c r="F31" s="82" t="n">
        <v>80000</v>
      </c>
      <c r="G31" s="83" t="n">
        <f aca="false">F31/E31*100</f>
        <v>50</v>
      </c>
      <c r="H31" s="82" t="n">
        <v>0</v>
      </c>
      <c r="I31" s="82" t="n">
        <v>80000</v>
      </c>
      <c r="J31" s="84" t="n">
        <v>65</v>
      </c>
      <c r="K31" s="85" t="n">
        <v>41243</v>
      </c>
      <c r="L31" s="86" t="n">
        <v>0.357638888888889</v>
      </c>
      <c r="M31" s="87" t="n">
        <f aca="false">INT(F31/1000)*1000</f>
        <v>80000</v>
      </c>
      <c r="N31" s="87" t="n">
        <f aca="false">N30+M31</f>
        <v>9788000</v>
      </c>
    </row>
    <row r="32" customFormat="false" ht="25.5" hidden="false" customHeight="false" outlineLevel="0" collapsed="false">
      <c r="B32" s="70" t="s">
        <v>115</v>
      </c>
      <c r="C32" s="80" t="s">
        <v>116</v>
      </c>
      <c r="D32" s="81" t="s">
        <v>117</v>
      </c>
      <c r="E32" s="82" t="n">
        <v>505964</v>
      </c>
      <c r="F32" s="82" t="n">
        <v>250000</v>
      </c>
      <c r="G32" s="83" t="n">
        <f aca="false">F32/E32*100</f>
        <v>49.4106300052968</v>
      </c>
      <c r="H32" s="82" t="n">
        <v>0</v>
      </c>
      <c r="I32" s="82" t="n">
        <v>250000</v>
      </c>
      <c r="J32" s="84" t="n">
        <v>65</v>
      </c>
      <c r="K32" s="85" t="n">
        <v>41246</v>
      </c>
      <c r="L32" s="86" t="n">
        <v>0.390277777777778</v>
      </c>
      <c r="M32" s="87" t="n">
        <f aca="false">INT(F32/1000)*1000</f>
        <v>250000</v>
      </c>
      <c r="N32" s="87" t="n">
        <f aca="false">N31+M32</f>
        <v>10038000</v>
      </c>
    </row>
    <row r="33" customFormat="false" ht="25.5" hidden="false" customHeight="false" outlineLevel="0" collapsed="false">
      <c r="B33" s="70" t="s">
        <v>118</v>
      </c>
      <c r="C33" s="80" t="s">
        <v>119</v>
      </c>
      <c r="D33" s="81" t="s">
        <v>120</v>
      </c>
      <c r="E33" s="82" t="n">
        <v>110262</v>
      </c>
      <c r="F33" s="82" t="n">
        <v>55131</v>
      </c>
      <c r="G33" s="83" t="n">
        <f aca="false">F33/E33*100</f>
        <v>50</v>
      </c>
      <c r="H33" s="82" t="n">
        <v>55000</v>
      </c>
      <c r="I33" s="82" t="n">
        <v>0</v>
      </c>
      <c r="J33" s="84" t="n">
        <v>65</v>
      </c>
      <c r="K33" s="85" t="n">
        <v>41255</v>
      </c>
      <c r="L33" s="86" t="n">
        <v>0.520833333333333</v>
      </c>
      <c r="M33" s="87" t="n">
        <f aca="false">INT(F33/1000)*1000</f>
        <v>55000</v>
      </c>
      <c r="N33" s="87" t="n">
        <f aca="false">N32+M33</f>
        <v>10093000</v>
      </c>
    </row>
    <row r="34" customFormat="false" ht="25.5" hidden="false" customHeight="false" outlineLevel="0" collapsed="false">
      <c r="B34" s="70" t="s">
        <v>121</v>
      </c>
      <c r="C34" s="80" t="s">
        <v>122</v>
      </c>
      <c r="D34" s="81" t="s">
        <v>123</v>
      </c>
      <c r="E34" s="82" t="n">
        <v>252000</v>
      </c>
      <c r="F34" s="82" t="n">
        <f aca="false">E34/2</f>
        <v>126000</v>
      </c>
      <c r="G34" s="83" t="n">
        <f aca="false">F34/E34*100</f>
        <v>50</v>
      </c>
      <c r="H34" s="82" t="n">
        <v>0</v>
      </c>
      <c r="I34" s="82" t="n">
        <v>126000</v>
      </c>
      <c r="J34" s="84" t="n">
        <v>65</v>
      </c>
      <c r="K34" s="85" t="n">
        <v>41255</v>
      </c>
      <c r="L34" s="86" t="n">
        <v>12</v>
      </c>
      <c r="M34" s="87" t="n">
        <f aca="false">INT(F34/1000)*1000</f>
        <v>126000</v>
      </c>
      <c r="N34" s="87" t="n">
        <f aca="false">N33+M34</f>
        <v>10219000</v>
      </c>
    </row>
    <row r="35" customFormat="false" ht="38.25" hidden="false" customHeight="false" outlineLevel="0" collapsed="false">
      <c r="B35" s="70" t="s">
        <v>124</v>
      </c>
      <c r="C35" s="89" t="s">
        <v>125</v>
      </c>
      <c r="D35" s="81" t="s">
        <v>126</v>
      </c>
      <c r="E35" s="82" t="n">
        <v>2076166</v>
      </c>
      <c r="F35" s="82" t="n">
        <v>600000</v>
      </c>
      <c r="G35" s="83" t="n">
        <f aca="false">F35/E35*100</f>
        <v>28.8994232638431</v>
      </c>
      <c r="H35" s="82" t="n">
        <v>600000</v>
      </c>
      <c r="I35" s="82" t="n">
        <v>0</v>
      </c>
      <c r="J35" s="84" t="n">
        <v>65</v>
      </c>
      <c r="K35" s="85" t="n">
        <v>41256</v>
      </c>
      <c r="L35" s="86" t="n">
        <v>0.427083333333333</v>
      </c>
      <c r="M35" s="87" t="n">
        <f aca="false">INT(F35/1000)*1000</f>
        <v>600000</v>
      </c>
      <c r="N35" s="87" t="n">
        <f aca="false">N34+M35</f>
        <v>10819000</v>
      </c>
    </row>
    <row r="36" customFormat="false" ht="38.25" hidden="false" customHeight="false" outlineLevel="0" collapsed="false">
      <c r="B36" s="70" t="s">
        <v>127</v>
      </c>
      <c r="C36" s="81" t="s">
        <v>128</v>
      </c>
      <c r="D36" s="81" t="s">
        <v>129</v>
      </c>
      <c r="E36" s="82" t="n">
        <v>250000</v>
      </c>
      <c r="F36" s="82" t="n">
        <v>125000</v>
      </c>
      <c r="G36" s="83" t="n">
        <f aca="false">F36/E36*100</f>
        <v>50</v>
      </c>
      <c r="H36" s="82" t="n">
        <v>125000</v>
      </c>
      <c r="I36" s="82" t="n">
        <v>0</v>
      </c>
      <c r="J36" s="84" t="n">
        <v>65</v>
      </c>
      <c r="K36" s="90" t="n">
        <v>41257</v>
      </c>
      <c r="L36" s="86" t="n">
        <v>0.336805555555556</v>
      </c>
      <c r="M36" s="87" t="n">
        <f aca="false">INT(F36/1000)*1000</f>
        <v>125000</v>
      </c>
      <c r="N36" s="87" t="n">
        <f aca="false">N35+M36</f>
        <v>10944000</v>
      </c>
    </row>
    <row r="37" customFormat="false" ht="38.25" hidden="false" customHeight="false" outlineLevel="0" collapsed="false">
      <c r="B37" s="70" t="s">
        <v>130</v>
      </c>
      <c r="C37" s="80" t="s">
        <v>131</v>
      </c>
      <c r="D37" s="81" t="s">
        <v>132</v>
      </c>
      <c r="E37" s="82" t="n">
        <v>115000</v>
      </c>
      <c r="F37" s="82" t="n">
        <v>57500</v>
      </c>
      <c r="G37" s="83" t="n">
        <f aca="false">F37/E37*100</f>
        <v>50</v>
      </c>
      <c r="H37" s="82" t="n">
        <v>0</v>
      </c>
      <c r="I37" s="82" t="n">
        <v>57000</v>
      </c>
      <c r="J37" s="84" t="n">
        <v>65</v>
      </c>
      <c r="K37" s="85" t="n">
        <v>41257</v>
      </c>
      <c r="L37" s="86" t="n">
        <v>0.409722222222222</v>
      </c>
      <c r="M37" s="87" t="n">
        <f aca="false">INT(F37/1000)*1000</f>
        <v>57000</v>
      </c>
      <c r="N37" s="87" t="n">
        <f aca="false">N36+M37</f>
        <v>11001000</v>
      </c>
    </row>
    <row r="38" customFormat="false" ht="38.25" hidden="false" customHeight="false" outlineLevel="0" collapsed="false">
      <c r="B38" s="70" t="s">
        <v>133</v>
      </c>
      <c r="C38" s="80" t="s">
        <v>134</v>
      </c>
      <c r="D38" s="81" t="s">
        <v>135</v>
      </c>
      <c r="E38" s="82" t="n">
        <v>584760</v>
      </c>
      <c r="F38" s="82" t="n">
        <v>249986</v>
      </c>
      <c r="G38" s="83" t="n">
        <f aca="false">F38/E38*100</f>
        <v>42.7501881113619</v>
      </c>
      <c r="H38" s="82" t="n">
        <v>0</v>
      </c>
      <c r="I38" s="82" t="n">
        <v>249000</v>
      </c>
      <c r="J38" s="84" t="n">
        <v>61</v>
      </c>
      <c r="K38" s="85" t="n">
        <v>41226</v>
      </c>
      <c r="L38" s="86" t="n">
        <v>0.702083333333333</v>
      </c>
      <c r="M38" s="87" t="n">
        <f aca="false">INT(F38/1000)*1000</f>
        <v>249000</v>
      </c>
      <c r="N38" s="87" t="n">
        <f aca="false">N37+M38</f>
        <v>11250000</v>
      </c>
    </row>
    <row r="39" customFormat="false" ht="25.5" hidden="false" customHeight="false" outlineLevel="0" collapsed="false">
      <c r="B39" s="91" t="s">
        <v>136</v>
      </c>
      <c r="C39" s="80" t="s">
        <v>137</v>
      </c>
      <c r="D39" s="81" t="s">
        <v>138</v>
      </c>
      <c r="E39" s="82" t="n">
        <v>685447</v>
      </c>
      <c r="F39" s="82" t="n">
        <v>340000</v>
      </c>
      <c r="G39" s="83" t="n">
        <f aca="false">F39/E39*100</f>
        <v>49.6026680399798</v>
      </c>
      <c r="H39" s="82" t="n">
        <v>0</v>
      </c>
      <c r="I39" s="82" t="n">
        <v>340000</v>
      </c>
      <c r="J39" s="84" t="n">
        <v>61</v>
      </c>
      <c r="K39" s="85" t="n">
        <v>41240</v>
      </c>
      <c r="L39" s="86" t="n">
        <v>0.395833333333333</v>
      </c>
      <c r="M39" s="87" t="n">
        <f aca="false">INT(F39/1000)*1000</f>
        <v>340000</v>
      </c>
      <c r="N39" s="87" t="n">
        <f aca="false">N38+M39</f>
        <v>11590000</v>
      </c>
    </row>
    <row r="40" customFormat="false" ht="63.75" hidden="false" customHeight="false" outlineLevel="0" collapsed="false">
      <c r="B40" s="91" t="s">
        <v>139</v>
      </c>
      <c r="C40" s="80" t="s">
        <v>140</v>
      </c>
      <c r="D40" s="81" t="s">
        <v>141</v>
      </c>
      <c r="E40" s="82" t="n">
        <v>2251546</v>
      </c>
      <c r="F40" s="82" t="n">
        <v>600000</v>
      </c>
      <c r="G40" s="83" t="n">
        <f aca="false">F40/E40*100</f>
        <v>26.6483562849704</v>
      </c>
      <c r="H40" s="82" t="n">
        <v>233517</v>
      </c>
      <c r="I40" s="82" t="n">
        <v>366483</v>
      </c>
      <c r="J40" s="84" t="n">
        <v>60</v>
      </c>
      <c r="K40" s="85" t="n">
        <v>41214</v>
      </c>
      <c r="L40" s="86" t="n">
        <v>0.3125</v>
      </c>
      <c r="M40" s="87" t="n">
        <f aca="false">INT(F40/1000)*1000</f>
        <v>600000</v>
      </c>
      <c r="N40" s="87" t="n">
        <f aca="false">N39+M40</f>
        <v>12190000</v>
      </c>
    </row>
    <row r="41" customFormat="false" ht="38.25" hidden="false" customHeight="false" outlineLevel="0" collapsed="false">
      <c r="B41" s="91" t="s">
        <v>142</v>
      </c>
      <c r="C41" s="80" t="s">
        <v>143</v>
      </c>
      <c r="D41" s="81" t="s">
        <v>144</v>
      </c>
      <c r="E41" s="82" t="n">
        <v>1040000</v>
      </c>
      <c r="F41" s="82" t="n">
        <v>517000</v>
      </c>
      <c r="G41" s="83" t="n">
        <f aca="false">F41/E41*100</f>
        <v>49.7115384615385</v>
      </c>
      <c r="H41" s="82" t="n">
        <v>0</v>
      </c>
      <c r="I41" s="82" t="n">
        <v>517000</v>
      </c>
      <c r="J41" s="84" t="n">
        <v>60</v>
      </c>
      <c r="K41" s="85" t="n">
        <v>41215</v>
      </c>
      <c r="L41" s="86" t="n">
        <v>0.357638888888889</v>
      </c>
      <c r="M41" s="87" t="n">
        <f aca="false">INT(F41/1000)*1000</f>
        <v>517000</v>
      </c>
      <c r="N41" s="87" t="n">
        <f aca="false">N40+M41</f>
        <v>12707000</v>
      </c>
    </row>
    <row r="42" customFormat="false" ht="38.25" hidden="false" customHeight="false" outlineLevel="0" collapsed="false">
      <c r="B42" s="92" t="s">
        <v>145</v>
      </c>
      <c r="C42" s="80" t="s">
        <v>146</v>
      </c>
      <c r="D42" s="81" t="s">
        <v>147</v>
      </c>
      <c r="E42" s="82" t="n">
        <v>730000</v>
      </c>
      <c r="F42" s="82" t="n">
        <v>365000</v>
      </c>
      <c r="G42" s="83" t="n">
        <f aca="false">F42/E42*100</f>
        <v>50</v>
      </c>
      <c r="H42" s="82" t="n">
        <v>0</v>
      </c>
      <c r="I42" s="82" t="n">
        <v>365000</v>
      </c>
      <c r="J42" s="84" t="n">
        <v>60</v>
      </c>
      <c r="K42" s="85" t="n">
        <v>41222</v>
      </c>
      <c r="L42" s="86" t="n">
        <v>0.375</v>
      </c>
      <c r="M42" s="87" t="n">
        <f aca="false">INT(F42/1000)*1000</f>
        <v>365000</v>
      </c>
      <c r="N42" s="87" t="n">
        <f aca="false">N41+M42</f>
        <v>13072000</v>
      </c>
    </row>
    <row r="43" customFormat="false" ht="38.25" hidden="false" customHeight="false" outlineLevel="0" collapsed="false">
      <c r="B43" s="91" t="s">
        <v>148</v>
      </c>
      <c r="C43" s="80" t="s">
        <v>149</v>
      </c>
      <c r="D43" s="81" t="s">
        <v>150</v>
      </c>
      <c r="E43" s="82" t="n">
        <v>768570</v>
      </c>
      <c r="F43" s="82" t="n">
        <v>361250</v>
      </c>
      <c r="G43" s="83" t="n">
        <f aca="false">F43/E43*100</f>
        <v>47.0028754700288</v>
      </c>
      <c r="H43" s="82" t="n">
        <v>0</v>
      </c>
      <c r="I43" s="82" t="n">
        <v>361000</v>
      </c>
      <c r="J43" s="84" t="n">
        <v>60</v>
      </c>
      <c r="K43" s="85" t="n">
        <v>41232</v>
      </c>
      <c r="L43" s="86" t="n">
        <v>0.645833333333333</v>
      </c>
      <c r="M43" s="87" t="n">
        <f aca="false">INT(F43/1000)*1000</f>
        <v>361000</v>
      </c>
      <c r="N43" s="87" t="n">
        <f aca="false">N42+M43</f>
        <v>13433000</v>
      </c>
    </row>
    <row r="44" customFormat="false" ht="25.5" hidden="false" customHeight="false" outlineLevel="0" collapsed="false">
      <c r="B44" s="91" t="s">
        <v>151</v>
      </c>
      <c r="C44" s="80" t="s">
        <v>152</v>
      </c>
      <c r="D44" s="81" t="s">
        <v>153</v>
      </c>
      <c r="E44" s="82" t="n">
        <v>242835</v>
      </c>
      <c r="F44" s="82" t="n">
        <v>121400</v>
      </c>
      <c r="G44" s="83" t="n">
        <f aca="false">F44/E44*100</f>
        <v>49.9927934605802</v>
      </c>
      <c r="H44" s="82" t="n">
        <v>0</v>
      </c>
      <c r="I44" s="82" t="n">
        <v>121000</v>
      </c>
      <c r="J44" s="84" t="n">
        <v>60</v>
      </c>
      <c r="K44" s="85" t="n">
        <v>41246</v>
      </c>
      <c r="L44" s="86" t="n">
        <v>0.552083333333333</v>
      </c>
      <c r="M44" s="87" t="n">
        <f aca="false">INT(F44/1000)*1000</f>
        <v>121000</v>
      </c>
      <c r="N44" s="87" t="n">
        <f aca="false">N43+M44</f>
        <v>13554000</v>
      </c>
    </row>
    <row r="45" customFormat="false" ht="25.5" hidden="false" customHeight="false" outlineLevel="0" collapsed="false">
      <c r="B45" s="70" t="s">
        <v>154</v>
      </c>
      <c r="C45" s="80" t="s">
        <v>155</v>
      </c>
      <c r="D45" s="81" t="s">
        <v>156</v>
      </c>
      <c r="E45" s="82" t="n">
        <v>281400</v>
      </c>
      <c r="F45" s="82" t="n">
        <v>140000</v>
      </c>
      <c r="G45" s="83" t="n">
        <f aca="false">F45/E45*100</f>
        <v>49.7512437810945</v>
      </c>
      <c r="H45" s="82" t="n">
        <v>0</v>
      </c>
      <c r="I45" s="82" t="n">
        <v>140000</v>
      </c>
      <c r="J45" s="84" t="n">
        <v>60</v>
      </c>
      <c r="K45" s="85" t="n">
        <v>41249</v>
      </c>
      <c r="L45" s="86" t="n">
        <v>0.392361111111111</v>
      </c>
      <c r="M45" s="87" t="n">
        <f aca="false">INT(F45/1000)*1000</f>
        <v>140000</v>
      </c>
      <c r="N45" s="87" t="n">
        <f aca="false">N44+M45</f>
        <v>13694000</v>
      </c>
    </row>
    <row r="46" customFormat="false" ht="51" hidden="false" customHeight="false" outlineLevel="0" collapsed="false">
      <c r="B46" s="91" t="s">
        <v>157</v>
      </c>
      <c r="C46" s="80" t="s">
        <v>158</v>
      </c>
      <c r="D46" s="81" t="s">
        <v>159</v>
      </c>
      <c r="E46" s="82" t="n">
        <v>790000</v>
      </c>
      <c r="F46" s="82" t="n">
        <v>390000</v>
      </c>
      <c r="G46" s="83" t="n">
        <f aca="false">F46/E46*100</f>
        <v>49.3670886075949</v>
      </c>
      <c r="H46" s="82" t="n">
        <v>390000</v>
      </c>
      <c r="I46" s="82" t="n">
        <v>0</v>
      </c>
      <c r="J46" s="84" t="n">
        <v>60</v>
      </c>
      <c r="K46" s="85" t="n">
        <v>41249</v>
      </c>
      <c r="L46" s="86" t="n">
        <v>0.520833333333333</v>
      </c>
      <c r="M46" s="87" t="n">
        <f aca="false">INT(F46/1000)*1000</f>
        <v>390000</v>
      </c>
      <c r="N46" s="87" t="n">
        <f aca="false">N45+M46</f>
        <v>14084000</v>
      </c>
    </row>
    <row r="47" customFormat="false" ht="63.75" hidden="false" customHeight="false" outlineLevel="0" collapsed="false">
      <c r="B47" s="91" t="s">
        <v>160</v>
      </c>
      <c r="C47" s="80" t="s">
        <v>161</v>
      </c>
      <c r="D47" s="81" t="s">
        <v>162</v>
      </c>
      <c r="E47" s="82" t="n">
        <v>300000</v>
      </c>
      <c r="F47" s="82" t="n">
        <v>150000</v>
      </c>
      <c r="G47" s="83" t="n">
        <f aca="false">F47/E47*100</f>
        <v>50</v>
      </c>
      <c r="H47" s="82" t="n">
        <f aca="false">168000/300000*150000</f>
        <v>84000</v>
      </c>
      <c r="I47" s="82" t="n">
        <f aca="false">132000/300000*150000</f>
        <v>66000</v>
      </c>
      <c r="J47" s="84" t="n">
        <v>60</v>
      </c>
      <c r="K47" s="85" t="n">
        <v>41254</v>
      </c>
      <c r="L47" s="86" t="n">
        <v>0.5</v>
      </c>
      <c r="M47" s="87" t="n">
        <f aca="false">INT(F47/1000)*1000</f>
        <v>150000</v>
      </c>
      <c r="N47" s="87" t="n">
        <f aca="false">N46+M47</f>
        <v>14234000</v>
      </c>
    </row>
    <row r="48" customFormat="false" ht="25.5" hidden="false" customHeight="false" outlineLevel="0" collapsed="false">
      <c r="B48" s="91" t="s">
        <v>163</v>
      </c>
      <c r="C48" s="89" t="s">
        <v>164</v>
      </c>
      <c r="D48" s="81" t="s">
        <v>165</v>
      </c>
      <c r="E48" s="82" t="n">
        <v>422953</v>
      </c>
      <c r="F48" s="82" t="n">
        <v>211476</v>
      </c>
      <c r="G48" s="83" t="n">
        <f aca="false">F48/E48*100</f>
        <v>49.9998817835551</v>
      </c>
      <c r="H48" s="82" t="n">
        <v>211000</v>
      </c>
      <c r="I48" s="82" t="n">
        <v>0</v>
      </c>
      <c r="J48" s="84" t="n">
        <v>60</v>
      </c>
      <c r="K48" s="85" t="n">
        <v>41255</v>
      </c>
      <c r="L48" s="86" t="n">
        <v>0.381944444444444</v>
      </c>
      <c r="M48" s="87" t="n">
        <f aca="false">INT(F48/1000)*1000</f>
        <v>211000</v>
      </c>
      <c r="N48" s="87" t="n">
        <f aca="false">N47+M48</f>
        <v>14445000</v>
      </c>
    </row>
    <row r="49" customFormat="false" ht="38.25" hidden="false" customHeight="false" outlineLevel="0" collapsed="false">
      <c r="B49" s="91" t="s">
        <v>166</v>
      </c>
      <c r="C49" s="80" t="s">
        <v>167</v>
      </c>
      <c r="D49" s="81" t="s">
        <v>168</v>
      </c>
      <c r="E49" s="82" t="n">
        <v>1250376</v>
      </c>
      <c r="F49" s="82" t="n">
        <v>600000</v>
      </c>
      <c r="G49" s="83" t="n">
        <f aca="false">F49/E49*100</f>
        <v>47.9855659417647</v>
      </c>
      <c r="H49" s="82" t="n">
        <v>600000</v>
      </c>
      <c r="I49" s="82" t="n">
        <v>0</v>
      </c>
      <c r="J49" s="84" t="n">
        <v>60</v>
      </c>
      <c r="K49" s="85" t="n">
        <v>41256</v>
      </c>
      <c r="L49" s="86" t="n">
        <v>0.527777777777778</v>
      </c>
      <c r="M49" s="87" t="n">
        <f aca="false">INT(F49/1000)*1000</f>
        <v>600000</v>
      </c>
      <c r="N49" s="87" t="n">
        <f aca="false">N48+M49</f>
        <v>15045000</v>
      </c>
    </row>
    <row r="50" customFormat="false" ht="38.25" hidden="false" customHeight="false" outlineLevel="0" collapsed="false">
      <c r="B50" s="91" t="s">
        <v>169</v>
      </c>
      <c r="C50" s="80" t="s">
        <v>170</v>
      </c>
      <c r="D50" s="81" t="s">
        <v>171</v>
      </c>
      <c r="E50" s="82" t="n">
        <v>357579</v>
      </c>
      <c r="F50" s="82" t="n">
        <v>178500</v>
      </c>
      <c r="G50" s="83" t="n">
        <f aca="false">F50/E50*100</f>
        <v>49.9190388697323</v>
      </c>
      <c r="H50" s="82" t="n">
        <v>178000</v>
      </c>
      <c r="I50" s="82" t="n">
        <v>0</v>
      </c>
      <c r="J50" s="84" t="n">
        <v>60</v>
      </c>
      <c r="K50" s="85" t="n">
        <v>41256</v>
      </c>
      <c r="L50" s="86" t="n">
        <v>0.583333333333333</v>
      </c>
      <c r="M50" s="87" t="n">
        <f aca="false">INT(F50/1000)*1000</f>
        <v>178000</v>
      </c>
      <c r="N50" s="87" t="n">
        <f aca="false">N49+M50</f>
        <v>15223000</v>
      </c>
    </row>
    <row r="51" customFormat="false" ht="38.25" hidden="false" customHeight="false" outlineLevel="0" collapsed="false">
      <c r="B51" s="91" t="s">
        <v>172</v>
      </c>
      <c r="C51" s="80" t="s">
        <v>173</v>
      </c>
      <c r="D51" s="81" t="s">
        <v>174</v>
      </c>
      <c r="E51" s="82" t="n">
        <v>1349340</v>
      </c>
      <c r="F51" s="82" t="n">
        <v>600000</v>
      </c>
      <c r="G51" s="83" t="n">
        <f aca="false">F51/E51*100</f>
        <v>44.466183467473</v>
      </c>
      <c r="H51" s="82" t="n">
        <v>0</v>
      </c>
      <c r="I51" s="82" t="n">
        <v>600000</v>
      </c>
      <c r="J51" s="84" t="n">
        <v>60</v>
      </c>
      <c r="K51" s="85" t="n">
        <v>41256</v>
      </c>
      <c r="L51" s="86" t="n">
        <v>13</v>
      </c>
      <c r="M51" s="87" t="n">
        <f aca="false">INT(F51/1000)*1000</f>
        <v>600000</v>
      </c>
      <c r="N51" s="87" t="n">
        <f aca="false">N50+M51</f>
        <v>15823000</v>
      </c>
    </row>
    <row r="52" customFormat="false" ht="38.25" hidden="false" customHeight="false" outlineLevel="0" collapsed="false">
      <c r="B52" s="91" t="s">
        <v>175</v>
      </c>
      <c r="C52" s="91" t="s">
        <v>176</v>
      </c>
      <c r="D52" s="81" t="s">
        <v>177</v>
      </c>
      <c r="E52" s="82" t="n">
        <v>1302499</v>
      </c>
      <c r="F52" s="82" t="n">
        <v>600000</v>
      </c>
      <c r="G52" s="83" t="n">
        <f aca="false">F52/E52*100</f>
        <v>46.0652944839113</v>
      </c>
      <c r="H52" s="82" t="n">
        <v>360000</v>
      </c>
      <c r="I52" s="82" t="n">
        <v>240000</v>
      </c>
      <c r="J52" s="84" t="n">
        <v>60</v>
      </c>
      <c r="K52" s="85" t="n">
        <v>41257</v>
      </c>
      <c r="L52" s="86" t="n">
        <v>0.378472222222222</v>
      </c>
      <c r="M52" s="87" t="n">
        <f aca="false">INT(F52/1000)*1000</f>
        <v>600000</v>
      </c>
      <c r="N52" s="87" t="n">
        <f aca="false">N51+M52</f>
        <v>16423000</v>
      </c>
    </row>
    <row r="53" customFormat="false" ht="25.5" hidden="false" customHeight="false" outlineLevel="0" collapsed="false">
      <c r="B53" s="92" t="s">
        <v>178</v>
      </c>
      <c r="C53" s="80" t="s">
        <v>179</v>
      </c>
      <c r="D53" s="81" t="s">
        <v>180</v>
      </c>
      <c r="E53" s="82" t="n">
        <v>210000</v>
      </c>
      <c r="F53" s="82" t="n">
        <v>105000</v>
      </c>
      <c r="G53" s="83" t="n">
        <f aca="false">F53/E53*100</f>
        <v>50</v>
      </c>
      <c r="H53" s="82" t="n">
        <v>0</v>
      </c>
      <c r="I53" s="82" t="n">
        <v>105000</v>
      </c>
      <c r="J53" s="84" t="n">
        <v>60</v>
      </c>
      <c r="K53" s="85" t="n">
        <v>41257</v>
      </c>
      <c r="L53" s="86" t="n">
        <v>0.379166666666667</v>
      </c>
      <c r="M53" s="87" t="n">
        <f aca="false">INT(F53/1000)*1000</f>
        <v>105000</v>
      </c>
      <c r="N53" s="87" t="n">
        <f aca="false">N52+M53</f>
        <v>16528000</v>
      </c>
    </row>
    <row r="54" customFormat="false" ht="38.25" hidden="false" customHeight="false" outlineLevel="0" collapsed="false">
      <c r="B54" s="91" t="s">
        <v>181</v>
      </c>
      <c r="C54" s="89" t="s">
        <v>182</v>
      </c>
      <c r="D54" s="81" t="s">
        <v>183</v>
      </c>
      <c r="E54" s="82" t="n">
        <v>360000</v>
      </c>
      <c r="F54" s="82" t="n">
        <v>175000</v>
      </c>
      <c r="G54" s="83" t="n">
        <f aca="false">F54/E54*100</f>
        <v>48.6111111111111</v>
      </c>
      <c r="H54" s="82" t="n">
        <v>0</v>
      </c>
      <c r="I54" s="82" t="n">
        <v>175000</v>
      </c>
      <c r="J54" s="84" t="n">
        <v>60</v>
      </c>
      <c r="K54" s="85" t="n">
        <v>41257</v>
      </c>
      <c r="L54" s="86" t="n">
        <v>0.395833333333333</v>
      </c>
      <c r="M54" s="87" t="n">
        <f aca="false">INT(F54/1000)*1000</f>
        <v>175000</v>
      </c>
      <c r="N54" s="87" t="n">
        <f aca="false">N53+M54</f>
        <v>16703000</v>
      </c>
    </row>
    <row r="55" customFormat="false" ht="63.75" hidden="false" customHeight="false" outlineLevel="0" collapsed="false">
      <c r="B55" s="91" t="s">
        <v>184</v>
      </c>
      <c r="C55" s="89" t="s">
        <v>185</v>
      </c>
      <c r="D55" s="81" t="s">
        <v>186</v>
      </c>
      <c r="E55" s="82" t="n">
        <v>1500000</v>
      </c>
      <c r="F55" s="82" t="n">
        <v>600000</v>
      </c>
      <c r="G55" s="83" t="n">
        <f aca="false">F55/E55*100</f>
        <v>40</v>
      </c>
      <c r="H55" s="82" t="n">
        <v>600000</v>
      </c>
      <c r="I55" s="82" t="n">
        <v>0</v>
      </c>
      <c r="J55" s="84" t="n">
        <v>60</v>
      </c>
      <c r="K55" s="85" t="n">
        <v>41257</v>
      </c>
      <c r="L55" s="86" t="n">
        <v>0.430555555555556</v>
      </c>
      <c r="M55" s="87" t="n">
        <f aca="false">INT(F55/1000)*1000</f>
        <v>600000</v>
      </c>
      <c r="N55" s="87" t="n">
        <f aca="false">N54+M55</f>
        <v>17303000</v>
      </c>
    </row>
    <row r="56" customFormat="false" ht="51" hidden="false" customHeight="false" outlineLevel="0" collapsed="false">
      <c r="B56" s="91" t="s">
        <v>187</v>
      </c>
      <c r="C56" s="80" t="s">
        <v>188</v>
      </c>
      <c r="D56" s="81" t="s">
        <v>189</v>
      </c>
      <c r="E56" s="82" t="n">
        <v>295650</v>
      </c>
      <c r="F56" s="82" t="n">
        <v>147825</v>
      </c>
      <c r="G56" s="83" t="n">
        <f aca="false">F56/E56*100</f>
        <v>50</v>
      </c>
      <c r="H56" s="82" t="n">
        <v>0</v>
      </c>
      <c r="I56" s="82" t="n">
        <v>147000</v>
      </c>
      <c r="J56" s="84" t="n">
        <v>60</v>
      </c>
      <c r="K56" s="85" t="n">
        <v>41257</v>
      </c>
      <c r="L56" s="86" t="n">
        <v>0.486111111111111</v>
      </c>
      <c r="M56" s="87" t="n">
        <f aca="false">INT(F56/1000)*1000</f>
        <v>147000</v>
      </c>
      <c r="N56" s="87" t="n">
        <f aca="false">N55+M56</f>
        <v>17450000</v>
      </c>
    </row>
    <row r="57" customFormat="false" ht="25.5" hidden="false" customHeight="false" outlineLevel="0" collapsed="false">
      <c r="B57" s="91" t="s">
        <v>190</v>
      </c>
      <c r="C57" s="89" t="s">
        <v>191</v>
      </c>
      <c r="D57" s="81" t="s">
        <v>192</v>
      </c>
      <c r="E57" s="82" t="n">
        <v>385000</v>
      </c>
      <c r="F57" s="82" t="n">
        <v>192500</v>
      </c>
      <c r="G57" s="83" t="n">
        <f aca="false">F57/E57*100</f>
        <v>50</v>
      </c>
      <c r="H57" s="82" t="n">
        <v>0</v>
      </c>
      <c r="I57" s="82" t="n">
        <v>192000</v>
      </c>
      <c r="J57" s="84" t="n">
        <v>60</v>
      </c>
      <c r="K57" s="85" t="n">
        <v>41257</v>
      </c>
      <c r="L57" s="86" t="n">
        <v>0.548611111111111</v>
      </c>
      <c r="M57" s="87" t="n">
        <f aca="false">INT(F57/1000)*1000</f>
        <v>192000</v>
      </c>
      <c r="N57" s="87" t="n">
        <f aca="false">N56+M57</f>
        <v>17642000</v>
      </c>
    </row>
    <row r="58" customFormat="false" ht="25.5" hidden="false" customHeight="false" outlineLevel="0" collapsed="false">
      <c r="B58" s="91" t="s">
        <v>193</v>
      </c>
      <c r="C58" s="89" t="s">
        <v>194</v>
      </c>
      <c r="D58" s="81" t="s">
        <v>195</v>
      </c>
      <c r="E58" s="82" t="n">
        <v>236000</v>
      </c>
      <c r="F58" s="82" t="n">
        <v>118000</v>
      </c>
      <c r="G58" s="83" t="n">
        <f aca="false">F58/E58*100</f>
        <v>50</v>
      </c>
      <c r="H58" s="82" t="n">
        <v>118000</v>
      </c>
      <c r="I58" s="82" t="n">
        <v>0</v>
      </c>
      <c r="J58" s="84" t="n">
        <v>60</v>
      </c>
      <c r="K58" s="85" t="n">
        <v>41257</v>
      </c>
      <c r="L58" s="86" t="n">
        <v>0.597222222222222</v>
      </c>
      <c r="M58" s="87" t="n">
        <f aca="false">INT(F58/1000)*1000</f>
        <v>118000</v>
      </c>
      <c r="N58" s="87" t="n">
        <f aca="false">N57+M58</f>
        <v>17760000</v>
      </c>
    </row>
    <row r="59" customFormat="false" ht="25.5" hidden="false" customHeight="false" outlineLevel="0" collapsed="false">
      <c r="B59" s="91" t="s">
        <v>196</v>
      </c>
      <c r="C59" s="80" t="s">
        <v>197</v>
      </c>
      <c r="D59" s="81" t="s">
        <v>198</v>
      </c>
      <c r="E59" s="82" t="n">
        <v>149000</v>
      </c>
      <c r="F59" s="82" t="n">
        <v>74000</v>
      </c>
      <c r="G59" s="83" t="n">
        <f aca="false">F59/E59*100</f>
        <v>49.6644295302013</v>
      </c>
      <c r="H59" s="82" t="n">
        <v>0</v>
      </c>
      <c r="I59" s="82" t="n">
        <v>74000</v>
      </c>
      <c r="J59" s="84" t="n">
        <v>60</v>
      </c>
      <c r="K59" s="85" t="n">
        <v>41257</v>
      </c>
      <c r="L59" s="86" t="n">
        <v>11</v>
      </c>
      <c r="M59" s="87" t="n">
        <f aca="false">INT(F59/1000)*1000</f>
        <v>74000</v>
      </c>
      <c r="N59" s="87" t="n">
        <f aca="false">N58+M59</f>
        <v>17834000</v>
      </c>
    </row>
    <row r="60" customFormat="false" ht="25.5" hidden="false" customHeight="false" outlineLevel="0" collapsed="false">
      <c r="B60" s="91" t="s">
        <v>199</v>
      </c>
      <c r="C60" s="80" t="s">
        <v>200</v>
      </c>
      <c r="D60" s="81" t="s">
        <v>201</v>
      </c>
      <c r="E60" s="82" t="n">
        <v>1316999</v>
      </c>
      <c r="F60" s="82" t="n">
        <v>600000</v>
      </c>
      <c r="G60" s="83" t="n">
        <f aca="false">F60/E60*100</f>
        <v>45.5581211527116</v>
      </c>
      <c r="H60" s="82" t="n">
        <v>0</v>
      </c>
      <c r="I60" s="82" t="n">
        <v>600000</v>
      </c>
      <c r="J60" s="84" t="n">
        <v>56</v>
      </c>
      <c r="K60" s="85" t="n">
        <v>41242</v>
      </c>
      <c r="L60" s="86" t="n">
        <v>0.427083333333333</v>
      </c>
      <c r="M60" s="87" t="n">
        <f aca="false">INT(F60/1000)*1000</f>
        <v>600000</v>
      </c>
      <c r="N60" s="87" t="n">
        <f aca="false">N59+M60</f>
        <v>18434000</v>
      </c>
    </row>
    <row r="61" customFormat="false" ht="63.75" hidden="false" customHeight="false" outlineLevel="0" collapsed="false">
      <c r="B61" s="91" t="s">
        <v>202</v>
      </c>
      <c r="C61" s="80" t="s">
        <v>203</v>
      </c>
      <c r="D61" s="81" t="s">
        <v>204</v>
      </c>
      <c r="E61" s="82" t="n">
        <v>350000</v>
      </c>
      <c r="F61" s="82" t="n">
        <v>175000</v>
      </c>
      <c r="G61" s="83" t="n">
        <f aca="false">F61/E61*100</f>
        <v>50</v>
      </c>
      <c r="H61" s="82" t="n">
        <v>0</v>
      </c>
      <c r="I61" s="82" t="n">
        <v>175000</v>
      </c>
      <c r="J61" s="84" t="n">
        <v>56</v>
      </c>
      <c r="K61" s="85" t="n">
        <v>41247</v>
      </c>
      <c r="L61" s="86" t="n">
        <v>0.34375</v>
      </c>
      <c r="M61" s="87" t="n">
        <f aca="false">INT(F61/1000)*1000</f>
        <v>175000</v>
      </c>
      <c r="N61" s="87" t="n">
        <f aca="false">N60+M61</f>
        <v>18609000</v>
      </c>
    </row>
    <row r="62" customFormat="false" ht="72" hidden="false" customHeight="false" outlineLevel="0" collapsed="false">
      <c r="B62" s="91" t="s">
        <v>205</v>
      </c>
      <c r="C62" s="93" t="s">
        <v>206</v>
      </c>
      <c r="D62" s="93" t="s">
        <v>207</v>
      </c>
      <c r="E62" s="94" t="n">
        <v>922800</v>
      </c>
      <c r="F62" s="94" t="n">
        <v>452172</v>
      </c>
      <c r="G62" s="83" t="n">
        <f aca="false">F62/E62*100</f>
        <v>49</v>
      </c>
      <c r="H62" s="94" t="n">
        <v>0</v>
      </c>
      <c r="I62" s="94" t="n">
        <v>452000</v>
      </c>
      <c r="J62" s="95" t="n">
        <v>56</v>
      </c>
      <c r="K62" s="96" t="n">
        <v>41253</v>
      </c>
      <c r="L62" s="97" t="n">
        <v>0.510416666666667</v>
      </c>
      <c r="M62" s="87" t="n">
        <f aca="false">INT(F62/1000)*1000</f>
        <v>452000</v>
      </c>
      <c r="N62" s="87" t="n">
        <f aca="false">N61+M62</f>
        <v>19061000</v>
      </c>
    </row>
    <row r="63" customFormat="false" ht="38.25" hidden="false" customHeight="false" outlineLevel="0" collapsed="false">
      <c r="B63" s="91" t="s">
        <v>208</v>
      </c>
      <c r="C63" s="80" t="s">
        <v>209</v>
      </c>
      <c r="D63" s="81" t="s">
        <v>210</v>
      </c>
      <c r="E63" s="82" t="n">
        <v>674616</v>
      </c>
      <c r="F63" s="82" t="n">
        <v>337308</v>
      </c>
      <c r="G63" s="83" t="n">
        <f aca="false">F63/E63*100</f>
        <v>50</v>
      </c>
      <c r="H63" s="82" t="n">
        <v>0</v>
      </c>
      <c r="I63" s="82" t="n">
        <v>337000</v>
      </c>
      <c r="J63" s="84" t="n">
        <v>55</v>
      </c>
      <c r="K63" s="85" t="n">
        <v>41218</v>
      </c>
      <c r="L63" s="86" t="n">
        <v>0.635416666666667</v>
      </c>
      <c r="M63" s="87" t="n">
        <f aca="false">INT(F63/1000)*1000</f>
        <v>337000</v>
      </c>
      <c r="N63" s="87" t="n">
        <f aca="false">N62+M63</f>
        <v>19398000</v>
      </c>
    </row>
    <row r="64" customFormat="false" ht="51" hidden="false" customHeight="false" outlineLevel="0" collapsed="false">
      <c r="B64" s="91" t="s">
        <v>211</v>
      </c>
      <c r="C64" s="80" t="s">
        <v>212</v>
      </c>
      <c r="D64" s="81" t="s">
        <v>213</v>
      </c>
      <c r="E64" s="82" t="n">
        <v>1239685</v>
      </c>
      <c r="F64" s="82" t="n">
        <v>600000</v>
      </c>
      <c r="G64" s="83" t="n">
        <f aca="false">F64/E64*100</f>
        <v>48.3993917809766</v>
      </c>
      <c r="H64" s="82" t="n">
        <v>600000</v>
      </c>
      <c r="I64" s="82" t="n">
        <v>0</v>
      </c>
      <c r="J64" s="84" t="n">
        <v>55</v>
      </c>
      <c r="K64" s="85" t="n">
        <v>41219</v>
      </c>
      <c r="L64" s="86" t="n">
        <v>0.635416666666667</v>
      </c>
      <c r="M64" s="87" t="n">
        <f aca="false">INT(F64/1000)*1000</f>
        <v>600000</v>
      </c>
      <c r="N64" s="87" t="n">
        <f aca="false">N63+M64</f>
        <v>19998000</v>
      </c>
    </row>
    <row r="65" customFormat="false" ht="38.25" hidden="false" customHeight="false" outlineLevel="0" collapsed="false">
      <c r="B65" s="91" t="s">
        <v>214</v>
      </c>
      <c r="C65" s="80" t="s">
        <v>215</v>
      </c>
      <c r="D65" s="81" t="s">
        <v>216</v>
      </c>
      <c r="E65" s="82" t="n">
        <v>361680</v>
      </c>
      <c r="F65" s="82" t="n">
        <v>162756</v>
      </c>
      <c r="G65" s="83" t="n">
        <f aca="false">F65/E65*100</f>
        <v>45</v>
      </c>
      <c r="H65" s="82" t="n">
        <v>0</v>
      </c>
      <c r="I65" s="82" t="n">
        <v>162000</v>
      </c>
      <c r="J65" s="84" t="n">
        <v>55</v>
      </c>
      <c r="K65" s="85" t="n">
        <v>41242</v>
      </c>
      <c r="L65" s="86" t="n">
        <v>0.354166666666667</v>
      </c>
      <c r="M65" s="87" t="n">
        <f aca="false">INT(F65/1000)*1000</f>
        <v>162000</v>
      </c>
      <c r="N65" s="87" t="n">
        <f aca="false">N64+M65</f>
        <v>20160000</v>
      </c>
    </row>
    <row r="66" customFormat="false" ht="51" hidden="false" customHeight="false" outlineLevel="0" collapsed="false">
      <c r="B66" s="91" t="s">
        <v>217</v>
      </c>
      <c r="C66" s="80" t="s">
        <v>218</v>
      </c>
      <c r="D66" s="81" t="s">
        <v>219</v>
      </c>
      <c r="E66" s="82" t="n">
        <v>250000</v>
      </c>
      <c r="F66" s="82" t="n">
        <v>125000</v>
      </c>
      <c r="G66" s="83" t="n">
        <f aca="false">F66/E66*100</f>
        <v>50</v>
      </c>
      <c r="H66" s="82" t="n">
        <v>125000</v>
      </c>
      <c r="I66" s="82" t="n">
        <v>0</v>
      </c>
      <c r="J66" s="84" t="n">
        <v>55</v>
      </c>
      <c r="K66" s="85" t="n">
        <v>41243</v>
      </c>
      <c r="L66" s="86" t="n">
        <v>0.4375</v>
      </c>
      <c r="M66" s="87" t="n">
        <f aca="false">INT(F66/1000)*1000</f>
        <v>125000</v>
      </c>
      <c r="N66" s="87" t="n">
        <f aca="false">N65+M66</f>
        <v>20285000</v>
      </c>
    </row>
    <row r="67" customFormat="false" ht="38.25" hidden="false" customHeight="false" outlineLevel="0" collapsed="false">
      <c r="B67" s="91" t="s">
        <v>220</v>
      </c>
      <c r="C67" s="80" t="s">
        <v>221</v>
      </c>
      <c r="D67" s="81" t="s">
        <v>222</v>
      </c>
      <c r="E67" s="82" t="n">
        <v>866916</v>
      </c>
      <c r="F67" s="82" t="n">
        <v>433458</v>
      </c>
      <c r="G67" s="83" t="n">
        <f aca="false">F67/E67*100</f>
        <v>50</v>
      </c>
      <c r="H67" s="82" t="n">
        <v>0</v>
      </c>
      <c r="I67" s="82" t="n">
        <v>433000</v>
      </c>
      <c r="J67" s="84" t="n">
        <v>55</v>
      </c>
      <c r="K67" s="85" t="n">
        <v>41248</v>
      </c>
      <c r="L67" s="86" t="n">
        <v>0.333333333333333</v>
      </c>
      <c r="M67" s="87" t="n">
        <f aca="false">INT(F67/1000)*1000</f>
        <v>433000</v>
      </c>
      <c r="N67" s="87" t="n">
        <f aca="false">N66+M67</f>
        <v>20718000</v>
      </c>
    </row>
    <row r="68" customFormat="false" ht="51" hidden="false" customHeight="false" outlineLevel="0" collapsed="false">
      <c r="B68" s="92" t="s">
        <v>223</v>
      </c>
      <c r="C68" s="80" t="s">
        <v>224</v>
      </c>
      <c r="D68" s="81" t="s">
        <v>225</v>
      </c>
      <c r="E68" s="82" t="n">
        <v>1775521</v>
      </c>
      <c r="F68" s="82" t="n">
        <v>600000</v>
      </c>
      <c r="G68" s="83" t="n">
        <f aca="false">F68/E68*100</f>
        <v>33.7928979719192</v>
      </c>
      <c r="H68" s="82" t="n">
        <v>600000</v>
      </c>
      <c r="I68" s="82" t="n">
        <v>0</v>
      </c>
      <c r="J68" s="84" t="n">
        <v>55</v>
      </c>
      <c r="K68" s="85" t="n">
        <v>41253</v>
      </c>
      <c r="L68" s="86" t="n">
        <v>0.495138888888889</v>
      </c>
      <c r="M68" s="87" t="n">
        <f aca="false">INT(F68/1000)*1000</f>
        <v>600000</v>
      </c>
      <c r="N68" s="87" t="n">
        <f aca="false">N67+M68</f>
        <v>21318000</v>
      </c>
    </row>
    <row r="69" customFormat="false" ht="25.5" hidden="false" customHeight="false" outlineLevel="0" collapsed="false">
      <c r="B69" s="91" t="s">
        <v>226</v>
      </c>
      <c r="C69" s="80" t="s">
        <v>227</v>
      </c>
      <c r="D69" s="81" t="s">
        <v>228</v>
      </c>
      <c r="E69" s="82" t="n">
        <v>1550000</v>
      </c>
      <c r="F69" s="82" t="n">
        <v>600000</v>
      </c>
      <c r="G69" s="83" t="n">
        <f aca="false">F69/E69*100</f>
        <v>38.7096774193548</v>
      </c>
      <c r="H69" s="82" t="n">
        <v>0</v>
      </c>
      <c r="I69" s="82" t="n">
        <v>600000</v>
      </c>
      <c r="J69" s="84" t="n">
        <v>55</v>
      </c>
      <c r="K69" s="85" t="n">
        <v>41254</v>
      </c>
      <c r="L69" s="86" t="n">
        <v>10</v>
      </c>
      <c r="M69" s="87" t="n">
        <f aca="false">INT(F69/1000)*1000</f>
        <v>600000</v>
      </c>
      <c r="N69" s="87" t="n">
        <f aca="false">N68+M69</f>
        <v>21918000</v>
      </c>
    </row>
    <row r="70" customFormat="false" ht="51" hidden="false" customHeight="false" outlineLevel="0" collapsed="false">
      <c r="B70" s="91" t="s">
        <v>229</v>
      </c>
      <c r="C70" s="80" t="s">
        <v>230</v>
      </c>
      <c r="D70" s="81" t="s">
        <v>231</v>
      </c>
      <c r="E70" s="82" t="n">
        <v>1153319</v>
      </c>
      <c r="F70" s="82" t="n">
        <v>573000</v>
      </c>
      <c r="G70" s="83" t="n">
        <f aca="false">F70/E70*100</f>
        <v>49.6826983687948</v>
      </c>
      <c r="H70" s="82" t="n">
        <v>0</v>
      </c>
      <c r="I70" s="82" t="n">
        <v>573000</v>
      </c>
      <c r="J70" s="84" t="n">
        <v>55</v>
      </c>
      <c r="K70" s="85" t="n">
        <v>41254</v>
      </c>
      <c r="L70" s="86" t="n">
        <v>12</v>
      </c>
      <c r="M70" s="87" t="n">
        <f aca="false">INT(F70/1000)*1000</f>
        <v>573000</v>
      </c>
      <c r="N70" s="87" t="n">
        <f aca="false">N69+M70</f>
        <v>22491000</v>
      </c>
    </row>
    <row r="71" customFormat="false" ht="25.5" hidden="false" customHeight="false" outlineLevel="0" collapsed="false">
      <c r="B71" s="91" t="s">
        <v>232</v>
      </c>
      <c r="C71" s="89" t="s">
        <v>233</v>
      </c>
      <c r="D71" s="81" t="s">
        <v>234</v>
      </c>
      <c r="E71" s="82" t="n">
        <v>1130280</v>
      </c>
      <c r="F71" s="82" t="n">
        <v>565000</v>
      </c>
      <c r="G71" s="83" t="n">
        <f aca="false">F71/E71*100</f>
        <v>49.9876136886435</v>
      </c>
      <c r="H71" s="82" t="n">
        <v>0</v>
      </c>
      <c r="I71" s="82" t="n">
        <v>565000</v>
      </c>
      <c r="J71" s="84" t="n">
        <v>55</v>
      </c>
      <c r="K71" s="85" t="n">
        <v>41256</v>
      </c>
      <c r="L71" s="86" t="n">
        <v>0.395833333333333</v>
      </c>
      <c r="M71" s="87" t="n">
        <f aca="false">INT(F71/1000)*1000</f>
        <v>565000</v>
      </c>
      <c r="N71" s="87" t="n">
        <f aca="false">N70+M71</f>
        <v>23056000</v>
      </c>
    </row>
    <row r="72" customFormat="false" ht="38.25" hidden="false" customHeight="false" outlineLevel="0" collapsed="false">
      <c r="B72" s="91" t="s">
        <v>235</v>
      </c>
      <c r="C72" s="89" t="s">
        <v>236</v>
      </c>
      <c r="D72" s="81" t="s">
        <v>237</v>
      </c>
      <c r="E72" s="82" t="n">
        <v>1245845</v>
      </c>
      <c r="F72" s="82" t="n">
        <v>600000</v>
      </c>
      <c r="G72" s="83" t="n">
        <f aca="false">F72/E72*100</f>
        <v>48.1600841196136</v>
      </c>
      <c r="H72" s="82" t="n">
        <v>600000</v>
      </c>
      <c r="I72" s="82" t="n">
        <v>0</v>
      </c>
      <c r="J72" s="84" t="n">
        <v>55</v>
      </c>
      <c r="K72" s="85" t="n">
        <v>41257</v>
      </c>
      <c r="L72" s="86" t="n">
        <v>0.506944444444444</v>
      </c>
      <c r="M72" s="87" t="n">
        <f aca="false">INT(F72/1000)*1000</f>
        <v>600000</v>
      </c>
      <c r="N72" s="87" t="n">
        <f aca="false">N71+M72</f>
        <v>23656000</v>
      </c>
    </row>
    <row r="73" customFormat="false" ht="25.5" hidden="false" customHeight="false" outlineLevel="0" collapsed="false">
      <c r="B73" s="91" t="s">
        <v>238</v>
      </c>
      <c r="C73" s="80" t="s">
        <v>239</v>
      </c>
      <c r="D73" s="81" t="s">
        <v>240</v>
      </c>
      <c r="E73" s="82" t="n">
        <v>598360</v>
      </c>
      <c r="F73" s="82" t="n">
        <v>298300</v>
      </c>
      <c r="G73" s="83" t="n">
        <f aca="false">F73/E73*100</f>
        <v>49.8529313456782</v>
      </c>
      <c r="H73" s="82" t="n">
        <v>0</v>
      </c>
      <c r="I73" s="82" t="n">
        <v>298000</v>
      </c>
      <c r="J73" s="84" t="n">
        <v>50</v>
      </c>
      <c r="K73" s="85" t="n">
        <v>41218</v>
      </c>
      <c r="L73" s="86" t="n">
        <v>0.399305555555556</v>
      </c>
      <c r="M73" s="87" t="n">
        <f aca="false">INT(F73/1000)*1000</f>
        <v>298000</v>
      </c>
      <c r="N73" s="87" t="n">
        <f aca="false">N72+M73</f>
        <v>23954000</v>
      </c>
    </row>
    <row r="74" customFormat="false" ht="38.25" hidden="false" customHeight="false" outlineLevel="0" collapsed="false">
      <c r="B74" s="91" t="s">
        <v>241</v>
      </c>
      <c r="C74" s="80" t="s">
        <v>242</v>
      </c>
      <c r="D74" s="81" t="s">
        <v>243</v>
      </c>
      <c r="E74" s="82" t="n">
        <v>550000</v>
      </c>
      <c r="F74" s="82" t="n">
        <v>225000</v>
      </c>
      <c r="G74" s="83" t="n">
        <f aca="false">F74/E74*100</f>
        <v>40.9090909090909</v>
      </c>
      <c r="H74" s="82" t="n">
        <v>0</v>
      </c>
      <c r="I74" s="82" t="n">
        <v>225000</v>
      </c>
      <c r="J74" s="84" t="n">
        <v>50</v>
      </c>
      <c r="K74" s="85" t="n">
        <v>41236</v>
      </c>
      <c r="L74" s="86" t="n">
        <v>12</v>
      </c>
      <c r="M74" s="87" t="n">
        <f aca="false">INT(F74/1000)*1000</f>
        <v>225000</v>
      </c>
      <c r="N74" s="87" t="n">
        <f aca="false">N73+M74</f>
        <v>24179000</v>
      </c>
    </row>
    <row r="75" customFormat="false" ht="25.5" hidden="false" customHeight="false" outlineLevel="0" collapsed="false">
      <c r="B75" s="91" t="s">
        <v>244</v>
      </c>
      <c r="C75" s="80" t="s">
        <v>245</v>
      </c>
      <c r="D75" s="81" t="s">
        <v>246</v>
      </c>
      <c r="E75" s="82" t="n">
        <v>159732</v>
      </c>
      <c r="F75" s="82" t="n">
        <v>79000</v>
      </c>
      <c r="G75" s="83" t="n">
        <f aca="false">F75/E75*100</f>
        <v>49.4578418851576</v>
      </c>
      <c r="H75" s="82" t="n">
        <v>0</v>
      </c>
      <c r="I75" s="82" t="n">
        <v>79000</v>
      </c>
      <c r="J75" s="84" t="n">
        <v>50</v>
      </c>
      <c r="K75" s="85" t="n">
        <v>41241</v>
      </c>
      <c r="L75" s="86" t="n">
        <v>0.4375</v>
      </c>
      <c r="M75" s="87" t="n">
        <f aca="false">INT(F75/1000)*1000</f>
        <v>79000</v>
      </c>
      <c r="N75" s="87" t="n">
        <f aca="false">N74+M75</f>
        <v>24258000</v>
      </c>
    </row>
    <row r="76" customFormat="false" ht="25.5" hidden="false" customHeight="false" outlineLevel="0" collapsed="false">
      <c r="B76" s="91" t="s">
        <v>247</v>
      </c>
      <c r="C76" s="89" t="s">
        <v>248</v>
      </c>
      <c r="D76" s="81" t="s">
        <v>249</v>
      </c>
      <c r="E76" s="82" t="n">
        <v>160000</v>
      </c>
      <c r="F76" s="82" t="n">
        <v>80000</v>
      </c>
      <c r="G76" s="83" t="n">
        <f aca="false">F76/E76*100</f>
        <v>50</v>
      </c>
      <c r="H76" s="82" t="n">
        <v>0</v>
      </c>
      <c r="I76" s="82" t="n">
        <v>80000</v>
      </c>
      <c r="J76" s="84" t="n">
        <v>50</v>
      </c>
      <c r="K76" s="85" t="n">
        <v>41253</v>
      </c>
      <c r="L76" s="86" t="n">
        <v>0.597222222222222</v>
      </c>
      <c r="M76" s="87" t="n">
        <f aca="false">INT(F76/1000)*1000</f>
        <v>80000</v>
      </c>
      <c r="N76" s="87" t="n">
        <f aca="false">N75+M76</f>
        <v>24338000</v>
      </c>
    </row>
    <row r="77" customFormat="false" ht="25.5" hidden="false" customHeight="false" outlineLevel="0" collapsed="false">
      <c r="B77" s="91" t="s">
        <v>250</v>
      </c>
      <c r="C77" s="80" t="s">
        <v>251</v>
      </c>
      <c r="D77" s="81" t="s">
        <v>252</v>
      </c>
      <c r="E77" s="82" t="n">
        <v>500000</v>
      </c>
      <c r="F77" s="82" t="n">
        <v>249000</v>
      </c>
      <c r="G77" s="83" t="n">
        <f aca="false">F77/E77*100</f>
        <v>49.8</v>
      </c>
      <c r="H77" s="82" t="n">
        <v>249000</v>
      </c>
      <c r="I77" s="82" t="n">
        <v>0</v>
      </c>
      <c r="J77" s="84" t="n">
        <v>50</v>
      </c>
      <c r="K77" s="85" t="n">
        <v>41254</v>
      </c>
      <c r="L77" s="86" t="n">
        <v>0.333333333333333</v>
      </c>
      <c r="M77" s="87" t="n">
        <f aca="false">INT(F77/1000)*1000</f>
        <v>249000</v>
      </c>
      <c r="N77" s="87" t="n">
        <f aca="false">N76+M77</f>
        <v>24587000</v>
      </c>
    </row>
    <row r="78" customFormat="false" ht="25.5" hidden="false" customHeight="false" outlineLevel="0" collapsed="false">
      <c r="B78" s="91" t="s">
        <v>253</v>
      </c>
      <c r="C78" s="80" t="s">
        <v>254</v>
      </c>
      <c r="D78" s="81" t="s">
        <v>255</v>
      </c>
      <c r="E78" s="82" t="n">
        <v>550000</v>
      </c>
      <c r="F78" s="82" t="n">
        <v>275000</v>
      </c>
      <c r="G78" s="83" t="n">
        <f aca="false">F78/E78*100</f>
        <v>50</v>
      </c>
      <c r="H78" s="82" t="n">
        <v>0</v>
      </c>
      <c r="I78" s="82" t="n">
        <v>275000</v>
      </c>
      <c r="J78" s="84" t="n">
        <v>50</v>
      </c>
      <c r="K78" s="85" t="n">
        <v>41254</v>
      </c>
      <c r="L78" s="86" t="n">
        <v>0.451388888888889</v>
      </c>
      <c r="M78" s="87" t="n">
        <f aca="false">INT(F78/1000)*1000</f>
        <v>275000</v>
      </c>
      <c r="N78" s="87" t="n">
        <f aca="false">N77+M78</f>
        <v>24862000</v>
      </c>
    </row>
    <row r="79" customFormat="false" ht="38.25" hidden="false" customHeight="false" outlineLevel="0" collapsed="false">
      <c r="B79" s="91" t="s">
        <v>256</v>
      </c>
      <c r="C79" s="80" t="s">
        <v>257</v>
      </c>
      <c r="D79" s="81" t="s">
        <v>258</v>
      </c>
      <c r="E79" s="82" t="n">
        <v>559333</v>
      </c>
      <c r="F79" s="82" t="n">
        <v>279500</v>
      </c>
      <c r="G79" s="83" t="n">
        <f aca="false">F79/E79*100</f>
        <v>49.9702324018072</v>
      </c>
      <c r="H79" s="82" t="n">
        <v>279000</v>
      </c>
      <c r="I79" s="82" t="n">
        <v>0</v>
      </c>
      <c r="J79" s="84" t="n">
        <v>50</v>
      </c>
      <c r="K79" s="85" t="n">
        <v>41255</v>
      </c>
      <c r="L79" s="86" t="n">
        <v>0.576388888888889</v>
      </c>
      <c r="M79" s="87" t="n">
        <f aca="false">INT(F79/1000)*1000</f>
        <v>279000</v>
      </c>
      <c r="N79" s="87" t="n">
        <f aca="false">N78+M79</f>
        <v>25141000</v>
      </c>
    </row>
    <row r="80" customFormat="false" ht="25.5" hidden="false" customHeight="false" outlineLevel="0" collapsed="false">
      <c r="B80" s="91" t="s">
        <v>259</v>
      </c>
      <c r="C80" s="80" t="s">
        <v>260</v>
      </c>
      <c r="D80" s="81" t="s">
        <v>261</v>
      </c>
      <c r="E80" s="82" t="n">
        <v>350000</v>
      </c>
      <c r="F80" s="82" t="n">
        <v>175000</v>
      </c>
      <c r="G80" s="83" t="n">
        <f aca="false">F80/E80*100</f>
        <v>50</v>
      </c>
      <c r="H80" s="82" t="n">
        <v>175000</v>
      </c>
      <c r="I80" s="82" t="n">
        <v>0</v>
      </c>
      <c r="J80" s="84" t="n">
        <v>50</v>
      </c>
      <c r="K80" s="85" t="n">
        <v>41255</v>
      </c>
      <c r="L80" s="86" t="n">
        <v>0.6875</v>
      </c>
      <c r="M80" s="87" t="n">
        <f aca="false">INT(F80/1000)*1000</f>
        <v>175000</v>
      </c>
      <c r="N80" s="87" t="n">
        <f aca="false">N79+M80</f>
        <v>25316000</v>
      </c>
    </row>
    <row r="81" customFormat="false" ht="38.25" hidden="false" customHeight="false" outlineLevel="0" collapsed="false">
      <c r="B81" s="91" t="s">
        <v>262</v>
      </c>
      <c r="C81" s="80" t="s">
        <v>263</v>
      </c>
      <c r="D81" s="81" t="s">
        <v>264</v>
      </c>
      <c r="E81" s="82" t="n">
        <v>1686027</v>
      </c>
      <c r="F81" s="82" t="n">
        <v>600000</v>
      </c>
      <c r="G81" s="83" t="n">
        <f aca="false">F81/E81*100</f>
        <v>35.586618719629</v>
      </c>
      <c r="H81" s="82" t="n">
        <v>0</v>
      </c>
      <c r="I81" s="82" t="n">
        <v>600000</v>
      </c>
      <c r="J81" s="84" t="n">
        <v>50</v>
      </c>
      <c r="K81" s="85" t="n">
        <v>41255</v>
      </c>
      <c r="L81" s="86" t="n">
        <v>12</v>
      </c>
      <c r="M81" s="87" t="n">
        <f aca="false">INT(F81/1000)*1000</f>
        <v>600000</v>
      </c>
      <c r="N81" s="87" t="n">
        <f aca="false">N80+M81</f>
        <v>25916000</v>
      </c>
    </row>
    <row r="82" customFormat="false" ht="38.25" hidden="false" customHeight="false" outlineLevel="0" collapsed="false">
      <c r="B82" s="91" t="s">
        <v>265</v>
      </c>
      <c r="C82" s="80" t="s">
        <v>266</v>
      </c>
      <c r="D82" s="81" t="s">
        <v>267</v>
      </c>
      <c r="E82" s="82" t="n">
        <v>721117</v>
      </c>
      <c r="F82" s="82" t="n">
        <v>360117</v>
      </c>
      <c r="G82" s="83" t="n">
        <f aca="false">F82/E82*100</f>
        <v>49.9387755385049</v>
      </c>
      <c r="H82" s="82" t="n">
        <v>0</v>
      </c>
      <c r="I82" s="82" t="n">
        <v>360000</v>
      </c>
      <c r="J82" s="84" t="n">
        <v>50</v>
      </c>
      <c r="K82" s="85" t="n">
        <v>41257</v>
      </c>
      <c r="L82" s="86" t="n">
        <v>0.411111111111111</v>
      </c>
      <c r="M82" s="87" t="n">
        <f aca="false">INT(F82/1000)*1000</f>
        <v>360000</v>
      </c>
      <c r="N82" s="87" t="n">
        <f aca="false">N81+M82</f>
        <v>26276000</v>
      </c>
    </row>
    <row r="83" customFormat="false" ht="63.75" hidden="false" customHeight="false" outlineLevel="0" collapsed="false">
      <c r="B83" s="91" t="s">
        <v>268</v>
      </c>
      <c r="C83" s="80" t="s">
        <v>269</v>
      </c>
      <c r="D83" s="81" t="s">
        <v>270</v>
      </c>
      <c r="E83" s="82" t="n">
        <v>641202.28</v>
      </c>
      <c r="F83" s="82" t="n">
        <v>320601.14</v>
      </c>
      <c r="G83" s="83" t="n">
        <f aca="false">F83/E83*100</f>
        <v>50</v>
      </c>
      <c r="H83" s="82" t="n">
        <v>320000</v>
      </c>
      <c r="I83" s="82" t="n">
        <v>0</v>
      </c>
      <c r="J83" s="84" t="n">
        <v>50</v>
      </c>
      <c r="K83" s="85" t="n">
        <v>41257</v>
      </c>
      <c r="L83" s="86" t="n">
        <v>0.427083333333333</v>
      </c>
      <c r="M83" s="87" t="n">
        <f aca="false">INT(F83/1000)*1000</f>
        <v>320000</v>
      </c>
      <c r="N83" s="87" t="n">
        <f aca="false">N82+M83</f>
        <v>26596000</v>
      </c>
    </row>
    <row r="84" customFormat="false" ht="25.5" hidden="false" customHeight="false" outlineLevel="0" collapsed="false">
      <c r="B84" s="91" t="s">
        <v>271</v>
      </c>
      <c r="C84" s="80" t="s">
        <v>272</v>
      </c>
      <c r="D84" s="81" t="s">
        <v>273</v>
      </c>
      <c r="E84" s="82" t="n">
        <v>1687975</v>
      </c>
      <c r="F84" s="82" t="n">
        <v>600000</v>
      </c>
      <c r="G84" s="83" t="n">
        <f aca="false">F84/E84*100</f>
        <v>35.5455501414417</v>
      </c>
      <c r="H84" s="82" t="n">
        <v>600000</v>
      </c>
      <c r="I84" s="82" t="n">
        <v>0</v>
      </c>
      <c r="J84" s="84" t="n">
        <v>50</v>
      </c>
      <c r="K84" s="85" t="n">
        <v>41257</v>
      </c>
      <c r="L84" s="86" t="n">
        <v>0.46875</v>
      </c>
      <c r="M84" s="87" t="n">
        <f aca="false">INT(F84/1000)*1000</f>
        <v>600000</v>
      </c>
      <c r="N84" s="87" t="n">
        <f aca="false">N83+M84</f>
        <v>27196000</v>
      </c>
    </row>
    <row r="85" customFormat="false" ht="25.5" hidden="false" customHeight="false" outlineLevel="0" collapsed="false">
      <c r="B85" s="91" t="s">
        <v>274</v>
      </c>
      <c r="C85" s="89" t="s">
        <v>275</v>
      </c>
      <c r="D85" s="81" t="s">
        <v>276</v>
      </c>
      <c r="E85" s="82" t="n">
        <v>750000</v>
      </c>
      <c r="F85" s="82" t="n">
        <v>375000</v>
      </c>
      <c r="G85" s="83" t="n">
        <f aca="false">F85/E85*100</f>
        <v>50</v>
      </c>
      <c r="H85" s="82" t="n">
        <v>0</v>
      </c>
      <c r="I85" s="82" t="n">
        <v>375000</v>
      </c>
      <c r="J85" s="84" t="n">
        <v>50</v>
      </c>
      <c r="K85" s="85" t="n">
        <v>41257</v>
      </c>
      <c r="L85" s="86" t="n">
        <v>0.583333333333333</v>
      </c>
      <c r="M85" s="87" t="n">
        <f aca="false">INT(F85/1000)*1000</f>
        <v>375000</v>
      </c>
      <c r="N85" s="87" t="n">
        <f aca="false">N84+M85</f>
        <v>27571000</v>
      </c>
    </row>
    <row r="86" customFormat="false" ht="25.5" hidden="false" customHeight="false" outlineLevel="0" collapsed="false">
      <c r="B86" s="91" t="s">
        <v>277</v>
      </c>
      <c r="C86" s="80" t="s">
        <v>278</v>
      </c>
      <c r="D86" s="81" t="s">
        <v>279</v>
      </c>
      <c r="E86" s="82" t="n">
        <v>380000</v>
      </c>
      <c r="F86" s="82" t="n">
        <v>190000</v>
      </c>
      <c r="G86" s="83" t="n">
        <f aca="false">F86/E86*100</f>
        <v>50</v>
      </c>
      <c r="H86" s="82" t="n">
        <v>190000</v>
      </c>
      <c r="I86" s="82" t="n">
        <v>0</v>
      </c>
      <c r="J86" s="84" t="n">
        <v>46</v>
      </c>
      <c r="K86" s="85" t="n">
        <v>40889</v>
      </c>
      <c r="L86" s="86" t="n">
        <v>0.364583333333333</v>
      </c>
      <c r="M86" s="87" t="n">
        <f aca="false">INT(F86/1000)*1000</f>
        <v>190000</v>
      </c>
      <c r="N86" s="87" t="n">
        <f aca="false">N85+M86</f>
        <v>27761000</v>
      </c>
    </row>
    <row r="87" customFormat="false" ht="51" hidden="false" customHeight="false" outlineLevel="0" collapsed="false">
      <c r="B87" s="91" t="s">
        <v>280</v>
      </c>
      <c r="C87" s="80" t="s">
        <v>281</v>
      </c>
      <c r="D87" s="81" t="s">
        <v>282</v>
      </c>
      <c r="E87" s="82" t="n">
        <v>1300000</v>
      </c>
      <c r="F87" s="82" t="n">
        <v>600000</v>
      </c>
      <c r="G87" s="83" t="n">
        <f aca="false">F87/E87*100</f>
        <v>46.1538461538462</v>
      </c>
      <c r="H87" s="82" t="n">
        <v>600000</v>
      </c>
      <c r="I87" s="82" t="n">
        <v>0</v>
      </c>
      <c r="J87" s="84" t="n">
        <v>46</v>
      </c>
      <c r="K87" s="85" t="n">
        <v>41257</v>
      </c>
      <c r="L87" s="86" t="n">
        <v>0.489583333333333</v>
      </c>
      <c r="M87" s="87" t="n">
        <f aca="false">INT(F87/1000)*1000</f>
        <v>600000</v>
      </c>
      <c r="N87" s="87" t="n">
        <f aca="false">N86+M87</f>
        <v>28361000</v>
      </c>
    </row>
    <row r="88" customFormat="false" ht="51" hidden="false" customHeight="false" outlineLevel="0" collapsed="false">
      <c r="B88" s="91" t="s">
        <v>283</v>
      </c>
      <c r="C88" s="80" t="s">
        <v>284</v>
      </c>
      <c r="D88" s="81" t="s">
        <v>285</v>
      </c>
      <c r="E88" s="82" t="n">
        <v>200000</v>
      </c>
      <c r="F88" s="82" t="n">
        <v>80000</v>
      </c>
      <c r="G88" s="83" t="n">
        <f aca="false">F88/E88*100</f>
        <v>40</v>
      </c>
      <c r="H88" s="82" t="n">
        <v>80000</v>
      </c>
      <c r="I88" s="82" t="n">
        <v>0</v>
      </c>
      <c r="J88" s="84" t="n">
        <v>45</v>
      </c>
      <c r="K88" s="85" t="n">
        <v>41243</v>
      </c>
      <c r="L88" s="86" t="n">
        <v>0.385416666666667</v>
      </c>
      <c r="M88" s="87" t="n">
        <f aca="false">INT(F88/1000)*1000</f>
        <v>80000</v>
      </c>
      <c r="N88" s="87" t="n">
        <f aca="false">N87+M88</f>
        <v>28441000</v>
      </c>
    </row>
    <row r="89" customFormat="false" ht="89.25" hidden="false" customHeight="false" outlineLevel="0" collapsed="false">
      <c r="B89" s="91" t="s">
        <v>286</v>
      </c>
      <c r="C89" s="89" t="s">
        <v>287</v>
      </c>
      <c r="D89" s="81" t="s">
        <v>288</v>
      </c>
      <c r="E89" s="82" t="n">
        <v>125000</v>
      </c>
      <c r="F89" s="82" t="n">
        <v>62500</v>
      </c>
      <c r="G89" s="83" t="n">
        <f aca="false">F89/E89*100</f>
        <v>50</v>
      </c>
      <c r="H89" s="82" t="n">
        <v>0</v>
      </c>
      <c r="I89" s="82" t="n">
        <v>62000</v>
      </c>
      <c r="J89" s="84" t="n">
        <v>45</v>
      </c>
      <c r="K89" s="85" t="n">
        <v>41253</v>
      </c>
      <c r="L89" s="86" t="n">
        <v>0.579861111111111</v>
      </c>
      <c r="M89" s="87" t="n">
        <f aca="false">INT(F89/1000)*1000</f>
        <v>62000</v>
      </c>
      <c r="N89" s="87" t="n">
        <f aca="false">N88+M89</f>
        <v>28503000</v>
      </c>
    </row>
    <row r="90" customFormat="false" ht="25.5" hidden="false" customHeight="false" outlineLevel="0" collapsed="false">
      <c r="B90" s="91" t="s">
        <v>289</v>
      </c>
      <c r="C90" s="80" t="s">
        <v>290</v>
      </c>
      <c r="D90" s="81" t="s">
        <v>291</v>
      </c>
      <c r="E90" s="82" t="n">
        <v>350000</v>
      </c>
      <c r="F90" s="82" t="n">
        <v>175000</v>
      </c>
      <c r="G90" s="83" t="n">
        <f aca="false">F90/E90*100</f>
        <v>50</v>
      </c>
      <c r="H90" s="82" t="n">
        <v>0</v>
      </c>
      <c r="I90" s="82" t="n">
        <v>175000</v>
      </c>
      <c r="J90" s="84" t="n">
        <v>45</v>
      </c>
      <c r="K90" s="85" t="n">
        <v>41256</v>
      </c>
      <c r="L90" s="86" t="n">
        <v>0.305555555555556</v>
      </c>
      <c r="M90" s="87" t="n">
        <f aca="false">INT(F90/1000)*1000</f>
        <v>175000</v>
      </c>
      <c r="N90" s="87" t="n">
        <f aca="false">N89+M90</f>
        <v>28678000</v>
      </c>
    </row>
    <row r="91" customFormat="false" ht="25.5" hidden="false" customHeight="false" outlineLevel="0" collapsed="false">
      <c r="B91" s="91" t="s">
        <v>292</v>
      </c>
      <c r="C91" s="80" t="s">
        <v>293</v>
      </c>
      <c r="D91" s="81" t="s">
        <v>294</v>
      </c>
      <c r="E91" s="82" t="n">
        <v>548400</v>
      </c>
      <c r="F91" s="82" t="n">
        <v>268716</v>
      </c>
      <c r="G91" s="83" t="n">
        <f aca="false">F91/E91*100</f>
        <v>49</v>
      </c>
      <c r="H91" s="82" t="n">
        <v>0</v>
      </c>
      <c r="I91" s="82" t="n">
        <v>268000</v>
      </c>
      <c r="J91" s="84" t="n">
        <v>45</v>
      </c>
      <c r="K91" s="85" t="n">
        <v>41256</v>
      </c>
      <c r="L91" s="86" t="n">
        <v>0.583333333333333</v>
      </c>
      <c r="M91" s="87" t="n">
        <f aca="false">INT(F91/1000)*1000</f>
        <v>268000</v>
      </c>
      <c r="N91" s="87" t="n">
        <f aca="false">N90+M91</f>
        <v>28946000</v>
      </c>
    </row>
    <row r="92" customFormat="false" ht="25.5" hidden="false" customHeight="false" outlineLevel="0" collapsed="false">
      <c r="B92" s="91" t="s">
        <v>295</v>
      </c>
      <c r="C92" s="80" t="s">
        <v>296</v>
      </c>
      <c r="D92" s="81" t="s">
        <v>297</v>
      </c>
      <c r="E92" s="82" t="n">
        <v>400000</v>
      </c>
      <c r="F92" s="82" t="n">
        <v>200000</v>
      </c>
      <c r="G92" s="83" t="n">
        <f aca="false">F92/E92*100</f>
        <v>50</v>
      </c>
      <c r="H92" s="82" t="n">
        <v>0</v>
      </c>
      <c r="I92" s="82" t="n">
        <v>200000</v>
      </c>
      <c r="J92" s="84" t="n">
        <v>41</v>
      </c>
      <c r="K92" s="85" t="n">
        <v>41257</v>
      </c>
      <c r="L92" s="86" t="n">
        <v>0.4375</v>
      </c>
      <c r="M92" s="87" t="n">
        <f aca="false">INT(F92/1000)*1000</f>
        <v>200000</v>
      </c>
      <c r="N92" s="87" t="n">
        <f aca="false">N91+M92</f>
        <v>29146000</v>
      </c>
    </row>
    <row r="93" customFormat="false" ht="38.25" hidden="false" customHeight="false" outlineLevel="0" collapsed="false">
      <c r="B93" s="91" t="s">
        <v>298</v>
      </c>
      <c r="C93" s="80" t="s">
        <v>299</v>
      </c>
      <c r="D93" s="81" t="s">
        <v>300</v>
      </c>
      <c r="E93" s="82" t="n">
        <v>234000</v>
      </c>
      <c r="F93" s="82" t="n">
        <v>114000</v>
      </c>
      <c r="G93" s="83" t="n">
        <f aca="false">F93/E93*100</f>
        <v>48.7179487179487</v>
      </c>
      <c r="H93" s="82" t="n">
        <v>0</v>
      </c>
      <c r="I93" s="82" t="n">
        <v>114000</v>
      </c>
      <c r="J93" s="84" t="n">
        <v>40</v>
      </c>
      <c r="K93" s="85" t="n">
        <v>41214</v>
      </c>
      <c r="L93" s="86" t="n">
        <v>0.635416666666667</v>
      </c>
      <c r="M93" s="87" t="n">
        <f aca="false">INT(F93/1000)*1000</f>
        <v>114000</v>
      </c>
      <c r="N93" s="87" t="n">
        <f aca="false">N92+M93</f>
        <v>29260000</v>
      </c>
    </row>
    <row r="94" customFormat="false" ht="38.25" hidden="false" customHeight="false" outlineLevel="0" collapsed="false">
      <c r="B94" s="91" t="s">
        <v>301</v>
      </c>
      <c r="C94" s="80" t="s">
        <v>302</v>
      </c>
      <c r="D94" s="81" t="s">
        <v>303</v>
      </c>
      <c r="E94" s="82" t="n">
        <v>913493</v>
      </c>
      <c r="F94" s="82" t="n">
        <v>456746</v>
      </c>
      <c r="G94" s="83" t="n">
        <f aca="false">F94/E94*100</f>
        <v>49.9999452650431</v>
      </c>
      <c r="H94" s="82" t="n">
        <v>456000</v>
      </c>
      <c r="I94" s="82" t="n">
        <v>0</v>
      </c>
      <c r="J94" s="84" t="n">
        <v>40</v>
      </c>
      <c r="K94" s="85" t="n">
        <v>41220</v>
      </c>
      <c r="L94" s="86" t="n">
        <v>0.392361111111111</v>
      </c>
      <c r="M94" s="87" t="n">
        <f aca="false">INT(F94/1000)*1000</f>
        <v>456000</v>
      </c>
      <c r="N94" s="87" t="n">
        <f aca="false">N93+M94</f>
        <v>29716000</v>
      </c>
    </row>
    <row r="95" customFormat="false" ht="51" hidden="false" customHeight="false" outlineLevel="0" collapsed="false">
      <c r="B95" s="91" t="s">
        <v>304</v>
      </c>
      <c r="C95" s="80" t="s">
        <v>305</v>
      </c>
      <c r="D95" s="81" t="s">
        <v>306</v>
      </c>
      <c r="E95" s="82" t="n">
        <v>2293895</v>
      </c>
      <c r="F95" s="82" t="n">
        <v>600000</v>
      </c>
      <c r="G95" s="83" t="n">
        <f aca="false">F95/E95*100</f>
        <v>26.1563846645117</v>
      </c>
      <c r="H95" s="82" t="n">
        <v>0</v>
      </c>
      <c r="I95" s="82" t="n">
        <v>600000</v>
      </c>
      <c r="J95" s="84" t="n">
        <v>40</v>
      </c>
      <c r="K95" s="85" t="n">
        <v>41222</v>
      </c>
      <c r="L95" s="86" t="n">
        <v>0.4375</v>
      </c>
      <c r="M95" s="87" t="n">
        <f aca="false">INT(F95/1000)*1000</f>
        <v>600000</v>
      </c>
      <c r="N95" s="87" t="n">
        <f aca="false">N94+M95</f>
        <v>30316000</v>
      </c>
    </row>
    <row r="96" customFormat="false" ht="51" hidden="false" customHeight="false" outlineLevel="0" collapsed="false">
      <c r="B96" s="91" t="s">
        <v>307</v>
      </c>
      <c r="C96" s="80" t="s">
        <v>308</v>
      </c>
      <c r="D96" s="81" t="s">
        <v>309</v>
      </c>
      <c r="E96" s="82" t="n">
        <v>900316</v>
      </c>
      <c r="F96" s="82" t="n">
        <v>450000</v>
      </c>
      <c r="G96" s="83" t="n">
        <f aca="false">F96/E96*100</f>
        <v>49.9824506062316</v>
      </c>
      <c r="H96" s="82" t="n">
        <v>0</v>
      </c>
      <c r="I96" s="82" t="n">
        <v>450000</v>
      </c>
      <c r="J96" s="84" t="n">
        <v>40</v>
      </c>
      <c r="K96" s="85" t="n">
        <v>41236</v>
      </c>
      <c r="L96" s="86" t="n">
        <v>15</v>
      </c>
      <c r="M96" s="87" t="n">
        <f aca="false">INT(F96/1000)*1000</f>
        <v>450000</v>
      </c>
      <c r="N96" s="87" t="n">
        <f aca="false">N95+M96</f>
        <v>30766000</v>
      </c>
    </row>
    <row r="97" customFormat="false" ht="12.75" hidden="false" customHeight="false" outlineLevel="0" collapsed="false">
      <c r="B97" s="91" t="s">
        <v>310</v>
      </c>
      <c r="C97" s="93" t="s">
        <v>311</v>
      </c>
      <c r="D97" s="93" t="s">
        <v>312</v>
      </c>
      <c r="E97" s="94" t="n">
        <v>186764</v>
      </c>
      <c r="F97" s="94" t="n">
        <v>93000</v>
      </c>
      <c r="G97" s="83" t="n">
        <f aca="false">F97/E97*100</f>
        <v>49.7954637938789</v>
      </c>
      <c r="H97" s="94" t="n">
        <v>93000</v>
      </c>
      <c r="I97" s="94" t="n">
        <v>0</v>
      </c>
      <c r="J97" s="95" t="n">
        <v>40</v>
      </c>
      <c r="K97" s="96" t="n">
        <v>41253</v>
      </c>
      <c r="L97" s="97" t="n">
        <v>0.5625</v>
      </c>
      <c r="M97" s="87" t="n">
        <f aca="false">INT(F97/1000)*1000</f>
        <v>93000</v>
      </c>
      <c r="N97" s="87" t="n">
        <f aca="false">N96+M97</f>
        <v>30859000</v>
      </c>
    </row>
    <row r="98" customFormat="false" ht="63.75" hidden="false" customHeight="false" outlineLevel="0" collapsed="false">
      <c r="B98" s="91" t="s">
        <v>313</v>
      </c>
      <c r="C98" s="80" t="s">
        <v>314</v>
      </c>
      <c r="D98" s="81" t="s">
        <v>315</v>
      </c>
      <c r="E98" s="82" t="n">
        <v>1977460</v>
      </c>
      <c r="F98" s="82" t="n">
        <v>600000</v>
      </c>
      <c r="G98" s="83" t="n">
        <f aca="false">F98/E98*100</f>
        <v>30.3419538195463</v>
      </c>
      <c r="H98" s="82" t="n">
        <v>600000</v>
      </c>
      <c r="I98" s="82" t="n">
        <v>0</v>
      </c>
      <c r="J98" s="84" t="n">
        <v>40</v>
      </c>
      <c r="K98" s="85" t="n">
        <v>41257</v>
      </c>
      <c r="L98" s="86" t="n">
        <v>14</v>
      </c>
      <c r="M98" s="87" t="n">
        <f aca="false">INT(F98/1000)*1000</f>
        <v>600000</v>
      </c>
      <c r="N98" s="87" t="n">
        <f aca="false">N97+M98</f>
        <v>31459000</v>
      </c>
    </row>
    <row r="99" s="98" customFormat="true" ht="24.75" hidden="false" customHeight="true" outlineLevel="0" collapsed="false">
      <c r="B99" s="99" t="s">
        <v>12</v>
      </c>
      <c r="C99" s="99"/>
      <c r="D99" s="100"/>
      <c r="E99" s="101" t="n">
        <f aca="false">SUM(E3:E98)</f>
        <v>73523935.08</v>
      </c>
      <c r="F99" s="101" t="n">
        <f aca="false">SUM(F3:F98)</f>
        <v>31475275.22</v>
      </c>
      <c r="G99" s="101"/>
      <c r="H99" s="101" t="n">
        <f aca="false">SUM(H3:H98)</f>
        <v>17208145</v>
      </c>
      <c r="I99" s="101" t="n">
        <f aca="false">SUM(I3:I98)</f>
        <v>20340855</v>
      </c>
      <c r="J99" s="101"/>
      <c r="K99" s="101"/>
      <c r="L99" s="101"/>
      <c r="M99" s="102" t="n">
        <f aca="false">SUM(M3:M98)</f>
        <v>37549000</v>
      </c>
      <c r="N99" s="102"/>
      <c r="O99" s="38"/>
    </row>
    <row r="100" customFormat="false" ht="12.75" hidden="false" customHeight="false" outlineLevel="0" collapsed="false">
      <c r="B100" s="38" t="s">
        <v>3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103" width="26.28"/>
    <col collapsed="false" customWidth="true" hidden="false" outlineLevel="0" max="3" min="3" style="103" width="14.14"/>
    <col collapsed="false" customWidth="true" hidden="false" outlineLevel="0" max="4" min="4" style="103" width="18.14"/>
    <col collapsed="false" customWidth="true" hidden="false" outlineLevel="0" max="6" min="5" style="104" width="13.41"/>
    <col collapsed="false" customWidth="true" hidden="false" outlineLevel="0" max="7" min="7" style="105" width="8.7"/>
    <col collapsed="false" customWidth="true" hidden="false" outlineLevel="0" max="8" min="8" style="104" width="12.7"/>
    <col collapsed="false" customWidth="true" hidden="false" outlineLevel="0" max="9" min="9" style="104" width="13.85"/>
    <col collapsed="false" customWidth="true" hidden="false" outlineLevel="0" max="10" min="10" style="106" width="9.56"/>
    <col collapsed="false" customWidth="true" hidden="false" outlineLevel="0" max="11" min="11" style="107" width="10.85"/>
    <col collapsed="false" customWidth="true" hidden="false" outlineLevel="0" max="12" min="12" style="108" width="8.7"/>
    <col collapsed="false" customWidth="true" hidden="false" outlineLevel="0" max="13" min="13" style="109" width="10.99"/>
    <col collapsed="false" customWidth="true" hidden="false" outlineLevel="0" max="14" min="14" style="109" width="12.7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B1" s="110" t="s">
        <v>317</v>
      </c>
    </row>
    <row r="2" s="111" customFormat="true" ht="36" hidden="false" customHeight="false" outlineLevel="0" collapsed="false">
      <c r="B2" s="112" t="s">
        <v>18</v>
      </c>
      <c r="C2" s="112" t="s">
        <v>19</v>
      </c>
      <c r="D2" s="112" t="s">
        <v>20</v>
      </c>
      <c r="E2" s="113" t="s">
        <v>21</v>
      </c>
      <c r="F2" s="113" t="s">
        <v>22</v>
      </c>
      <c r="G2" s="114" t="s">
        <v>23</v>
      </c>
      <c r="H2" s="113" t="s">
        <v>24</v>
      </c>
      <c r="I2" s="113" t="s">
        <v>25</v>
      </c>
      <c r="J2" s="112" t="s">
        <v>26</v>
      </c>
      <c r="K2" s="115" t="s">
        <v>27</v>
      </c>
      <c r="L2" s="116" t="s">
        <v>28</v>
      </c>
      <c r="M2" s="45" t="s">
        <v>29</v>
      </c>
      <c r="N2" s="117" t="s">
        <v>30</v>
      </c>
    </row>
    <row r="3" customFormat="false" ht="51" hidden="false" customHeight="false" outlineLevel="0" collapsed="false">
      <c r="B3" s="118" t="s">
        <v>318</v>
      </c>
      <c r="C3" s="118" t="s">
        <v>319</v>
      </c>
      <c r="D3" s="118" t="s">
        <v>320</v>
      </c>
      <c r="E3" s="119" t="n">
        <v>303453</v>
      </c>
      <c r="F3" s="119" t="n">
        <v>150000</v>
      </c>
      <c r="G3" s="120" t="n">
        <f aca="false">F3/E3*100</f>
        <v>49.4310486302656</v>
      </c>
      <c r="H3" s="121" t="n">
        <v>0</v>
      </c>
      <c r="I3" s="121" t="n">
        <v>150000</v>
      </c>
      <c r="J3" s="122" t="n">
        <v>66</v>
      </c>
      <c r="K3" s="123" t="n">
        <v>41257</v>
      </c>
      <c r="L3" s="124" t="n">
        <v>0.354166666666667</v>
      </c>
      <c r="M3" s="125" t="n">
        <f aca="false">INT(F3/1000)*1000</f>
        <v>150000</v>
      </c>
      <c r="N3" s="126" t="n">
        <f aca="false">M3</f>
        <v>150000</v>
      </c>
    </row>
    <row r="4" customFormat="false" ht="51" hidden="false" customHeight="false" outlineLevel="0" collapsed="false">
      <c r="B4" s="118" t="s">
        <v>321</v>
      </c>
      <c r="C4" s="118" t="s">
        <v>322</v>
      </c>
      <c r="D4" s="118" t="s">
        <v>323</v>
      </c>
      <c r="E4" s="119" t="n">
        <v>200000</v>
      </c>
      <c r="F4" s="119" t="n">
        <v>100000</v>
      </c>
      <c r="G4" s="120" t="n">
        <f aca="false">F4/E4*100</f>
        <v>50</v>
      </c>
      <c r="H4" s="121" t="n">
        <v>0</v>
      </c>
      <c r="I4" s="121" t="n">
        <v>100000</v>
      </c>
      <c r="J4" s="122" t="n">
        <v>65</v>
      </c>
      <c r="K4" s="123" t="n">
        <v>41219</v>
      </c>
      <c r="L4" s="124" t="n">
        <v>0.354166666666667</v>
      </c>
      <c r="M4" s="125" t="n">
        <f aca="false">INT(F4/1000)*1000</f>
        <v>100000</v>
      </c>
      <c r="N4" s="126" t="n">
        <f aca="false">N3+M4</f>
        <v>250000</v>
      </c>
    </row>
    <row r="5" customFormat="false" ht="63.75" hidden="false" customHeight="false" outlineLevel="0" collapsed="false">
      <c r="B5" s="118" t="s">
        <v>324</v>
      </c>
      <c r="C5" s="118" t="s">
        <v>325</v>
      </c>
      <c r="D5" s="118" t="s">
        <v>326</v>
      </c>
      <c r="E5" s="119" t="n">
        <v>3050434</v>
      </c>
      <c r="F5" s="119" t="n">
        <v>800000</v>
      </c>
      <c r="G5" s="120" t="n">
        <f aca="false">F5/E5*100</f>
        <v>26.2257763977191</v>
      </c>
      <c r="H5" s="121" t="n">
        <v>800000</v>
      </c>
      <c r="I5" s="121" t="n">
        <v>0</v>
      </c>
      <c r="J5" s="122" t="n">
        <v>65</v>
      </c>
      <c r="K5" s="123" t="n">
        <v>41220</v>
      </c>
      <c r="L5" s="124" t="n">
        <v>0.503472222222222</v>
      </c>
      <c r="M5" s="125" t="n">
        <f aca="false">INT(F5/1000)*1000</f>
        <v>800000</v>
      </c>
      <c r="N5" s="126" t="n">
        <f aca="false">N4+M5</f>
        <v>1050000</v>
      </c>
    </row>
    <row r="6" customFormat="false" ht="25.5" hidden="false" customHeight="false" outlineLevel="0" collapsed="false">
      <c r="B6" s="118" t="s">
        <v>327</v>
      </c>
      <c r="C6" s="118" t="s">
        <v>328</v>
      </c>
      <c r="D6" s="127" t="s">
        <v>329</v>
      </c>
      <c r="E6" s="119" t="n">
        <v>811000</v>
      </c>
      <c r="F6" s="119" t="n">
        <v>405500</v>
      </c>
      <c r="G6" s="120" t="n">
        <f aca="false">F6/E6*100</f>
        <v>50</v>
      </c>
      <c r="H6" s="121" t="n">
        <v>0</v>
      </c>
      <c r="I6" s="121" t="n">
        <v>405000</v>
      </c>
      <c r="J6" s="122" t="n">
        <v>65</v>
      </c>
      <c r="K6" s="123" t="n">
        <v>41246</v>
      </c>
      <c r="L6" s="124" t="n">
        <v>0.520833333333333</v>
      </c>
      <c r="M6" s="125" t="n">
        <f aca="false">INT(F6/1000)*1000</f>
        <v>405000</v>
      </c>
      <c r="N6" s="126" t="n">
        <f aca="false">N5+M6</f>
        <v>1455000</v>
      </c>
    </row>
    <row r="7" customFormat="false" ht="51" hidden="false" customHeight="false" outlineLevel="0" collapsed="false">
      <c r="B7" s="118" t="s">
        <v>330</v>
      </c>
      <c r="C7" s="118" t="s">
        <v>331</v>
      </c>
      <c r="D7" s="118" t="s">
        <v>332</v>
      </c>
      <c r="E7" s="119" t="n">
        <v>645000</v>
      </c>
      <c r="F7" s="119" t="n">
        <v>322500</v>
      </c>
      <c r="G7" s="120" t="n">
        <f aca="false">F7/E7*100</f>
        <v>50</v>
      </c>
      <c r="H7" s="121" t="n">
        <v>0</v>
      </c>
      <c r="I7" s="121" t="n">
        <v>322000</v>
      </c>
      <c r="J7" s="122" t="n">
        <v>65</v>
      </c>
      <c r="K7" s="123" t="n">
        <v>41255</v>
      </c>
      <c r="L7" s="124" t="n">
        <v>0.4375</v>
      </c>
      <c r="M7" s="125" t="n">
        <f aca="false">INT(F7/1000)*1000</f>
        <v>322000</v>
      </c>
      <c r="N7" s="126" t="n">
        <f aca="false">N6+M7</f>
        <v>1777000</v>
      </c>
    </row>
    <row r="8" customFormat="false" ht="38.25" hidden="false" customHeight="false" outlineLevel="0" collapsed="false">
      <c r="B8" s="118" t="s">
        <v>333</v>
      </c>
      <c r="C8" s="118" t="s">
        <v>334</v>
      </c>
      <c r="D8" s="118" t="s">
        <v>335</v>
      </c>
      <c r="E8" s="119" t="n">
        <v>453000</v>
      </c>
      <c r="F8" s="119" t="n">
        <v>226500</v>
      </c>
      <c r="G8" s="120" t="n">
        <f aca="false">F8/E8*100</f>
        <v>50</v>
      </c>
      <c r="H8" s="121" t="n">
        <v>163000</v>
      </c>
      <c r="I8" s="121" t="n">
        <v>63000</v>
      </c>
      <c r="J8" s="122" t="n">
        <v>65</v>
      </c>
      <c r="K8" s="123" t="n">
        <v>41256</v>
      </c>
      <c r="L8" s="124" t="n">
        <v>0.416666666666667</v>
      </c>
      <c r="M8" s="125" t="n">
        <f aca="false">INT(F8/1000)*1000</f>
        <v>226000</v>
      </c>
      <c r="N8" s="126" t="n">
        <f aca="false">N7+M8</f>
        <v>2003000</v>
      </c>
    </row>
    <row r="9" customFormat="false" ht="25.5" hidden="false" customHeight="false" outlineLevel="0" collapsed="false">
      <c r="B9" s="118" t="s">
        <v>336</v>
      </c>
      <c r="C9" s="118" t="s">
        <v>337</v>
      </c>
      <c r="D9" s="118" t="s">
        <v>338</v>
      </c>
      <c r="E9" s="119" t="n">
        <v>605765</v>
      </c>
      <c r="F9" s="119" t="n">
        <v>302000</v>
      </c>
      <c r="G9" s="120" t="n">
        <f aca="false">F9/E9*100</f>
        <v>49.854316442845</v>
      </c>
      <c r="H9" s="121" t="n">
        <v>302000</v>
      </c>
      <c r="I9" s="121" t="n">
        <v>0</v>
      </c>
      <c r="J9" s="122" t="n">
        <v>65</v>
      </c>
      <c r="K9" s="123" t="n">
        <v>41257</v>
      </c>
      <c r="L9" s="124" t="n">
        <v>0.364583333333333</v>
      </c>
      <c r="M9" s="125" t="n">
        <f aca="false">INT(F9/1000)*1000</f>
        <v>302000</v>
      </c>
      <c r="N9" s="126" t="n">
        <f aca="false">N8+M9</f>
        <v>2305000</v>
      </c>
    </row>
    <row r="10" customFormat="false" ht="25.5" hidden="false" customHeight="false" outlineLevel="0" collapsed="false">
      <c r="B10" s="118" t="s">
        <v>339</v>
      </c>
      <c r="C10" s="118" t="s">
        <v>340</v>
      </c>
      <c r="D10" s="118" t="s">
        <v>341</v>
      </c>
      <c r="E10" s="119" t="n">
        <v>325000</v>
      </c>
      <c r="F10" s="119" t="n">
        <v>162500</v>
      </c>
      <c r="G10" s="120" t="n">
        <f aca="false">F10/E10*100</f>
        <v>50</v>
      </c>
      <c r="H10" s="121" t="n">
        <v>162000</v>
      </c>
      <c r="I10" s="121" t="n">
        <v>0</v>
      </c>
      <c r="J10" s="122" t="n">
        <v>65</v>
      </c>
      <c r="K10" s="123" t="n">
        <v>41257</v>
      </c>
      <c r="L10" s="124" t="n">
        <v>0.604166666666667</v>
      </c>
      <c r="M10" s="125" t="n">
        <f aca="false">INT(F10/1000)*1000</f>
        <v>162000</v>
      </c>
      <c r="N10" s="126" t="n">
        <f aca="false">N9+M10</f>
        <v>2467000</v>
      </c>
    </row>
    <row r="11" customFormat="false" ht="76.5" hidden="false" customHeight="false" outlineLevel="0" collapsed="false">
      <c r="B11" s="118" t="s">
        <v>342</v>
      </c>
      <c r="C11" s="118" t="s">
        <v>343</v>
      </c>
      <c r="D11" s="118" t="s">
        <v>344</v>
      </c>
      <c r="E11" s="119" t="n">
        <v>1305340</v>
      </c>
      <c r="F11" s="119" t="n">
        <v>600000</v>
      </c>
      <c r="G11" s="120" t="n">
        <f aca="false">F11/E11*100</f>
        <v>45.9650359293364</v>
      </c>
      <c r="H11" s="121" t="n">
        <v>0</v>
      </c>
      <c r="I11" s="121" t="n">
        <v>600000</v>
      </c>
      <c r="J11" s="122" t="n">
        <v>60</v>
      </c>
      <c r="K11" s="123" t="n">
        <v>41214</v>
      </c>
      <c r="L11" s="124" t="n">
        <v>0.333333333333333</v>
      </c>
      <c r="M11" s="125" t="n">
        <f aca="false">INT(F11/1000)*1000</f>
        <v>600000</v>
      </c>
      <c r="N11" s="126" t="n">
        <f aca="false">N10+M11</f>
        <v>3067000</v>
      </c>
    </row>
    <row r="12" customFormat="false" ht="51" hidden="false" customHeight="false" outlineLevel="0" collapsed="false">
      <c r="B12" s="118" t="s">
        <v>345</v>
      </c>
      <c r="C12" s="118" t="s">
        <v>346</v>
      </c>
      <c r="D12" s="118" t="s">
        <v>347</v>
      </c>
      <c r="E12" s="119" t="n">
        <v>482490</v>
      </c>
      <c r="F12" s="119" t="n">
        <v>241245</v>
      </c>
      <c r="G12" s="120" t="n">
        <f aca="false">F12/E12*100</f>
        <v>50</v>
      </c>
      <c r="H12" s="121" t="n">
        <v>241000</v>
      </c>
      <c r="I12" s="121" t="n">
        <v>0</v>
      </c>
      <c r="J12" s="122" t="n">
        <v>60</v>
      </c>
      <c r="K12" s="123" t="n">
        <v>41215</v>
      </c>
      <c r="L12" s="124" t="n">
        <v>0.34375</v>
      </c>
      <c r="M12" s="125" t="n">
        <f aca="false">INT(F12/1000)*1000</f>
        <v>241000</v>
      </c>
      <c r="N12" s="126" t="n">
        <f aca="false">N11+M12</f>
        <v>3308000</v>
      </c>
    </row>
    <row r="13" customFormat="false" ht="25.5" hidden="false" customHeight="false" outlineLevel="0" collapsed="false">
      <c r="B13" s="118" t="s">
        <v>348</v>
      </c>
      <c r="C13" s="118" t="s">
        <v>349</v>
      </c>
      <c r="D13" s="118" t="s">
        <v>350</v>
      </c>
      <c r="E13" s="119" t="n">
        <v>597375</v>
      </c>
      <c r="F13" s="119" t="n">
        <v>250000</v>
      </c>
      <c r="G13" s="120" t="n">
        <f aca="false">F13/E13*100</f>
        <v>41.8497593638837</v>
      </c>
      <c r="H13" s="121" t="n">
        <v>0</v>
      </c>
      <c r="I13" s="121" t="n">
        <v>250000</v>
      </c>
      <c r="J13" s="122" t="n">
        <v>60</v>
      </c>
      <c r="K13" s="123" t="n">
        <v>41227</v>
      </c>
      <c r="L13" s="124" t="n">
        <v>0.458333333333333</v>
      </c>
      <c r="M13" s="125" t="n">
        <f aca="false">INT(F13/1000)*1000</f>
        <v>250000</v>
      </c>
      <c r="N13" s="126" t="n">
        <f aca="false">N12+M13</f>
        <v>3558000</v>
      </c>
    </row>
    <row r="14" customFormat="false" ht="38.25" hidden="false" customHeight="false" outlineLevel="0" collapsed="false">
      <c r="B14" s="118" t="s">
        <v>351</v>
      </c>
      <c r="C14" s="118" t="s">
        <v>352</v>
      </c>
      <c r="D14" s="118" t="s">
        <v>353</v>
      </c>
      <c r="E14" s="119" t="n">
        <v>465000</v>
      </c>
      <c r="F14" s="119" t="n">
        <v>223200</v>
      </c>
      <c r="G14" s="120" t="n">
        <f aca="false">F14/E14*100</f>
        <v>48</v>
      </c>
      <c r="H14" s="121" t="n">
        <v>0</v>
      </c>
      <c r="I14" s="121" t="n">
        <v>223000</v>
      </c>
      <c r="J14" s="122" t="n">
        <v>60</v>
      </c>
      <c r="K14" s="123" t="n">
        <v>41228</v>
      </c>
      <c r="L14" s="124" t="n">
        <v>0.538194444444444</v>
      </c>
      <c r="M14" s="125" t="n">
        <f aca="false">INT(F14/1000)*1000</f>
        <v>223000</v>
      </c>
      <c r="N14" s="126" t="n">
        <f aca="false">N13+M14</f>
        <v>3781000</v>
      </c>
    </row>
    <row r="15" customFormat="false" ht="76.5" hidden="false" customHeight="false" outlineLevel="0" collapsed="false">
      <c r="B15" s="118" t="s">
        <v>354</v>
      </c>
      <c r="C15" s="118" t="s">
        <v>355</v>
      </c>
      <c r="D15" s="118" t="s">
        <v>356</v>
      </c>
      <c r="E15" s="119" t="n">
        <v>800000</v>
      </c>
      <c r="F15" s="119" t="n">
        <v>400000</v>
      </c>
      <c r="G15" s="120" t="n">
        <f aca="false">F15/E15*100</f>
        <v>50</v>
      </c>
      <c r="H15" s="121" t="n">
        <v>0</v>
      </c>
      <c r="I15" s="121" t="n">
        <v>400000</v>
      </c>
      <c r="J15" s="122" t="n">
        <v>60</v>
      </c>
      <c r="K15" s="123" t="n">
        <v>41233</v>
      </c>
      <c r="L15" s="124" t="n">
        <v>0.5625</v>
      </c>
      <c r="M15" s="125" t="n">
        <f aca="false">INT(F15/1000)*1000</f>
        <v>400000</v>
      </c>
      <c r="N15" s="126" t="n">
        <f aca="false">N14+M15</f>
        <v>4181000</v>
      </c>
    </row>
    <row r="16" customFormat="false" ht="12.75" hidden="false" customHeight="false" outlineLevel="0" collapsed="false">
      <c r="B16" s="128"/>
      <c r="C16" s="128"/>
      <c r="D16" s="128"/>
      <c r="E16" s="129"/>
      <c r="F16" s="129"/>
      <c r="G16" s="130"/>
      <c r="H16" s="131" t="n">
        <f aca="false">SUM(H3:H15)</f>
        <v>1668000</v>
      </c>
      <c r="I16" s="131" t="n">
        <f aca="false">SUM(I3:I15)</f>
        <v>2513000</v>
      </c>
      <c r="J16" s="132"/>
      <c r="K16" s="133"/>
      <c r="L16" s="134"/>
      <c r="M16" s="135" t="n">
        <f aca="false">SUM(M3:M15)</f>
        <v>4181000</v>
      </c>
      <c r="N16" s="136"/>
    </row>
    <row r="17" customFormat="false" ht="38.25" hidden="false" customHeight="false" outlineLevel="0" collapsed="false">
      <c r="B17" s="137" t="s">
        <v>357</v>
      </c>
      <c r="C17" s="137" t="s">
        <v>358</v>
      </c>
      <c r="D17" s="137" t="s">
        <v>359</v>
      </c>
      <c r="E17" s="138" t="n">
        <v>1255911</v>
      </c>
      <c r="F17" s="138" t="n">
        <v>627955</v>
      </c>
      <c r="G17" s="139" t="n">
        <f aca="false">F17/E17*100</f>
        <v>49.9999601882618</v>
      </c>
      <c r="H17" s="138" t="n">
        <v>627000</v>
      </c>
      <c r="I17" s="138" t="n">
        <v>0</v>
      </c>
      <c r="J17" s="140" t="n">
        <v>60</v>
      </c>
      <c r="K17" s="141" t="n">
        <v>41239</v>
      </c>
      <c r="L17" s="142" t="n">
        <v>0.347222222222222</v>
      </c>
      <c r="M17" s="143" t="n">
        <f aca="false">INT(F17/1000)*1000</f>
        <v>627000</v>
      </c>
      <c r="N17" s="143" t="n">
        <f aca="false">N15+M17</f>
        <v>4808000</v>
      </c>
    </row>
    <row r="18" customFormat="false" ht="25.5" hidden="false" customHeight="false" outlineLevel="0" collapsed="false">
      <c r="B18" s="137" t="s">
        <v>360</v>
      </c>
      <c r="C18" s="137" t="s">
        <v>361</v>
      </c>
      <c r="D18" s="137" t="s">
        <v>362</v>
      </c>
      <c r="E18" s="138" t="n">
        <v>229608</v>
      </c>
      <c r="F18" s="138" t="n">
        <v>114000</v>
      </c>
      <c r="G18" s="139" t="n">
        <f aca="false">F18/E18*100</f>
        <v>49.6498379847392</v>
      </c>
      <c r="H18" s="138" t="n">
        <v>0</v>
      </c>
      <c r="I18" s="138" t="n">
        <v>114000</v>
      </c>
      <c r="J18" s="140" t="n">
        <v>60</v>
      </c>
      <c r="K18" s="141" t="n">
        <v>41246</v>
      </c>
      <c r="L18" s="142" t="n">
        <v>0.375</v>
      </c>
      <c r="M18" s="143" t="n">
        <f aca="false">INT(F18/1000)*1000</f>
        <v>114000</v>
      </c>
      <c r="N18" s="143" t="n">
        <f aca="false">N17+M18</f>
        <v>4922000</v>
      </c>
    </row>
    <row r="19" customFormat="false" ht="63.75" hidden="false" customHeight="false" outlineLevel="0" collapsed="false">
      <c r="B19" s="137" t="s">
        <v>363</v>
      </c>
      <c r="C19" s="137" t="s">
        <v>364</v>
      </c>
      <c r="D19" s="137" t="s">
        <v>365</v>
      </c>
      <c r="E19" s="138" t="n">
        <v>770022</v>
      </c>
      <c r="F19" s="138" t="n">
        <v>384241</v>
      </c>
      <c r="G19" s="139" t="n">
        <f aca="false">F19/E19*100</f>
        <v>49.9000028570612</v>
      </c>
      <c r="H19" s="138" t="n">
        <v>0</v>
      </c>
      <c r="I19" s="138" t="n">
        <v>384000</v>
      </c>
      <c r="J19" s="140" t="n">
        <v>60</v>
      </c>
      <c r="K19" s="141" t="n">
        <v>41246</v>
      </c>
      <c r="L19" s="142" t="n">
        <v>0.5625</v>
      </c>
      <c r="M19" s="143" t="n">
        <f aca="false">INT(F19/1000)*1000</f>
        <v>384000</v>
      </c>
      <c r="N19" s="143" t="n">
        <f aca="false">N18+M19</f>
        <v>5306000</v>
      </c>
    </row>
    <row r="20" customFormat="false" ht="38.25" hidden="false" customHeight="false" outlineLevel="0" collapsed="false">
      <c r="B20" s="144" t="s">
        <v>366</v>
      </c>
      <c r="C20" s="145" t="s">
        <v>367</v>
      </c>
      <c r="D20" s="144" t="s">
        <v>368</v>
      </c>
      <c r="E20" s="146" t="n">
        <v>1200000</v>
      </c>
      <c r="F20" s="146" t="n">
        <v>600000</v>
      </c>
      <c r="G20" s="147" t="n">
        <f aca="false">F20/E20*100</f>
        <v>50</v>
      </c>
      <c r="H20" s="146" t="n">
        <v>0</v>
      </c>
      <c r="I20" s="146" t="n">
        <v>600000</v>
      </c>
      <c r="J20" s="148" t="n">
        <v>60</v>
      </c>
      <c r="K20" s="149" t="n">
        <v>41248</v>
      </c>
      <c r="L20" s="150" t="n">
        <v>0.59375</v>
      </c>
      <c r="M20" s="151" t="n">
        <f aca="false">INT(F20/1000)*1000</f>
        <v>600000</v>
      </c>
      <c r="N20" s="151" t="n">
        <f aca="false">N19+M20</f>
        <v>5906000</v>
      </c>
    </row>
    <row r="21" customFormat="false" ht="38.25" hidden="false" customHeight="false" outlineLevel="0" collapsed="false">
      <c r="B21" s="144" t="s">
        <v>369</v>
      </c>
      <c r="C21" s="144" t="s">
        <v>370</v>
      </c>
      <c r="D21" s="144" t="s">
        <v>371</v>
      </c>
      <c r="E21" s="146" t="n">
        <v>1499187</v>
      </c>
      <c r="F21" s="146" t="n">
        <v>749590</v>
      </c>
      <c r="G21" s="147" t="n">
        <f aca="false">F21/E21*100</f>
        <v>49.9997665401314</v>
      </c>
      <c r="H21" s="146" t="n">
        <v>749000</v>
      </c>
      <c r="I21" s="146" t="n">
        <v>0</v>
      </c>
      <c r="J21" s="148" t="n">
        <v>60</v>
      </c>
      <c r="K21" s="149" t="n">
        <v>41248</v>
      </c>
      <c r="L21" s="150" t="n">
        <v>8</v>
      </c>
      <c r="M21" s="151" t="n">
        <f aca="false">INT(F21/1000)*1000</f>
        <v>749000</v>
      </c>
      <c r="N21" s="151" t="n">
        <f aca="false">N20+M21</f>
        <v>6655000</v>
      </c>
    </row>
    <row r="22" customFormat="false" ht="38.25" hidden="false" customHeight="false" outlineLevel="0" collapsed="false">
      <c r="B22" s="144" t="s">
        <v>372</v>
      </c>
      <c r="C22" s="144" t="s">
        <v>373</v>
      </c>
      <c r="D22" s="144" t="s">
        <v>374</v>
      </c>
      <c r="E22" s="146" t="n">
        <v>4609082</v>
      </c>
      <c r="F22" s="146" t="n">
        <v>800000</v>
      </c>
      <c r="G22" s="147" t="n">
        <f aca="false">F22/E22*100</f>
        <v>17.357035522475</v>
      </c>
      <c r="H22" s="146" t="n">
        <v>800000</v>
      </c>
      <c r="I22" s="146" t="n">
        <v>0</v>
      </c>
      <c r="J22" s="148" t="n">
        <v>60</v>
      </c>
      <c r="K22" s="149" t="n">
        <v>41250</v>
      </c>
      <c r="L22" s="150" t="n">
        <v>12</v>
      </c>
      <c r="M22" s="151" t="n">
        <f aca="false">INT(F22/1000)*1000</f>
        <v>800000</v>
      </c>
      <c r="N22" s="151" t="n">
        <f aca="false">N21+M22</f>
        <v>7455000</v>
      </c>
    </row>
    <row r="23" customFormat="false" ht="12.75" hidden="false" customHeight="false" outlineLevel="0" collapsed="false">
      <c r="B23" s="144" t="s">
        <v>375</v>
      </c>
      <c r="C23" s="144" t="s">
        <v>376</v>
      </c>
      <c r="D23" s="144" t="s">
        <v>377</v>
      </c>
      <c r="E23" s="146" t="n">
        <v>1472698</v>
      </c>
      <c r="F23" s="146" t="n">
        <v>736349</v>
      </c>
      <c r="G23" s="147" t="n">
        <f aca="false">F23/E23*100</f>
        <v>50</v>
      </c>
      <c r="H23" s="146" t="n">
        <v>0</v>
      </c>
      <c r="I23" s="146" t="n">
        <v>736000</v>
      </c>
      <c r="J23" s="148" t="n">
        <v>60</v>
      </c>
      <c r="K23" s="149" t="n">
        <v>41253</v>
      </c>
      <c r="L23" s="150" t="n">
        <v>0.375</v>
      </c>
      <c r="M23" s="151" t="n">
        <f aca="false">INT(F23/1000)*1000</f>
        <v>736000</v>
      </c>
      <c r="N23" s="151" t="n">
        <f aca="false">N22+M23</f>
        <v>8191000</v>
      </c>
    </row>
    <row r="24" customFormat="false" ht="38.25" hidden="false" customHeight="false" outlineLevel="0" collapsed="false">
      <c r="B24" s="144" t="s">
        <v>378</v>
      </c>
      <c r="C24" s="144" t="s">
        <v>379</v>
      </c>
      <c r="D24" s="144" t="s">
        <v>380</v>
      </c>
      <c r="E24" s="146" t="n">
        <v>791108</v>
      </c>
      <c r="F24" s="146" t="n">
        <v>395554</v>
      </c>
      <c r="G24" s="147" t="n">
        <f aca="false">F24/E24*100</f>
        <v>50</v>
      </c>
      <c r="H24" s="146" t="n">
        <v>49800</v>
      </c>
      <c r="I24" s="146" t="n">
        <v>345200</v>
      </c>
      <c r="J24" s="148" t="n">
        <v>60</v>
      </c>
      <c r="K24" s="149" t="n">
        <v>41253</v>
      </c>
      <c r="L24" s="150" t="n">
        <v>0.447916666666667</v>
      </c>
      <c r="M24" s="151" t="n">
        <f aca="false">INT(F24/1000)*1000</f>
        <v>395000</v>
      </c>
      <c r="N24" s="151" t="n">
        <f aca="false">N23+M24</f>
        <v>8586000</v>
      </c>
    </row>
    <row r="25" customFormat="false" ht="63.75" hidden="false" customHeight="false" outlineLevel="0" collapsed="false">
      <c r="B25" s="144" t="s">
        <v>381</v>
      </c>
      <c r="C25" s="144" t="s">
        <v>382</v>
      </c>
      <c r="D25" s="144" t="s">
        <v>383</v>
      </c>
      <c r="E25" s="146" t="n">
        <v>274512</v>
      </c>
      <c r="F25" s="146" t="n">
        <v>137256</v>
      </c>
      <c r="G25" s="147" t="n">
        <f aca="false">F25/E25*100</f>
        <v>50</v>
      </c>
      <c r="H25" s="146" t="n">
        <v>0</v>
      </c>
      <c r="I25" s="146" t="n">
        <v>137000</v>
      </c>
      <c r="J25" s="148" t="n">
        <v>60</v>
      </c>
      <c r="K25" s="149" t="n">
        <v>41253</v>
      </c>
      <c r="L25" s="150" t="n">
        <v>0.565972222222222</v>
      </c>
      <c r="M25" s="151" t="n">
        <f aca="false">INT(F25/1000)*1000</f>
        <v>137000</v>
      </c>
      <c r="N25" s="151" t="n">
        <f aca="false">N24+M25</f>
        <v>8723000</v>
      </c>
    </row>
    <row r="26" customFormat="false" ht="25.5" hidden="false" customHeight="false" outlineLevel="0" collapsed="false">
      <c r="B26" s="144" t="s">
        <v>384</v>
      </c>
      <c r="C26" s="144" t="s">
        <v>385</v>
      </c>
      <c r="D26" s="144" t="s">
        <v>386</v>
      </c>
      <c r="E26" s="146" t="n">
        <v>500000</v>
      </c>
      <c r="F26" s="146" t="n">
        <v>250000</v>
      </c>
      <c r="G26" s="147" t="n">
        <f aca="false">F26/E26*100</f>
        <v>50</v>
      </c>
      <c r="H26" s="146" t="n">
        <v>0</v>
      </c>
      <c r="I26" s="146" t="n">
        <v>250000</v>
      </c>
      <c r="J26" s="148" t="n">
        <v>60</v>
      </c>
      <c r="K26" s="149" t="n">
        <v>41253</v>
      </c>
      <c r="L26" s="150" t="n">
        <v>0.604166666666667</v>
      </c>
      <c r="M26" s="151" t="n">
        <f aca="false">INT(F26/1000)*1000</f>
        <v>250000</v>
      </c>
      <c r="N26" s="151" t="n">
        <f aca="false">N25+M26</f>
        <v>8973000</v>
      </c>
    </row>
    <row r="27" customFormat="false" ht="51" hidden="false" customHeight="false" outlineLevel="0" collapsed="false">
      <c r="B27" s="152" t="s">
        <v>387</v>
      </c>
      <c r="C27" s="144" t="s">
        <v>388</v>
      </c>
      <c r="D27" s="144" t="s">
        <v>389</v>
      </c>
      <c r="E27" s="146" t="n">
        <v>1432000</v>
      </c>
      <c r="F27" s="146" t="n">
        <v>716000</v>
      </c>
      <c r="G27" s="147" t="n">
        <f aca="false">F27/E27*100</f>
        <v>50</v>
      </c>
      <c r="H27" s="146" t="n">
        <v>716000</v>
      </c>
      <c r="I27" s="146" t="n">
        <v>0</v>
      </c>
      <c r="J27" s="148" t="n">
        <v>60</v>
      </c>
      <c r="K27" s="149" t="n">
        <v>41253</v>
      </c>
      <c r="L27" s="150" t="n">
        <v>0.625</v>
      </c>
      <c r="M27" s="151" t="n">
        <f aca="false">INT(F27/1000)*1000</f>
        <v>716000</v>
      </c>
      <c r="N27" s="151" t="n">
        <f aca="false">N26+M27</f>
        <v>9689000</v>
      </c>
    </row>
    <row r="28" customFormat="false" ht="51" hidden="false" customHeight="false" outlineLevel="0" collapsed="false">
      <c r="B28" s="152" t="s">
        <v>390</v>
      </c>
      <c r="C28" s="144" t="s">
        <v>391</v>
      </c>
      <c r="D28" s="144" t="s">
        <v>392</v>
      </c>
      <c r="E28" s="146" t="n">
        <v>180000</v>
      </c>
      <c r="F28" s="146" t="n">
        <v>90000</v>
      </c>
      <c r="G28" s="147" t="n">
        <f aca="false">F28/E28*100</f>
        <v>50</v>
      </c>
      <c r="H28" s="146" t="n">
        <v>0</v>
      </c>
      <c r="I28" s="146" t="n">
        <v>90000</v>
      </c>
      <c r="J28" s="148" t="n">
        <v>60</v>
      </c>
      <c r="K28" s="149" t="n">
        <v>41254</v>
      </c>
      <c r="L28" s="150" t="n">
        <v>0.375</v>
      </c>
      <c r="M28" s="151" t="n">
        <f aca="false">INT(F28/1000)*1000</f>
        <v>90000</v>
      </c>
      <c r="N28" s="151" t="n">
        <f aca="false">N27+M28</f>
        <v>9779000</v>
      </c>
    </row>
    <row r="29" customFormat="false" ht="51" hidden="false" customHeight="false" outlineLevel="0" collapsed="false">
      <c r="B29" s="144" t="s">
        <v>393</v>
      </c>
      <c r="C29" s="144" t="s">
        <v>394</v>
      </c>
      <c r="D29" s="144" t="s">
        <v>395</v>
      </c>
      <c r="E29" s="146" t="n">
        <v>1200000</v>
      </c>
      <c r="F29" s="146" t="n">
        <v>600000</v>
      </c>
      <c r="G29" s="147" t="n">
        <f aca="false">F29/E29*100</f>
        <v>50</v>
      </c>
      <c r="H29" s="146" t="n">
        <v>600000</v>
      </c>
      <c r="I29" s="146" t="n">
        <v>0</v>
      </c>
      <c r="J29" s="148" t="n">
        <v>60</v>
      </c>
      <c r="K29" s="149" t="n">
        <v>41255</v>
      </c>
      <c r="L29" s="150" t="n">
        <v>0.416666666666667</v>
      </c>
      <c r="M29" s="151" t="n">
        <f aca="false">INT(F29/1000)*1000</f>
        <v>600000</v>
      </c>
      <c r="N29" s="151" t="n">
        <f aca="false">N28+M29</f>
        <v>10379000</v>
      </c>
    </row>
    <row r="30" customFormat="false" ht="51" hidden="false" customHeight="false" outlineLevel="0" collapsed="false">
      <c r="B30" s="145" t="s">
        <v>396</v>
      </c>
      <c r="C30" s="145" t="s">
        <v>397</v>
      </c>
      <c r="D30" s="144" t="s">
        <v>398</v>
      </c>
      <c r="E30" s="146" t="n">
        <v>833444</v>
      </c>
      <c r="F30" s="146" t="n">
        <v>400000</v>
      </c>
      <c r="G30" s="147" t="n">
        <f aca="false">F30/E30*100</f>
        <v>47.9936264464079</v>
      </c>
      <c r="H30" s="146" t="n">
        <v>400000</v>
      </c>
      <c r="I30" s="146" t="n">
        <v>0</v>
      </c>
      <c r="J30" s="148" t="n">
        <v>60</v>
      </c>
      <c r="K30" s="149" t="n">
        <v>41255</v>
      </c>
      <c r="L30" s="150" t="n">
        <v>0.503472222222222</v>
      </c>
      <c r="M30" s="151" t="n">
        <f aca="false">INT(F30/1000)*1000</f>
        <v>400000</v>
      </c>
      <c r="N30" s="151" t="n">
        <f aca="false">N29+M30</f>
        <v>10779000</v>
      </c>
    </row>
    <row r="31" customFormat="false" ht="38.25" hidden="false" customHeight="false" outlineLevel="0" collapsed="false">
      <c r="B31" s="144" t="s">
        <v>399</v>
      </c>
      <c r="C31" s="144" t="s">
        <v>400</v>
      </c>
      <c r="D31" s="144" t="s">
        <v>401</v>
      </c>
      <c r="E31" s="146" t="n">
        <v>1853800</v>
      </c>
      <c r="F31" s="146" t="n">
        <v>800000</v>
      </c>
      <c r="G31" s="147" t="n">
        <f aca="false">F31/E31*100</f>
        <v>43.1546013593699</v>
      </c>
      <c r="H31" s="146" t="n">
        <v>800000</v>
      </c>
      <c r="I31" s="146" t="n">
        <v>0</v>
      </c>
      <c r="J31" s="148" t="n">
        <v>60</v>
      </c>
      <c r="K31" s="149" t="n">
        <v>41255</v>
      </c>
      <c r="L31" s="150" t="n">
        <v>0.569444444444444</v>
      </c>
      <c r="M31" s="151" t="n">
        <f aca="false">INT(F31/1000)*1000</f>
        <v>800000</v>
      </c>
      <c r="N31" s="151" t="n">
        <f aca="false">N30+M31</f>
        <v>11579000</v>
      </c>
    </row>
    <row r="32" customFormat="false" ht="51" hidden="false" customHeight="false" outlineLevel="0" collapsed="false">
      <c r="B32" s="144" t="s">
        <v>402</v>
      </c>
      <c r="C32" s="144" t="s">
        <v>403</v>
      </c>
      <c r="D32" s="144" t="s">
        <v>404</v>
      </c>
      <c r="E32" s="146" t="n">
        <v>630000</v>
      </c>
      <c r="F32" s="146" t="n">
        <v>300000</v>
      </c>
      <c r="G32" s="147" t="n">
        <f aca="false">F32/E32*100</f>
        <v>47.6190476190476</v>
      </c>
      <c r="H32" s="146" t="n">
        <v>0</v>
      </c>
      <c r="I32" s="146" t="n">
        <v>300000</v>
      </c>
      <c r="J32" s="148" t="n">
        <v>60</v>
      </c>
      <c r="K32" s="149" t="n">
        <v>41256</v>
      </c>
      <c r="L32" s="150" t="n">
        <v>0.427083333333333</v>
      </c>
      <c r="M32" s="151" t="n">
        <f aca="false">INT(F32/1000)*1000</f>
        <v>300000</v>
      </c>
      <c r="N32" s="151" t="n">
        <f aca="false">N31+M32</f>
        <v>11879000</v>
      </c>
    </row>
    <row r="33" customFormat="false" ht="25.5" hidden="false" customHeight="false" outlineLevel="0" collapsed="false">
      <c r="B33" s="144" t="s">
        <v>405</v>
      </c>
      <c r="C33" s="145" t="s">
        <v>406</v>
      </c>
      <c r="D33" s="144" t="s">
        <v>407</v>
      </c>
      <c r="E33" s="146" t="n">
        <v>1208985</v>
      </c>
      <c r="F33" s="146" t="n">
        <v>600000</v>
      </c>
      <c r="G33" s="147" t="n">
        <f aca="false">F33/E33*100</f>
        <v>49.6284073003387</v>
      </c>
      <c r="H33" s="146" t="n">
        <v>0</v>
      </c>
      <c r="I33" s="146" t="n">
        <v>600000</v>
      </c>
      <c r="J33" s="148" t="n">
        <v>60</v>
      </c>
      <c r="K33" s="149" t="n">
        <v>41257</v>
      </c>
      <c r="L33" s="150" t="n">
        <v>0.416666666666667</v>
      </c>
      <c r="M33" s="151" t="n">
        <f aca="false">INT(F33/1000)*1000</f>
        <v>600000</v>
      </c>
      <c r="N33" s="151" t="n">
        <f aca="false">N32+M33</f>
        <v>12479000</v>
      </c>
    </row>
    <row r="34" customFormat="false" ht="89.25" hidden="false" customHeight="false" outlineLevel="0" collapsed="false">
      <c r="B34" s="145" t="s">
        <v>408</v>
      </c>
      <c r="C34" s="145" t="s">
        <v>409</v>
      </c>
      <c r="D34" s="144" t="s">
        <v>410</v>
      </c>
      <c r="E34" s="146" t="n">
        <v>992945</v>
      </c>
      <c r="F34" s="146" t="n">
        <v>400000</v>
      </c>
      <c r="G34" s="147" t="n">
        <f aca="false">F34/E34*100</f>
        <v>40.2842050667459</v>
      </c>
      <c r="H34" s="146" t="n">
        <v>0</v>
      </c>
      <c r="I34" s="146" t="n">
        <v>400000</v>
      </c>
      <c r="J34" s="148" t="n">
        <v>60</v>
      </c>
      <c r="K34" s="149" t="n">
        <v>41257</v>
      </c>
      <c r="L34" s="150" t="n">
        <v>0.527777777777778</v>
      </c>
      <c r="M34" s="151" t="n">
        <f aca="false">INT(F34/1000)*1000</f>
        <v>400000</v>
      </c>
      <c r="N34" s="151" t="n">
        <f aca="false">N33+M34</f>
        <v>12879000</v>
      </c>
    </row>
    <row r="35" customFormat="false" ht="38.25" hidden="false" customHeight="false" outlineLevel="0" collapsed="false">
      <c r="B35" s="144" t="s">
        <v>411</v>
      </c>
      <c r="C35" s="144" t="s">
        <v>412</v>
      </c>
      <c r="D35" s="153" t="s">
        <v>413</v>
      </c>
      <c r="E35" s="146" t="n">
        <v>3469399</v>
      </c>
      <c r="F35" s="146" t="n">
        <v>800000</v>
      </c>
      <c r="G35" s="147" t="n">
        <f aca="false">F35/E35*100</f>
        <v>23.0587487919377</v>
      </c>
      <c r="H35" s="146" t="n">
        <v>0</v>
      </c>
      <c r="I35" s="146" t="n">
        <v>800000</v>
      </c>
      <c r="J35" s="148" t="n">
        <v>55</v>
      </c>
      <c r="K35" s="149" t="n">
        <v>41218</v>
      </c>
      <c r="L35" s="150" t="n">
        <v>0.493055555555556</v>
      </c>
      <c r="M35" s="151" t="n">
        <f aca="false">INT(F35/1000)*1000</f>
        <v>800000</v>
      </c>
      <c r="N35" s="151" t="n">
        <f aca="false">N34+M35</f>
        <v>13679000</v>
      </c>
    </row>
    <row r="36" customFormat="false" ht="63.75" hidden="false" customHeight="false" outlineLevel="0" collapsed="false">
      <c r="B36" s="144" t="s">
        <v>414</v>
      </c>
      <c r="C36" s="144" t="s">
        <v>415</v>
      </c>
      <c r="D36" s="144" t="s">
        <v>416</v>
      </c>
      <c r="E36" s="146" t="n">
        <v>600000</v>
      </c>
      <c r="F36" s="146" t="n">
        <v>300000</v>
      </c>
      <c r="G36" s="147" t="n">
        <f aca="false">F36/E36*100</f>
        <v>50</v>
      </c>
      <c r="H36" s="146" t="n">
        <v>0</v>
      </c>
      <c r="I36" s="146" t="n">
        <v>300000</v>
      </c>
      <c r="J36" s="148" t="n">
        <v>55</v>
      </c>
      <c r="K36" s="149" t="n">
        <v>41220</v>
      </c>
      <c r="L36" s="150" t="n">
        <v>0.427083333333333</v>
      </c>
      <c r="M36" s="151" t="n">
        <f aca="false">INT(F36/1000)*1000</f>
        <v>300000</v>
      </c>
      <c r="N36" s="151" t="n">
        <f aca="false">N35+M36</f>
        <v>13979000</v>
      </c>
    </row>
    <row r="37" customFormat="false" ht="51" hidden="false" customHeight="false" outlineLevel="0" collapsed="false">
      <c r="B37" s="145" t="s">
        <v>417</v>
      </c>
      <c r="C37" s="145" t="s">
        <v>418</v>
      </c>
      <c r="D37" s="153" t="s">
        <v>419</v>
      </c>
      <c r="E37" s="146" t="n">
        <v>790000</v>
      </c>
      <c r="F37" s="146" t="n">
        <v>395000</v>
      </c>
      <c r="G37" s="147" t="n">
        <f aca="false">F37/E37*100</f>
        <v>50</v>
      </c>
      <c r="H37" s="146" t="n">
        <v>0</v>
      </c>
      <c r="I37" s="146" t="n">
        <v>395000</v>
      </c>
      <c r="J37" s="148" t="n">
        <v>55</v>
      </c>
      <c r="K37" s="149" t="n">
        <v>41220</v>
      </c>
      <c r="L37" s="150" t="n">
        <v>0.454861111111111</v>
      </c>
      <c r="M37" s="151" t="n">
        <f aca="false">INT(F37/1000)*1000</f>
        <v>395000</v>
      </c>
      <c r="N37" s="151" t="n">
        <f aca="false">N36+M37</f>
        <v>14374000</v>
      </c>
    </row>
    <row r="38" customFormat="false" ht="89.25" hidden="false" customHeight="false" outlineLevel="0" collapsed="false">
      <c r="B38" s="144" t="s">
        <v>420</v>
      </c>
      <c r="C38" s="144" t="s">
        <v>421</v>
      </c>
      <c r="D38" s="144" t="s">
        <v>422</v>
      </c>
      <c r="E38" s="146" t="n">
        <v>3267458</v>
      </c>
      <c r="F38" s="146" t="n">
        <v>800000</v>
      </c>
      <c r="G38" s="147" t="n">
        <f aca="false">F38/E38*100</f>
        <v>24.4838648270307</v>
      </c>
      <c r="H38" s="146" t="n">
        <v>0</v>
      </c>
      <c r="I38" s="146" t="n">
        <v>800000</v>
      </c>
      <c r="J38" s="148" t="n">
        <v>55</v>
      </c>
      <c r="K38" s="149" t="n">
        <v>41221</v>
      </c>
      <c r="L38" s="150" t="n">
        <v>0.451388888888889</v>
      </c>
      <c r="M38" s="151" t="n">
        <f aca="false">INT(F38/1000)*1000</f>
        <v>800000</v>
      </c>
      <c r="N38" s="151" t="n">
        <f aca="false">N37+M38</f>
        <v>15174000</v>
      </c>
    </row>
    <row r="39" customFormat="false" ht="25.5" hidden="false" customHeight="false" outlineLevel="0" collapsed="false">
      <c r="B39" s="145" t="s">
        <v>423</v>
      </c>
      <c r="C39" s="144" t="s">
        <v>424</v>
      </c>
      <c r="D39" s="144" t="s">
        <v>425</v>
      </c>
      <c r="E39" s="146" t="n">
        <v>1858900</v>
      </c>
      <c r="F39" s="146" t="n">
        <v>800000</v>
      </c>
      <c r="G39" s="147" t="n">
        <f aca="false">F39/E39*100</f>
        <v>43.036204206789</v>
      </c>
      <c r="H39" s="146" t="n">
        <v>800000</v>
      </c>
      <c r="I39" s="146" t="n">
        <v>0</v>
      </c>
      <c r="J39" s="148" t="n">
        <v>55</v>
      </c>
      <c r="K39" s="149" t="n">
        <v>41246</v>
      </c>
      <c r="L39" s="150" t="n">
        <v>0.399305555555556</v>
      </c>
      <c r="M39" s="151" t="n">
        <f aca="false">INT(F39/1000)*1000</f>
        <v>800000</v>
      </c>
      <c r="N39" s="151" t="n">
        <f aca="false">N38+M39</f>
        <v>15974000</v>
      </c>
    </row>
    <row r="40" customFormat="false" ht="38.25" hidden="false" customHeight="false" outlineLevel="0" collapsed="false">
      <c r="B40" s="144" t="s">
        <v>426</v>
      </c>
      <c r="C40" s="144" t="s">
        <v>427</v>
      </c>
      <c r="D40" s="144" t="s">
        <v>428</v>
      </c>
      <c r="E40" s="146" t="n">
        <v>485000</v>
      </c>
      <c r="F40" s="146" t="n">
        <v>200000</v>
      </c>
      <c r="G40" s="147" t="n">
        <f aca="false">F40/E40*100</f>
        <v>41.2371134020619</v>
      </c>
      <c r="H40" s="146" t="n">
        <v>0</v>
      </c>
      <c r="I40" s="146" t="n">
        <v>200000</v>
      </c>
      <c r="J40" s="148" t="n">
        <v>55</v>
      </c>
      <c r="K40" s="149" t="n">
        <v>41249</v>
      </c>
      <c r="L40" s="150" t="n">
        <v>0.354166666666667</v>
      </c>
      <c r="M40" s="151" t="n">
        <f aca="false">INT(F40/1000)*1000</f>
        <v>200000</v>
      </c>
      <c r="N40" s="151" t="n">
        <f aca="false">N39+M40</f>
        <v>16174000</v>
      </c>
    </row>
    <row r="41" customFormat="false" ht="25.5" hidden="false" customHeight="false" outlineLevel="0" collapsed="false">
      <c r="B41" s="144" t="s">
        <v>429</v>
      </c>
      <c r="C41" s="144" t="s">
        <v>430</v>
      </c>
      <c r="D41" s="144" t="s">
        <v>431</v>
      </c>
      <c r="E41" s="146" t="n">
        <v>1017116</v>
      </c>
      <c r="F41" s="146" t="n">
        <v>450000</v>
      </c>
      <c r="G41" s="147" t="n">
        <f aca="false">F41/E41*100</f>
        <v>44.2427412409204</v>
      </c>
      <c r="H41" s="146" t="n">
        <v>450000</v>
      </c>
      <c r="I41" s="146" t="n">
        <v>0</v>
      </c>
      <c r="J41" s="148" t="n">
        <v>55</v>
      </c>
      <c r="K41" s="149" t="n">
        <v>41256</v>
      </c>
      <c r="L41" s="150" t="n">
        <v>0.399305555555556</v>
      </c>
      <c r="M41" s="151" t="n">
        <f aca="false">INT(F41/1000)*1000</f>
        <v>450000</v>
      </c>
      <c r="N41" s="151" t="n">
        <f aca="false">N40+M41</f>
        <v>16624000</v>
      </c>
    </row>
    <row r="42" customFormat="false" ht="38.25" hidden="false" customHeight="false" outlineLevel="0" collapsed="false">
      <c r="B42" s="144" t="s">
        <v>432</v>
      </c>
      <c r="C42" s="144" t="s">
        <v>433</v>
      </c>
      <c r="D42" s="144" t="s">
        <v>434</v>
      </c>
      <c r="E42" s="146" t="n">
        <v>679377.31</v>
      </c>
      <c r="F42" s="138" t="n">
        <v>339688.65</v>
      </c>
      <c r="G42" s="147" t="n">
        <f aca="false">F42/E42*100</f>
        <v>49.9999992640319</v>
      </c>
      <c r="H42" s="146" t="n">
        <v>0</v>
      </c>
      <c r="I42" s="138" t="n">
        <v>339000</v>
      </c>
      <c r="J42" s="148" t="n">
        <v>55</v>
      </c>
      <c r="K42" s="149" t="n">
        <v>41256</v>
      </c>
      <c r="L42" s="150" t="n">
        <v>0.493055555555556</v>
      </c>
      <c r="M42" s="151" t="n">
        <f aca="false">INT(F42/1000)*1000</f>
        <v>339000</v>
      </c>
      <c r="N42" s="151" t="n">
        <f aca="false">N41+M42</f>
        <v>16963000</v>
      </c>
    </row>
    <row r="43" customFormat="false" ht="51" hidden="false" customHeight="false" outlineLevel="0" collapsed="false">
      <c r="B43" s="144" t="s">
        <v>435</v>
      </c>
      <c r="C43" s="144" t="s">
        <v>436</v>
      </c>
      <c r="D43" s="153" t="s">
        <v>437</v>
      </c>
      <c r="E43" s="146" t="n">
        <v>926810.4</v>
      </c>
      <c r="F43" s="146" t="n">
        <v>463000</v>
      </c>
      <c r="G43" s="147" t="n">
        <f aca="false">F43/E43*100</f>
        <v>49.9562801625877</v>
      </c>
      <c r="H43" s="146" t="n">
        <v>0</v>
      </c>
      <c r="I43" s="146" t="n">
        <v>463000</v>
      </c>
      <c r="J43" s="148" t="n">
        <v>55</v>
      </c>
      <c r="K43" s="149" t="n">
        <v>41257</v>
      </c>
      <c r="L43" s="150" t="n">
        <v>0.354166666666667</v>
      </c>
      <c r="M43" s="151" t="n">
        <f aca="false">INT(F43/1000)*1000</f>
        <v>463000</v>
      </c>
      <c r="N43" s="151" t="n">
        <f aca="false">N42+M43</f>
        <v>17426000</v>
      </c>
    </row>
    <row r="44" customFormat="false" ht="76.5" hidden="false" customHeight="false" outlineLevel="0" collapsed="false">
      <c r="B44" s="144" t="s">
        <v>438</v>
      </c>
      <c r="C44" s="144" t="s">
        <v>439</v>
      </c>
      <c r="D44" s="144" t="s">
        <v>440</v>
      </c>
      <c r="E44" s="146" t="n">
        <v>360000</v>
      </c>
      <c r="F44" s="146" t="n">
        <v>180000</v>
      </c>
      <c r="G44" s="147" t="n">
        <f aca="false">F44/E44*100</f>
        <v>50</v>
      </c>
      <c r="H44" s="146" t="n">
        <v>180000</v>
      </c>
      <c r="I44" s="146" t="n">
        <v>0</v>
      </c>
      <c r="J44" s="148" t="n">
        <v>55</v>
      </c>
      <c r="K44" s="149" t="n">
        <v>41257</v>
      </c>
      <c r="L44" s="150" t="n">
        <v>0.5</v>
      </c>
      <c r="M44" s="151" t="n">
        <f aca="false">INT(F44/1000)*1000</f>
        <v>180000</v>
      </c>
      <c r="N44" s="151" t="n">
        <f aca="false">N43+M44</f>
        <v>17606000</v>
      </c>
    </row>
    <row r="45" customFormat="false" ht="51" hidden="false" customHeight="false" outlineLevel="0" collapsed="false">
      <c r="B45" s="144" t="s">
        <v>441</v>
      </c>
      <c r="C45" s="144" t="s">
        <v>442</v>
      </c>
      <c r="D45" s="144" t="s">
        <v>443</v>
      </c>
      <c r="E45" s="146" t="n">
        <v>1280871</v>
      </c>
      <c r="F45" s="146" t="n">
        <v>600000</v>
      </c>
      <c r="G45" s="147" t="n">
        <f aca="false">F45/E45*100</f>
        <v>46.8431247174774</v>
      </c>
      <c r="H45" s="146" t="n">
        <v>0</v>
      </c>
      <c r="I45" s="146" t="n">
        <v>600000</v>
      </c>
      <c r="J45" s="148" t="n">
        <v>51</v>
      </c>
      <c r="K45" s="149" t="n">
        <v>41214</v>
      </c>
      <c r="L45" s="150" t="n">
        <v>0.375</v>
      </c>
      <c r="M45" s="151" t="n">
        <f aca="false">INT(F45/1000)*1000</f>
        <v>600000</v>
      </c>
      <c r="N45" s="151" t="n">
        <f aca="false">N44+M45</f>
        <v>18206000</v>
      </c>
    </row>
    <row r="46" customFormat="false" ht="51" hidden="false" customHeight="false" outlineLevel="0" collapsed="false">
      <c r="B46" s="145" t="s">
        <v>444</v>
      </c>
      <c r="C46" s="145" t="s">
        <v>445</v>
      </c>
      <c r="D46" s="144" t="s">
        <v>446</v>
      </c>
      <c r="E46" s="146" t="n">
        <v>767766</v>
      </c>
      <c r="F46" s="146" t="n">
        <v>382000</v>
      </c>
      <c r="G46" s="147" t="n">
        <f aca="false">F46/E46*100</f>
        <v>49.7547429815855</v>
      </c>
      <c r="H46" s="146" t="n">
        <v>382000</v>
      </c>
      <c r="I46" s="146" t="n">
        <v>0</v>
      </c>
      <c r="J46" s="148" t="n">
        <v>51</v>
      </c>
      <c r="K46" s="149" t="n">
        <v>41255</v>
      </c>
      <c r="L46" s="150" t="n">
        <v>0.600694444444444</v>
      </c>
      <c r="M46" s="151" t="n">
        <f aca="false">INT(F46/1000)*1000</f>
        <v>382000</v>
      </c>
      <c r="N46" s="151" t="n">
        <f aca="false">N45+M46</f>
        <v>18588000</v>
      </c>
    </row>
    <row r="47" customFormat="false" ht="51" hidden="false" customHeight="false" outlineLevel="0" collapsed="false">
      <c r="B47" s="144" t="s">
        <v>447</v>
      </c>
      <c r="C47" s="144" t="s">
        <v>448</v>
      </c>
      <c r="D47" s="144" t="s">
        <v>449</v>
      </c>
      <c r="E47" s="146" t="n">
        <v>1191582</v>
      </c>
      <c r="F47" s="146" t="n">
        <v>595790</v>
      </c>
      <c r="G47" s="147" t="n">
        <f aca="false">F47/E47*100</f>
        <v>49.9999160779535</v>
      </c>
      <c r="H47" s="146" t="n">
        <v>595000</v>
      </c>
      <c r="I47" s="146" t="n">
        <v>0</v>
      </c>
      <c r="J47" s="148" t="n">
        <v>51</v>
      </c>
      <c r="K47" s="149" t="n">
        <v>41256</v>
      </c>
      <c r="L47" s="150" t="n">
        <v>13</v>
      </c>
      <c r="M47" s="151" t="n">
        <f aca="false">INT(F47/1000)*1000</f>
        <v>595000</v>
      </c>
      <c r="N47" s="151" t="n">
        <f aca="false">N46+M47</f>
        <v>19183000</v>
      </c>
    </row>
    <row r="48" customFormat="false" ht="51" hidden="false" customHeight="false" outlineLevel="0" collapsed="false">
      <c r="B48" s="144" t="s">
        <v>450</v>
      </c>
      <c r="C48" s="144" t="s">
        <v>451</v>
      </c>
      <c r="D48" s="144" t="s">
        <v>452</v>
      </c>
      <c r="E48" s="146" t="n">
        <v>700000</v>
      </c>
      <c r="F48" s="146" t="n">
        <v>350000</v>
      </c>
      <c r="G48" s="147" t="n">
        <f aca="false">F48/E48*100</f>
        <v>50</v>
      </c>
      <c r="H48" s="146" t="n">
        <v>0</v>
      </c>
      <c r="I48" s="146" t="n">
        <v>350000</v>
      </c>
      <c r="J48" s="148" t="n">
        <v>50</v>
      </c>
      <c r="K48" s="149" t="n">
        <v>41214</v>
      </c>
      <c r="L48" s="150" t="n">
        <v>0.333333333333333</v>
      </c>
      <c r="M48" s="151" t="n">
        <f aca="false">INT(F48/1000)*1000</f>
        <v>350000</v>
      </c>
      <c r="N48" s="151" t="n">
        <f aca="false">N47+M48</f>
        <v>19533000</v>
      </c>
    </row>
    <row r="49" customFormat="false" ht="51" hidden="false" customHeight="false" outlineLevel="0" collapsed="false">
      <c r="B49" s="144" t="s">
        <v>453</v>
      </c>
      <c r="C49" s="144" t="s">
        <v>454</v>
      </c>
      <c r="D49" s="144" t="s">
        <v>455</v>
      </c>
      <c r="E49" s="146" t="n">
        <v>968578.35</v>
      </c>
      <c r="F49" s="146" t="n">
        <v>484289</v>
      </c>
      <c r="G49" s="147" t="n">
        <f aca="false">F49/E49*100</f>
        <v>49.9999819322825</v>
      </c>
      <c r="H49" s="146" t="n">
        <v>0</v>
      </c>
      <c r="I49" s="146" t="n">
        <v>484000</v>
      </c>
      <c r="J49" s="148" t="n">
        <v>50</v>
      </c>
      <c r="K49" s="149" t="n">
        <v>41214</v>
      </c>
      <c r="L49" s="150" t="n">
        <v>0.458333333333333</v>
      </c>
      <c r="M49" s="151" t="n">
        <f aca="false">INT(F49/1000)*1000</f>
        <v>484000</v>
      </c>
      <c r="N49" s="151" t="n">
        <f aca="false">N48+M49</f>
        <v>20017000</v>
      </c>
    </row>
    <row r="50" customFormat="false" ht="38.25" hidden="false" customHeight="false" outlineLevel="0" collapsed="false">
      <c r="B50" s="145" t="s">
        <v>456</v>
      </c>
      <c r="C50" s="145" t="s">
        <v>457</v>
      </c>
      <c r="D50" s="144" t="s">
        <v>458</v>
      </c>
      <c r="E50" s="146" t="n">
        <v>890500</v>
      </c>
      <c r="F50" s="146" t="n">
        <v>360000</v>
      </c>
      <c r="G50" s="147" t="n">
        <f aca="false">F50/E50*100</f>
        <v>40.4267265581134</v>
      </c>
      <c r="H50" s="146" t="n">
        <v>0</v>
      </c>
      <c r="I50" s="146" t="n">
        <v>360000</v>
      </c>
      <c r="J50" s="148" t="n">
        <v>50</v>
      </c>
      <c r="K50" s="149" t="n">
        <v>41219</v>
      </c>
      <c r="L50" s="150" t="n">
        <v>0.371527777777778</v>
      </c>
      <c r="M50" s="151" t="n">
        <f aca="false">INT(F50/1000)*1000</f>
        <v>360000</v>
      </c>
      <c r="N50" s="151" t="n">
        <f aca="false">N49+M50</f>
        <v>20377000</v>
      </c>
    </row>
    <row r="51" customFormat="false" ht="25.5" hidden="false" customHeight="false" outlineLevel="0" collapsed="false">
      <c r="B51" s="144" t="s">
        <v>459</v>
      </c>
      <c r="C51" s="144" t="s">
        <v>460</v>
      </c>
      <c r="D51" s="144" t="s">
        <v>461</v>
      </c>
      <c r="E51" s="146" t="n">
        <v>980000</v>
      </c>
      <c r="F51" s="146" t="n">
        <v>490000</v>
      </c>
      <c r="G51" s="147" t="n">
        <f aca="false">F51/E51*100</f>
        <v>50</v>
      </c>
      <c r="H51" s="146" t="n">
        <v>490000</v>
      </c>
      <c r="I51" s="146" t="n">
        <v>0</v>
      </c>
      <c r="J51" s="148" t="n">
        <v>50</v>
      </c>
      <c r="K51" s="149" t="n">
        <v>41220</v>
      </c>
      <c r="L51" s="150" t="n">
        <v>0.524305555555556</v>
      </c>
      <c r="M51" s="151" t="n">
        <f aca="false">INT(F51/1000)*1000</f>
        <v>490000</v>
      </c>
      <c r="N51" s="151" t="n">
        <f aca="false">N50+M51</f>
        <v>20867000</v>
      </c>
    </row>
    <row r="52" customFormat="false" ht="51" hidden="false" customHeight="false" outlineLevel="0" collapsed="false">
      <c r="B52" s="144" t="s">
        <v>462</v>
      </c>
      <c r="C52" s="144" t="s">
        <v>463</v>
      </c>
      <c r="D52" s="144" t="s">
        <v>464</v>
      </c>
      <c r="E52" s="146" t="n">
        <v>980000</v>
      </c>
      <c r="F52" s="146" t="n">
        <v>490000</v>
      </c>
      <c r="G52" s="147" t="n">
        <f aca="false">F52/E52*100</f>
        <v>50</v>
      </c>
      <c r="H52" s="146" t="n">
        <v>0</v>
      </c>
      <c r="I52" s="146" t="n">
        <v>490000</v>
      </c>
      <c r="J52" s="148" t="n">
        <v>50</v>
      </c>
      <c r="K52" s="149" t="n">
        <v>41222</v>
      </c>
      <c r="L52" s="150" t="n">
        <v>0.604166666666667</v>
      </c>
      <c r="M52" s="151" t="n">
        <f aca="false">INT(F52/1000)*1000</f>
        <v>490000</v>
      </c>
      <c r="N52" s="151" t="n">
        <f aca="false">N51+M52</f>
        <v>21357000</v>
      </c>
    </row>
    <row r="53" customFormat="false" ht="38.25" hidden="false" customHeight="false" outlineLevel="0" collapsed="false">
      <c r="B53" s="144" t="s">
        <v>465</v>
      </c>
      <c r="C53" s="144" t="s">
        <v>466</v>
      </c>
      <c r="D53" s="144" t="s">
        <v>467</v>
      </c>
      <c r="E53" s="146" t="n">
        <v>2811400</v>
      </c>
      <c r="F53" s="146" t="n">
        <v>800000</v>
      </c>
      <c r="G53" s="147" t="n">
        <f aca="false">F53/E53*100</f>
        <v>28.4555737355054</v>
      </c>
      <c r="H53" s="146" t="n">
        <v>800000</v>
      </c>
      <c r="I53" s="146" t="n">
        <v>0</v>
      </c>
      <c r="J53" s="148" t="n">
        <v>50</v>
      </c>
      <c r="K53" s="149" t="n">
        <v>41226</v>
      </c>
      <c r="L53" s="150" t="n">
        <v>0.470138888888889</v>
      </c>
      <c r="M53" s="151" t="n">
        <f aca="false">INT(F53/1000)*1000</f>
        <v>800000</v>
      </c>
      <c r="N53" s="151" t="n">
        <f aca="false">N52+M53</f>
        <v>22157000</v>
      </c>
    </row>
    <row r="54" customFormat="false" ht="25.5" hidden="false" customHeight="false" outlineLevel="0" collapsed="false">
      <c r="B54" s="144" t="s">
        <v>468</v>
      </c>
      <c r="C54" s="144" t="s">
        <v>469</v>
      </c>
      <c r="D54" s="144" t="s">
        <v>470</v>
      </c>
      <c r="E54" s="146" t="n">
        <v>358848</v>
      </c>
      <c r="F54" s="146" t="n">
        <v>179424</v>
      </c>
      <c r="G54" s="147" t="n">
        <f aca="false">F54/E54*100</f>
        <v>50</v>
      </c>
      <c r="H54" s="146" t="n">
        <v>179000</v>
      </c>
      <c r="I54" s="146" t="n">
        <v>0</v>
      </c>
      <c r="J54" s="148" t="n">
        <v>50</v>
      </c>
      <c r="K54" s="149" t="n">
        <v>41228</v>
      </c>
      <c r="L54" s="150" t="n">
        <v>0.458333333333333</v>
      </c>
      <c r="M54" s="151" t="n">
        <f aca="false">INT(F54/1000)*1000</f>
        <v>179000</v>
      </c>
      <c r="N54" s="151" t="n">
        <f aca="false">N53+M54</f>
        <v>22336000</v>
      </c>
    </row>
    <row r="55" customFormat="false" ht="63.75" hidden="false" customHeight="false" outlineLevel="0" collapsed="false">
      <c r="B55" s="144" t="s">
        <v>471</v>
      </c>
      <c r="C55" s="144" t="s">
        <v>472</v>
      </c>
      <c r="D55" s="144" t="s">
        <v>473</v>
      </c>
      <c r="E55" s="146" t="n">
        <v>1599960</v>
      </c>
      <c r="F55" s="146" t="n">
        <v>794980</v>
      </c>
      <c r="G55" s="147" t="n">
        <f aca="false">F55/E55*100</f>
        <v>49.6874921873047</v>
      </c>
      <c r="H55" s="146" t="n">
        <v>238000</v>
      </c>
      <c r="I55" s="146" t="n">
        <v>556000</v>
      </c>
      <c r="J55" s="148" t="n">
        <v>50</v>
      </c>
      <c r="K55" s="149" t="n">
        <v>41234</v>
      </c>
      <c r="L55" s="150" t="n">
        <v>0.347222222222222</v>
      </c>
      <c r="M55" s="151" t="n">
        <f aca="false">INT(F55/1000)*1000</f>
        <v>794000</v>
      </c>
      <c r="N55" s="151" t="n">
        <f aca="false">N54+M55</f>
        <v>23130000</v>
      </c>
    </row>
    <row r="56" customFormat="false" ht="38.25" hidden="false" customHeight="false" outlineLevel="0" collapsed="false">
      <c r="B56" s="152" t="s">
        <v>474</v>
      </c>
      <c r="C56" s="144" t="s">
        <v>475</v>
      </c>
      <c r="D56" s="144" t="s">
        <v>476</v>
      </c>
      <c r="E56" s="146" t="n">
        <v>309600</v>
      </c>
      <c r="F56" s="146" t="n">
        <v>151704</v>
      </c>
      <c r="G56" s="147" t="n">
        <f aca="false">F56/E56*100</f>
        <v>49</v>
      </c>
      <c r="H56" s="146" t="n">
        <v>0</v>
      </c>
      <c r="I56" s="146" t="n">
        <v>151000</v>
      </c>
      <c r="J56" s="148" t="n">
        <v>50</v>
      </c>
      <c r="K56" s="149" t="n">
        <v>41234</v>
      </c>
      <c r="L56" s="150" t="n">
        <v>0.380555555555556</v>
      </c>
      <c r="M56" s="151" t="n">
        <f aca="false">INT(F56/1000)*1000</f>
        <v>151000</v>
      </c>
      <c r="N56" s="151" t="n">
        <f aca="false">N55+M56</f>
        <v>23281000</v>
      </c>
    </row>
    <row r="57" customFormat="false" ht="38.25" hidden="false" customHeight="false" outlineLevel="0" collapsed="false">
      <c r="B57" s="144" t="s">
        <v>477</v>
      </c>
      <c r="C57" s="144" t="s">
        <v>478</v>
      </c>
      <c r="D57" s="144" t="s">
        <v>479</v>
      </c>
      <c r="E57" s="146" t="n">
        <v>1076165</v>
      </c>
      <c r="F57" s="146" t="n">
        <v>500000</v>
      </c>
      <c r="G57" s="147" t="n">
        <f aca="false">F57/E57*100</f>
        <v>46.4612768488104</v>
      </c>
      <c r="H57" s="146" t="n">
        <v>500000</v>
      </c>
      <c r="I57" s="146" t="n">
        <v>0</v>
      </c>
      <c r="J57" s="148" t="n">
        <v>50</v>
      </c>
      <c r="K57" s="149" t="n">
        <v>41234</v>
      </c>
      <c r="L57" s="150" t="n">
        <v>0.430555555555556</v>
      </c>
      <c r="M57" s="151" t="n">
        <f aca="false">INT(F57/1000)*1000</f>
        <v>500000</v>
      </c>
      <c r="N57" s="151" t="n">
        <f aca="false">N56+M57</f>
        <v>23781000</v>
      </c>
    </row>
    <row r="58" customFormat="false" ht="51" hidden="false" customHeight="false" outlineLevel="0" collapsed="false">
      <c r="B58" s="144" t="s">
        <v>480</v>
      </c>
      <c r="C58" s="144" t="s">
        <v>481</v>
      </c>
      <c r="D58" s="144" t="s">
        <v>482</v>
      </c>
      <c r="E58" s="146" t="n">
        <v>802982</v>
      </c>
      <c r="F58" s="146" t="n">
        <v>400000</v>
      </c>
      <c r="G58" s="147" t="n">
        <f aca="false">F58/E58*100</f>
        <v>49.8143171328872</v>
      </c>
      <c r="H58" s="146" t="n">
        <v>271000</v>
      </c>
      <c r="I58" s="146" t="n">
        <v>129000</v>
      </c>
      <c r="J58" s="148" t="n">
        <v>50</v>
      </c>
      <c r="K58" s="149" t="n">
        <v>41249</v>
      </c>
      <c r="L58" s="150" t="n">
        <v>0.395833333333333</v>
      </c>
      <c r="M58" s="151" t="n">
        <f aca="false">INT(F58/1000)*1000</f>
        <v>400000</v>
      </c>
      <c r="N58" s="151" t="n">
        <f aca="false">N57+M58</f>
        <v>24181000</v>
      </c>
    </row>
    <row r="59" customFormat="false" ht="25.5" hidden="false" customHeight="false" outlineLevel="0" collapsed="false">
      <c r="B59" s="144" t="s">
        <v>483</v>
      </c>
      <c r="C59" s="144" t="s">
        <v>484</v>
      </c>
      <c r="D59" s="144" t="s">
        <v>485</v>
      </c>
      <c r="E59" s="146" t="n">
        <v>350000</v>
      </c>
      <c r="F59" s="146" t="n">
        <v>175000</v>
      </c>
      <c r="G59" s="147" t="n">
        <f aca="false">F59/E59*100</f>
        <v>50</v>
      </c>
      <c r="H59" s="146" t="n">
        <v>0</v>
      </c>
      <c r="I59" s="146" t="n">
        <v>175000</v>
      </c>
      <c r="J59" s="148" t="n">
        <v>50</v>
      </c>
      <c r="K59" s="149" t="n">
        <v>41253</v>
      </c>
      <c r="L59" s="150" t="n">
        <v>0.631944444444444</v>
      </c>
      <c r="M59" s="151" t="n">
        <f aca="false">INT(F59/1000)*1000</f>
        <v>175000</v>
      </c>
      <c r="N59" s="151" t="n">
        <f aca="false">N58+M59</f>
        <v>24356000</v>
      </c>
    </row>
    <row r="60" customFormat="false" ht="38.25" hidden="false" customHeight="false" outlineLevel="0" collapsed="false">
      <c r="B60" s="144" t="s">
        <v>486</v>
      </c>
      <c r="C60" s="144" t="s">
        <v>487</v>
      </c>
      <c r="D60" s="153" t="s">
        <v>488</v>
      </c>
      <c r="E60" s="146" t="n">
        <v>929110</v>
      </c>
      <c r="F60" s="146" t="n">
        <v>400000</v>
      </c>
      <c r="G60" s="147" t="n">
        <f aca="false">F60/E60*100</f>
        <v>43.0519529442154</v>
      </c>
      <c r="H60" s="146" t="n">
        <v>0</v>
      </c>
      <c r="I60" s="146" t="n">
        <v>400000</v>
      </c>
      <c r="J60" s="148" t="n">
        <v>50</v>
      </c>
      <c r="K60" s="149" t="n">
        <v>41253</v>
      </c>
      <c r="L60" s="150" t="n">
        <v>0.663194444444444</v>
      </c>
      <c r="M60" s="151" t="n">
        <f aca="false">INT(F60/1000)*1000</f>
        <v>400000</v>
      </c>
      <c r="N60" s="151" t="n">
        <f aca="false">N59+M60</f>
        <v>24756000</v>
      </c>
    </row>
    <row r="61" customFormat="false" ht="38.25" hidden="false" customHeight="false" outlineLevel="0" collapsed="false">
      <c r="B61" s="144" t="s">
        <v>489</v>
      </c>
      <c r="C61" s="144" t="s">
        <v>490</v>
      </c>
      <c r="D61" s="144" t="s">
        <v>491</v>
      </c>
      <c r="E61" s="146" t="n">
        <v>387900</v>
      </c>
      <c r="F61" s="146" t="n">
        <v>193950</v>
      </c>
      <c r="G61" s="147" t="n">
        <f aca="false">F61/E61*100</f>
        <v>50</v>
      </c>
      <c r="H61" s="146" t="n">
        <v>0</v>
      </c>
      <c r="I61" s="146" t="n">
        <v>193000</v>
      </c>
      <c r="J61" s="148" t="n">
        <v>50</v>
      </c>
      <c r="K61" s="149" t="n">
        <v>41254</v>
      </c>
      <c r="L61" s="150" t="n">
        <v>0.395833333333333</v>
      </c>
      <c r="M61" s="151" t="n">
        <f aca="false">INT(F61/1000)*1000</f>
        <v>193000</v>
      </c>
      <c r="N61" s="151" t="n">
        <f aca="false">N60+M61</f>
        <v>24949000</v>
      </c>
    </row>
    <row r="62" customFormat="false" ht="63.75" hidden="false" customHeight="false" outlineLevel="0" collapsed="false">
      <c r="B62" s="144" t="s">
        <v>492</v>
      </c>
      <c r="C62" s="144" t="s">
        <v>493</v>
      </c>
      <c r="D62" s="144" t="s">
        <v>494</v>
      </c>
      <c r="E62" s="146" t="n">
        <v>600000</v>
      </c>
      <c r="F62" s="146" t="n">
        <v>300000</v>
      </c>
      <c r="G62" s="147" t="n">
        <f aca="false">F62/E62*100</f>
        <v>50</v>
      </c>
      <c r="H62" s="146" t="n">
        <v>300000</v>
      </c>
      <c r="I62" s="146" t="n">
        <v>0</v>
      </c>
      <c r="J62" s="148" t="n">
        <v>50</v>
      </c>
      <c r="K62" s="149" t="n">
        <v>41256</v>
      </c>
      <c r="L62" s="150" t="n">
        <v>12</v>
      </c>
      <c r="M62" s="151" t="n">
        <f aca="false">INT(F62/1000)*1000</f>
        <v>300000</v>
      </c>
      <c r="N62" s="151" t="n">
        <f aca="false">N61+M62</f>
        <v>25249000</v>
      </c>
    </row>
    <row r="63" customFormat="false" ht="38.25" hidden="false" customHeight="false" outlineLevel="0" collapsed="false">
      <c r="B63" s="144" t="s">
        <v>495</v>
      </c>
      <c r="C63" s="144" t="s">
        <v>496</v>
      </c>
      <c r="D63" s="153" t="s">
        <v>497</v>
      </c>
      <c r="E63" s="146" t="n">
        <v>2000000</v>
      </c>
      <c r="F63" s="146" t="n">
        <v>800000</v>
      </c>
      <c r="G63" s="147" t="n">
        <f aca="false">F63/E63*100</f>
        <v>40</v>
      </c>
      <c r="H63" s="146" t="n">
        <v>0</v>
      </c>
      <c r="I63" s="146" t="n">
        <v>800000</v>
      </c>
      <c r="J63" s="148" t="n">
        <v>50</v>
      </c>
      <c r="K63" s="149" t="n">
        <v>41257</v>
      </c>
      <c r="L63" s="150" t="n">
        <v>0.416666666666667</v>
      </c>
      <c r="M63" s="151" t="n">
        <f aca="false">INT(F63/1000)*1000</f>
        <v>800000</v>
      </c>
      <c r="N63" s="151" t="n">
        <f aca="false">N62+M63</f>
        <v>26049000</v>
      </c>
    </row>
    <row r="64" customFormat="false" ht="38.25" hidden="false" customHeight="false" outlineLevel="0" collapsed="false">
      <c r="B64" s="144" t="s">
        <v>498</v>
      </c>
      <c r="C64" s="144" t="s">
        <v>499</v>
      </c>
      <c r="D64" s="144" t="s">
        <v>500</v>
      </c>
      <c r="E64" s="146" t="n">
        <v>473686</v>
      </c>
      <c r="F64" s="146" t="n">
        <v>236843</v>
      </c>
      <c r="G64" s="147" t="n">
        <f aca="false">F64/E64*100</f>
        <v>50</v>
      </c>
      <c r="H64" s="146" t="n">
        <v>0</v>
      </c>
      <c r="I64" s="146" t="n">
        <v>236000</v>
      </c>
      <c r="J64" s="148" t="n">
        <v>50</v>
      </c>
      <c r="K64" s="149" t="n">
        <v>41257</v>
      </c>
      <c r="L64" s="150" t="n">
        <v>0.430555555555556</v>
      </c>
      <c r="M64" s="151" t="n">
        <f aca="false">INT(F64/1000)*1000</f>
        <v>236000</v>
      </c>
      <c r="N64" s="151" t="n">
        <f aca="false">N63+M64</f>
        <v>26285000</v>
      </c>
    </row>
    <row r="65" customFormat="false" ht="25.5" hidden="false" customHeight="false" outlineLevel="0" collapsed="false">
      <c r="B65" s="144" t="s">
        <v>501</v>
      </c>
      <c r="C65" s="144" t="s">
        <v>502</v>
      </c>
      <c r="D65" s="144" t="s">
        <v>503</v>
      </c>
      <c r="E65" s="146" t="n">
        <v>3900000</v>
      </c>
      <c r="F65" s="146" t="n">
        <v>800000</v>
      </c>
      <c r="G65" s="147" t="n">
        <f aca="false">F65/E65*100</f>
        <v>20.5128205128205</v>
      </c>
      <c r="H65" s="146" t="n">
        <v>800000</v>
      </c>
      <c r="I65" s="146" t="n">
        <v>0</v>
      </c>
      <c r="J65" s="148" t="n">
        <v>50</v>
      </c>
      <c r="K65" s="149" t="n">
        <v>41257</v>
      </c>
      <c r="L65" s="150" t="n">
        <v>0.444444444444444</v>
      </c>
      <c r="M65" s="151" t="n">
        <f aca="false">INT(F65/1000)*1000</f>
        <v>800000</v>
      </c>
      <c r="N65" s="151" t="n">
        <f aca="false">N64+M65</f>
        <v>27085000</v>
      </c>
    </row>
    <row r="66" customFormat="false" ht="25.5" hidden="false" customHeight="false" outlineLevel="0" collapsed="false">
      <c r="B66" s="144" t="s">
        <v>504</v>
      </c>
      <c r="C66" s="144" t="s">
        <v>505</v>
      </c>
      <c r="D66" s="153" t="s">
        <v>506</v>
      </c>
      <c r="E66" s="146" t="n">
        <v>1600000</v>
      </c>
      <c r="F66" s="146" t="n">
        <v>800000</v>
      </c>
      <c r="G66" s="147" t="n">
        <f aca="false">F66/E66*100</f>
        <v>50</v>
      </c>
      <c r="H66" s="146" t="n">
        <v>0</v>
      </c>
      <c r="I66" s="146" t="n">
        <v>800000</v>
      </c>
      <c r="J66" s="148" t="n">
        <v>50</v>
      </c>
      <c r="K66" s="149" t="n">
        <v>41257</v>
      </c>
      <c r="L66" s="150" t="n">
        <v>0.454861111111111</v>
      </c>
      <c r="M66" s="151" t="n">
        <f aca="false">INT(F66/1000)*1000</f>
        <v>800000</v>
      </c>
      <c r="N66" s="151" t="n">
        <f aca="false">N65+M66</f>
        <v>27885000</v>
      </c>
    </row>
    <row r="67" customFormat="false" ht="76.5" hidden="false" customHeight="false" outlineLevel="0" collapsed="false">
      <c r="B67" s="144" t="s">
        <v>507</v>
      </c>
      <c r="C67" s="144" t="s">
        <v>508</v>
      </c>
      <c r="D67" s="144" t="s">
        <v>509</v>
      </c>
      <c r="E67" s="146" t="n">
        <v>356916</v>
      </c>
      <c r="F67" s="146" t="n">
        <v>178400</v>
      </c>
      <c r="G67" s="147" t="n">
        <f aca="false">F67/E67*100</f>
        <v>49.9837496777953</v>
      </c>
      <c r="H67" s="146" t="n">
        <v>178000</v>
      </c>
      <c r="I67" s="146" t="n">
        <v>0</v>
      </c>
      <c r="J67" s="148" t="n">
        <v>50</v>
      </c>
      <c r="K67" s="149" t="n">
        <v>41257</v>
      </c>
      <c r="L67" s="150" t="n">
        <v>0.479166666666667</v>
      </c>
      <c r="M67" s="151" t="n">
        <f aca="false">INT(F67/1000)*1000</f>
        <v>178000</v>
      </c>
      <c r="N67" s="151" t="n">
        <f aca="false">N66+M67</f>
        <v>28063000</v>
      </c>
    </row>
    <row r="68" s="154" customFormat="true" ht="38.25" hidden="false" customHeight="false" outlineLevel="0" collapsed="false">
      <c r="B68" s="144" t="s">
        <v>510</v>
      </c>
      <c r="C68" s="144" t="s">
        <v>511</v>
      </c>
      <c r="D68" s="144" t="s">
        <v>512</v>
      </c>
      <c r="E68" s="146" t="n">
        <v>400000</v>
      </c>
      <c r="F68" s="146" t="n">
        <v>200000</v>
      </c>
      <c r="G68" s="147" t="n">
        <f aca="false">F68/E68*100</f>
        <v>50</v>
      </c>
      <c r="H68" s="146" t="n">
        <v>0</v>
      </c>
      <c r="I68" s="146" t="n">
        <v>200000</v>
      </c>
      <c r="J68" s="148" t="n">
        <v>50</v>
      </c>
      <c r="K68" s="149" t="n">
        <v>41257</v>
      </c>
      <c r="L68" s="150" t="n">
        <v>13</v>
      </c>
      <c r="M68" s="151" t="n">
        <f aca="false">INT(F68/1000)*1000</f>
        <v>200000</v>
      </c>
      <c r="N68" s="151" t="n">
        <f aca="false">N67+M68</f>
        <v>28263000</v>
      </c>
    </row>
    <row r="69" customFormat="false" ht="25.5" hidden="false" customHeight="false" outlineLevel="0" collapsed="false">
      <c r="B69" s="144" t="s">
        <v>513</v>
      </c>
      <c r="C69" s="144" t="s">
        <v>514</v>
      </c>
      <c r="D69" s="144" t="s">
        <v>515</v>
      </c>
      <c r="E69" s="146" t="n">
        <v>638400</v>
      </c>
      <c r="F69" s="146" t="n">
        <v>316000</v>
      </c>
      <c r="G69" s="147" t="n">
        <f aca="false">F69/E69*100</f>
        <v>49.4987468671679</v>
      </c>
      <c r="H69" s="146" t="n">
        <v>0</v>
      </c>
      <c r="I69" s="146" t="n">
        <v>316000</v>
      </c>
      <c r="J69" s="148" t="n">
        <v>46</v>
      </c>
      <c r="K69" s="149" t="n">
        <v>41218</v>
      </c>
      <c r="L69" s="150" t="n">
        <v>0.34375</v>
      </c>
      <c r="M69" s="151" t="n">
        <f aca="false">INT(F69/1000)*1000</f>
        <v>316000</v>
      </c>
      <c r="N69" s="151" t="n">
        <f aca="false">N68+M69</f>
        <v>28579000</v>
      </c>
    </row>
    <row r="70" customFormat="false" ht="25.5" hidden="false" customHeight="false" outlineLevel="0" collapsed="false">
      <c r="B70" s="144" t="s">
        <v>516</v>
      </c>
      <c r="C70" s="144" t="s">
        <v>517</v>
      </c>
      <c r="D70" s="153" t="s">
        <v>518</v>
      </c>
      <c r="E70" s="146" t="n">
        <v>980000</v>
      </c>
      <c r="F70" s="146" t="n">
        <v>490000</v>
      </c>
      <c r="G70" s="147" t="n">
        <f aca="false">F70/E70*100</f>
        <v>50</v>
      </c>
      <c r="H70" s="146" t="n">
        <v>0</v>
      </c>
      <c r="I70" s="146" t="n">
        <v>490000</v>
      </c>
      <c r="J70" s="148" t="n">
        <v>46</v>
      </c>
      <c r="K70" s="149" t="n">
        <v>41257</v>
      </c>
      <c r="L70" s="150" t="n">
        <v>0.673611111111111</v>
      </c>
      <c r="M70" s="151" t="n">
        <f aca="false">INT(F70/1000)*1000</f>
        <v>490000</v>
      </c>
      <c r="N70" s="151" t="n">
        <f aca="false">N69+M70</f>
        <v>29069000</v>
      </c>
    </row>
    <row r="71" customFormat="false" ht="25.5" hidden="false" customHeight="false" outlineLevel="0" collapsed="false">
      <c r="B71" s="144" t="s">
        <v>519</v>
      </c>
      <c r="C71" s="144" t="s">
        <v>520</v>
      </c>
      <c r="D71" s="144" t="s">
        <v>521</v>
      </c>
      <c r="E71" s="146" t="n">
        <v>1208000</v>
      </c>
      <c r="F71" s="146" t="n">
        <v>598000</v>
      </c>
      <c r="G71" s="147" t="n">
        <f aca="false">F71/E71*100</f>
        <v>49.5033112582781</v>
      </c>
      <c r="H71" s="146" t="n">
        <v>598000</v>
      </c>
      <c r="I71" s="146" t="n">
        <v>0</v>
      </c>
      <c r="J71" s="148" t="n">
        <v>45</v>
      </c>
      <c r="K71" s="149" t="n">
        <v>41232</v>
      </c>
      <c r="L71" s="150" t="n">
        <v>0.454861111111111</v>
      </c>
      <c r="M71" s="151" t="n">
        <f aca="false">INT(F71/1000)*1000</f>
        <v>598000</v>
      </c>
      <c r="N71" s="151" t="n">
        <f aca="false">N70+M71</f>
        <v>29667000</v>
      </c>
    </row>
    <row r="72" s="155" customFormat="true" ht="25.5" hidden="false" customHeight="false" outlineLevel="0" collapsed="false">
      <c r="B72" s="153" t="s">
        <v>522</v>
      </c>
      <c r="C72" s="144" t="s">
        <v>523</v>
      </c>
      <c r="D72" s="144" t="s">
        <v>524</v>
      </c>
      <c r="E72" s="146" t="n">
        <v>750000</v>
      </c>
      <c r="F72" s="146" t="n">
        <v>375000</v>
      </c>
      <c r="G72" s="147" t="n">
        <f aca="false">F72/E72*100</f>
        <v>50</v>
      </c>
      <c r="H72" s="146" t="n">
        <v>375000</v>
      </c>
      <c r="I72" s="146" t="n">
        <v>0</v>
      </c>
      <c r="J72" s="148" t="n">
        <v>45</v>
      </c>
      <c r="K72" s="149" t="n">
        <v>41235</v>
      </c>
      <c r="L72" s="150" t="n">
        <v>0.5625</v>
      </c>
      <c r="M72" s="151" t="n">
        <f aca="false">INT(F72/1000)*1000</f>
        <v>375000</v>
      </c>
      <c r="N72" s="151" t="n">
        <f aca="false">N71+M72</f>
        <v>30042000</v>
      </c>
    </row>
    <row r="73" customFormat="false" ht="25.5" hidden="false" customHeight="false" outlineLevel="0" collapsed="false">
      <c r="B73" s="144" t="s">
        <v>525</v>
      </c>
      <c r="C73" s="144" t="s">
        <v>526</v>
      </c>
      <c r="D73" s="144" t="s">
        <v>527</v>
      </c>
      <c r="E73" s="146" t="n">
        <v>1830488</v>
      </c>
      <c r="F73" s="146" t="n">
        <v>800000</v>
      </c>
      <c r="G73" s="147" t="n">
        <f aca="false">F73/E73*100</f>
        <v>43.7041925431907</v>
      </c>
      <c r="H73" s="146" t="n">
        <v>800000</v>
      </c>
      <c r="I73" s="146" t="n">
        <v>0</v>
      </c>
      <c r="J73" s="148" t="n">
        <v>45</v>
      </c>
      <c r="K73" s="149" t="n">
        <v>41249</v>
      </c>
      <c r="L73" s="150" t="n">
        <v>0.395833333333333</v>
      </c>
      <c r="M73" s="151" t="n">
        <f aca="false">INT(F73/1000)*1000</f>
        <v>800000</v>
      </c>
      <c r="N73" s="151" t="n">
        <f aca="false">N72+M73</f>
        <v>30842000</v>
      </c>
    </row>
    <row r="74" customFormat="false" ht="38.25" hidden="false" customHeight="false" outlineLevel="0" collapsed="false">
      <c r="B74" s="144" t="s">
        <v>528</v>
      </c>
      <c r="C74" s="144" t="s">
        <v>529</v>
      </c>
      <c r="D74" s="144" t="s">
        <v>530</v>
      </c>
      <c r="E74" s="146" t="n">
        <v>905532</v>
      </c>
      <c r="F74" s="146" t="n">
        <v>445532</v>
      </c>
      <c r="G74" s="147" t="n">
        <f aca="false">F74/E74*100</f>
        <v>49.2011325938785</v>
      </c>
      <c r="H74" s="146" t="n">
        <v>0</v>
      </c>
      <c r="I74" s="146" t="n">
        <v>445000</v>
      </c>
      <c r="J74" s="148" t="n">
        <v>45</v>
      </c>
      <c r="K74" s="149" t="n">
        <v>41257</v>
      </c>
      <c r="L74" s="150" t="n">
        <v>0.375</v>
      </c>
      <c r="M74" s="151" t="n">
        <f aca="false">INT(F74/1000)*1000</f>
        <v>445000</v>
      </c>
      <c r="N74" s="151" t="n">
        <f aca="false">N73+M74</f>
        <v>31287000</v>
      </c>
    </row>
    <row r="75" customFormat="false" ht="38.25" hidden="false" customHeight="false" outlineLevel="0" collapsed="false">
      <c r="B75" s="144" t="s">
        <v>531</v>
      </c>
      <c r="C75" s="144" t="s">
        <v>532</v>
      </c>
      <c r="D75" s="144" t="s">
        <v>533</v>
      </c>
      <c r="E75" s="146" t="n">
        <v>591388</v>
      </c>
      <c r="F75" s="146" t="n">
        <v>246411</v>
      </c>
      <c r="G75" s="147" t="n">
        <f aca="false">F75/E75*100</f>
        <v>41.6665539375165</v>
      </c>
      <c r="H75" s="146" t="n">
        <v>0</v>
      </c>
      <c r="I75" s="146" t="n">
        <v>246000</v>
      </c>
      <c r="J75" s="148" t="n">
        <v>45</v>
      </c>
      <c r="K75" s="149" t="n">
        <v>41257</v>
      </c>
      <c r="L75" s="150" t="n">
        <v>0.451388888888889</v>
      </c>
      <c r="M75" s="151" t="n">
        <f aca="false">INT(F75/1000)*1000</f>
        <v>246000</v>
      </c>
      <c r="N75" s="151" t="n">
        <f aca="false">N74+M75</f>
        <v>31533000</v>
      </c>
    </row>
    <row r="76" customFormat="false" ht="51" hidden="false" customHeight="false" outlineLevel="0" collapsed="false">
      <c r="B76" s="144" t="s">
        <v>534</v>
      </c>
      <c r="C76" s="144" t="s">
        <v>535</v>
      </c>
      <c r="D76" s="144" t="s">
        <v>536</v>
      </c>
      <c r="E76" s="146" t="n">
        <v>1206291</v>
      </c>
      <c r="F76" s="146" t="n">
        <v>603000</v>
      </c>
      <c r="G76" s="147" t="n">
        <f aca="false">F76/E76*100</f>
        <v>49.9879382338093</v>
      </c>
      <c r="H76" s="146" t="n">
        <v>603000</v>
      </c>
      <c r="I76" s="146" t="n">
        <v>0</v>
      </c>
      <c r="J76" s="148" t="n">
        <v>45</v>
      </c>
      <c r="K76" s="149" t="n">
        <v>41257</v>
      </c>
      <c r="L76" s="150" t="n">
        <v>0.479166666666667</v>
      </c>
      <c r="M76" s="151" t="n">
        <f aca="false">INT(F76/1000)*1000</f>
        <v>603000</v>
      </c>
      <c r="N76" s="151" t="n">
        <f aca="false">N75+M76</f>
        <v>32136000</v>
      </c>
    </row>
    <row r="77" customFormat="false" ht="51" hidden="false" customHeight="false" outlineLevel="0" collapsed="false">
      <c r="B77" s="144" t="s">
        <v>537</v>
      </c>
      <c r="C77" s="144" t="s">
        <v>538</v>
      </c>
      <c r="D77" s="144" t="s">
        <v>539</v>
      </c>
      <c r="E77" s="146" t="n">
        <v>804000</v>
      </c>
      <c r="F77" s="146" t="n">
        <v>400000</v>
      </c>
      <c r="G77" s="147" t="n">
        <f aca="false">F77/E77*100</f>
        <v>49.7512437810945</v>
      </c>
      <c r="H77" s="146" t="n">
        <v>0</v>
      </c>
      <c r="I77" s="146" t="n">
        <v>400000</v>
      </c>
      <c r="J77" s="148" t="n">
        <v>45</v>
      </c>
      <c r="K77" s="149" t="n">
        <v>41257</v>
      </c>
      <c r="L77" s="150" t="n">
        <v>0.479166666666667</v>
      </c>
      <c r="M77" s="151" t="n">
        <f aca="false">INT(F77/1000)*1000</f>
        <v>400000</v>
      </c>
      <c r="N77" s="151" t="n">
        <f aca="false">N76+M77</f>
        <v>32536000</v>
      </c>
    </row>
    <row r="78" customFormat="false" ht="63.75" hidden="false" customHeight="false" outlineLevel="0" collapsed="false">
      <c r="B78" s="144" t="s">
        <v>540</v>
      </c>
      <c r="C78" s="144" t="s">
        <v>541</v>
      </c>
      <c r="D78" s="144" t="s">
        <v>542</v>
      </c>
      <c r="E78" s="146" t="n">
        <v>280000</v>
      </c>
      <c r="F78" s="146" t="n">
        <v>139000</v>
      </c>
      <c r="G78" s="147" t="n">
        <f aca="false">F78/E78*100</f>
        <v>49.6428571428571</v>
      </c>
      <c r="H78" s="146" t="n">
        <v>139000</v>
      </c>
      <c r="I78" s="146" t="n">
        <v>0</v>
      </c>
      <c r="J78" s="148" t="n">
        <v>41</v>
      </c>
      <c r="K78" s="149" t="n">
        <v>41214</v>
      </c>
      <c r="L78" s="150" t="n">
        <v>0.552083333333333</v>
      </c>
      <c r="M78" s="151" t="n">
        <f aca="false">INT(F78/1000)*1000</f>
        <v>139000</v>
      </c>
      <c r="N78" s="151" t="n">
        <f aca="false">N77+M78</f>
        <v>32675000</v>
      </c>
    </row>
    <row r="79" customFormat="false" ht="51" hidden="false" customHeight="false" outlineLevel="0" collapsed="false">
      <c r="B79" s="144" t="s">
        <v>543</v>
      </c>
      <c r="C79" s="144" t="s">
        <v>544</v>
      </c>
      <c r="D79" s="144" t="s">
        <v>545</v>
      </c>
      <c r="E79" s="146" t="n">
        <v>200000</v>
      </c>
      <c r="F79" s="146" t="n">
        <v>100000</v>
      </c>
      <c r="G79" s="147" t="n">
        <f aca="false">F79/E79*100</f>
        <v>50</v>
      </c>
      <c r="H79" s="146" t="n">
        <v>100000</v>
      </c>
      <c r="I79" s="146" t="n">
        <v>0</v>
      </c>
      <c r="J79" s="148" t="n">
        <v>41</v>
      </c>
      <c r="K79" s="149" t="n">
        <v>41256</v>
      </c>
      <c r="L79" s="150" t="n">
        <v>0.326388888888889</v>
      </c>
      <c r="M79" s="151" t="n">
        <f aca="false">INT(F79/1000)*1000</f>
        <v>100000</v>
      </c>
      <c r="N79" s="151" t="n">
        <f aca="false">N78+M79</f>
        <v>32775000</v>
      </c>
    </row>
    <row r="80" customFormat="false" ht="51" hidden="false" customHeight="false" outlineLevel="0" collapsed="false">
      <c r="B80" s="144" t="s">
        <v>546</v>
      </c>
      <c r="C80" s="144" t="s">
        <v>547</v>
      </c>
      <c r="D80" s="144" t="s">
        <v>548</v>
      </c>
      <c r="E80" s="146" t="n">
        <v>371911</v>
      </c>
      <c r="F80" s="146" t="n">
        <v>185955</v>
      </c>
      <c r="G80" s="147" t="n">
        <f aca="false">F80/E80*100</f>
        <v>49.9998655592333</v>
      </c>
      <c r="H80" s="146" t="n">
        <v>0</v>
      </c>
      <c r="I80" s="146" t="n">
        <v>185000</v>
      </c>
      <c r="J80" s="148" t="n">
        <v>40</v>
      </c>
      <c r="K80" s="149" t="n">
        <v>41240</v>
      </c>
      <c r="L80" s="150" t="n">
        <v>0.416666666666667</v>
      </c>
      <c r="M80" s="151" t="n">
        <f aca="false">INT(F80/1000)*1000</f>
        <v>185000</v>
      </c>
      <c r="N80" s="151" t="n">
        <f aca="false">N79+M80</f>
        <v>32960000</v>
      </c>
    </row>
    <row r="81" customFormat="false" ht="25.5" hidden="false" customHeight="false" outlineLevel="0" collapsed="false">
      <c r="B81" s="145" t="s">
        <v>549</v>
      </c>
      <c r="C81" s="145" t="s">
        <v>550</v>
      </c>
      <c r="D81" s="144" t="s">
        <v>551</v>
      </c>
      <c r="E81" s="146" t="n">
        <v>1548806</v>
      </c>
      <c r="F81" s="146" t="n">
        <v>750000</v>
      </c>
      <c r="G81" s="147" t="n">
        <f aca="false">F81/E81*100</f>
        <v>48.4243991823379</v>
      </c>
      <c r="H81" s="146" t="n">
        <v>0</v>
      </c>
      <c r="I81" s="146" t="n">
        <v>750000</v>
      </c>
      <c r="J81" s="148" t="n">
        <v>40</v>
      </c>
      <c r="K81" s="149" t="n">
        <v>41255</v>
      </c>
      <c r="L81" s="150" t="n">
        <v>0.510416666666667</v>
      </c>
      <c r="M81" s="151" t="n">
        <f aca="false">INT(F81/1000)*1000</f>
        <v>750000</v>
      </c>
      <c r="N81" s="151" t="n">
        <f aca="false">N80+M81</f>
        <v>33710000</v>
      </c>
    </row>
    <row r="82" customFormat="false" ht="38.25" hidden="false" customHeight="false" outlineLevel="0" collapsed="false">
      <c r="B82" s="144" t="s">
        <v>552</v>
      </c>
      <c r="C82" s="144" t="s">
        <v>553</v>
      </c>
      <c r="D82" s="144" t="s">
        <v>554</v>
      </c>
      <c r="E82" s="146" t="n">
        <v>267380</v>
      </c>
      <c r="F82" s="146" t="n">
        <v>133690</v>
      </c>
      <c r="G82" s="147" t="n">
        <f aca="false">F82/E82*100</f>
        <v>50</v>
      </c>
      <c r="H82" s="146" t="n">
        <v>0</v>
      </c>
      <c r="I82" s="146" t="n">
        <v>133000</v>
      </c>
      <c r="J82" s="148" t="n">
        <v>40</v>
      </c>
      <c r="K82" s="149" t="n">
        <v>41257</v>
      </c>
      <c r="L82" s="150" t="n">
        <v>0.340277777777778</v>
      </c>
      <c r="M82" s="151" t="n">
        <f aca="false">INT(F82/1000)*1000</f>
        <v>133000</v>
      </c>
      <c r="N82" s="151" t="n">
        <f aca="false">N81+M82</f>
        <v>33843000</v>
      </c>
    </row>
    <row r="83" customFormat="false" ht="25.5" hidden="false" customHeight="false" outlineLevel="0" collapsed="false">
      <c r="B83" s="144" t="s">
        <v>555</v>
      </c>
      <c r="C83" s="144" t="s">
        <v>556</v>
      </c>
      <c r="D83" s="144" t="s">
        <v>557</v>
      </c>
      <c r="E83" s="146" t="n">
        <v>250000</v>
      </c>
      <c r="F83" s="146" t="n">
        <v>125000</v>
      </c>
      <c r="G83" s="147" t="n">
        <f aca="false">F83/E83*100</f>
        <v>50</v>
      </c>
      <c r="H83" s="146" t="n">
        <v>0</v>
      </c>
      <c r="I83" s="146" t="n">
        <v>125000</v>
      </c>
      <c r="J83" s="148" t="n">
        <v>40</v>
      </c>
      <c r="K83" s="149" t="n">
        <v>41257</v>
      </c>
      <c r="L83" s="150" t="n">
        <v>0.384722222222222</v>
      </c>
      <c r="M83" s="151" t="n">
        <f aca="false">INT(F83/1000)*1000</f>
        <v>125000</v>
      </c>
      <c r="N83" s="151" t="n">
        <f aca="false">N82+M83</f>
        <v>33968000</v>
      </c>
    </row>
    <row r="84" customFormat="false" ht="12.75" hidden="false" customHeight="false" outlineLevel="0" collapsed="false">
      <c r="B84" s="144" t="s">
        <v>558</v>
      </c>
      <c r="C84" s="144" t="s">
        <v>559</v>
      </c>
      <c r="D84" s="144" t="s">
        <v>560</v>
      </c>
      <c r="E84" s="146" t="n">
        <v>600000</v>
      </c>
      <c r="F84" s="146" t="n">
        <v>300000</v>
      </c>
      <c r="G84" s="147" t="n">
        <f aca="false">F84/E84*100</f>
        <v>50</v>
      </c>
      <c r="H84" s="146" t="n">
        <v>0</v>
      </c>
      <c r="I84" s="146" t="n">
        <v>300000</v>
      </c>
      <c r="J84" s="148" t="n">
        <v>40</v>
      </c>
      <c r="K84" s="149" t="n">
        <v>41257</v>
      </c>
      <c r="L84" s="150" t="n">
        <v>0.510416666666667</v>
      </c>
      <c r="M84" s="151" t="n">
        <f aca="false">INT(F84/1000)*1000</f>
        <v>300000</v>
      </c>
      <c r="N84" s="151" t="n">
        <f aca="false">N83+M84</f>
        <v>34268000</v>
      </c>
    </row>
    <row r="85" customFormat="false" ht="38.25" hidden="false" customHeight="false" outlineLevel="0" collapsed="false">
      <c r="B85" s="144" t="s">
        <v>561</v>
      </c>
      <c r="C85" s="144" t="s">
        <v>562</v>
      </c>
      <c r="D85" s="144" t="s">
        <v>563</v>
      </c>
      <c r="E85" s="146" t="n">
        <v>2073000</v>
      </c>
      <c r="F85" s="146" t="n">
        <v>800000</v>
      </c>
      <c r="G85" s="147" t="n">
        <f aca="false">F85/E85*100</f>
        <v>38.5914134105162</v>
      </c>
      <c r="H85" s="146" t="n">
        <v>800000</v>
      </c>
      <c r="I85" s="146" t="n">
        <v>0</v>
      </c>
      <c r="J85" s="148" t="n">
        <v>40</v>
      </c>
      <c r="K85" s="149" t="n">
        <v>41257</v>
      </c>
      <c r="L85" s="150" t="n">
        <v>0.548611111111111</v>
      </c>
      <c r="M85" s="151" t="n">
        <f aca="false">INT(F85/1000)*1000</f>
        <v>800000</v>
      </c>
      <c r="N85" s="151" t="n">
        <f aca="false">N84+M85</f>
        <v>35068000</v>
      </c>
    </row>
    <row r="86" customFormat="false" ht="25.5" hidden="false" customHeight="false" outlineLevel="0" collapsed="false">
      <c r="B86" s="144" t="s">
        <v>564</v>
      </c>
      <c r="C86" s="144" t="s">
        <v>565</v>
      </c>
      <c r="D86" s="144" t="s">
        <v>566</v>
      </c>
      <c r="E86" s="146" t="n">
        <v>1150000</v>
      </c>
      <c r="F86" s="146" t="n">
        <v>575000</v>
      </c>
      <c r="G86" s="147" t="n">
        <f aca="false">F86/E86*100</f>
        <v>50</v>
      </c>
      <c r="H86" s="146" t="n">
        <v>575000</v>
      </c>
      <c r="I86" s="146" t="n">
        <v>0</v>
      </c>
      <c r="J86" s="148" t="n">
        <v>40</v>
      </c>
      <c r="K86" s="149" t="n">
        <v>41257</v>
      </c>
      <c r="L86" s="150" t="n">
        <v>0.583333333333333</v>
      </c>
      <c r="M86" s="151" t="n">
        <f aca="false">INT(F86/1000)*1000</f>
        <v>575000</v>
      </c>
      <c r="N86" s="151" t="n">
        <f aca="false">N85+M86</f>
        <v>35643000</v>
      </c>
    </row>
    <row r="87" customFormat="false" ht="38.25" hidden="false" customHeight="false" outlineLevel="0" collapsed="false">
      <c r="B87" s="144" t="s">
        <v>567</v>
      </c>
      <c r="C87" s="144" t="s">
        <v>568</v>
      </c>
      <c r="D87" s="144" t="s">
        <v>569</v>
      </c>
      <c r="E87" s="146" t="n">
        <v>520200</v>
      </c>
      <c r="F87" s="146" t="n">
        <v>240200</v>
      </c>
      <c r="G87" s="147" t="n">
        <f aca="false">F87/E87*100</f>
        <v>46.1745482506728</v>
      </c>
      <c r="H87" s="146" t="n">
        <v>240000</v>
      </c>
      <c r="I87" s="146" t="n">
        <v>0</v>
      </c>
      <c r="J87" s="148" t="n">
        <v>40</v>
      </c>
      <c r="K87" s="149" t="n">
        <v>41257</v>
      </c>
      <c r="L87" s="150" t="n">
        <v>0.6125</v>
      </c>
      <c r="M87" s="151" t="n">
        <f aca="false">INT(F87/1000)*1000</f>
        <v>240000</v>
      </c>
      <c r="N87" s="151" t="n">
        <f aca="false">N86+M87</f>
        <v>35883000</v>
      </c>
    </row>
    <row r="88" customFormat="false" ht="76.5" hidden="false" customHeight="false" outlineLevel="0" collapsed="false">
      <c r="B88" s="144" t="s">
        <v>570</v>
      </c>
      <c r="C88" s="144" t="s">
        <v>571</v>
      </c>
      <c r="D88" s="153" t="s">
        <v>572</v>
      </c>
      <c r="E88" s="146" t="n">
        <v>313000</v>
      </c>
      <c r="F88" s="146" t="n">
        <v>140000</v>
      </c>
      <c r="G88" s="147" t="n">
        <f aca="false">F88/E88*100</f>
        <v>44.7284345047923</v>
      </c>
      <c r="H88" s="146" t="n">
        <v>140000</v>
      </c>
      <c r="I88" s="146" t="n">
        <v>0</v>
      </c>
      <c r="J88" s="148" t="n">
        <v>35</v>
      </c>
      <c r="K88" s="149" t="n">
        <v>41214</v>
      </c>
      <c r="L88" s="150" t="n">
        <v>0.4375</v>
      </c>
      <c r="M88" s="151" t="n">
        <f aca="false">INT(F88/1000)*1000</f>
        <v>140000</v>
      </c>
      <c r="N88" s="151" t="n">
        <f aca="false">N87+M88</f>
        <v>36023000</v>
      </c>
    </row>
    <row r="89" customFormat="false" ht="38.25" hidden="false" customHeight="false" outlineLevel="0" collapsed="false">
      <c r="B89" s="144" t="s">
        <v>573</v>
      </c>
      <c r="C89" s="144" t="s">
        <v>574</v>
      </c>
      <c r="D89" s="153" t="s">
        <v>575</v>
      </c>
      <c r="E89" s="146" t="n">
        <v>1677840</v>
      </c>
      <c r="F89" s="146" t="n">
        <v>755028</v>
      </c>
      <c r="G89" s="147" t="n">
        <f aca="false">F89/E89*100</f>
        <v>45</v>
      </c>
      <c r="H89" s="146" t="n">
        <v>0</v>
      </c>
      <c r="I89" s="146" t="n">
        <v>755000</v>
      </c>
      <c r="J89" s="148" t="n">
        <v>30</v>
      </c>
      <c r="K89" s="149" t="n">
        <v>41255</v>
      </c>
      <c r="L89" s="150" t="n">
        <v>0.677083333333333</v>
      </c>
      <c r="M89" s="151" t="n">
        <f aca="false">INT(F89/1000)*1000</f>
        <v>755000</v>
      </c>
      <c r="N89" s="151" t="n">
        <f aca="false">N88+M89</f>
        <v>36778000</v>
      </c>
    </row>
    <row r="90" s="98" customFormat="true" ht="22.5" hidden="false" customHeight="true" outlineLevel="0" collapsed="false">
      <c r="B90" s="156" t="s">
        <v>12</v>
      </c>
      <c r="C90" s="156"/>
      <c r="D90" s="156"/>
      <c r="E90" s="131" t="n">
        <f aca="false">SUM(E3:E89)</f>
        <v>88313320.06</v>
      </c>
      <c r="F90" s="131" t="n">
        <f aca="false">SUM(F3:F89)</f>
        <v>36792274.65</v>
      </c>
      <c r="G90" s="131"/>
      <c r="H90" s="131" t="n">
        <f aca="false">SUM(H3:H89)</f>
        <v>18610800</v>
      </c>
      <c r="I90" s="131" t="n">
        <f aca="false">SUM(I3:I89)</f>
        <v>22348200</v>
      </c>
      <c r="J90" s="157"/>
      <c r="K90" s="158"/>
      <c r="L90" s="159"/>
      <c r="M90" s="160" t="n">
        <f aca="false">SUM(M3:M89)</f>
        <v>40959000</v>
      </c>
      <c r="N90" s="160"/>
    </row>
    <row r="91" customFormat="false" ht="12.75" hidden="false" customHeight="false" outlineLevel="0" collapsed="false">
      <c r="B91" s="110" t="s">
        <v>57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0.99"/>
    <col collapsed="false" customWidth="true" hidden="false" outlineLevel="0" max="2" min="2" style="31" width="22.28"/>
    <col collapsed="false" customWidth="true" hidden="false" outlineLevel="0" max="3" min="3" style="31" width="15.85"/>
    <col collapsed="false" customWidth="true" hidden="false" outlineLevel="0" max="4" min="4" style="31" width="22.28"/>
    <col collapsed="false" customWidth="true" hidden="false" outlineLevel="0" max="6" min="5" style="33" width="13.85"/>
    <col collapsed="false" customWidth="true" hidden="false" outlineLevel="0" max="7" min="7" style="161" width="8.85"/>
    <col collapsed="false" customWidth="true" hidden="false" outlineLevel="0" max="8" min="8" style="33" width="12.7"/>
    <col collapsed="false" customWidth="true" hidden="false" outlineLevel="0" max="9" min="9" style="33" width="15.41"/>
    <col collapsed="false" customWidth="true" hidden="false" outlineLevel="0" max="10" min="10" style="31" width="11.13"/>
    <col collapsed="false" customWidth="false" hidden="false" outlineLevel="0" max="11" min="11" style="31" width="9.14"/>
    <col collapsed="false" customWidth="true" hidden="false" outlineLevel="0" max="12" min="12" style="37" width="13.7"/>
    <col collapsed="false" customWidth="true" hidden="false" outlineLevel="0" max="13" min="13" style="37" width="14.14"/>
    <col collapsed="false" customWidth="false" hidden="false" outlineLevel="0" max="14" min="14" style="31" width="9.14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B1" s="38" t="s">
        <v>577</v>
      </c>
    </row>
    <row r="2" s="111" customFormat="true" ht="36" hidden="false" customHeight="false" outlineLevel="0" collapsed="false">
      <c r="B2" s="41" t="s">
        <v>18</v>
      </c>
      <c r="C2" s="41" t="s">
        <v>19</v>
      </c>
      <c r="D2" s="41" t="s">
        <v>20</v>
      </c>
      <c r="E2" s="42" t="s">
        <v>21</v>
      </c>
      <c r="F2" s="42" t="s">
        <v>22</v>
      </c>
      <c r="G2" s="162" t="s">
        <v>23</v>
      </c>
      <c r="H2" s="42" t="s">
        <v>578</v>
      </c>
      <c r="I2" s="42" t="s">
        <v>579</v>
      </c>
      <c r="J2" s="41" t="s">
        <v>27</v>
      </c>
      <c r="K2" s="41" t="s">
        <v>28</v>
      </c>
      <c r="L2" s="45" t="s">
        <v>580</v>
      </c>
      <c r="M2" s="46" t="s">
        <v>581</v>
      </c>
      <c r="N2" s="39"/>
    </row>
    <row r="3" customFormat="false" ht="51" hidden="false" customHeight="false" outlineLevel="0" collapsed="false">
      <c r="B3" s="163" t="s">
        <v>582</v>
      </c>
      <c r="C3" s="163" t="s">
        <v>77</v>
      </c>
      <c r="D3" s="163" t="s">
        <v>583</v>
      </c>
      <c r="E3" s="164" t="n">
        <v>70000</v>
      </c>
      <c r="F3" s="164" t="n">
        <v>35000</v>
      </c>
      <c r="G3" s="165" t="n">
        <f aca="false">F3/E3*100</f>
        <v>50</v>
      </c>
      <c r="H3" s="166" t="n">
        <v>0</v>
      </c>
      <c r="I3" s="166" t="n">
        <f aca="false">F3</f>
        <v>35000</v>
      </c>
      <c r="J3" s="167" t="n">
        <v>41255</v>
      </c>
      <c r="K3" s="168" t="n">
        <v>0.385416666666667</v>
      </c>
      <c r="L3" s="125" t="n">
        <f aca="false">INT(F3/1000)*1000</f>
        <v>35000</v>
      </c>
      <c r="M3" s="169" t="n">
        <f aca="false">L3</f>
        <v>35000</v>
      </c>
    </row>
    <row r="4" customFormat="false" ht="63.75" hidden="false" customHeight="false" outlineLevel="0" collapsed="false">
      <c r="B4" s="163" t="s">
        <v>584</v>
      </c>
      <c r="C4" s="170" t="s">
        <v>472</v>
      </c>
      <c r="D4" s="163" t="s">
        <v>585</v>
      </c>
      <c r="E4" s="164" t="n">
        <v>140000</v>
      </c>
      <c r="F4" s="164" t="n">
        <v>70000</v>
      </c>
      <c r="G4" s="165" t="n">
        <f aca="false">F4/E4*100</f>
        <v>50</v>
      </c>
      <c r="H4" s="166" t="n">
        <v>0</v>
      </c>
      <c r="I4" s="166" t="n">
        <f aca="false">F4</f>
        <v>70000</v>
      </c>
      <c r="J4" s="167" t="n">
        <v>41234</v>
      </c>
      <c r="K4" s="168" t="n">
        <v>0.347222222222222</v>
      </c>
      <c r="L4" s="125" t="n">
        <f aca="false">INT(F4/1000)*1000</f>
        <v>70000</v>
      </c>
      <c r="M4" s="169" t="n">
        <f aca="false">L4+M3</f>
        <v>105000</v>
      </c>
    </row>
    <row r="5" customFormat="false" ht="51" hidden="false" customHeight="false" outlineLevel="0" collapsed="false">
      <c r="B5" s="163" t="s">
        <v>586</v>
      </c>
      <c r="C5" s="163" t="s">
        <v>587</v>
      </c>
      <c r="D5" s="163" t="s">
        <v>588</v>
      </c>
      <c r="E5" s="164" t="n">
        <v>194157</v>
      </c>
      <c r="F5" s="164" t="n">
        <v>97000</v>
      </c>
      <c r="G5" s="165" t="n">
        <f aca="false">F5/E5*100</f>
        <v>49.959568802567</v>
      </c>
      <c r="H5" s="166" t="n">
        <v>0</v>
      </c>
      <c r="I5" s="166" t="n">
        <f aca="false">F5</f>
        <v>97000</v>
      </c>
      <c r="J5" s="167" t="n">
        <v>41232</v>
      </c>
      <c r="K5" s="168" t="n">
        <v>0.583333333333333</v>
      </c>
      <c r="L5" s="125" t="n">
        <f aca="false">INT(F5/1000)*1000</f>
        <v>97000</v>
      </c>
      <c r="M5" s="169" t="n">
        <f aca="false">L5+M4</f>
        <v>202000</v>
      </c>
    </row>
    <row r="6" customFormat="false" ht="25.5" hidden="false" customHeight="false" outlineLevel="0" collapsed="false">
      <c r="B6" s="163" t="s">
        <v>589</v>
      </c>
      <c r="C6" s="163" t="s">
        <v>65</v>
      </c>
      <c r="D6" s="163" t="s">
        <v>590</v>
      </c>
      <c r="E6" s="164" t="n">
        <v>90923</v>
      </c>
      <c r="F6" s="164" t="n">
        <v>45460</v>
      </c>
      <c r="G6" s="165" t="n">
        <f aca="false">F6/E6*100</f>
        <v>49.9983502524114</v>
      </c>
      <c r="H6" s="166" t="n">
        <v>0</v>
      </c>
      <c r="I6" s="166" t="n">
        <v>45000</v>
      </c>
      <c r="J6" s="167" t="n">
        <v>41246</v>
      </c>
      <c r="K6" s="168" t="n">
        <v>0.5</v>
      </c>
      <c r="L6" s="125" t="n">
        <f aca="false">INT(F6/1000)*1000</f>
        <v>45000</v>
      </c>
      <c r="M6" s="169" t="n">
        <f aca="false">L6+M5</f>
        <v>247000</v>
      </c>
    </row>
    <row r="7" customFormat="false" ht="38.25" hidden="false" customHeight="false" outlineLevel="0" collapsed="false">
      <c r="B7" s="163" t="s">
        <v>591</v>
      </c>
      <c r="C7" s="163" t="s">
        <v>592</v>
      </c>
      <c r="D7" s="48" t="s">
        <v>593</v>
      </c>
      <c r="E7" s="164" t="n">
        <v>110082</v>
      </c>
      <c r="F7" s="164" t="n">
        <v>55041</v>
      </c>
      <c r="G7" s="165" t="n">
        <f aca="false">F7/E7*100</f>
        <v>50</v>
      </c>
      <c r="H7" s="166" t="n">
        <v>0</v>
      </c>
      <c r="I7" s="166" t="n">
        <v>55000</v>
      </c>
      <c r="J7" s="167" t="n">
        <v>41214</v>
      </c>
      <c r="K7" s="168" t="n">
        <v>0.625</v>
      </c>
      <c r="L7" s="125" t="n">
        <f aca="false">INT(F7/1000)*1000</f>
        <v>55000</v>
      </c>
      <c r="M7" s="169" t="n">
        <f aca="false">L7+M6</f>
        <v>302000</v>
      </c>
    </row>
    <row r="8" customFormat="false" ht="51" hidden="false" customHeight="false" outlineLevel="0" collapsed="false">
      <c r="B8" s="163" t="s">
        <v>594</v>
      </c>
      <c r="C8" s="163" t="s">
        <v>239</v>
      </c>
      <c r="D8" s="163" t="s">
        <v>595</v>
      </c>
      <c r="E8" s="164" t="n">
        <v>47000</v>
      </c>
      <c r="F8" s="164" t="n">
        <v>23000</v>
      </c>
      <c r="G8" s="165" t="n">
        <f aca="false">F8/E8*100</f>
        <v>48.936170212766</v>
      </c>
      <c r="H8" s="166" t="n">
        <v>0</v>
      </c>
      <c r="I8" s="166" t="n">
        <f aca="false">F8</f>
        <v>23000</v>
      </c>
      <c r="J8" s="167" t="n">
        <v>41218</v>
      </c>
      <c r="K8" s="168" t="n">
        <v>0.399305555555556</v>
      </c>
      <c r="L8" s="125" t="n">
        <f aca="false">INT(F8/1000)*1000</f>
        <v>23000</v>
      </c>
      <c r="M8" s="169" t="n">
        <f aca="false">L8+M7</f>
        <v>325000</v>
      </c>
    </row>
    <row r="9" customFormat="false" ht="51" hidden="false" customHeight="false" outlineLevel="0" collapsed="false">
      <c r="B9" s="163" t="s">
        <v>596</v>
      </c>
      <c r="C9" s="163" t="s">
        <v>463</v>
      </c>
      <c r="D9" s="163" t="s">
        <v>597</v>
      </c>
      <c r="E9" s="164" t="n">
        <v>199997.2</v>
      </c>
      <c r="F9" s="164" t="n">
        <v>99000</v>
      </c>
      <c r="G9" s="165" t="n">
        <f aca="false">F9/E9*100</f>
        <v>49.5006930097021</v>
      </c>
      <c r="H9" s="166" t="n">
        <v>0</v>
      </c>
      <c r="I9" s="166" t="n">
        <f aca="false">F9</f>
        <v>99000</v>
      </c>
      <c r="J9" s="167" t="n">
        <v>41222</v>
      </c>
      <c r="K9" s="168" t="n">
        <v>0.604166666666667</v>
      </c>
      <c r="L9" s="125" t="n">
        <f aca="false">INT(F9/1000)*1000</f>
        <v>99000</v>
      </c>
      <c r="M9" s="169" t="n">
        <f aca="false">L9+M8</f>
        <v>424000</v>
      </c>
    </row>
    <row r="10" customFormat="false" ht="25.5" hidden="false" customHeight="false" outlineLevel="0" collapsed="false">
      <c r="B10" s="163" t="s">
        <v>598</v>
      </c>
      <c r="C10" s="163" t="s">
        <v>119</v>
      </c>
      <c r="D10" s="163" t="s">
        <v>599</v>
      </c>
      <c r="E10" s="164" t="n">
        <v>179630</v>
      </c>
      <c r="F10" s="164" t="n">
        <v>89815</v>
      </c>
      <c r="G10" s="165" t="n">
        <f aca="false">F10/E10*100</f>
        <v>50</v>
      </c>
      <c r="H10" s="166" t="n">
        <v>0</v>
      </c>
      <c r="I10" s="166" t="n">
        <v>89000</v>
      </c>
      <c r="J10" s="167" t="n">
        <v>41255</v>
      </c>
      <c r="K10" s="168" t="n">
        <v>0.517361111111111</v>
      </c>
      <c r="L10" s="125" t="n">
        <f aca="false">INT(F10/1000)*1000</f>
        <v>89000</v>
      </c>
      <c r="M10" s="169" t="n">
        <f aca="false">L10+M9</f>
        <v>513000</v>
      </c>
    </row>
    <row r="11" customFormat="false" ht="89.25" hidden="false" customHeight="false" outlineLevel="0" collapsed="false">
      <c r="B11" s="163" t="s">
        <v>600</v>
      </c>
      <c r="C11" s="163" t="s">
        <v>466</v>
      </c>
      <c r="D11" s="163" t="s">
        <v>601</v>
      </c>
      <c r="E11" s="164" t="n">
        <v>154089.2</v>
      </c>
      <c r="F11" s="164" t="n">
        <v>76000</v>
      </c>
      <c r="G11" s="165" t="n">
        <f aca="false">F11/E11*100</f>
        <v>49.3220809764734</v>
      </c>
      <c r="H11" s="166" t="n">
        <v>0</v>
      </c>
      <c r="I11" s="166" t="n">
        <f aca="false">F11</f>
        <v>76000</v>
      </c>
      <c r="J11" s="167" t="n">
        <v>41226</v>
      </c>
      <c r="K11" s="168" t="n">
        <v>0.472222222222222</v>
      </c>
      <c r="L11" s="125" t="n">
        <f aca="false">INT(F11/1000)*1000</f>
        <v>76000</v>
      </c>
      <c r="M11" s="169" t="n">
        <f aca="false">L11+M10</f>
        <v>589000</v>
      </c>
    </row>
    <row r="12" customFormat="false" ht="25.5" hidden="false" customHeight="false" outlineLevel="0" collapsed="false">
      <c r="B12" s="163" t="s">
        <v>602</v>
      </c>
      <c r="C12" s="163" t="s">
        <v>603</v>
      </c>
      <c r="D12" s="48" t="s">
        <v>604</v>
      </c>
      <c r="E12" s="164" t="n">
        <v>54885</v>
      </c>
      <c r="F12" s="164" t="n">
        <v>25000</v>
      </c>
      <c r="G12" s="165" t="n">
        <f aca="false">F12/E12*100</f>
        <v>45.5497859160062</v>
      </c>
      <c r="H12" s="166" t="n">
        <v>0</v>
      </c>
      <c r="I12" s="166" t="n">
        <f aca="false">F12</f>
        <v>25000</v>
      </c>
      <c r="J12" s="167" t="n">
        <v>41222</v>
      </c>
      <c r="K12" s="168" t="n">
        <v>0.427083333333333</v>
      </c>
      <c r="L12" s="125" t="n">
        <f aca="false">INT(F12/1000)*1000</f>
        <v>25000</v>
      </c>
      <c r="M12" s="169" t="n">
        <f aca="false">L12+M11</f>
        <v>614000</v>
      </c>
    </row>
    <row r="13" customFormat="false" ht="38.25" hidden="false" customHeight="false" outlineLevel="0" collapsed="false">
      <c r="B13" s="163" t="s">
        <v>605</v>
      </c>
      <c r="C13" s="163" t="s">
        <v>343</v>
      </c>
      <c r="D13" s="163" t="s">
        <v>606</v>
      </c>
      <c r="E13" s="164" t="n">
        <v>240544</v>
      </c>
      <c r="F13" s="164" t="n">
        <v>120000</v>
      </c>
      <c r="G13" s="165" t="n">
        <f aca="false">F13/E13*100</f>
        <v>49.8869229745909</v>
      </c>
      <c r="H13" s="166" t="n">
        <v>0</v>
      </c>
      <c r="I13" s="166" t="n">
        <f aca="false">F13</f>
        <v>120000</v>
      </c>
      <c r="J13" s="167" t="n">
        <v>41214</v>
      </c>
      <c r="K13" s="171" t="n">
        <v>0.395833333333333</v>
      </c>
      <c r="L13" s="125" t="n">
        <f aca="false">INT(F13/1000)*1000</f>
        <v>120000</v>
      </c>
      <c r="M13" s="169" t="n">
        <f aca="false">L13+M12</f>
        <v>734000</v>
      </c>
    </row>
    <row r="14" customFormat="false" ht="25.5" hidden="false" customHeight="false" outlineLevel="0" collapsed="false">
      <c r="B14" s="163" t="s">
        <v>607</v>
      </c>
      <c r="C14" s="163" t="s">
        <v>608</v>
      </c>
      <c r="D14" s="163" t="s">
        <v>609</v>
      </c>
      <c r="E14" s="164" t="n">
        <v>80000</v>
      </c>
      <c r="F14" s="164" t="n">
        <v>35000</v>
      </c>
      <c r="G14" s="165" t="n">
        <f aca="false">F14/E14*100</f>
        <v>43.75</v>
      </c>
      <c r="H14" s="166" t="n">
        <v>0</v>
      </c>
      <c r="I14" s="166" t="n">
        <f aca="false">F14</f>
        <v>35000</v>
      </c>
      <c r="J14" s="167" t="n">
        <v>41235</v>
      </c>
      <c r="K14" s="171" t="n">
        <v>0.5625</v>
      </c>
      <c r="L14" s="125" t="n">
        <f aca="false">INT(F14/1000)*1000</f>
        <v>35000</v>
      </c>
      <c r="M14" s="169" t="n">
        <f aca="false">L14+M13</f>
        <v>769000</v>
      </c>
    </row>
    <row r="15" customFormat="false" ht="63.75" hidden="false" customHeight="false" outlineLevel="0" collapsed="false">
      <c r="B15" s="163" t="s">
        <v>610</v>
      </c>
      <c r="C15" s="163" t="s">
        <v>611</v>
      </c>
      <c r="D15" s="163" t="s">
        <v>612</v>
      </c>
      <c r="E15" s="164" t="n">
        <v>88000</v>
      </c>
      <c r="F15" s="164" t="n">
        <v>22000</v>
      </c>
      <c r="G15" s="165" t="n">
        <f aca="false">F15/E15*100</f>
        <v>25</v>
      </c>
      <c r="H15" s="166" t="n">
        <v>0</v>
      </c>
      <c r="I15" s="166" t="n">
        <f aca="false">F15</f>
        <v>22000</v>
      </c>
      <c r="J15" s="167" t="n">
        <v>41256</v>
      </c>
      <c r="K15" s="171" t="n">
        <v>0.416666666666667</v>
      </c>
      <c r="L15" s="125" t="n">
        <f aca="false">INT(F15/1000)*1000</f>
        <v>22000</v>
      </c>
      <c r="M15" s="169" t="n">
        <f aca="false">L15+M14</f>
        <v>791000</v>
      </c>
    </row>
    <row r="16" customFormat="false" ht="51" hidden="false" customHeight="false" outlineLevel="0" collapsed="false">
      <c r="B16" s="163" t="s">
        <v>613</v>
      </c>
      <c r="C16" s="163" t="s">
        <v>496</v>
      </c>
      <c r="D16" s="163" t="s">
        <v>614</v>
      </c>
      <c r="E16" s="164" t="n">
        <v>90000</v>
      </c>
      <c r="F16" s="164" t="n">
        <v>22500</v>
      </c>
      <c r="G16" s="165" t="n">
        <f aca="false">F16/E16*100</f>
        <v>25</v>
      </c>
      <c r="H16" s="166" t="n">
        <v>0</v>
      </c>
      <c r="I16" s="166" t="n">
        <v>22000</v>
      </c>
      <c r="J16" s="167" t="n">
        <v>41257</v>
      </c>
      <c r="K16" s="171" t="n">
        <v>0.395833333333333</v>
      </c>
      <c r="L16" s="125" t="n">
        <f aca="false">INT(F16/1000)*1000</f>
        <v>22000</v>
      </c>
      <c r="M16" s="169" t="n">
        <f aca="false">L16+M15</f>
        <v>813000</v>
      </c>
    </row>
    <row r="17" customFormat="false" ht="38.25" hidden="false" customHeight="false" outlineLevel="0" collapsed="false">
      <c r="B17" s="163" t="s">
        <v>615</v>
      </c>
      <c r="C17" s="163" t="s">
        <v>290</v>
      </c>
      <c r="D17" s="163" t="s">
        <v>616</v>
      </c>
      <c r="E17" s="164" t="n">
        <v>104000</v>
      </c>
      <c r="F17" s="164" t="n">
        <v>52000</v>
      </c>
      <c r="G17" s="165" t="n">
        <f aca="false">F17/E17*100</f>
        <v>50</v>
      </c>
      <c r="H17" s="166" t="n">
        <v>0</v>
      </c>
      <c r="I17" s="166" t="n">
        <f aca="false">F17</f>
        <v>52000</v>
      </c>
      <c r="J17" s="167" t="n">
        <v>41256</v>
      </c>
      <c r="K17" s="168" t="n">
        <v>0.3125</v>
      </c>
      <c r="L17" s="125" t="n">
        <f aca="false">INT(F17/1000)*1000</f>
        <v>52000</v>
      </c>
      <c r="M17" s="169" t="n">
        <f aca="false">L17+M16</f>
        <v>865000</v>
      </c>
    </row>
    <row r="18" customFormat="false" ht="25.5" hidden="false" customHeight="false" outlineLevel="0" collapsed="false">
      <c r="B18" s="163" t="s">
        <v>617</v>
      </c>
      <c r="C18" s="163" t="s">
        <v>618</v>
      </c>
      <c r="D18" s="163" t="s">
        <v>619</v>
      </c>
      <c r="E18" s="164" t="n">
        <v>112834</v>
      </c>
      <c r="F18" s="164" t="n">
        <v>56400</v>
      </c>
      <c r="G18" s="165" t="n">
        <f aca="false">F18/E18*100</f>
        <v>49.9849336192992</v>
      </c>
      <c r="H18" s="166" t="n">
        <v>0</v>
      </c>
      <c r="I18" s="166" t="n">
        <v>56000</v>
      </c>
      <c r="J18" s="167" t="n">
        <v>41254</v>
      </c>
      <c r="K18" s="170" t="n">
        <v>11</v>
      </c>
      <c r="L18" s="125" t="n">
        <f aca="false">INT(F18/1000)*1000</f>
        <v>56000</v>
      </c>
      <c r="M18" s="169" t="n">
        <f aca="false">L18+M17</f>
        <v>921000</v>
      </c>
    </row>
    <row r="19" customFormat="false" ht="12.75" hidden="false" customHeight="false" outlineLevel="0" collapsed="false">
      <c r="B19" s="163" t="s">
        <v>620</v>
      </c>
      <c r="C19" s="163" t="s">
        <v>296</v>
      </c>
      <c r="D19" s="163" t="s">
        <v>621</v>
      </c>
      <c r="E19" s="164" t="n">
        <v>50000</v>
      </c>
      <c r="F19" s="164" t="n">
        <v>25000</v>
      </c>
      <c r="G19" s="165" t="n">
        <f aca="false">F19/E19*100</f>
        <v>50</v>
      </c>
      <c r="H19" s="166" t="n">
        <v>0</v>
      </c>
      <c r="I19" s="166" t="n">
        <f aca="false">F19</f>
        <v>25000</v>
      </c>
      <c r="J19" s="167" t="n">
        <v>41257</v>
      </c>
      <c r="K19" s="170" t="n">
        <v>10</v>
      </c>
      <c r="L19" s="125" t="n">
        <f aca="false">INT(F19/1000)*1000</f>
        <v>25000</v>
      </c>
      <c r="M19" s="169" t="n">
        <f aca="false">L19+M18</f>
        <v>946000</v>
      </c>
    </row>
    <row r="20" customFormat="false" ht="51" hidden="false" customHeight="false" outlineLevel="0" collapsed="false">
      <c r="B20" s="163" t="s">
        <v>622</v>
      </c>
      <c r="C20" s="163" t="s">
        <v>623</v>
      </c>
      <c r="D20" s="48" t="s">
        <v>624</v>
      </c>
      <c r="E20" s="164" t="n">
        <v>109570</v>
      </c>
      <c r="F20" s="164" t="n">
        <v>54785</v>
      </c>
      <c r="G20" s="165" t="n">
        <f aca="false">F20/E20*100</f>
        <v>50</v>
      </c>
      <c r="H20" s="166" t="n">
        <v>0</v>
      </c>
      <c r="I20" s="166" t="n">
        <v>54000</v>
      </c>
      <c r="J20" s="167" t="n">
        <v>41257</v>
      </c>
      <c r="K20" s="170" t="n">
        <v>12</v>
      </c>
      <c r="L20" s="125" t="n">
        <f aca="false">INT(F20/1000)*1000</f>
        <v>54000</v>
      </c>
      <c r="M20" s="169" t="n">
        <f aca="false">L20+M19</f>
        <v>1000000</v>
      </c>
    </row>
    <row r="21" customFormat="false" ht="51" hidden="false" customHeight="false" outlineLevel="0" collapsed="false">
      <c r="B21" s="163" t="s">
        <v>625</v>
      </c>
      <c r="C21" s="163" t="s">
        <v>565</v>
      </c>
      <c r="D21" s="163" t="s">
        <v>626</v>
      </c>
      <c r="E21" s="164" t="n">
        <v>102000</v>
      </c>
      <c r="F21" s="164" t="n">
        <v>51000</v>
      </c>
      <c r="G21" s="165" t="n">
        <f aca="false">F21/E21*100</f>
        <v>50</v>
      </c>
      <c r="H21" s="166" t="n">
        <v>0</v>
      </c>
      <c r="I21" s="166" t="n">
        <f aca="false">F21</f>
        <v>51000</v>
      </c>
      <c r="J21" s="167" t="n">
        <v>41235</v>
      </c>
      <c r="K21" s="168" t="n">
        <v>0.493055555555556</v>
      </c>
      <c r="L21" s="125" t="n">
        <f aca="false">INT(F21/1000)*1000</f>
        <v>51000</v>
      </c>
      <c r="M21" s="169" t="n">
        <f aca="false">L21+M20</f>
        <v>1051000</v>
      </c>
    </row>
    <row r="22" customFormat="false" ht="25.5" hidden="false" customHeight="false" outlineLevel="0" collapsed="false">
      <c r="B22" s="163" t="s">
        <v>627</v>
      </c>
      <c r="C22" s="163" t="s">
        <v>173</v>
      </c>
      <c r="D22" s="163" t="s">
        <v>628</v>
      </c>
      <c r="E22" s="164" t="n">
        <v>62000</v>
      </c>
      <c r="F22" s="164" t="n">
        <v>31000</v>
      </c>
      <c r="G22" s="165" t="n">
        <f aca="false">F22/E22*100</f>
        <v>50</v>
      </c>
      <c r="H22" s="166" t="n">
        <v>0</v>
      </c>
      <c r="I22" s="166" t="n">
        <f aca="false">F22</f>
        <v>31000</v>
      </c>
      <c r="J22" s="167" t="n">
        <v>41256</v>
      </c>
      <c r="K22" s="168" t="n">
        <v>0.552083333333333</v>
      </c>
      <c r="L22" s="125" t="n">
        <f aca="false">INT(F22/1000)*1000</f>
        <v>31000</v>
      </c>
      <c r="M22" s="169" t="n">
        <f aca="false">L22+M21</f>
        <v>1082000</v>
      </c>
    </row>
    <row r="23" customFormat="false" ht="25.5" hidden="false" customHeight="false" outlineLevel="0" collapsed="false">
      <c r="B23" s="163" t="s">
        <v>629</v>
      </c>
      <c r="C23" s="163" t="s">
        <v>630</v>
      </c>
      <c r="D23" s="163" t="s">
        <v>631</v>
      </c>
      <c r="E23" s="164" t="n">
        <v>135000</v>
      </c>
      <c r="F23" s="164" t="n">
        <v>67500</v>
      </c>
      <c r="G23" s="165" t="n">
        <f aca="false">F23/E23*100</f>
        <v>50</v>
      </c>
      <c r="H23" s="166" t="n">
        <v>0</v>
      </c>
      <c r="I23" s="166" t="n">
        <v>67000</v>
      </c>
      <c r="J23" s="167" t="n">
        <v>41235</v>
      </c>
      <c r="K23" s="170" t="n">
        <v>12</v>
      </c>
      <c r="L23" s="125" t="n">
        <f aca="false">INT(F23/1000)*1000</f>
        <v>67000</v>
      </c>
      <c r="M23" s="169" t="n">
        <f aca="false">L23+M22</f>
        <v>1149000</v>
      </c>
    </row>
    <row r="24" customFormat="false" ht="25.5" hidden="false" customHeight="false" outlineLevel="0" collapsed="false">
      <c r="B24" s="163" t="s">
        <v>632</v>
      </c>
      <c r="C24" s="163" t="s">
        <v>633</v>
      </c>
      <c r="D24" s="163" t="s">
        <v>634</v>
      </c>
      <c r="E24" s="164" t="n">
        <v>69000</v>
      </c>
      <c r="F24" s="164" t="n">
        <v>34500</v>
      </c>
      <c r="G24" s="165" t="n">
        <f aca="false">F24/E24*100</f>
        <v>50</v>
      </c>
      <c r="H24" s="166" t="n">
        <v>0</v>
      </c>
      <c r="I24" s="166" t="n">
        <v>34000</v>
      </c>
      <c r="J24" s="167" t="n">
        <v>41254</v>
      </c>
      <c r="K24" s="170" t="n">
        <v>12</v>
      </c>
      <c r="L24" s="125" t="n">
        <f aca="false">INT(F24/1000)*1000</f>
        <v>34000</v>
      </c>
      <c r="M24" s="169" t="n">
        <f aca="false">L24+M23</f>
        <v>1183000</v>
      </c>
    </row>
    <row r="25" customFormat="false" ht="25.5" hidden="false" customHeight="false" outlineLevel="0" collapsed="false">
      <c r="B25" s="163" t="s">
        <v>635</v>
      </c>
      <c r="C25" s="163" t="s">
        <v>544</v>
      </c>
      <c r="D25" s="163" t="s">
        <v>636</v>
      </c>
      <c r="E25" s="164" t="n">
        <v>55000</v>
      </c>
      <c r="F25" s="164" t="n">
        <v>27500</v>
      </c>
      <c r="G25" s="165" t="n">
        <f aca="false">F25/E25*100</f>
        <v>50</v>
      </c>
      <c r="H25" s="166" t="n">
        <v>0</v>
      </c>
      <c r="I25" s="166" t="n">
        <v>27000</v>
      </c>
      <c r="J25" s="167" t="n">
        <v>41256</v>
      </c>
      <c r="K25" s="170" t="n">
        <v>8</v>
      </c>
      <c r="L25" s="125" t="n">
        <f aca="false">INT(F25/1000)*1000</f>
        <v>27000</v>
      </c>
      <c r="M25" s="169" t="n">
        <f aca="false">L25+M24</f>
        <v>1210000</v>
      </c>
    </row>
    <row r="26" customFormat="false" ht="51" hidden="false" customHeight="false" outlineLevel="0" collapsed="false">
      <c r="B26" s="163" t="s">
        <v>637</v>
      </c>
      <c r="C26" s="163" t="s">
        <v>38</v>
      </c>
      <c r="D26" s="163" t="s">
        <v>638</v>
      </c>
      <c r="E26" s="164" t="n">
        <v>210200</v>
      </c>
      <c r="F26" s="164" t="n">
        <v>105100</v>
      </c>
      <c r="G26" s="165" t="n">
        <f aca="false">F26/E26*100</f>
        <v>50</v>
      </c>
      <c r="H26" s="166" t="n">
        <v>0</v>
      </c>
      <c r="I26" s="166" t="n">
        <v>105000</v>
      </c>
      <c r="J26" s="167" t="n">
        <v>41228</v>
      </c>
      <c r="K26" s="170" t="n">
        <v>13</v>
      </c>
      <c r="L26" s="125" t="n">
        <f aca="false">INT(F26/1000)*1000</f>
        <v>105000</v>
      </c>
      <c r="M26" s="169" t="n">
        <f aca="false">L26+M25</f>
        <v>1315000</v>
      </c>
    </row>
    <row r="27" customFormat="false" ht="76.5" hidden="false" customHeight="false" outlineLevel="0" collapsed="false">
      <c r="B27" s="163" t="s">
        <v>639</v>
      </c>
      <c r="C27" s="163" t="s">
        <v>394</v>
      </c>
      <c r="D27" s="163" t="s">
        <v>640</v>
      </c>
      <c r="E27" s="164" t="n">
        <v>99920</v>
      </c>
      <c r="F27" s="164" t="n">
        <v>49000</v>
      </c>
      <c r="G27" s="165" t="n">
        <f aca="false">F27/E27*100</f>
        <v>49.0392313851081</v>
      </c>
      <c r="H27" s="166" t="n">
        <v>0</v>
      </c>
      <c r="I27" s="166" t="n">
        <f aca="false">F27</f>
        <v>49000</v>
      </c>
      <c r="J27" s="167" t="n">
        <v>41255</v>
      </c>
      <c r="K27" s="168" t="n">
        <v>0.427083333333333</v>
      </c>
      <c r="L27" s="125" t="n">
        <f aca="false">INT(F27/1000)*1000</f>
        <v>49000</v>
      </c>
      <c r="M27" s="169" t="n">
        <f aca="false">L27+M26</f>
        <v>1364000</v>
      </c>
    </row>
    <row r="28" customFormat="false" ht="38.25" hidden="false" customHeight="false" outlineLevel="0" collapsed="false">
      <c r="B28" s="163" t="s">
        <v>641</v>
      </c>
      <c r="C28" s="163" t="s">
        <v>642</v>
      </c>
      <c r="D28" s="163" t="s">
        <v>643</v>
      </c>
      <c r="E28" s="164" t="n">
        <v>151000</v>
      </c>
      <c r="F28" s="164" t="n">
        <v>75500</v>
      </c>
      <c r="G28" s="165" t="n">
        <f aca="false">F28/E28*100</f>
        <v>50</v>
      </c>
      <c r="H28" s="166" t="n">
        <v>0</v>
      </c>
      <c r="I28" s="166" t="n">
        <v>75000</v>
      </c>
      <c r="J28" s="167" t="n">
        <v>41257</v>
      </c>
      <c r="K28" s="168" t="n">
        <v>0.34375</v>
      </c>
      <c r="L28" s="125" t="n">
        <f aca="false">INT(F28/1000)*1000</f>
        <v>75000</v>
      </c>
      <c r="M28" s="169" t="n">
        <f aca="false">L28+M27</f>
        <v>1439000</v>
      </c>
    </row>
    <row r="29" customFormat="false" ht="38.25" hidden="false" customHeight="false" outlineLevel="0" collapsed="false">
      <c r="B29" s="163" t="s">
        <v>644</v>
      </c>
      <c r="C29" s="163" t="s">
        <v>475</v>
      </c>
      <c r="D29" s="163" t="s">
        <v>645</v>
      </c>
      <c r="E29" s="164" t="n">
        <v>99470</v>
      </c>
      <c r="F29" s="164" t="n">
        <v>49000</v>
      </c>
      <c r="G29" s="165" t="n">
        <f aca="false">F29/E29*100</f>
        <v>49.2610837438424</v>
      </c>
      <c r="H29" s="166" t="n">
        <v>0</v>
      </c>
      <c r="I29" s="166" t="n">
        <f aca="false">F29</f>
        <v>49000</v>
      </c>
      <c r="J29" s="172" t="n">
        <v>41236</v>
      </c>
      <c r="K29" s="173" t="n">
        <v>0.555555555555556</v>
      </c>
      <c r="L29" s="125" t="n">
        <f aca="false">INT(F29/1000)*1000</f>
        <v>49000</v>
      </c>
      <c r="M29" s="169" t="n">
        <f aca="false">L29+M28</f>
        <v>1488000</v>
      </c>
    </row>
    <row r="30" customFormat="false" ht="25.5" hidden="false" customHeight="false" outlineLevel="0" collapsed="false">
      <c r="B30" s="163" t="s">
        <v>646</v>
      </c>
      <c r="C30" s="163" t="s">
        <v>647</v>
      </c>
      <c r="D30" s="163" t="s">
        <v>648</v>
      </c>
      <c r="E30" s="164" t="n">
        <v>90000</v>
      </c>
      <c r="F30" s="164" t="n">
        <v>45000</v>
      </c>
      <c r="G30" s="165" t="n">
        <f aca="false">F30/E30*100</f>
        <v>50</v>
      </c>
      <c r="H30" s="166" t="n">
        <v>0</v>
      </c>
      <c r="I30" s="166" t="n">
        <f aca="false">F30</f>
        <v>45000</v>
      </c>
      <c r="J30" s="172" t="n">
        <v>41257</v>
      </c>
      <c r="K30" s="173" t="n">
        <v>0.5</v>
      </c>
      <c r="L30" s="125" t="n">
        <f aca="false">INT(F30/1000)*1000</f>
        <v>45000</v>
      </c>
      <c r="M30" s="169" t="n">
        <f aca="false">L30+M29</f>
        <v>1533000</v>
      </c>
    </row>
    <row r="31" customFormat="false" ht="38.25" hidden="false" customHeight="false" outlineLevel="0" collapsed="false">
      <c r="B31" s="163" t="s">
        <v>649</v>
      </c>
      <c r="C31" s="163" t="s">
        <v>650</v>
      </c>
      <c r="D31" s="48" t="s">
        <v>651</v>
      </c>
      <c r="E31" s="164" t="n">
        <v>150547</v>
      </c>
      <c r="F31" s="164" t="n">
        <v>75273</v>
      </c>
      <c r="G31" s="165" t="n">
        <f aca="false">F31/E31*100</f>
        <v>49.9996678778056</v>
      </c>
      <c r="H31" s="166" t="n">
        <v>0</v>
      </c>
      <c r="I31" s="166" t="n">
        <v>75000</v>
      </c>
      <c r="J31" s="172" t="n">
        <v>41255</v>
      </c>
      <c r="K31" s="173" t="n">
        <v>0.4375</v>
      </c>
      <c r="L31" s="125" t="n">
        <f aca="false">INT(F31/1000)*1000</f>
        <v>75000</v>
      </c>
      <c r="M31" s="169" t="n">
        <f aca="false">L31+M30</f>
        <v>1608000</v>
      </c>
    </row>
    <row r="32" customFormat="false" ht="51" hidden="false" customHeight="false" outlineLevel="0" collapsed="false">
      <c r="B32" s="163" t="s">
        <v>652</v>
      </c>
      <c r="C32" s="163" t="s">
        <v>653</v>
      </c>
      <c r="D32" s="163" t="s">
        <v>654</v>
      </c>
      <c r="E32" s="164" t="n">
        <v>90000</v>
      </c>
      <c r="F32" s="164" t="n">
        <v>45000</v>
      </c>
      <c r="G32" s="165" t="n">
        <f aca="false">F32/E32*100</f>
        <v>50</v>
      </c>
      <c r="H32" s="166" t="n">
        <v>45000</v>
      </c>
      <c r="I32" s="166" t="n">
        <v>0</v>
      </c>
      <c r="J32" s="172" t="n">
        <v>41257</v>
      </c>
      <c r="K32" s="173" t="n">
        <v>0.379166666666667</v>
      </c>
      <c r="L32" s="125" t="n">
        <f aca="false">INT(F32/1000)*1000</f>
        <v>45000</v>
      </c>
      <c r="M32" s="169" t="n">
        <f aca="false">L32+M31</f>
        <v>1653000</v>
      </c>
    </row>
    <row r="33" customFormat="false" ht="63.75" hidden="false" customHeight="false" outlineLevel="0" collapsed="false">
      <c r="B33" s="163" t="s">
        <v>655</v>
      </c>
      <c r="C33" s="163" t="s">
        <v>656</v>
      </c>
      <c r="D33" s="163" t="s">
        <v>657</v>
      </c>
      <c r="E33" s="164" t="n">
        <v>74000</v>
      </c>
      <c r="F33" s="164" t="n">
        <v>37000</v>
      </c>
      <c r="G33" s="165" t="n">
        <f aca="false">F33/E33*100</f>
        <v>50</v>
      </c>
      <c r="H33" s="166" t="n">
        <v>0</v>
      </c>
      <c r="I33" s="166" t="n">
        <f aca="false">F33</f>
        <v>37000</v>
      </c>
      <c r="J33" s="172" t="n">
        <v>41254</v>
      </c>
      <c r="K33" s="173" t="n">
        <v>0.340277777777778</v>
      </c>
      <c r="L33" s="125" t="n">
        <f aca="false">INT(F33/1000)*1000</f>
        <v>37000</v>
      </c>
      <c r="M33" s="169" t="n">
        <f aca="false">L33+M32</f>
        <v>1690000</v>
      </c>
    </row>
    <row r="34" customFormat="false" ht="63.75" hidden="false" customHeight="false" outlineLevel="0" collapsed="false">
      <c r="B34" s="163" t="s">
        <v>658</v>
      </c>
      <c r="C34" s="163" t="s">
        <v>502</v>
      </c>
      <c r="D34" s="163" t="s">
        <v>659</v>
      </c>
      <c r="E34" s="164" t="n">
        <v>128600</v>
      </c>
      <c r="F34" s="164" t="n">
        <v>64000</v>
      </c>
      <c r="G34" s="165" t="n">
        <f aca="false">F34/E34*100</f>
        <v>49.7667185069984</v>
      </c>
      <c r="H34" s="166" t="n">
        <v>0</v>
      </c>
      <c r="I34" s="166" t="n">
        <f aca="false">F34</f>
        <v>64000</v>
      </c>
      <c r="J34" s="167" t="n">
        <v>41257</v>
      </c>
      <c r="K34" s="168" t="n">
        <v>0.444444444444444</v>
      </c>
      <c r="L34" s="125" t="n">
        <f aca="false">INT(F34/1000)*1000</f>
        <v>64000</v>
      </c>
      <c r="M34" s="169" t="n">
        <f aca="false">L34+M33</f>
        <v>1754000</v>
      </c>
    </row>
    <row r="35" customFormat="false" ht="51" hidden="false" customHeight="false" outlineLevel="0" collapsed="false">
      <c r="B35" s="163" t="s">
        <v>660</v>
      </c>
      <c r="C35" s="163" t="s">
        <v>430</v>
      </c>
      <c r="D35" s="163" t="s">
        <v>661</v>
      </c>
      <c r="E35" s="164" t="n">
        <v>123008</v>
      </c>
      <c r="F35" s="164" t="n">
        <v>60000</v>
      </c>
      <c r="G35" s="165" t="n">
        <f aca="false">F35/E35*100</f>
        <v>48.7773152965661</v>
      </c>
      <c r="H35" s="166" t="n">
        <v>0</v>
      </c>
      <c r="I35" s="166" t="n">
        <f aca="false">F35</f>
        <v>60000</v>
      </c>
      <c r="J35" s="167" t="n">
        <v>41257</v>
      </c>
      <c r="K35" s="168" t="n">
        <v>0.409722222222222</v>
      </c>
      <c r="L35" s="125" t="n">
        <f aca="false">INT(F35/1000)*1000</f>
        <v>60000</v>
      </c>
      <c r="M35" s="169" t="n">
        <f aca="false">L35+M34</f>
        <v>1814000</v>
      </c>
    </row>
    <row r="36" customFormat="false" ht="51" hidden="false" customHeight="false" outlineLevel="0" collapsed="false">
      <c r="B36" s="163" t="s">
        <v>662</v>
      </c>
      <c r="C36" s="163" t="s">
        <v>663</v>
      </c>
      <c r="D36" s="163" t="s">
        <v>664</v>
      </c>
      <c r="E36" s="164" t="n">
        <v>303380</v>
      </c>
      <c r="F36" s="164" t="n">
        <v>150000</v>
      </c>
      <c r="G36" s="165" t="n">
        <f aca="false">F36/E36*100</f>
        <v>49.4429428439581</v>
      </c>
      <c r="H36" s="166" t="n">
        <v>0</v>
      </c>
      <c r="I36" s="166" t="n">
        <f aca="false">F36</f>
        <v>150000</v>
      </c>
      <c r="J36" s="167" t="n">
        <v>41242</v>
      </c>
      <c r="K36" s="168" t="n">
        <v>0.4375</v>
      </c>
      <c r="L36" s="125" t="n">
        <f aca="false">INT(F36/1000)*1000</f>
        <v>150000</v>
      </c>
      <c r="M36" s="169" t="n">
        <f aca="false">L36+M35</f>
        <v>1964000</v>
      </c>
    </row>
    <row r="37" customFormat="false" ht="12.75" hidden="false" customHeight="false" outlineLevel="0" collapsed="false">
      <c r="B37" s="163" t="s">
        <v>665</v>
      </c>
      <c r="C37" s="163" t="s">
        <v>666</v>
      </c>
      <c r="D37" s="163" t="s">
        <v>667</v>
      </c>
      <c r="E37" s="164" t="n">
        <v>40000</v>
      </c>
      <c r="F37" s="164" t="n">
        <v>20000</v>
      </c>
      <c r="G37" s="165" t="n">
        <f aca="false">F37/E37*100</f>
        <v>50</v>
      </c>
      <c r="H37" s="166" t="n">
        <v>0</v>
      </c>
      <c r="I37" s="166" t="n">
        <f aca="false">F37</f>
        <v>20000</v>
      </c>
      <c r="J37" s="167" t="n">
        <v>41257</v>
      </c>
      <c r="K37" s="168" t="n">
        <v>0.384722222222222</v>
      </c>
      <c r="L37" s="125" t="n">
        <f aca="false">INT(F37/1000)*1000</f>
        <v>20000</v>
      </c>
      <c r="M37" s="169" t="n">
        <f aca="false">L37+M36</f>
        <v>1984000</v>
      </c>
    </row>
    <row r="38" customFormat="false" ht="38.25" hidden="false" customHeight="false" outlineLevel="0" collapsed="false">
      <c r="B38" s="163" t="s">
        <v>668</v>
      </c>
      <c r="C38" s="163" t="s">
        <v>669</v>
      </c>
      <c r="D38" s="48" t="s">
        <v>670</v>
      </c>
      <c r="E38" s="164" t="n">
        <v>60783.7</v>
      </c>
      <c r="F38" s="164" t="n">
        <v>30391</v>
      </c>
      <c r="G38" s="165" t="n">
        <f aca="false">F38/E38*100</f>
        <v>49.9986015987839</v>
      </c>
      <c r="H38" s="166" t="n">
        <v>0</v>
      </c>
      <c r="I38" s="166" t="n">
        <v>30000</v>
      </c>
      <c r="J38" s="167" t="n">
        <v>41219</v>
      </c>
      <c r="K38" s="168" t="n">
        <v>0.59375</v>
      </c>
      <c r="L38" s="125" t="n">
        <f aca="false">INT(F38/1000)*1000</f>
        <v>30000</v>
      </c>
      <c r="M38" s="169" t="n">
        <f aca="false">L38+M37</f>
        <v>2014000</v>
      </c>
    </row>
    <row r="39" customFormat="false" ht="38.25" hidden="false" customHeight="false" outlineLevel="0" collapsed="false">
      <c r="B39" s="163" t="s">
        <v>671</v>
      </c>
      <c r="C39" s="163" t="s">
        <v>526</v>
      </c>
      <c r="D39" s="163" t="s">
        <v>672</v>
      </c>
      <c r="E39" s="164" t="n">
        <v>161118</v>
      </c>
      <c r="F39" s="164" t="n">
        <v>80559</v>
      </c>
      <c r="G39" s="165" t="n">
        <f aca="false">F39/E39*100</f>
        <v>50</v>
      </c>
      <c r="H39" s="166" t="n">
        <v>0</v>
      </c>
      <c r="I39" s="166" t="n">
        <v>80000</v>
      </c>
      <c r="J39" s="167" t="n">
        <v>41248</v>
      </c>
      <c r="K39" s="168" t="n">
        <v>0.5625</v>
      </c>
      <c r="L39" s="125" t="n">
        <f aca="false">INT(F39/1000)*1000</f>
        <v>80000</v>
      </c>
      <c r="M39" s="169" t="n">
        <f aca="false">L39+M38</f>
        <v>2094000</v>
      </c>
    </row>
    <row r="40" customFormat="false" ht="12.75" hidden="false" customHeight="false" outlineLevel="0" collapsed="false">
      <c r="B40" s="163" t="s">
        <v>673</v>
      </c>
      <c r="C40" s="163" t="s">
        <v>674</v>
      </c>
      <c r="D40" s="163" t="s">
        <v>675</v>
      </c>
      <c r="E40" s="164" t="n">
        <v>57800</v>
      </c>
      <c r="F40" s="164" t="n">
        <v>28500</v>
      </c>
      <c r="G40" s="165" t="n">
        <f aca="false">F40/E40*100</f>
        <v>49.3079584775087</v>
      </c>
      <c r="H40" s="166" t="n">
        <v>0</v>
      </c>
      <c r="I40" s="166" t="n">
        <v>28000</v>
      </c>
      <c r="J40" s="167" t="n">
        <v>41221</v>
      </c>
      <c r="K40" s="168" t="n">
        <v>0.409722222222222</v>
      </c>
      <c r="L40" s="125" t="n">
        <f aca="false">INT(F40/1000)*1000</f>
        <v>28000</v>
      </c>
      <c r="M40" s="169" t="n">
        <f aca="false">L40+M39</f>
        <v>2122000</v>
      </c>
    </row>
    <row r="41" customFormat="false" ht="51" hidden="false" customHeight="false" outlineLevel="0" collapsed="false">
      <c r="B41" s="163" t="s">
        <v>676</v>
      </c>
      <c r="C41" s="163" t="s">
        <v>32</v>
      </c>
      <c r="D41" s="163" t="s">
        <v>677</v>
      </c>
      <c r="E41" s="164" t="n">
        <v>112439</v>
      </c>
      <c r="F41" s="164" t="n">
        <v>56219</v>
      </c>
      <c r="G41" s="165" t="n">
        <f aca="false">F41/E41*100</f>
        <v>49.9995553144372</v>
      </c>
      <c r="H41" s="166" t="n">
        <v>0</v>
      </c>
      <c r="I41" s="166" t="n">
        <v>56000</v>
      </c>
      <c r="J41" s="167" t="n">
        <v>41219</v>
      </c>
      <c r="K41" s="168" t="n">
        <v>0.416666666666667</v>
      </c>
      <c r="L41" s="125" t="n">
        <f aca="false">INT(F41/1000)*1000</f>
        <v>56000</v>
      </c>
      <c r="M41" s="169" t="n">
        <f aca="false">L41+M40</f>
        <v>2178000</v>
      </c>
    </row>
    <row r="42" customFormat="false" ht="25.5" hidden="false" customHeight="false" outlineLevel="0" collapsed="false">
      <c r="B42" s="163" t="s">
        <v>678</v>
      </c>
      <c r="C42" s="163" t="s">
        <v>679</v>
      </c>
      <c r="D42" s="163" t="s">
        <v>680</v>
      </c>
      <c r="E42" s="164" t="n">
        <v>200000</v>
      </c>
      <c r="F42" s="164" t="n">
        <v>90000</v>
      </c>
      <c r="G42" s="165" t="n">
        <f aca="false">F42/E42*100</f>
        <v>45</v>
      </c>
      <c r="H42" s="166" t="n">
        <v>0</v>
      </c>
      <c r="I42" s="166" t="n">
        <f aca="false">F42</f>
        <v>90000</v>
      </c>
      <c r="J42" s="167" t="n">
        <v>41248</v>
      </c>
      <c r="K42" s="168" t="n">
        <v>0.392361111111111</v>
      </c>
      <c r="L42" s="125" t="n">
        <f aca="false">INT(F42/1000)*1000</f>
        <v>90000</v>
      </c>
      <c r="M42" s="169" t="n">
        <f aca="false">L42+M41</f>
        <v>2268000</v>
      </c>
    </row>
    <row r="43" customFormat="false" ht="38.25" hidden="false" customHeight="false" outlineLevel="0" collapsed="false">
      <c r="B43" s="163" t="s">
        <v>681</v>
      </c>
      <c r="C43" s="163" t="s">
        <v>682</v>
      </c>
      <c r="D43" s="163" t="s">
        <v>683</v>
      </c>
      <c r="E43" s="164" t="n">
        <v>84694.5</v>
      </c>
      <c r="F43" s="164" t="n">
        <v>42000</v>
      </c>
      <c r="G43" s="165" t="n">
        <f aca="false">F43/E43*100</f>
        <v>49.5899969891788</v>
      </c>
      <c r="H43" s="166" t="n">
        <v>0</v>
      </c>
      <c r="I43" s="166" t="n">
        <f aca="false">F43</f>
        <v>42000</v>
      </c>
      <c r="J43" s="167" t="n">
        <v>41254</v>
      </c>
      <c r="K43" s="168" t="n">
        <v>0.548611111111111</v>
      </c>
      <c r="L43" s="125" t="n">
        <f aca="false">INT(F43/1000)*1000</f>
        <v>42000</v>
      </c>
      <c r="M43" s="169" t="n">
        <f aca="false">L43+M42</f>
        <v>2310000</v>
      </c>
    </row>
    <row r="44" customFormat="false" ht="38.25" hidden="false" customHeight="false" outlineLevel="0" collapsed="false">
      <c r="B44" s="163" t="s">
        <v>684</v>
      </c>
      <c r="C44" s="163" t="s">
        <v>685</v>
      </c>
      <c r="D44" s="48" t="s">
        <v>686</v>
      </c>
      <c r="E44" s="164" t="n">
        <v>77000</v>
      </c>
      <c r="F44" s="164" t="n">
        <v>38500</v>
      </c>
      <c r="G44" s="165" t="n">
        <f aca="false">F44/E44*100</f>
        <v>50</v>
      </c>
      <c r="H44" s="166" t="n">
        <v>38000</v>
      </c>
      <c r="I44" s="166" t="n">
        <v>0</v>
      </c>
      <c r="J44" s="167" t="n">
        <v>41256</v>
      </c>
      <c r="K44" s="168" t="n">
        <v>0.347222222222222</v>
      </c>
      <c r="L44" s="125" t="n">
        <f aca="false">INT(F44/1000)*1000</f>
        <v>38000</v>
      </c>
      <c r="M44" s="169" t="n">
        <f aca="false">L44+M43</f>
        <v>2348000</v>
      </c>
    </row>
    <row r="45" customFormat="false" ht="12.75" hidden="false" customHeight="false" outlineLevel="0" collapsed="false">
      <c r="B45" s="163" t="s">
        <v>687</v>
      </c>
      <c r="C45" s="163" t="s">
        <v>44</v>
      </c>
      <c r="D45" s="163" t="s">
        <v>688</v>
      </c>
      <c r="E45" s="164" t="n">
        <v>127300</v>
      </c>
      <c r="F45" s="164" t="n">
        <v>63500</v>
      </c>
      <c r="G45" s="165" t="n">
        <f aca="false">F45/E45*100</f>
        <v>49.8821681068343</v>
      </c>
      <c r="H45" s="166" t="n">
        <v>0</v>
      </c>
      <c r="I45" s="166" t="n">
        <v>63000</v>
      </c>
      <c r="J45" s="167" t="n">
        <v>41234</v>
      </c>
      <c r="K45" s="168" t="n">
        <v>0.427083333333333</v>
      </c>
      <c r="L45" s="125" t="n">
        <f aca="false">INT(F45/1000)*1000</f>
        <v>63000</v>
      </c>
      <c r="M45" s="169" t="n">
        <f aca="false">L45+M44</f>
        <v>2411000</v>
      </c>
    </row>
    <row r="46" customFormat="false" ht="76.5" hidden="false" customHeight="false" outlineLevel="0" collapsed="false">
      <c r="B46" s="163" t="s">
        <v>689</v>
      </c>
      <c r="C46" s="163" t="s">
        <v>690</v>
      </c>
      <c r="D46" s="163" t="s">
        <v>691</v>
      </c>
      <c r="E46" s="164" t="n">
        <v>211179</v>
      </c>
      <c r="F46" s="164" t="n">
        <v>100000</v>
      </c>
      <c r="G46" s="165" t="n">
        <f aca="false">F46/E46*100</f>
        <v>47.3531932625877</v>
      </c>
      <c r="H46" s="166" t="n">
        <v>100000</v>
      </c>
      <c r="I46" s="166" t="n">
        <v>0</v>
      </c>
      <c r="J46" s="167" t="n">
        <v>41240</v>
      </c>
      <c r="K46" s="168" t="n">
        <v>0.489583333333333</v>
      </c>
      <c r="L46" s="125" t="n">
        <f aca="false">INT(F46/1000)*1000</f>
        <v>100000</v>
      </c>
      <c r="M46" s="169" t="n">
        <f aca="false">L46+M45</f>
        <v>2511000</v>
      </c>
    </row>
    <row r="47" customFormat="false" ht="51" hidden="false" customHeight="false" outlineLevel="0" collapsed="false">
      <c r="B47" s="163" t="s">
        <v>692</v>
      </c>
      <c r="C47" s="163" t="s">
        <v>693</v>
      </c>
      <c r="D47" s="163" t="s">
        <v>694</v>
      </c>
      <c r="E47" s="164" t="n">
        <v>98473.16</v>
      </c>
      <c r="F47" s="164" t="n">
        <v>49236.58</v>
      </c>
      <c r="G47" s="165" t="n">
        <f aca="false">F47/E47*100</f>
        <v>50</v>
      </c>
      <c r="H47" s="166" t="n">
        <v>0</v>
      </c>
      <c r="I47" s="166" t="n">
        <v>49000</v>
      </c>
      <c r="J47" s="167" t="n">
        <v>41255</v>
      </c>
      <c r="K47" s="168" t="n">
        <v>0.348611111111111</v>
      </c>
      <c r="L47" s="125" t="n">
        <f aca="false">INT(F47/1000)*1000</f>
        <v>49000</v>
      </c>
      <c r="M47" s="169" t="n">
        <f aca="false">L47+M46</f>
        <v>2560000</v>
      </c>
    </row>
    <row r="48" customFormat="false" ht="25.5" hidden="false" customHeight="false" outlineLevel="0" collapsed="false">
      <c r="B48" s="163" t="s">
        <v>695</v>
      </c>
      <c r="C48" s="163" t="s">
        <v>696</v>
      </c>
      <c r="D48" s="163" t="s">
        <v>697</v>
      </c>
      <c r="E48" s="164" t="n">
        <v>114892.19</v>
      </c>
      <c r="F48" s="164" t="n">
        <v>57446</v>
      </c>
      <c r="G48" s="165" t="n">
        <f aca="false">F48/E48*100</f>
        <v>49.9999173137878</v>
      </c>
      <c r="H48" s="166" t="n">
        <v>0</v>
      </c>
      <c r="I48" s="166" t="n">
        <v>57000</v>
      </c>
      <c r="J48" s="167" t="n">
        <v>41235</v>
      </c>
      <c r="K48" s="168" t="n">
        <v>0.333333333333333</v>
      </c>
      <c r="L48" s="125" t="n">
        <f aca="false">INT(F48/1000)*1000</f>
        <v>57000</v>
      </c>
      <c r="M48" s="169" t="n">
        <f aca="false">L48+M47</f>
        <v>2617000</v>
      </c>
    </row>
    <row r="49" customFormat="false" ht="25.5" hidden="false" customHeight="false" outlineLevel="0" collapsed="false">
      <c r="B49" s="163" t="s">
        <v>698</v>
      </c>
      <c r="C49" s="163" t="s">
        <v>74</v>
      </c>
      <c r="D49" s="163" t="s">
        <v>699</v>
      </c>
      <c r="E49" s="164" t="n">
        <v>40000</v>
      </c>
      <c r="F49" s="164" t="n">
        <v>20000</v>
      </c>
      <c r="G49" s="165" t="n">
        <f aca="false">F49/E49*100</f>
        <v>50</v>
      </c>
      <c r="H49" s="166" t="n">
        <v>0</v>
      </c>
      <c r="I49" s="166" t="n">
        <f aca="false">F49</f>
        <v>20000</v>
      </c>
      <c r="J49" s="167" t="n">
        <v>41253</v>
      </c>
      <c r="K49" s="168" t="n">
        <v>0.489583333333333</v>
      </c>
      <c r="L49" s="125" t="n">
        <f aca="false">INT(F49/1000)*1000</f>
        <v>20000</v>
      </c>
      <c r="M49" s="169" t="n">
        <f aca="false">L49+M48</f>
        <v>2637000</v>
      </c>
    </row>
    <row r="50" customFormat="false" ht="76.5" hidden="false" customHeight="false" outlineLevel="0" collapsed="false">
      <c r="B50" s="163" t="s">
        <v>700</v>
      </c>
      <c r="C50" s="163" t="s">
        <v>701</v>
      </c>
      <c r="D50" s="48" t="s">
        <v>702</v>
      </c>
      <c r="E50" s="164" t="n">
        <v>128400</v>
      </c>
      <c r="F50" s="164" t="n">
        <v>64200</v>
      </c>
      <c r="G50" s="165" t="n">
        <f aca="false">F50/E50*100</f>
        <v>50</v>
      </c>
      <c r="H50" s="166" t="n">
        <v>0</v>
      </c>
      <c r="I50" s="166" t="n">
        <v>64000</v>
      </c>
      <c r="J50" s="167" t="n">
        <v>41249</v>
      </c>
      <c r="K50" s="168" t="n">
        <v>0.520833333333333</v>
      </c>
      <c r="L50" s="125" t="n">
        <f aca="false">INT(F50/1000)*1000</f>
        <v>64000</v>
      </c>
      <c r="M50" s="169" t="n">
        <f aca="false">L50+M49</f>
        <v>2701000</v>
      </c>
    </row>
    <row r="51" customFormat="false" ht="102" hidden="false" customHeight="false" outlineLevel="0" collapsed="false">
      <c r="B51" s="163" t="s">
        <v>703</v>
      </c>
      <c r="C51" s="163" t="s">
        <v>704</v>
      </c>
      <c r="D51" s="163" t="s">
        <v>705</v>
      </c>
      <c r="E51" s="174" t="n">
        <v>147805</v>
      </c>
      <c r="F51" s="174" t="n">
        <v>73805</v>
      </c>
      <c r="G51" s="175" t="n">
        <f aca="false">F51/E51*100</f>
        <v>49.9340347078922</v>
      </c>
      <c r="H51" s="166" t="n">
        <v>0</v>
      </c>
      <c r="I51" s="166" t="n">
        <v>73000</v>
      </c>
      <c r="J51" s="176" t="n">
        <v>41247</v>
      </c>
      <c r="K51" s="177" t="n">
        <v>0.458333333333333</v>
      </c>
      <c r="L51" s="125" t="n">
        <f aca="false">INT(F51/1000)*1000</f>
        <v>73000</v>
      </c>
      <c r="M51" s="178" t="n">
        <f aca="false">L51+M50</f>
        <v>2774000</v>
      </c>
    </row>
    <row r="52" customFormat="false" ht="38.25" hidden="false" customHeight="false" outlineLevel="0" collapsed="false">
      <c r="B52" s="163" t="s">
        <v>706</v>
      </c>
      <c r="C52" s="163" t="s">
        <v>293</v>
      </c>
      <c r="D52" s="163" t="s">
        <v>707</v>
      </c>
      <c r="E52" s="164" t="n">
        <v>112680</v>
      </c>
      <c r="F52" s="164" t="n">
        <v>56340</v>
      </c>
      <c r="G52" s="165" t="n">
        <f aca="false">F52/E52*100</f>
        <v>50</v>
      </c>
      <c r="H52" s="166" t="n">
        <v>0</v>
      </c>
      <c r="I52" s="166" t="n">
        <v>56000</v>
      </c>
      <c r="J52" s="167" t="n">
        <v>41256</v>
      </c>
      <c r="K52" s="168" t="n">
        <v>0.583333333333333</v>
      </c>
      <c r="L52" s="125" t="n">
        <f aca="false">INT(F52/1000)*1000</f>
        <v>56000</v>
      </c>
      <c r="M52" s="169" t="n">
        <f aca="false">L52+M51</f>
        <v>2830000</v>
      </c>
    </row>
    <row r="53" customFormat="false" ht="38.25" hidden="false" customHeight="false" outlineLevel="0" collapsed="false">
      <c r="B53" s="163" t="s">
        <v>708</v>
      </c>
      <c r="C53" s="163" t="s">
        <v>709</v>
      </c>
      <c r="D53" s="163" t="s">
        <v>710</v>
      </c>
      <c r="E53" s="164" t="n">
        <v>64000</v>
      </c>
      <c r="F53" s="164" t="n">
        <v>32000</v>
      </c>
      <c r="G53" s="165" t="n">
        <f aca="false">F53/E53*100</f>
        <v>50</v>
      </c>
      <c r="H53" s="166" t="n">
        <v>0</v>
      </c>
      <c r="I53" s="166" t="n">
        <f aca="false">F53</f>
        <v>32000</v>
      </c>
      <c r="J53" s="172" t="n">
        <v>41248</v>
      </c>
      <c r="K53" s="173" t="n">
        <v>0.600694444444444</v>
      </c>
      <c r="L53" s="125" t="n">
        <f aca="false">INT(F53/1000)*1000</f>
        <v>32000</v>
      </c>
      <c r="M53" s="169" t="n">
        <f aca="false">L53+M52</f>
        <v>2862000</v>
      </c>
    </row>
    <row r="54" customFormat="false" ht="25.5" hidden="false" customHeight="false" outlineLevel="0" collapsed="false">
      <c r="B54" s="163" t="s">
        <v>711</v>
      </c>
      <c r="C54" s="163" t="s">
        <v>278</v>
      </c>
      <c r="D54" s="163" t="s">
        <v>712</v>
      </c>
      <c r="E54" s="164" t="n">
        <v>54000</v>
      </c>
      <c r="F54" s="164" t="n">
        <v>27000</v>
      </c>
      <c r="G54" s="165" t="n">
        <f aca="false">F54/E54*100</f>
        <v>50</v>
      </c>
      <c r="H54" s="166" t="n">
        <v>0</v>
      </c>
      <c r="I54" s="166" t="n">
        <f aca="false">F54</f>
        <v>27000</v>
      </c>
      <c r="J54" s="172" t="n">
        <v>41255</v>
      </c>
      <c r="K54" s="173" t="n">
        <v>0.364583333333333</v>
      </c>
      <c r="L54" s="125" t="n">
        <f aca="false">INT(F54/1000)*1000</f>
        <v>27000</v>
      </c>
      <c r="M54" s="169" t="n">
        <f aca="false">L54+M53</f>
        <v>2889000</v>
      </c>
    </row>
    <row r="55" customFormat="false" ht="25.5" hidden="false" customHeight="false" outlineLevel="0" collapsed="false">
      <c r="B55" s="163" t="s">
        <v>713</v>
      </c>
      <c r="C55" s="163" t="s">
        <v>367</v>
      </c>
      <c r="D55" s="48" t="s">
        <v>667</v>
      </c>
      <c r="E55" s="164" t="n">
        <v>75000</v>
      </c>
      <c r="F55" s="164" t="n">
        <v>37500</v>
      </c>
      <c r="G55" s="165" t="n">
        <f aca="false">F55/E55*100</f>
        <v>50</v>
      </c>
      <c r="H55" s="166" t="n">
        <v>0</v>
      </c>
      <c r="I55" s="166" t="n">
        <v>37000</v>
      </c>
      <c r="J55" s="172" t="n">
        <v>41248</v>
      </c>
      <c r="K55" s="173" t="n">
        <v>0.59375</v>
      </c>
      <c r="L55" s="125" t="n">
        <f aca="false">INT(F55/1000)*1000</f>
        <v>37000</v>
      </c>
      <c r="M55" s="169" t="n">
        <f aca="false">L55+M54</f>
        <v>2926000</v>
      </c>
    </row>
    <row r="56" customFormat="false" ht="38.25" hidden="false" customHeight="false" outlineLevel="0" collapsed="false">
      <c r="B56" s="163" t="s">
        <v>714</v>
      </c>
      <c r="C56" s="163" t="s">
        <v>541</v>
      </c>
      <c r="D56" s="163" t="s">
        <v>715</v>
      </c>
      <c r="E56" s="164" t="n">
        <v>299500</v>
      </c>
      <c r="F56" s="164" t="n">
        <v>149500</v>
      </c>
      <c r="G56" s="165" t="n">
        <f aca="false">F56/E56*100</f>
        <v>49.9165275459099</v>
      </c>
      <c r="H56" s="166" t="n">
        <v>0</v>
      </c>
      <c r="I56" s="166" t="n">
        <v>149000</v>
      </c>
      <c r="J56" s="167" t="n">
        <v>41214</v>
      </c>
      <c r="K56" s="179" t="n">
        <v>0.458333333333333</v>
      </c>
      <c r="L56" s="125" t="n">
        <f aca="false">INT(F56/1000)*1000</f>
        <v>149000</v>
      </c>
      <c r="M56" s="169" t="n">
        <f aca="false">L56+M55</f>
        <v>3075000</v>
      </c>
    </row>
    <row r="57" customFormat="false" ht="51" hidden="false" customHeight="false" outlineLevel="0" collapsed="false">
      <c r="B57" s="163" t="s">
        <v>716</v>
      </c>
      <c r="C57" s="163" t="s">
        <v>571</v>
      </c>
      <c r="D57" s="163" t="s">
        <v>717</v>
      </c>
      <c r="E57" s="164" t="n">
        <v>268110</v>
      </c>
      <c r="F57" s="164" t="n">
        <v>130000</v>
      </c>
      <c r="G57" s="165" t="n">
        <f aca="false">F57/E57*100</f>
        <v>48.4875610756779</v>
      </c>
      <c r="H57" s="166" t="n">
        <v>0</v>
      </c>
      <c r="I57" s="166" t="n">
        <f aca="false">F57</f>
        <v>130000</v>
      </c>
      <c r="J57" s="167" t="n">
        <v>41214</v>
      </c>
      <c r="K57" s="179" t="n">
        <v>0.4375</v>
      </c>
      <c r="L57" s="125" t="n">
        <f aca="false">INT(F57/1000)*1000</f>
        <v>130000</v>
      </c>
      <c r="M57" s="169" t="n">
        <f aca="false">L57+M56</f>
        <v>3205000</v>
      </c>
    </row>
    <row r="58" customFormat="false" ht="38.25" hidden="false" customHeight="false" outlineLevel="0" collapsed="false">
      <c r="B58" s="163" t="s">
        <v>718</v>
      </c>
      <c r="C58" s="163" t="s">
        <v>719</v>
      </c>
      <c r="D58" s="163" t="s">
        <v>720</v>
      </c>
      <c r="E58" s="164" t="n">
        <v>44000</v>
      </c>
      <c r="F58" s="164" t="n">
        <v>22000</v>
      </c>
      <c r="G58" s="165" t="n">
        <f aca="false">F58/E58*100</f>
        <v>50</v>
      </c>
      <c r="H58" s="166" t="n">
        <v>0</v>
      </c>
      <c r="I58" s="166" t="n">
        <f aca="false">F58</f>
        <v>22000</v>
      </c>
      <c r="J58" s="167" t="n">
        <v>41219</v>
      </c>
      <c r="K58" s="179" t="n">
        <v>0.510416666666667</v>
      </c>
      <c r="L58" s="125" t="n">
        <f aca="false">INT(F58/1000)*1000</f>
        <v>22000</v>
      </c>
      <c r="M58" s="169" t="n">
        <f aca="false">L58+M57</f>
        <v>3227000</v>
      </c>
    </row>
    <row r="59" customFormat="false" ht="25.5" hidden="false" customHeight="false" outlineLevel="0" collapsed="false">
      <c r="B59" s="163" t="s">
        <v>721</v>
      </c>
      <c r="C59" s="163" t="s">
        <v>722</v>
      </c>
      <c r="D59" s="48" t="s">
        <v>723</v>
      </c>
      <c r="E59" s="164" t="n">
        <v>124511</v>
      </c>
      <c r="F59" s="164" t="n">
        <v>62255</v>
      </c>
      <c r="G59" s="165" t="n">
        <f aca="false">F59/E59*100</f>
        <v>49.9995984290545</v>
      </c>
      <c r="H59" s="166" t="n">
        <v>0</v>
      </c>
      <c r="I59" s="166" t="n">
        <v>62000</v>
      </c>
      <c r="J59" s="167" t="n">
        <v>41254</v>
      </c>
      <c r="K59" s="179" t="n">
        <v>0.333333333333333</v>
      </c>
      <c r="L59" s="125" t="n">
        <f aca="false">INT(F59/1000)*1000</f>
        <v>62000</v>
      </c>
      <c r="M59" s="169" t="n">
        <f aca="false">L59+M58</f>
        <v>3289000</v>
      </c>
    </row>
    <row r="60" customFormat="false" ht="38.25" hidden="false" customHeight="false" outlineLevel="0" collapsed="false">
      <c r="B60" s="163" t="s">
        <v>724</v>
      </c>
      <c r="C60" s="163" t="s">
        <v>514</v>
      </c>
      <c r="D60" s="163" t="s">
        <v>725</v>
      </c>
      <c r="E60" s="164" t="n">
        <v>99350.9</v>
      </c>
      <c r="F60" s="164" t="n">
        <v>49178.7</v>
      </c>
      <c r="G60" s="165" t="n">
        <f aca="false">F60/E60*100</f>
        <v>49.5000045294003</v>
      </c>
      <c r="H60" s="166" t="n">
        <v>0</v>
      </c>
      <c r="I60" s="166" t="n">
        <v>49000</v>
      </c>
      <c r="J60" s="167" t="n">
        <v>41218</v>
      </c>
      <c r="K60" s="179" t="n">
        <v>0.34375</v>
      </c>
      <c r="L60" s="125" t="n">
        <f aca="false">INT(F60/1000)*1000</f>
        <v>49000</v>
      </c>
      <c r="M60" s="169" t="n">
        <f aca="false">L60+M59</f>
        <v>3338000</v>
      </c>
    </row>
    <row r="61" customFormat="false" ht="76.5" hidden="false" customHeight="false" outlineLevel="0" collapsed="false">
      <c r="B61" s="163" t="s">
        <v>726</v>
      </c>
      <c r="C61" s="163" t="s">
        <v>98</v>
      </c>
      <c r="D61" s="163" t="s">
        <v>727</v>
      </c>
      <c r="E61" s="164" t="n">
        <v>181656</v>
      </c>
      <c r="F61" s="164" t="n">
        <v>90000</v>
      </c>
      <c r="G61" s="165" t="n">
        <f aca="false">F61/E61*100</f>
        <v>49.5441934205311</v>
      </c>
      <c r="H61" s="166" t="n">
        <v>0</v>
      </c>
      <c r="I61" s="166" t="n">
        <f aca="false">F61</f>
        <v>90000</v>
      </c>
      <c r="J61" s="167" t="n">
        <v>41219</v>
      </c>
      <c r="K61" s="179" t="n">
        <v>0.53125</v>
      </c>
      <c r="L61" s="125" t="n">
        <f aca="false">INT(F61/1000)*1000</f>
        <v>90000</v>
      </c>
      <c r="M61" s="169" t="n">
        <f aca="false">L61+M60</f>
        <v>3428000</v>
      </c>
    </row>
    <row r="62" customFormat="false" ht="51" hidden="false" customHeight="false" outlineLevel="0" collapsed="false">
      <c r="B62" s="163" t="s">
        <v>728</v>
      </c>
      <c r="C62" s="163" t="s">
        <v>319</v>
      </c>
      <c r="D62" s="163" t="s">
        <v>729</v>
      </c>
      <c r="E62" s="164" t="n">
        <v>135000</v>
      </c>
      <c r="F62" s="164" t="n">
        <v>67000</v>
      </c>
      <c r="G62" s="165" t="n">
        <f aca="false">F62/E62*100</f>
        <v>49.6296296296296</v>
      </c>
      <c r="H62" s="166" t="n">
        <v>0</v>
      </c>
      <c r="I62" s="166" t="n">
        <f aca="false">F62</f>
        <v>67000</v>
      </c>
      <c r="J62" s="167" t="n">
        <v>41257</v>
      </c>
      <c r="K62" s="179" t="n">
        <v>0.354166666666667</v>
      </c>
      <c r="L62" s="125" t="n">
        <f aca="false">INT(F62/1000)*1000</f>
        <v>67000</v>
      </c>
      <c r="M62" s="169" t="n">
        <f aca="false">L62+M61</f>
        <v>3495000</v>
      </c>
    </row>
    <row r="63" customFormat="false" ht="38.25" hidden="false" customHeight="false" outlineLevel="0" collapsed="false">
      <c r="B63" s="48" t="s">
        <v>730</v>
      </c>
      <c r="C63" s="163" t="s">
        <v>143</v>
      </c>
      <c r="D63" s="163" t="s">
        <v>731</v>
      </c>
      <c r="E63" s="164" t="n">
        <v>459285.48</v>
      </c>
      <c r="F63" s="164" t="n">
        <v>150000</v>
      </c>
      <c r="G63" s="165" t="n">
        <f aca="false">F63/E63*100</f>
        <v>32.6594256800803</v>
      </c>
      <c r="H63" s="166" t="n">
        <v>0</v>
      </c>
      <c r="I63" s="166" t="n">
        <f aca="false">F63</f>
        <v>150000</v>
      </c>
      <c r="J63" s="167" t="n">
        <v>41219</v>
      </c>
      <c r="K63" s="179" t="n">
        <v>0.697916666666667</v>
      </c>
      <c r="L63" s="125" t="n">
        <f aca="false">INT(F63/1000)*1000</f>
        <v>150000</v>
      </c>
      <c r="M63" s="169" t="n">
        <f aca="false">L63+M62</f>
        <v>3645000</v>
      </c>
    </row>
    <row r="64" customFormat="false" ht="38.25" hidden="false" customHeight="false" outlineLevel="0" collapsed="false">
      <c r="B64" s="163" t="s">
        <v>732</v>
      </c>
      <c r="C64" s="163" t="s">
        <v>733</v>
      </c>
      <c r="D64" s="163" t="s">
        <v>734</v>
      </c>
      <c r="E64" s="164" t="n">
        <v>164247</v>
      </c>
      <c r="F64" s="164" t="n">
        <v>82123</v>
      </c>
      <c r="G64" s="165" t="n">
        <f aca="false">F64/E64*100</f>
        <v>49.9996955804368</v>
      </c>
      <c r="H64" s="166" t="n">
        <v>0</v>
      </c>
      <c r="I64" s="166" t="n">
        <v>82000</v>
      </c>
      <c r="J64" s="167" t="n">
        <v>41220</v>
      </c>
      <c r="K64" s="179" t="n">
        <v>0.385416666666667</v>
      </c>
      <c r="L64" s="125" t="n">
        <f aca="false">INT(F64/1000)*1000</f>
        <v>82000</v>
      </c>
      <c r="M64" s="169" t="n">
        <f aca="false">L64+M63</f>
        <v>3727000</v>
      </c>
    </row>
    <row r="65" customFormat="false" ht="89.25" hidden="false" customHeight="false" outlineLevel="0" collapsed="false">
      <c r="B65" s="163" t="s">
        <v>735</v>
      </c>
      <c r="C65" s="163" t="s">
        <v>736</v>
      </c>
      <c r="D65" s="163" t="s">
        <v>737</v>
      </c>
      <c r="E65" s="164" t="n">
        <v>42500</v>
      </c>
      <c r="F65" s="164" t="n">
        <v>21000</v>
      </c>
      <c r="G65" s="165" t="n">
        <f aca="false">F65/E65*100</f>
        <v>49.4117647058824</v>
      </c>
      <c r="H65" s="166" t="n">
        <v>0</v>
      </c>
      <c r="I65" s="166" t="n">
        <f aca="false">F65</f>
        <v>21000</v>
      </c>
      <c r="J65" s="167" t="n">
        <v>41255</v>
      </c>
      <c r="K65" s="179" t="n">
        <v>0.333333333333333</v>
      </c>
      <c r="L65" s="125" t="n">
        <f aca="false">INT(F65/1000)*1000</f>
        <v>21000</v>
      </c>
      <c r="M65" s="169" t="n">
        <f aca="false">L65+M64</f>
        <v>3748000</v>
      </c>
    </row>
    <row r="66" s="98" customFormat="true" ht="21.75" hidden="false" customHeight="true" outlineLevel="0" collapsed="false">
      <c r="B66" s="99" t="s">
        <v>12</v>
      </c>
      <c r="C66" s="99"/>
      <c r="D66" s="99"/>
      <c r="E66" s="101" t="n">
        <f aca="false">SUM(E3:E65)</f>
        <v>7844561.33</v>
      </c>
      <c r="F66" s="101" t="n">
        <f aca="false">SUM(F3:F65)</f>
        <v>3759627.28</v>
      </c>
      <c r="G66" s="101"/>
      <c r="H66" s="101" t="n">
        <f aca="false">SUM(H3:H65)</f>
        <v>183000</v>
      </c>
      <c r="I66" s="101" t="n">
        <f aca="false">SUM(I3:I65)</f>
        <v>3565000</v>
      </c>
      <c r="J66" s="101"/>
      <c r="K66" s="101"/>
      <c r="L66" s="102" t="n">
        <f aca="false">SUM(L3:L65)</f>
        <v>3748000</v>
      </c>
      <c r="M66" s="102"/>
      <c r="N66" s="38"/>
    </row>
    <row r="67" customFormat="false" ht="12.75" hidden="false" customHeight="false" outlineLevel="0" collapsed="false">
      <c r="B67" s="38" t="s">
        <v>57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0" width="18.56"/>
    <col collapsed="false" customWidth="true" hidden="false" outlineLevel="0" max="8" min="3" style="1" width="10.71"/>
    <col collapsed="false" customWidth="true" hidden="false" outlineLevel="0" max="10" min="9" style="26" width="10.71"/>
  </cols>
  <sheetData>
    <row r="1" customFormat="false" ht="15" hidden="false" customHeight="false" outlineLevel="0" collapsed="false">
      <c r="B1" s="181" t="s">
        <v>738</v>
      </c>
      <c r="C1" s="181"/>
      <c r="D1" s="181"/>
      <c r="E1" s="181"/>
      <c r="F1" s="181"/>
      <c r="G1" s="181"/>
      <c r="H1" s="181"/>
      <c r="I1" s="181"/>
      <c r="J1" s="181"/>
    </row>
    <row r="3" s="1" customFormat="true" ht="15" hidden="false" customHeight="false" outlineLevel="0" collapsed="false">
      <c r="B3" s="182" t="s">
        <v>739</v>
      </c>
      <c r="C3" s="182" t="s">
        <v>740</v>
      </c>
      <c r="D3" s="182"/>
      <c r="E3" s="182" t="s">
        <v>741</v>
      </c>
      <c r="F3" s="182"/>
      <c r="G3" s="182" t="s">
        <v>742</v>
      </c>
      <c r="H3" s="182"/>
      <c r="I3" s="183" t="s">
        <v>12</v>
      </c>
      <c r="J3" s="183"/>
    </row>
    <row r="4" s="1" customFormat="true" ht="15" hidden="false" customHeight="false" outlineLevel="0" collapsed="false">
      <c r="B4" s="182"/>
      <c r="C4" s="182" t="s">
        <v>743</v>
      </c>
      <c r="D4" s="182" t="s">
        <v>744</v>
      </c>
      <c r="E4" s="182" t="s">
        <v>743</v>
      </c>
      <c r="F4" s="182" t="s">
        <v>744</v>
      </c>
      <c r="G4" s="182" t="s">
        <v>743</v>
      </c>
      <c r="H4" s="182" t="s">
        <v>744</v>
      </c>
      <c r="I4" s="183" t="s">
        <v>743</v>
      </c>
      <c r="J4" s="183" t="s">
        <v>744</v>
      </c>
      <c r="K4" s="6"/>
    </row>
    <row r="5" customFormat="false" ht="15" hidden="false" customHeight="false" outlineLevel="0" collapsed="false">
      <c r="B5" s="184" t="s">
        <v>745</v>
      </c>
      <c r="C5" s="13" t="n">
        <v>3</v>
      </c>
      <c r="D5" s="13" t="n">
        <v>0</v>
      </c>
      <c r="E5" s="13" t="n">
        <v>2</v>
      </c>
      <c r="F5" s="13" t="n">
        <v>0</v>
      </c>
      <c r="G5" s="13" t="n">
        <v>2</v>
      </c>
      <c r="H5" s="13" t="n">
        <v>2</v>
      </c>
      <c r="I5" s="185" t="n">
        <f aca="false">C5+E5+G5</f>
        <v>7</v>
      </c>
      <c r="J5" s="185" t="n">
        <f aca="false">D5+F5+H5</f>
        <v>2</v>
      </c>
    </row>
    <row r="6" customFormat="false" ht="15" hidden="false" customHeight="false" outlineLevel="0" collapsed="false">
      <c r="B6" s="184" t="s">
        <v>746</v>
      </c>
      <c r="C6" s="13" t="n">
        <v>6</v>
      </c>
      <c r="D6" s="13" t="n">
        <v>2</v>
      </c>
      <c r="E6" s="13" t="n">
        <v>4</v>
      </c>
      <c r="F6" s="13" t="n">
        <v>0</v>
      </c>
      <c r="G6" s="13" t="n">
        <v>6</v>
      </c>
      <c r="H6" s="13" t="n">
        <v>6</v>
      </c>
      <c r="I6" s="185" t="n">
        <f aca="false">C6+E6+G6</f>
        <v>16</v>
      </c>
      <c r="J6" s="185" t="n">
        <f aca="false">D6+F6+H6</f>
        <v>8</v>
      </c>
    </row>
    <row r="7" customFormat="false" ht="15" hidden="false" customHeight="false" outlineLevel="0" collapsed="false">
      <c r="B7" s="184" t="s">
        <v>747</v>
      </c>
      <c r="C7" s="13" t="n">
        <v>3</v>
      </c>
      <c r="D7" s="13" t="n">
        <v>2</v>
      </c>
      <c r="E7" s="13" t="n">
        <v>3</v>
      </c>
      <c r="F7" s="13" t="n">
        <v>1</v>
      </c>
      <c r="G7" s="13" t="n">
        <v>4</v>
      </c>
      <c r="H7" s="13" t="n">
        <v>4</v>
      </c>
      <c r="I7" s="185" t="n">
        <f aca="false">C7+E7+G7</f>
        <v>10</v>
      </c>
      <c r="J7" s="185" t="n">
        <f aca="false">D7+F7+H7</f>
        <v>7</v>
      </c>
    </row>
    <row r="8" customFormat="false" ht="15" hidden="false" customHeight="false" outlineLevel="0" collapsed="false">
      <c r="B8" s="184" t="s">
        <v>748</v>
      </c>
      <c r="C8" s="13" t="n">
        <v>5</v>
      </c>
      <c r="D8" s="13" t="n">
        <v>1</v>
      </c>
      <c r="E8" s="13" t="n">
        <v>4</v>
      </c>
      <c r="F8" s="13" t="n">
        <v>1</v>
      </c>
      <c r="G8" s="13" t="n">
        <v>3</v>
      </c>
      <c r="H8" s="13" t="n">
        <v>3</v>
      </c>
      <c r="I8" s="185" t="n">
        <f aca="false">C8+E8+G8</f>
        <v>12</v>
      </c>
      <c r="J8" s="185" t="n">
        <f aca="false">D8+F8+H8</f>
        <v>5</v>
      </c>
    </row>
    <row r="9" customFormat="false" ht="15" hidden="false" customHeight="false" outlineLevel="0" collapsed="false">
      <c r="B9" s="184" t="s">
        <v>749</v>
      </c>
      <c r="C9" s="13" t="n">
        <v>20</v>
      </c>
      <c r="D9" s="13" t="n">
        <v>1</v>
      </c>
      <c r="E9" s="13" t="n">
        <v>15</v>
      </c>
      <c r="F9" s="13" t="n">
        <v>2</v>
      </c>
      <c r="G9" s="13" t="n">
        <v>12</v>
      </c>
      <c r="H9" s="13" t="n">
        <v>12</v>
      </c>
      <c r="I9" s="185" t="n">
        <f aca="false">C9+E9+G9</f>
        <v>47</v>
      </c>
      <c r="J9" s="185" t="n">
        <f aca="false">D9+F9+H9</f>
        <v>15</v>
      </c>
    </row>
    <row r="10" customFormat="false" ht="15" hidden="false" customHeight="false" outlineLevel="0" collapsed="false">
      <c r="B10" s="184" t="s">
        <v>750</v>
      </c>
      <c r="C10" s="13" t="n">
        <v>3</v>
      </c>
      <c r="D10" s="13" t="n">
        <v>1</v>
      </c>
      <c r="E10" s="13" t="n">
        <v>1</v>
      </c>
      <c r="F10" s="13" t="n">
        <v>0</v>
      </c>
      <c r="G10" s="13" t="n">
        <v>0</v>
      </c>
      <c r="H10" s="13" t="n">
        <v>0</v>
      </c>
      <c r="I10" s="185" t="n">
        <f aca="false">C10+E10+G10</f>
        <v>4</v>
      </c>
      <c r="J10" s="185" t="n">
        <f aca="false">D10+F10+H10</f>
        <v>1</v>
      </c>
    </row>
    <row r="11" customFormat="false" ht="15" hidden="false" customHeight="false" outlineLevel="0" collapsed="false">
      <c r="B11" s="184" t="s">
        <v>751</v>
      </c>
      <c r="C11" s="13" t="n">
        <v>22</v>
      </c>
      <c r="D11" s="13" t="n">
        <v>2</v>
      </c>
      <c r="E11" s="13" t="n">
        <v>13</v>
      </c>
      <c r="F11" s="13" t="n">
        <v>2</v>
      </c>
      <c r="G11" s="13" t="n">
        <v>4</v>
      </c>
      <c r="H11" s="13" t="n">
        <v>4</v>
      </c>
      <c r="I11" s="185" t="n">
        <f aca="false">C11+E11+G11</f>
        <v>39</v>
      </c>
      <c r="J11" s="185" t="n">
        <f aca="false">D11+F11+H11</f>
        <v>8</v>
      </c>
    </row>
    <row r="12" customFormat="false" ht="15" hidden="false" customHeight="false" outlineLevel="0" collapsed="false">
      <c r="B12" s="184" t="s">
        <v>752</v>
      </c>
      <c r="C12" s="13" t="n">
        <v>4</v>
      </c>
      <c r="D12" s="13" t="n">
        <v>0</v>
      </c>
      <c r="E12" s="13" t="n">
        <v>3</v>
      </c>
      <c r="F12" s="13" t="n">
        <v>0</v>
      </c>
      <c r="G12" s="13" t="n">
        <v>5</v>
      </c>
      <c r="H12" s="13" t="n">
        <v>5</v>
      </c>
      <c r="I12" s="185" t="n">
        <f aca="false">C12+E12+G12</f>
        <v>12</v>
      </c>
      <c r="J12" s="185" t="n">
        <f aca="false">D12+F12+H12</f>
        <v>5</v>
      </c>
    </row>
    <row r="13" customFormat="false" ht="15" hidden="false" customHeight="false" outlineLevel="0" collapsed="false">
      <c r="B13" s="184" t="s">
        <v>753</v>
      </c>
      <c r="C13" s="13" t="n">
        <v>7</v>
      </c>
      <c r="D13" s="13" t="n">
        <v>0</v>
      </c>
      <c r="E13" s="13" t="n">
        <v>14</v>
      </c>
      <c r="F13" s="13" t="n">
        <v>4</v>
      </c>
      <c r="G13" s="13" t="n">
        <v>10</v>
      </c>
      <c r="H13" s="13" t="n">
        <v>10</v>
      </c>
      <c r="I13" s="185" t="n">
        <f aca="false">C13+E13+G13</f>
        <v>31</v>
      </c>
      <c r="J13" s="185" t="n">
        <f aca="false">D13+F13+H13</f>
        <v>14</v>
      </c>
    </row>
    <row r="14" customFormat="false" ht="15" hidden="false" customHeight="false" outlineLevel="0" collapsed="false">
      <c r="B14" s="184" t="s">
        <v>754</v>
      </c>
      <c r="C14" s="13" t="n">
        <v>1</v>
      </c>
      <c r="D14" s="13" t="n">
        <v>0</v>
      </c>
      <c r="E14" s="13" t="n">
        <v>1</v>
      </c>
      <c r="F14" s="13" t="n">
        <v>0</v>
      </c>
      <c r="G14" s="13" t="n">
        <v>1</v>
      </c>
      <c r="H14" s="13" t="n">
        <v>1</v>
      </c>
      <c r="I14" s="185" t="n">
        <f aca="false">C14+E14+G14</f>
        <v>3</v>
      </c>
      <c r="J14" s="185" t="n">
        <f aca="false">D14+F14+H14</f>
        <v>1</v>
      </c>
    </row>
    <row r="15" customFormat="false" ht="15" hidden="false" customHeight="false" outlineLevel="0" collapsed="false">
      <c r="B15" s="184" t="s">
        <v>755</v>
      </c>
      <c r="C15" s="13" t="n">
        <v>2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85" t="n">
        <f aca="false">C15+E15+G15</f>
        <v>4</v>
      </c>
      <c r="J15" s="185" t="n">
        <f aca="false">D15+F15+H15</f>
        <v>0</v>
      </c>
    </row>
    <row r="16" customFormat="false" ht="15" hidden="false" customHeight="false" outlineLevel="0" collapsed="false">
      <c r="B16" s="184" t="s">
        <v>756</v>
      </c>
      <c r="C16" s="13" t="n">
        <v>5</v>
      </c>
      <c r="D16" s="13" t="n">
        <v>3</v>
      </c>
      <c r="E16" s="13" t="n">
        <v>4</v>
      </c>
      <c r="F16" s="13" t="n">
        <v>0</v>
      </c>
      <c r="G16" s="13" t="n">
        <v>4</v>
      </c>
      <c r="H16" s="13" t="n">
        <v>4</v>
      </c>
      <c r="I16" s="185" t="n">
        <f aca="false">C16+E16+G16</f>
        <v>13</v>
      </c>
      <c r="J16" s="185" t="n">
        <f aca="false">D16+F16+H16</f>
        <v>7</v>
      </c>
    </row>
    <row r="17" customFormat="false" ht="15" hidden="false" customHeight="false" outlineLevel="0" collapsed="false">
      <c r="B17" s="184" t="s">
        <v>757</v>
      </c>
      <c r="C17" s="13" t="n">
        <v>7</v>
      </c>
      <c r="D17" s="13" t="n">
        <v>3</v>
      </c>
      <c r="E17" s="13" t="n">
        <v>9</v>
      </c>
      <c r="F17" s="13" t="n">
        <v>1</v>
      </c>
      <c r="G17" s="13" t="n">
        <v>7</v>
      </c>
      <c r="H17" s="13" t="n">
        <v>7</v>
      </c>
      <c r="I17" s="185" t="n">
        <f aca="false">C17+E17+G17</f>
        <v>23</v>
      </c>
      <c r="J17" s="185" t="n">
        <f aca="false">D17+F17+H17</f>
        <v>11</v>
      </c>
    </row>
    <row r="18" customFormat="false" ht="15" hidden="false" customHeight="false" outlineLevel="0" collapsed="false">
      <c r="B18" s="184" t="s">
        <v>758</v>
      </c>
      <c r="C18" s="13" t="n">
        <v>4</v>
      </c>
      <c r="D18" s="13" t="n">
        <v>0</v>
      </c>
      <c r="E18" s="13" t="n">
        <v>7</v>
      </c>
      <c r="F18" s="13" t="n">
        <v>0</v>
      </c>
      <c r="G18" s="13" t="n">
        <v>1</v>
      </c>
      <c r="H18" s="13" t="n">
        <v>1</v>
      </c>
      <c r="I18" s="185" t="n">
        <f aca="false">C18+E18+G18</f>
        <v>12</v>
      </c>
      <c r="J18" s="185" t="n">
        <f aca="false">D18+F18+H18</f>
        <v>1</v>
      </c>
    </row>
    <row r="19" customFormat="false" ht="15" hidden="false" customHeight="false" outlineLevel="0" collapsed="false">
      <c r="B19" s="184" t="s">
        <v>759</v>
      </c>
      <c r="C19" s="13" t="n">
        <v>3</v>
      </c>
      <c r="D19" s="13" t="n">
        <v>0</v>
      </c>
      <c r="E19" s="13" t="n">
        <v>4</v>
      </c>
      <c r="F19" s="13" t="n">
        <v>2</v>
      </c>
      <c r="G19" s="13" t="n">
        <v>4</v>
      </c>
      <c r="H19" s="13" t="n">
        <v>4</v>
      </c>
      <c r="I19" s="185" t="n">
        <f aca="false">C19+E19+G19</f>
        <v>11</v>
      </c>
      <c r="J19" s="185" t="n">
        <f aca="false">D19+F19+H19</f>
        <v>6</v>
      </c>
    </row>
    <row r="20" s="20" customFormat="true" ht="19.5" hidden="false" customHeight="true" outlineLevel="0" collapsed="false">
      <c r="B20" s="186" t="s">
        <v>12</v>
      </c>
      <c r="C20" s="21" t="n">
        <f aca="false">SUM(C5:C19)</f>
        <v>95</v>
      </c>
      <c r="D20" s="21" t="n">
        <f aca="false">SUM(D5:D19)</f>
        <v>15</v>
      </c>
      <c r="E20" s="21" t="n">
        <f aca="false">SUM(E5:E19)</f>
        <v>86</v>
      </c>
      <c r="F20" s="21" t="n">
        <f aca="false">SUM(F5:F19)</f>
        <v>13</v>
      </c>
      <c r="G20" s="21" t="n">
        <f aca="false">SUM(G5:G19)</f>
        <v>63</v>
      </c>
      <c r="H20" s="21" t="n">
        <f aca="false">SUM(H5:H19)</f>
        <v>63</v>
      </c>
      <c r="I20" s="21" t="n">
        <f aca="false">SUM(I5:I19)</f>
        <v>244</v>
      </c>
      <c r="J20" s="21" t="n">
        <f aca="false">SUM(J5:J19)</f>
        <v>91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3-03-25T10:38:01Z</cp:lastPrinted>
  <dcterms:modified xsi:type="dcterms:W3CDTF">2013-03-25T10:38:29Z</dcterms:modified>
  <cp:revision>0</cp:revision>
  <dc:subject/>
  <dc:title/>
</cp:coreProperties>
</file>