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rnutí" sheetId="1" state="visible" r:id="rId2"/>
    <sheet name="dt 1" sheetId="2" state="visible" r:id="rId3"/>
    <sheet name="dt 2" sheetId="3" state="visible" r:id="rId4"/>
    <sheet name="dt 4" sheetId="4" state="visible" r:id="rId5"/>
    <sheet name=" dt 5" sheetId="5" state="visible" r:id="rId6"/>
  </sheets>
  <externalReferences>
    <externalReference r:id="rId7"/>
  </externalReferences>
  <definedNames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2" name="Excel_BuiltIn__FilterDatabase_1" vbProcedure="false">[1]Bačetín!$A$1</definedName>
    <definedName function="false" hidden="false" localSheetId="3" name="Excel_BuiltIn__FilterDatabase_1" vbProcedure="false">[1]Bačetín!$A$1</definedName>
    <definedName function="false" hidden="false" localSheetId="4" name="Excel_BuiltIn__FilterDatabase_1" vbProcedure="false">[1]Bačetí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94">
  <si>
    <t xml:space="preserve">Schválené POV 2012</t>
  </si>
  <si>
    <t xml:space="preserve">Příloha </t>
  </si>
  <si>
    <t xml:space="preserve">Celkový návrh dotací pro alokaci 50 mil. Kč</t>
  </si>
  <si>
    <t xml:space="preserve">dotační titul</t>
  </si>
  <si>
    <t xml:space="preserve">počet žádostí</t>
  </si>
  <si>
    <t xml:space="preserve">celková hodnota projektů Kč</t>
  </si>
  <si>
    <t xml:space="preserve">požadovaná dotace Kč</t>
  </si>
  <si>
    <t xml:space="preserve">počet dop. dotací</t>
  </si>
  <si>
    <t xml:space="preserve">doporučená dotace Kč</t>
  </si>
  <si>
    <t xml:space="preserve">% uspokojených žadatelů</t>
  </si>
  <si>
    <t xml:space="preserve">% pokrytých požadavků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Vesnice roku</t>
  </si>
  <si>
    <t xml:space="preserve">administrace max. 1 mil. Kč</t>
  </si>
  <si>
    <t xml:space="preserve">Schválený návrh dotací pro první kolo (alokace 35 mil. Kč) - schváleno zastupitelstvem kraje 22. 3. 2012</t>
  </si>
  <si>
    <t xml:space="preserve">schválené dotace Kč</t>
  </si>
  <si>
    <t xml:space="preserve">Pozn:  Další žádosti v dt2 jsou zařazeny do zásobníku a budou vykrývány postupně podle výše disponibilních prostředků</t>
  </si>
  <si>
    <t xml:space="preserve">Dotační titul 1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% dotace z celk. nákladů</t>
  </si>
  <si>
    <t xml:space="preserve">investice Kč</t>
  </si>
  <si>
    <t xml:space="preserve">neinvestice Kč</t>
  </si>
  <si>
    <t xml:space="preserve">bodové hodnocení</t>
  </si>
  <si>
    <t xml:space="preserve">schválená dotace</t>
  </si>
  <si>
    <t xml:space="preserve">datum přijetí žádosti</t>
  </si>
  <si>
    <t xml:space="preserve">čas přijetí žádosti</t>
  </si>
  <si>
    <t xml:space="preserve">pozn.</t>
  </si>
  <si>
    <t xml:space="preserve">POV/2012/104/MZ/NEINV</t>
  </si>
  <si>
    <t xml:space="preserve">Jičíněves</t>
  </si>
  <si>
    <t xml:space="preserve">Oprava budov obecních úřadů v místních částech obce Jičíněves</t>
  </si>
  <si>
    <t xml:space="preserve">POV/2012/106/HK/NEINV</t>
  </si>
  <si>
    <t xml:space="preserve">Libčany</t>
  </si>
  <si>
    <t xml:space="preserve">Modernizace budovy obecního úřadu</t>
  </si>
  <si>
    <t xml:space="preserve">POV2012/102/HO/INV</t>
  </si>
  <si>
    <t xml:space="preserve">Borek</t>
  </si>
  <si>
    <t xml:space="preserve">Rekonstrukce čp.8 - obecní úřad</t>
  </si>
  <si>
    <t xml:space="preserve">POV/2012/115/HK/INV</t>
  </si>
  <si>
    <t xml:space="preserve">Smržov</t>
  </si>
  <si>
    <t xml:space="preserve">Stavební úpravy a přístavba objektu obecního úřadu ve Smržově</t>
  </si>
  <si>
    <t xml:space="preserve">POV/2012/102/NA/INV</t>
  </si>
  <si>
    <t xml:space="preserve">Dolní Radechová</t>
  </si>
  <si>
    <t xml:space="preserve">Stavební úpravy - zateplení sportovního a společenského centra obce Dolní Radechová - I.etapa</t>
  </si>
  <si>
    <t xml:space="preserve">POV2012/102/RK/NEINV</t>
  </si>
  <si>
    <t xml:space="preserve">Lhoty u Potštejna</t>
  </si>
  <si>
    <t xml:space="preserve">Oprava střechy na požární zbrojnici ve Lhotách</t>
  </si>
  <si>
    <t xml:space="preserve">POV2012/102/DO/INV</t>
  </si>
  <si>
    <t xml:space="preserve">Mokré</t>
  </si>
  <si>
    <t xml:space="preserve">Rekonstrukce budovy obecního úřadu Mokré</t>
  </si>
  <si>
    <t xml:space="preserve">POV2012/105/RK/INV/NEINV</t>
  </si>
  <si>
    <t xml:space="preserve">Pěčín</t>
  </si>
  <si>
    <t xml:space="preserve">Oprava budovy OÚ čp. 207 a 268 včetně vestavby soc. zařízení</t>
  </si>
  <si>
    <t xml:space="preserve">POV/2012/101/NP/NEINV</t>
  </si>
  <si>
    <t xml:space="preserve">Úbislavice</t>
  </si>
  <si>
    <t xml:space="preserve">Výměna oken a dveří na budově obecního úřadu - st. parcela 3, k. ú. Úbislavice </t>
  </si>
  <si>
    <t xml:space="preserve">POV/2012/103/DK/NEINV</t>
  </si>
  <si>
    <t xml:space="preserve">Choustníkovo Hradiště</t>
  </si>
  <si>
    <t xml:space="preserve">Výměna oken a vchodových dveří na budově OÚ</t>
  </si>
  <si>
    <t xml:space="preserve">POV/2012/101/JA/INV</t>
  </si>
  <si>
    <t xml:space="preserve">Dolany</t>
  </si>
  <si>
    <t xml:space="preserve">Oprava kaple v Dolanech</t>
  </si>
  <si>
    <t xml:space="preserve">POV2012/106/HO/inv,neinv</t>
  </si>
  <si>
    <t xml:space="preserve">Vřesník</t>
  </si>
  <si>
    <t xml:space="preserve">Rekonstrukce obecního úřadu Vřesník</t>
  </si>
  <si>
    <t xml:space="preserve">POV/2012/110/HK/INV</t>
  </si>
  <si>
    <t xml:space="preserve">Mokrovousy</t>
  </si>
  <si>
    <t xml:space="preserve">Snížení energetické náročnosti budovy obecního úřadu, Mokrovousy čp. 18</t>
  </si>
  <si>
    <t xml:space="preserve">15.122011</t>
  </si>
  <si>
    <t xml:space="preserve">POV2012/103/HO/NEINV</t>
  </si>
  <si>
    <t xml:space="preserve">Cerekvice nad Bysřicí</t>
  </si>
  <si>
    <t xml:space="preserve">Oprava budovy obecního úřadu v Cerekvici nad Bystřicí</t>
  </si>
  <si>
    <t xml:space="preserve">POV/2012/108/HK/INV/NEIV</t>
  </si>
  <si>
    <t xml:space="preserve">Lovčice</t>
  </si>
  <si>
    <t xml:space="preserve">Materiálně technické zázemí pro pořádání různých aktivit</t>
  </si>
  <si>
    <t xml:space="preserve">POV/2012/101/NM/NEINV</t>
  </si>
  <si>
    <t xml:space="preserve">Slavoňov</t>
  </si>
  <si>
    <t xml:space="preserve">Výměna oken a vchodových dveří v objektu mateřské školy v obci Slavoňov č.p.23</t>
  </si>
  <si>
    <t xml:space="preserve">POV/2012/103/NA/INV</t>
  </si>
  <si>
    <t xml:space="preserve">Horní Radechová</t>
  </si>
  <si>
    <t xml:space="preserve">Výměna oken, zateplení kanceláře Obecního úřadu a výměna střešní krytiny č.p. 196. a čp. 187.</t>
  </si>
  <si>
    <t xml:space="preserve">POV/2012/105/NB/INV</t>
  </si>
  <si>
    <t xml:space="preserve">Petrovice</t>
  </si>
  <si>
    <t xml:space="preserve">Zateplení a oprava vnějšího pláště objektu Mateřské školy Petrovice, včetně opravy skladu</t>
  </si>
  <si>
    <t xml:space="preserve">POV2012/105/HO/INV</t>
  </si>
  <si>
    <t xml:space="preserve">Úhlejov</t>
  </si>
  <si>
    <t xml:space="preserve">Rekonstrukce hasičské zbrojnice Úhlejov a Chroustov</t>
  </si>
  <si>
    <t xml:space="preserve">POV2012/101/HO/NEINV</t>
  </si>
  <si>
    <t xml:space="preserve">Bílsko</t>
  </si>
  <si>
    <t xml:space="preserve">Oprava hasičské zbrojnice</t>
  </si>
  <si>
    <t xml:space="preserve">POV/2012/105/HK/NEINV</t>
  </si>
  <si>
    <t xml:space="preserve">Káranice</t>
  </si>
  <si>
    <t xml:space="preserve">Regenerace dětského hřiště a sportoviště</t>
  </si>
  <si>
    <t xml:space="preserve">POV/2012/106/NA/INV</t>
  </si>
  <si>
    <t xml:space="preserve">Slatina nad Úpou</t>
  </si>
  <si>
    <t xml:space="preserve">Přemístění obecní knihovny</t>
  </si>
  <si>
    <t xml:space="preserve">POV/2012/114/HK/NEINV</t>
  </si>
  <si>
    <t xml:space="preserve">Skalice</t>
  </si>
  <si>
    <t xml:space="preserve">Oprava budovy Mateřské školy Číbuz</t>
  </si>
  <si>
    <t xml:space="preserve">POV/2012/102/NP/NEINV</t>
  </si>
  <si>
    <t xml:space="preserve">Vidochov</t>
  </si>
  <si>
    <t xml:space="preserve">Hřiště ZŠ a MŠ Vidochov</t>
  </si>
  <si>
    <t xml:space="preserve">POV/2012/101/MZ/INV,NEINV</t>
  </si>
  <si>
    <t xml:space="preserve">Bačalky</t>
  </si>
  <si>
    <t xml:space="preserve">Opravy a vybavení úřadovny, sportoviště, veřejného prostranství a hasičské zbrojnice</t>
  </si>
  <si>
    <t xml:space="preserve">POV/2012/104/TR/NEINV</t>
  </si>
  <si>
    <t xml:space="preserve">Hajnice</t>
  </si>
  <si>
    <t xml:space="preserve">Výměna oken v budově mateřské školy</t>
  </si>
  <si>
    <t xml:space="preserve">POV/2012/103/TR/NEINV</t>
  </si>
  <si>
    <t xml:space="preserve">Bernartice</t>
  </si>
  <si>
    <t xml:space="preserve">Oprava a výměna střešní krytiny na budově č.p.82 v Bernarticích</t>
  </si>
  <si>
    <t xml:space="preserve">POV/2012/105/DK/INV</t>
  </si>
  <si>
    <t xml:space="preserve">Třebihošť</t>
  </si>
  <si>
    <t xml:space="preserve">Rekonstrukce ČOV pro OÚ a MŠ</t>
  </si>
  <si>
    <t xml:space="preserve">POV/2012/111/HK/INV</t>
  </si>
  <si>
    <t xml:space="preserve">Obědovice</t>
  </si>
  <si>
    <t xml:space="preserve">Obědovice Hasičská zbrojnice</t>
  </si>
  <si>
    <t xml:space="preserve">POV/2012/107/HK/NEINV</t>
  </si>
  <si>
    <t xml:space="preserve">Libřice</t>
  </si>
  <si>
    <t xml:space="preserve">Oprava oken a dveří v budově Obecního úřadu</t>
  </si>
  <si>
    <t xml:space="preserve">POV/2012/103/HK/NEINV</t>
  </si>
  <si>
    <t xml:space="preserve">Dolní Přím</t>
  </si>
  <si>
    <t xml:space="preserve">Výměna oken na budově Základní a mateřské školy na Probluzi</t>
  </si>
  <si>
    <t xml:space="preserve">POV/2012/101/TR/INV</t>
  </si>
  <si>
    <t xml:space="preserve">Vlčice</t>
  </si>
  <si>
    <t xml:space="preserve">Komplexní revitalizace hřbitova ve Vlčicích - etapa I</t>
  </si>
  <si>
    <t xml:space="preserve">POV/2012/105/NA/NEINV</t>
  </si>
  <si>
    <t xml:space="preserve">Kramolna</t>
  </si>
  <si>
    <t xml:space="preserve">Oprava oplocní Mateřské školy, Kramolna</t>
  </si>
  <si>
    <t xml:space="preserve">POV/2012/104/NA/NEINV</t>
  </si>
  <si>
    <t xml:space="preserve">Hořičky</t>
  </si>
  <si>
    <t xml:space="preserve">Oprava havarijního stavu  hřbitovní zdi</t>
  </si>
  <si>
    <t xml:space="preserve">POV/2012/102/JA/NEINV</t>
  </si>
  <si>
    <t xml:space="preserve">Jasenná</t>
  </si>
  <si>
    <t xml:space="preserve">Oprava stávající elektroinstalace a malování v Kulturním domě v Jasenné</t>
  </si>
  <si>
    <t xml:space="preserve">POV/2012/108/NB/INV</t>
  </si>
  <si>
    <t xml:space="preserve">Zdechovice</t>
  </si>
  <si>
    <t xml:space="preserve">Dětské hřiště Zdechovice</t>
  </si>
  <si>
    <t xml:space="preserve">POV/2012/106/NB/NEINV</t>
  </si>
  <si>
    <t xml:space="preserve">Skřivany</t>
  </si>
  <si>
    <t xml:space="preserve">Výměna oken a dveří v kulturním domě (Dělnický dům) ve Skřivanech</t>
  </si>
  <si>
    <t xml:space="preserve">POV2012/104/RK/NEINV</t>
  </si>
  <si>
    <t xml:space="preserve">Orlické Záhoří</t>
  </si>
  <si>
    <t xml:space="preserve">Vybavení Obecního úřadu v Orl. Záhoří</t>
  </si>
  <si>
    <t xml:space="preserve">dotace v 1. kole</t>
  </si>
  <si>
    <t xml:space="preserve">POV2012/106/DO/INV</t>
  </si>
  <si>
    <t xml:space="preserve">Pohoří</t>
  </si>
  <si>
    <t xml:space="preserve">Stavební úpravy č. p. 117 a přístavba hasičské zbrojnice</t>
  </si>
  <si>
    <t xml:space="preserve">žádost nesplnila podmínky dt1</t>
  </si>
  <si>
    <t xml:space="preserve">POV/2012/113/HK/INV</t>
  </si>
  <si>
    <t xml:space="preserve">Pšánky</t>
  </si>
  <si>
    <t xml:space="preserve">Projektová dokumentace na Polyfunkční dům Pšánky</t>
  </si>
  <si>
    <t xml:space="preserve">Dotační titul 2</t>
  </si>
  <si>
    <t xml:space="preserve">schválená dotace Kč</t>
  </si>
  <si>
    <t xml:space="preserve">POV2012/2003/HO/INV</t>
  </si>
  <si>
    <t xml:space="preserve">Holovousy</t>
  </si>
  <si>
    <t xml:space="preserve">komunikace pod kostelem - II-etapa</t>
  </si>
  <si>
    <t xml:space="preserve">POV/2012/212/MZ/INV</t>
  </si>
  <si>
    <t xml:space="preserve">Podhradí</t>
  </si>
  <si>
    <t xml:space="preserve">Veřejné osvětlení v místní části Šlikova Ves</t>
  </si>
  <si>
    <t xml:space="preserve">odložená akce z 2011 (kapacita ČEZ)</t>
  </si>
  <si>
    <t xml:space="preserve">POV/2012/202/KO/INV/NEINV</t>
  </si>
  <si>
    <t xml:space="preserve">Borovnice</t>
  </si>
  <si>
    <t xml:space="preserve">Místní komunikace v Rájci</t>
  </si>
  <si>
    <t xml:space="preserve">POV/2012/201/NA/NEINV</t>
  </si>
  <si>
    <t xml:space="preserve">Brzice</t>
  </si>
  <si>
    <t xml:space="preserve">Oprava místní komunikace Brzice č.p. 1005/1</t>
  </si>
  <si>
    <t xml:space="preserve">POV/2012/217/MZ/NEINV</t>
  </si>
  <si>
    <t xml:space="preserve">Šárovcova Lhota</t>
  </si>
  <si>
    <t xml:space="preserve">Oprava místní komunikace</t>
  </si>
  <si>
    <t xml:space="preserve">POV/2012/202/VR/INV-NEINV</t>
  </si>
  <si>
    <t xml:space="preserve">Černý Důl</t>
  </si>
  <si>
    <t xml:space="preserve">Sadové úpravy zahrady u kostela sv. Michala - I.etapa</t>
  </si>
  <si>
    <t xml:space="preserve">POV/2012/201/HK/NEINV</t>
  </si>
  <si>
    <t xml:space="preserve">Dohalice</t>
  </si>
  <si>
    <t xml:space="preserve">Oprava veřejného osvětlení</t>
  </si>
  <si>
    <t xml:space="preserve">POV/2012/201/MZ/NEINV</t>
  </si>
  <si>
    <t xml:space="preserve">Běchary</t>
  </si>
  <si>
    <t xml:space="preserve">Oprava chodníku před novou bytovkou - Běchary  </t>
  </si>
  <si>
    <t xml:space="preserve">POV2012/208/HO/NEINV</t>
  </si>
  <si>
    <t xml:space="preserve">Sukorady</t>
  </si>
  <si>
    <t xml:space="preserve">Obnova chodníků  II.etapa - Sukorady</t>
  </si>
  <si>
    <t xml:space="preserve">POV2012/209/HO/NEINV</t>
  </si>
  <si>
    <t xml:space="preserve">Třebnouševes</t>
  </si>
  <si>
    <t xml:space="preserve">Veřejné osvětlení</t>
  </si>
  <si>
    <t xml:space="preserve">POV/2012/219/MZ/INV, NEINV</t>
  </si>
  <si>
    <t xml:space="preserve">Tuř</t>
  </si>
  <si>
    <t xml:space="preserve">Změna stavby před dokončením - komunikace na pozemcích parc. číslo 2/5, 927/8 v k. ú. Tuř ( 771791)</t>
  </si>
  <si>
    <t xml:space="preserve">POV2012/202/DO/NEINV</t>
  </si>
  <si>
    <t xml:space="preserve">Bystré</t>
  </si>
  <si>
    <t xml:space="preserve">Oprava krytu místní komunikace v délce 185 m</t>
  </si>
  <si>
    <t xml:space="preserve">POV2012/204/HO/INV</t>
  </si>
  <si>
    <t xml:space="preserve">Lukavec u Hořic</t>
  </si>
  <si>
    <t xml:space="preserve">Výstavba rodinných domů v lokalitě Trhovka                             SO 100 - kominkace</t>
  </si>
  <si>
    <t xml:space="preserve">POV/2012/207/MZ/NEINV</t>
  </si>
  <si>
    <t xml:space="preserve">Kacákova Lhota</t>
  </si>
  <si>
    <t xml:space="preserve">Kacákova Lhota-oprava stávajícího chodníku</t>
  </si>
  <si>
    <t xml:space="preserve">POV/2012/213/MZ/NEINV</t>
  </si>
  <si>
    <t xml:space="preserve">Podůlší</t>
  </si>
  <si>
    <t xml:space="preserve">Obnova asfaltového krytu stávající vozovky  na p.č. 334 a 328 - 2.část</t>
  </si>
  <si>
    <t xml:space="preserve">POV/2012/201/JA/NEINV</t>
  </si>
  <si>
    <t xml:space="preserve">Heřmanice</t>
  </si>
  <si>
    <t xml:space="preserve">Oprava veřejného osvětlení v místní části Brod a Heřmanice</t>
  </si>
  <si>
    <t xml:space="preserve">POV/2012/206/NA/NEINV</t>
  </si>
  <si>
    <t xml:space="preserve">Nový Hrádek</t>
  </si>
  <si>
    <t xml:space="preserve">POV2012/203/DO/NEINV</t>
  </si>
  <si>
    <t xml:space="preserve">Deštné v Orlických horách</t>
  </si>
  <si>
    <t xml:space="preserve">Oprava odvodnění MK v sídlišti RD pod kostelem - komunikace čp. 350-376</t>
  </si>
  <si>
    <t xml:space="preserve">POV/2012/210/MZ/NEINV</t>
  </si>
  <si>
    <t xml:space="preserve">Nemyčeves</t>
  </si>
  <si>
    <t xml:space="preserve">Úprava místní komunikace na p. č. 836/13 a 836/34</t>
  </si>
  <si>
    <t xml:space="preserve">POV/2012/201/TR/INV</t>
  </si>
  <si>
    <t xml:space="preserve">Havlovice</t>
  </si>
  <si>
    <t xml:space="preserve">Místní obslužná komunikace U urnového háje</t>
  </si>
  <si>
    <t xml:space="preserve">POV/2012/202/NM/NEINV</t>
  </si>
  <si>
    <t xml:space="preserve">Nahořany</t>
  </si>
  <si>
    <t xml:space="preserve">Obnova a zřizování veřejné zeleně na hřbitovech v Nahořanech a ve Lhotě a veřejných prostranstvích</t>
  </si>
  <si>
    <t xml:space="preserve">POV/2012/202/BR/INV</t>
  </si>
  <si>
    <t xml:space="preserve">Křinice</t>
  </si>
  <si>
    <t xml:space="preserve">Obnova veřejného prostranství v obci Křinice</t>
  </si>
  <si>
    <t xml:space="preserve">POV2012/202/HO/NEIN</t>
  </si>
  <si>
    <t xml:space="preserve">Dobrá Voda u Hořic</t>
  </si>
  <si>
    <t xml:space="preserve">Oprava chodníku</t>
  </si>
  <si>
    <t xml:space="preserve">POV/2012/204/MZ/INV</t>
  </si>
  <si>
    <t xml:space="preserve">Dolní Lochov</t>
  </si>
  <si>
    <t xml:space="preserve">Dolní Lochov - obnova veřejného osvětlení</t>
  </si>
  <si>
    <t xml:space="preserve">POV2012/205/DO/INV</t>
  </si>
  <si>
    <t xml:space="preserve">Přepychy</t>
  </si>
  <si>
    <t xml:space="preserve">Chodník a parkoviště Přepychy</t>
  </si>
  <si>
    <t xml:space="preserve">POV2012/201/HO/INV</t>
  </si>
  <si>
    <t xml:space="preserve">Červená Třemešná</t>
  </si>
  <si>
    <t xml:space="preserve">Vybudování silnice v obci Červená Třemešná</t>
  </si>
  <si>
    <t xml:space="preserve">POV2012/204/DO/NEINV</t>
  </si>
  <si>
    <t xml:space="preserve">Dobřany</t>
  </si>
  <si>
    <t xml:space="preserve">Oprava místní komunikace na návsi v Dobřanech</t>
  </si>
  <si>
    <t xml:space="preserve">POV/2012/218/MZ/NEINV</t>
  </si>
  <si>
    <t xml:space="preserve">Třtěnice</t>
  </si>
  <si>
    <t xml:space="preserve">Rekonstrukce chodníku v obci Třtěnice</t>
  </si>
  <si>
    <t xml:space="preserve">POV/2012/206/KO/INV</t>
  </si>
  <si>
    <t xml:space="preserve">Krchleby</t>
  </si>
  <si>
    <t xml:space="preserve">Orientační osvětlení v Krchlebách</t>
  </si>
  <si>
    <t xml:space="preserve">POV2012/202/RK/INV</t>
  </si>
  <si>
    <t xml:space="preserve">Libel</t>
  </si>
  <si>
    <t xml:space="preserve">Obslužná komunikace v Libli - I. etapa</t>
  </si>
  <si>
    <t xml:space="preserve">POV/2012/208/HK/INV</t>
  </si>
  <si>
    <t xml:space="preserve">Kunčice</t>
  </si>
  <si>
    <t xml:space="preserve">Chodníky podél státní silnice II.30023</t>
  </si>
  <si>
    <t xml:space="preserve">POV2012/206/HO/INV/NEINV</t>
  </si>
  <si>
    <t xml:space="preserve">Nevratice</t>
  </si>
  <si>
    <t xml:space="preserve">Úprava obce Nevratice</t>
  </si>
  <si>
    <t xml:space="preserve">POV/2012/204/JA/NEINV</t>
  </si>
  <si>
    <t xml:space="preserve">Velký Třebešov</t>
  </si>
  <si>
    <t xml:space="preserve">Oprava místních komunikací po dokončení kanalizace</t>
  </si>
  <si>
    <t xml:space="preserve">POV/2012/211/MZ/INV</t>
  </si>
  <si>
    <t xml:space="preserve">Osek</t>
  </si>
  <si>
    <t xml:space="preserve">Osek- obslužná komunikace</t>
  </si>
  <si>
    <t xml:space="preserve">POV2012/205/RK/NEINV</t>
  </si>
  <si>
    <t xml:space="preserve">Proruby</t>
  </si>
  <si>
    <t xml:space="preserve">Oprava obecních cest</t>
  </si>
  <si>
    <t xml:space="preserve">POV/2012/207/NA/INV</t>
  </si>
  <si>
    <t xml:space="preserve">Říkov</t>
  </si>
  <si>
    <t xml:space="preserve">CHODNÍK  ŘÍKOV</t>
  </si>
  <si>
    <t xml:space="preserve">POV/2012/216/MZ/NEINV</t>
  </si>
  <si>
    <t xml:space="preserve">Soběraz</t>
  </si>
  <si>
    <t xml:space="preserve">Obnova zeleně na pietních místech v obci Soběraz</t>
  </si>
  <si>
    <t xml:space="preserve">POV/2012/225/MZ/NEINV</t>
  </si>
  <si>
    <t xml:space="preserve">Židovice</t>
  </si>
  <si>
    <t xml:space="preserve">Oprava venkovního schodiště a přilehlé části chodníku u budovy č.p. 7</t>
  </si>
  <si>
    <t xml:space="preserve">POV/2012/203/KO/INV</t>
  </si>
  <si>
    <t xml:space="preserve">Čestice</t>
  </si>
  <si>
    <t xml:space="preserve">POV/2012/203/NB/INV</t>
  </si>
  <si>
    <t xml:space="preserve">Sloupno</t>
  </si>
  <si>
    <t xml:space="preserve">Rekonstrukce komunikace "Chaloupky-U Pitrů" </t>
  </si>
  <si>
    <t xml:space="preserve">POV/2012/204/KO/NEINV</t>
  </si>
  <si>
    <t xml:space="preserve">Chleny</t>
  </si>
  <si>
    <t xml:space="preserve">Oprava místních komunikací v obci Chleny</t>
  </si>
  <si>
    <t xml:space="preserve">dotace v 1. etapě</t>
  </si>
  <si>
    <t xml:space="preserve">POV/2012/202/JA/INV</t>
  </si>
  <si>
    <t xml:space="preserve">Chvalkovice</t>
  </si>
  <si>
    <t xml:space="preserve">Cestička do školy</t>
  </si>
  <si>
    <t xml:space="preserve">žádost nesplnila podmínky dt2</t>
  </si>
  <si>
    <t xml:space="preserve">Dotační titul 4</t>
  </si>
  <si>
    <t xml:space="preserve">POV/2012/401/NA</t>
  </si>
  <si>
    <t xml:space="preserve">Bezděkov nad Metují</t>
  </si>
  <si>
    <t xml:space="preserve">Dotace úroků z úvěru- komunální rozvoj obce Bezděkov nad Metují</t>
  </si>
  <si>
    <t xml:space="preserve">POV2012/401/RK/NEINV</t>
  </si>
  <si>
    <t xml:space="preserve">Bílý Újezd</t>
  </si>
  <si>
    <t xml:space="preserve">Financování přístavby ZŠ, MŠ, nákup sl. automobilu, víceúčel. sportovní hřiště</t>
  </si>
  <si>
    <t xml:space="preserve">POV/2012/401/HK/NEINV</t>
  </si>
  <si>
    <t xml:space="preserve">Boharyně</t>
  </si>
  <si>
    <t xml:space="preserve">Výstavba technické infrastruktury pro 17 RD v Homyli</t>
  </si>
  <si>
    <t xml:space="preserve">vratka 2011 ve výši 14000 Kč, tj. 11,4% z dotace</t>
  </si>
  <si>
    <t xml:space="preserve">POV/2012/401/KO/NEINV</t>
  </si>
  <si>
    <t xml:space="preserve">Bolehošť</t>
  </si>
  <si>
    <t xml:space="preserve">Plynofikace obce a občanská vybavenost, úroky z úvěru</t>
  </si>
  <si>
    <t xml:space="preserve">POV/2012/402/KO/NEINV</t>
  </si>
  <si>
    <t xml:space="preserve">Technická infrastruktura v Rájci</t>
  </si>
  <si>
    <t xml:space="preserve">POV/2012/401/BR/NEINV</t>
  </si>
  <si>
    <t xml:space="preserve">Božanov</t>
  </si>
  <si>
    <t xml:space="preserve">Dotace úroku z úvěru na výstavbu bytového domu pro příjmově vymezené osoby, na výstavbu bytového domu pro seniory a na rekonstrukci VO, sálu KD a Zkvalitnění dopravní infrastrukutry</t>
  </si>
  <si>
    <t xml:space="preserve">vratka 2011 ve výši 53000 Kč, tj. 47,3% z dotace</t>
  </si>
  <si>
    <t xml:space="preserve">POV2012/401/DO/NEINV</t>
  </si>
  <si>
    <t xml:space="preserve">Úroky z úvěru na dofinancování výstavby třech bytových jednotek v obci Bystré</t>
  </si>
  <si>
    <t xml:space="preserve">POV/2012/403/KO/NEINV</t>
  </si>
  <si>
    <t xml:space="preserve">Čermná nad Orlicí</t>
  </si>
  <si>
    <t xml:space="preserve">Poskytnutý úvěr od KB a.s., na plynofikaci obce Čermná nad Orlicí</t>
  </si>
  <si>
    <t xml:space="preserve">POV2012/402/RK/NEINV</t>
  </si>
  <si>
    <t xml:space="preserve">Černíkovice</t>
  </si>
  <si>
    <t xml:space="preserve">Financování stavby inž. sítí a komunikací "Lokalita RD Záhumna"</t>
  </si>
  <si>
    <t xml:space="preserve">POV/2012/401/MZ/NEINV</t>
  </si>
  <si>
    <t xml:space="preserve">Dětenice</t>
  </si>
  <si>
    <t xml:space="preserve">Dotace na úroky z úvěru na stavbu "Dětenice, Osenice, Brodek-ČOV a splašková kanalizace"</t>
  </si>
  <si>
    <t xml:space="preserve">POV2012/401/HO/NEINV</t>
  </si>
  <si>
    <t xml:space="preserve">Úroky z realizace akce Zateplení budovy ZŠ a MŠ Dobrá Voda</t>
  </si>
  <si>
    <t xml:space="preserve">vratka 2011 ve výši 22500 Kč, tj. 31,7% z dotace</t>
  </si>
  <si>
    <t xml:space="preserve">POV2012/402/DO/NEINV</t>
  </si>
  <si>
    <t xml:space="preserve">Dobré</t>
  </si>
  <si>
    <t xml:space="preserve">Dotace úroků z úvěru</t>
  </si>
  <si>
    <t xml:space="preserve">POV/2012/404/KO/INV</t>
  </si>
  <si>
    <t xml:space="preserve">Dobrovolý svazek obcí Orlice</t>
  </si>
  <si>
    <t xml:space="preserve">Úroky z úvěru cyklostezka "Čestice-Častolovice-Kostelec n.O."</t>
  </si>
  <si>
    <t xml:space="preserve">POV/2012/402/HK/NEINV</t>
  </si>
  <si>
    <t xml:space="preserve">Dobřenice</t>
  </si>
  <si>
    <t xml:space="preserve">Kanalizace a ČOV Dobřenice</t>
  </si>
  <si>
    <t xml:space="preserve">POV/2012/403/HK/NEINV</t>
  </si>
  <si>
    <t xml:space="preserve">Dolni Přím</t>
  </si>
  <si>
    <t xml:space="preserve">Úhrada úroků z úvěru</t>
  </si>
  <si>
    <t xml:space="preserve">POV/2012/402/NA</t>
  </si>
  <si>
    <t xml:space="preserve">Kanalizace Dolní Radechová II.etapa                                                               Plynofikace Obce Dolní Radechová                                                                                                                                   </t>
  </si>
  <si>
    <t xml:space="preserve">POV/2012/405/KO/NEINV</t>
  </si>
  <si>
    <t xml:space="preserve">Doudleby nad Orlicí</t>
  </si>
  <si>
    <t xml:space="preserve">Rekonstrukce a přístavba ZŠ Doudelby nad Orlicí etapa "Dostavba tělocvičny včetně vybavení"</t>
  </si>
  <si>
    <t xml:space="preserve">POV2012/402/HO/NEINV</t>
  </si>
  <si>
    <t xml:space="preserve">Investiční akce obce</t>
  </si>
  <si>
    <t xml:space="preserve">POV/2012/401/VR/NEINV</t>
  </si>
  <si>
    <t xml:space="preserve">Horní Kalná</t>
  </si>
  <si>
    <t xml:space="preserve">Rekonstrukce mateřské školy Horní Kalná - úroky z úvěru</t>
  </si>
  <si>
    <t xml:space="preserve">POV/2012/401/NB/NEINV</t>
  </si>
  <si>
    <t xml:space="preserve">Humburky</t>
  </si>
  <si>
    <t xml:space="preserve">Nákup pozemků, splašková kanalizace I: a II. etapa, infrastruktura pro stavební pozemky</t>
  </si>
  <si>
    <t xml:space="preserve">POV/2012/404/HK/INV/NEINV</t>
  </si>
  <si>
    <t xml:space="preserve">Hvozdnice</t>
  </si>
  <si>
    <t xml:space="preserve">Plynofikace, kanalizace a vodovo, Multifunkční dům a úprava okolí</t>
  </si>
  <si>
    <t xml:space="preserve">POV/2012/405/HK/NEINV</t>
  </si>
  <si>
    <t xml:space="preserve">Chudeřice</t>
  </si>
  <si>
    <t xml:space="preserve">Výstavba čističky odpadních vod a inženýrských sítí v obci Chudeřice</t>
  </si>
  <si>
    <t xml:space="preserve">POV2012/403/DO/NEINV</t>
  </si>
  <si>
    <t xml:space="preserve">Kounov</t>
  </si>
  <si>
    <t xml:space="preserve">Kanalizace vč. ČOV v obci Kounov</t>
  </si>
  <si>
    <t xml:space="preserve">POV/2012/406/KO/NEINV</t>
  </si>
  <si>
    <t xml:space="preserve">Úroky z úvěru na výstavbu inženýrských sítí pro výstavbu rodinných domů v obci Krchleby</t>
  </si>
  <si>
    <t xml:space="preserve">POV/2012/406/HK/NEINV</t>
  </si>
  <si>
    <t xml:space="preserve">Lhota pod Libčany</t>
  </si>
  <si>
    <t xml:space="preserve">Zateplení ZŠ, výměna oken a nový zdroj tepla</t>
  </si>
  <si>
    <t xml:space="preserve">POV2012/403/RK/NEINV</t>
  </si>
  <si>
    <t xml:space="preserve">Dotace úroků z úvěru - plynofikace, výstavba obec. bytů, infrastruktura 5 RD</t>
  </si>
  <si>
    <t xml:space="preserve">POV/2012/402/MZ/NEINV</t>
  </si>
  <si>
    <t xml:space="preserve">Libáň</t>
  </si>
  <si>
    <t xml:space="preserve">Úroky z úvěrů na vybudování technické infrastruktury v Libáni a spádových obcích</t>
  </si>
  <si>
    <t xml:space="preserve">POV2012/404/RK/NEINV</t>
  </si>
  <si>
    <t xml:space="preserve">Lično</t>
  </si>
  <si>
    <t xml:space="preserve">Nákup pozemků pro byt. výstavbu a realizace ZTV v obci Lično</t>
  </si>
  <si>
    <t xml:space="preserve">POV/2012/401/DK/NEINV</t>
  </si>
  <si>
    <t xml:space="preserve">Litíč</t>
  </si>
  <si>
    <t xml:space="preserve">Úroky z úvěru 2012</t>
  </si>
  <si>
    <t xml:space="preserve">POV2012/405/RK/NEINV</t>
  </si>
  <si>
    <t xml:space="preserve">Lukavice</t>
  </si>
  <si>
    <t xml:space="preserve">Výstavba obč. vybavenosti - obecní nájemné byty</t>
  </si>
  <si>
    <t xml:space="preserve">POV/2012/403/NA</t>
  </si>
  <si>
    <t xml:space="preserve">Machov</t>
  </si>
  <si>
    <t xml:space="preserve">Čistírna odpadních vod Machov a stavba kanalizačních sběračů</t>
  </si>
  <si>
    <t xml:space="preserve">POV/2012/402/NB/NEINV</t>
  </si>
  <si>
    <t xml:space="preserve">Měník </t>
  </si>
  <si>
    <t xml:space="preserve">Dotace úroků z úvěrů</t>
  </si>
  <si>
    <t xml:space="preserve">POV2012/403/HO/NEINV</t>
  </si>
  <si>
    <t xml:space="preserve">Miletín</t>
  </si>
  <si>
    <t xml:space="preserve">Úroky z úvěru na bytové domy v Miletíně</t>
  </si>
  <si>
    <t xml:space="preserve">POV/2012/407/HK/NEINV</t>
  </si>
  <si>
    <t xml:space="preserve">Úroky z úvěrů - kanalizace, komunikace, zeleň</t>
  </si>
  <si>
    <t xml:space="preserve">POV/2012/408/HK/INV</t>
  </si>
  <si>
    <t xml:space="preserve">Mžany</t>
  </si>
  <si>
    <t xml:space="preserve">Koupě a rekonstrukce budovy obecního úřadu ve Mžanech</t>
  </si>
  <si>
    <t xml:space="preserve">POV/2012/403/NB/NEINV</t>
  </si>
  <si>
    <t xml:space="preserve">Nepolisy</t>
  </si>
  <si>
    <t xml:space="preserve">Financování splácení závazků klienta vyplývajících ze smlouvy o účelovém úvěru na výstavbu obecního domu, kanalizace, ČOV a přístavbu mateřské školy</t>
  </si>
  <si>
    <t xml:space="preserve">POV/2012/401/TR/NEINV</t>
  </si>
  <si>
    <t xml:space="preserve">Most U Mandle v Havlovicích</t>
  </si>
  <si>
    <t xml:space="preserve">POV/2012/409/HK/NEINV</t>
  </si>
  <si>
    <t xml:space="preserve">Obědovice, Polyfunkční dům "U Vavřince"</t>
  </si>
  <si>
    <t xml:space="preserve">POV2012/404/DO/NEINV</t>
  </si>
  <si>
    <t xml:space="preserve">Olešnice v Orlických horách</t>
  </si>
  <si>
    <t xml:space="preserve">Dotace úroků z úvěru na akci: "Odkanalizování a ČOV centrální části obce Olešnice v Orlických horách 1. etapa, okres RK"</t>
  </si>
  <si>
    <t xml:space="preserve">POV/2012/410/HK/NEINV</t>
  </si>
  <si>
    <t xml:space="preserve">Osice</t>
  </si>
  <si>
    <t xml:space="preserve">Dotace úroků z úvěru na akci  ČOV a kanalizace Osice, Polizy a   Trávník  -  I. etapa</t>
  </si>
  <si>
    <t xml:space="preserve">POV/2012/401/NP/NEINV</t>
  </si>
  <si>
    <t xml:space="preserve">Pecka</t>
  </si>
  <si>
    <t xml:space="preserve">Rozvoj venkova - Dům s pečovatelskou službou Pecka, Vodovod Horní Javoří, Sběrný dvůr Pecka</t>
  </si>
  <si>
    <t xml:space="preserve">POV2012/405/DO/INV+NEINV</t>
  </si>
  <si>
    <t xml:space="preserve">Podbřezí</t>
  </si>
  <si>
    <t xml:space="preserve">Dotace na výstavbu bytových domů v Podbřezí a dotace z úroků na akci: Stavební úpravy bytu na mateřskou školku v Podbřezí čp. 3</t>
  </si>
  <si>
    <t xml:space="preserve">POV/2012/404/NB/NEINV</t>
  </si>
  <si>
    <t xml:space="preserve">Prasek </t>
  </si>
  <si>
    <t xml:space="preserve">ČOV a kanalizace Prasek</t>
  </si>
  <si>
    <t xml:space="preserve">POV/2012/411/HK/NEINV</t>
  </si>
  <si>
    <t xml:space="preserve">Praskačka</t>
  </si>
  <si>
    <t xml:space="preserve">Krásnice-kanalizace splašková a ČOV, Sedlice-kanalizace splašková a Dešťová kanalizace Praskačka - místní část Sedlice</t>
  </si>
  <si>
    <t xml:space="preserve">POV/2012/403/MZ/NEINV</t>
  </si>
  <si>
    <t xml:space="preserve">Radim</t>
  </si>
  <si>
    <t xml:space="preserve">Přestavba obecních bytů</t>
  </si>
  <si>
    <t xml:space="preserve">POV2012/406/DO/NEINV</t>
  </si>
  <si>
    <t xml:space="preserve">Sedloňov</t>
  </si>
  <si>
    <t xml:space="preserve">Úvěrová smlouva na rekonstrukci budopvy č.p. 159 Sedloňov</t>
  </si>
  <si>
    <t xml:space="preserve">POV2012/406/RK/NEINV</t>
  </si>
  <si>
    <t xml:space="preserve">Skuhrov n. Bělou</t>
  </si>
  <si>
    <t xml:space="preserve">Úvěry pro rozvoj obce</t>
  </si>
  <si>
    <t xml:space="preserve">POV/2012/404/MZ/NEINV</t>
  </si>
  <si>
    <t xml:space="preserve">Staré Místo</t>
  </si>
  <si>
    <t xml:space="preserve">Výstavba vodovodu v obci Staré Místo včetně souvisejících výdajů</t>
  </si>
  <si>
    <t xml:space="preserve">POV2012/404/HO/NEINV</t>
  </si>
  <si>
    <t xml:space="preserve">Staré Smrkovice</t>
  </si>
  <si>
    <t xml:space="preserve">Úroky z úvěrů</t>
  </si>
  <si>
    <t xml:space="preserve">POV/2012/402/VR/NEINV</t>
  </si>
  <si>
    <t xml:space="preserve">Strážné</t>
  </si>
  <si>
    <t xml:space="preserve">Úvěr na financování výměny lyž.vleku vč.vybudování infrastruktury a rekonstrukce budovy horské služby</t>
  </si>
  <si>
    <t xml:space="preserve">vratka 2011 ve výši 18937,85 Kč, tj. 23,4% z dotace</t>
  </si>
  <si>
    <t xml:space="preserve">POV/2012/404/NA</t>
  </si>
  <si>
    <t xml:space="preserve">Studnice</t>
  </si>
  <si>
    <t xml:space="preserve">Kanalizace Zblov</t>
  </si>
  <si>
    <t xml:space="preserve">POV/2012/405/NA</t>
  </si>
  <si>
    <t xml:space="preserve">Suchý Důl</t>
  </si>
  <si>
    <t xml:space="preserve">Úroky z úvěru poskytnuté na koupi nemovitosti čp. 113</t>
  </si>
  <si>
    <t xml:space="preserve">POV/2012/402/BR/NEINV</t>
  </si>
  <si>
    <t xml:space="preserve">Šonov</t>
  </si>
  <si>
    <t xml:space="preserve">Rekonstrukce nemovitosti č.p. 334 a č.p. 79 na bytové jednotky</t>
  </si>
  <si>
    <t xml:space="preserve">POV/2012/403/VR/NEINV</t>
  </si>
  <si>
    <t xml:space="preserve">Špindlerův Mlýn</t>
  </si>
  <si>
    <t xml:space="preserve">Intenzifikace ČOV ve Šp. Mlýně - splácení úroků z úvěru 2012</t>
  </si>
  <si>
    <t xml:space="preserve">POV/2012/403/BR/NEINV</t>
  </si>
  <si>
    <t xml:space="preserve">Teplice nad Metují</t>
  </si>
  <si>
    <t xml:space="preserve">Výstavba 9 bytových jednotek - rekonstrukce objektu čp. 75 na stavební parcele č. 119 v k. ú. Lachov</t>
  </si>
  <si>
    <t xml:space="preserve">POV/2012/412/HK/INV</t>
  </si>
  <si>
    <t xml:space="preserve">Urbanice</t>
  </si>
  <si>
    <t xml:space="preserve">Dostavba vodovodu a splaškové kanalizace v obci Urbanice - etapa I. a II.</t>
  </si>
  <si>
    <t xml:space="preserve">POV/2012/406/NA</t>
  </si>
  <si>
    <t xml:space="preserve">Velká Jesenice</t>
  </si>
  <si>
    <t xml:space="preserve">Splátka úroků úvěrů na akce: 1) Přístavba tělocvičny při ZŠ a úprava školní jídelny, 2) Dofinancování dostavby splaškové kanalizace</t>
  </si>
  <si>
    <t xml:space="preserve">vratka 2011 ve výši 95000 Kč, tj. 69,7% z dotace, vráceno včas</t>
  </si>
  <si>
    <t xml:space="preserve">POV/2012/407/NA</t>
  </si>
  <si>
    <t xml:space="preserve">Velké Petrovice</t>
  </si>
  <si>
    <t xml:space="preserve">Úroky z úvěrů Velké Petrovice - komunikace pod hřištěm a bytová výstavba </t>
  </si>
  <si>
    <t xml:space="preserve">POV/2012/401/JA/NEINV</t>
  </si>
  <si>
    <t xml:space="preserve">Úrok z úvěru - oddílná splašková kanalizace Velký Třebešov</t>
  </si>
  <si>
    <t xml:space="preserve">POV2012/407/RK/NEINV</t>
  </si>
  <si>
    <t xml:space="preserve">Voděrady</t>
  </si>
  <si>
    <t xml:space="preserve">Úspora energií a využití altern. zdrojů na objektu ZŠ Voděrady</t>
  </si>
  <si>
    <t xml:space="preserve">POV/2012/408/NA</t>
  </si>
  <si>
    <t xml:space="preserve">Žďár nad Metují</t>
  </si>
  <si>
    <t xml:space="preserve">Výstavba bytových domů (36 b.j.)</t>
  </si>
  <si>
    <t xml:space="preserve">POV/2012/410/NA</t>
  </si>
  <si>
    <t xml:space="preserve">Žďárky</t>
  </si>
  <si>
    <t xml:space="preserve">Úroky z úvěru na projekt "Infrastruktura sídliště RD Žďárky - Kalabon" </t>
  </si>
  <si>
    <t xml:space="preserve">POV/2012/405/MZ/NEINV</t>
  </si>
  <si>
    <t xml:space="preserve">Železnice</t>
  </si>
  <si>
    <t xml:space="preserve">Stavební úpravy a půdní vestavba v č.p. 85, Šimonova ulice, Železnice</t>
  </si>
  <si>
    <t xml:space="preserve">POV/2012/411/NA</t>
  </si>
  <si>
    <t xml:space="preserve">Žernov</t>
  </si>
  <si>
    <t xml:space="preserve">Úroky z úvěru na spolufinancování projektů obce Žernov "Infrastruktura Žernov a akce prostřednictvím MAS"</t>
  </si>
  <si>
    <t xml:space="preserve">POV/2012/402/JA/NEINV</t>
  </si>
  <si>
    <t xml:space="preserve">Bytový dům Miskolezy</t>
  </si>
  <si>
    <t xml:space="preserve">žádost nesplnila podmínky dt4</t>
  </si>
  <si>
    <t xml:space="preserve">Dotační titul 5</t>
  </si>
  <si>
    <t xml:space="preserve">POV/2012/501/VR/NEINV</t>
  </si>
  <si>
    <t xml:space="preserve">Místní akční skupina Krkonoše</t>
  </si>
  <si>
    <t xml:space="preserve">Kraj pro značku, značka pro kraj - společnou cestou k rozvoji regionu</t>
  </si>
  <si>
    <t xml:space="preserve">POV/2012/501/BR/NEINV</t>
  </si>
  <si>
    <t xml:space="preserve">Adršpach</t>
  </si>
  <si>
    <t xml:space="preserve">Obnova a rozvoj obce Adršpach v souvislosti s přípravou vyhlášení "Národního Geoparku Broumovsko"</t>
  </si>
  <si>
    <t xml:space="preserve">místní význam</t>
  </si>
  <si>
    <t xml:space="preserve">POV/2012/501/HK/NEINV</t>
  </si>
  <si>
    <t xml:space="preserve">Mikroregion Nechanicko</t>
  </si>
  <si>
    <t xml:space="preserve">Vzdělání pro venkov</t>
  </si>
  <si>
    <t xml:space="preserve">POV/2012/501/NA</t>
  </si>
  <si>
    <t xml:space="preserve">Centrum rozvoje Česká Skalice</t>
  </si>
  <si>
    <t xml:space="preserve">Studnice vzdělávání 2012
klíčové kompetence v oblastech rozvoje venkova</t>
  </si>
  <si>
    <t xml:space="preserve">POV2012/501/HO</t>
  </si>
  <si>
    <t xml:space="preserve">Mikroregion Podchlumí</t>
  </si>
  <si>
    <t xml:space="preserve">Škola obnovy venkova v Podchlum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ont&quot;h\ d&quot;, yyyy&quot;"/>
    <numFmt numFmtId="166" formatCode="#,##0.00"/>
    <numFmt numFmtId="167" formatCode="#,##0"/>
    <numFmt numFmtId="168" formatCode="0.00"/>
    <numFmt numFmtId="169" formatCode="General"/>
    <numFmt numFmtId="170" formatCode="[$-409]m/d/yyyy"/>
    <numFmt numFmtId="171" formatCode="h:mm;@"/>
    <numFmt numFmtId="172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Date" xfId="39"/>
    <cellStyle name="Fixed" xfId="40"/>
    <cellStyle name="Heading 1" xfId="41"/>
    <cellStyle name="Heading2" xfId="42"/>
    <cellStyle name="Normal 2" xfId="43"/>
    <cellStyle name="Název" xfId="44"/>
    <cellStyle name="Text upozornění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8"/>
    <col collapsed="false" customWidth="true" hidden="false" outlineLevel="0" max="3" min="3" style="1" width="13.7"/>
    <col collapsed="false" customWidth="true" hidden="false" outlineLevel="0" max="5" min="4" style="2" width="17.99"/>
    <col collapsed="false" customWidth="true" hidden="false" outlineLevel="0" max="6" min="6" style="3" width="17.14"/>
    <col collapsed="false" customWidth="true" hidden="false" outlineLevel="0" max="7" min="7" style="2" width="21.84"/>
    <col collapsed="false" customWidth="true" hidden="false" outlineLevel="0" max="8" min="8" style="1" width="16.84"/>
    <col collapsed="false" customWidth="true" hidden="false" outlineLevel="0" max="9" min="9" style="1" width="19.85"/>
    <col collapsed="false" customWidth="true" hidden="false" outlineLevel="0" max="10" min="10" style="0" width="49.41"/>
  </cols>
  <sheetData>
    <row r="1" customFormat="false" ht="18.75" hidden="false" customHeight="false" outlineLevel="0" collapsed="false">
      <c r="B1" s="4" t="s">
        <v>0</v>
      </c>
      <c r="I1" s="1" t="s">
        <v>1</v>
      </c>
    </row>
    <row r="2" customFormat="false" ht="22.5" hidden="false" customHeight="true" outlineLevel="0" collapsed="false">
      <c r="B2" s="5" t="s">
        <v>2</v>
      </c>
      <c r="C2" s="6"/>
      <c r="D2" s="7"/>
      <c r="E2" s="7"/>
      <c r="F2" s="8"/>
      <c r="G2" s="7"/>
      <c r="H2" s="6"/>
      <c r="I2" s="6"/>
      <c r="J2" s="9"/>
    </row>
    <row r="3" customFormat="false" ht="15" hidden="false" customHeight="false" outlineLevel="0" collapsed="false">
      <c r="B3" s="9"/>
      <c r="C3" s="6"/>
      <c r="D3" s="7"/>
      <c r="E3" s="7"/>
      <c r="F3" s="8"/>
      <c r="G3" s="7"/>
      <c r="H3" s="6"/>
      <c r="I3" s="6"/>
      <c r="J3" s="9"/>
    </row>
    <row r="4" s="10" customFormat="true" ht="30" hidden="false" customHeight="false" outlineLevel="0" collapsed="false">
      <c r="B4" s="11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1" t="s">
        <v>9</v>
      </c>
      <c r="I4" s="11" t="s">
        <v>10</v>
      </c>
      <c r="J4" s="14"/>
    </row>
    <row r="5" customFormat="false" ht="15" hidden="false" customHeight="false" outlineLevel="0" collapsed="false">
      <c r="B5" s="15" t="s">
        <v>11</v>
      </c>
      <c r="C5" s="16" t="n">
        <v>86</v>
      </c>
      <c r="D5" s="17" t="n">
        <v>85792426.81</v>
      </c>
      <c r="E5" s="17" t="n">
        <v>31565187.27</v>
      </c>
      <c r="F5" s="18" t="n">
        <v>56</v>
      </c>
      <c r="G5" s="19" t="n">
        <v>16993000</v>
      </c>
      <c r="H5" s="20" t="n">
        <f aca="false">F5/C5*100</f>
        <v>65.1162790697674</v>
      </c>
      <c r="I5" s="20" t="n">
        <f aca="false">G5/E5*100</f>
        <v>53.8346243747788</v>
      </c>
      <c r="J5" s="9"/>
    </row>
    <row r="6" customFormat="false" ht="15" hidden="false" customHeight="false" outlineLevel="0" collapsed="false">
      <c r="B6" s="15" t="s">
        <v>12</v>
      </c>
      <c r="C6" s="16" t="n">
        <v>108</v>
      </c>
      <c r="D6" s="17" t="n">
        <v>103221099.4</v>
      </c>
      <c r="E6" s="17" t="n">
        <v>42631470.37</v>
      </c>
      <c r="F6" s="18" t="n">
        <v>53</v>
      </c>
      <c r="G6" s="19" t="n">
        <v>21035000</v>
      </c>
      <c r="H6" s="20" t="n">
        <f aca="false">F6/C6*100</f>
        <v>49.0740740740741</v>
      </c>
      <c r="I6" s="20" t="n">
        <f aca="false">G6/E6*100</f>
        <v>49.3414836913588</v>
      </c>
      <c r="J6" s="21"/>
      <c r="K6" s="22"/>
      <c r="L6" s="22"/>
      <c r="M6" s="22"/>
      <c r="N6" s="22"/>
      <c r="O6" s="22"/>
    </row>
    <row r="7" customFormat="false" ht="15" hidden="false" customHeight="false" outlineLevel="0" collapsed="false">
      <c r="B7" s="15" t="s">
        <v>13</v>
      </c>
      <c r="C7" s="16" t="n">
        <v>32</v>
      </c>
      <c r="D7" s="17" t="n">
        <v>15117952</v>
      </c>
      <c r="E7" s="17" t="n">
        <v>7168500</v>
      </c>
      <c r="F7" s="23" t="n">
        <v>32</v>
      </c>
      <c r="G7" s="24" t="n">
        <v>6030000</v>
      </c>
      <c r="H7" s="20" t="n">
        <f aca="false">F7/C7*100</f>
        <v>100</v>
      </c>
      <c r="I7" s="20" t="n">
        <f aca="false">G7/E7*100</f>
        <v>84.1180163214062</v>
      </c>
      <c r="J7" s="9"/>
    </row>
    <row r="8" customFormat="false" ht="15" hidden="false" customHeight="false" outlineLevel="0" collapsed="false">
      <c r="B8" s="15" t="s">
        <v>14</v>
      </c>
      <c r="C8" s="16" t="n">
        <v>65</v>
      </c>
      <c r="D8" s="17" t="n">
        <v>8993468.32</v>
      </c>
      <c r="E8" s="17" t="n">
        <v>4337346</v>
      </c>
      <c r="F8" s="23" t="n">
        <v>63</v>
      </c>
      <c r="G8" s="24" t="n">
        <v>4140000</v>
      </c>
      <c r="H8" s="20" t="n">
        <f aca="false">F8/C8*100</f>
        <v>96.9230769230769</v>
      </c>
      <c r="I8" s="20" t="n">
        <f aca="false">G8/E8*100</f>
        <v>95.4500747692252</v>
      </c>
      <c r="J8" s="9"/>
    </row>
    <row r="9" customFormat="false" ht="15" hidden="false" customHeight="false" outlineLevel="0" collapsed="false">
      <c r="B9" s="15" t="s">
        <v>15</v>
      </c>
      <c r="C9" s="16" t="n">
        <v>5</v>
      </c>
      <c r="D9" s="17" t="n">
        <v>1185000</v>
      </c>
      <c r="E9" s="17" t="n">
        <v>1060500</v>
      </c>
      <c r="F9" s="23" t="n">
        <v>3</v>
      </c>
      <c r="G9" s="24" t="n">
        <v>626500</v>
      </c>
      <c r="H9" s="20" t="n">
        <f aca="false">F9/C9*100</f>
        <v>60</v>
      </c>
      <c r="I9" s="20" t="n">
        <f aca="false">G9/E9*100</f>
        <v>59.0759075907591</v>
      </c>
      <c r="J9" s="9"/>
    </row>
    <row r="10" s="25" customFormat="true" ht="15" hidden="false" customHeight="false" outlineLevel="0" collapsed="false">
      <c r="B10" s="26" t="s">
        <v>16</v>
      </c>
      <c r="C10" s="27" t="n">
        <f aca="false">SUM(C5:C9)</f>
        <v>296</v>
      </c>
      <c r="D10" s="28" t="n">
        <f aca="false">SUM(D5:D9)</f>
        <v>214309946.53</v>
      </c>
      <c r="E10" s="28" t="n">
        <f aca="false">SUM(E5:E9)</f>
        <v>86763003.64</v>
      </c>
      <c r="F10" s="29" t="n">
        <f aca="false">SUM(F5:F9)</f>
        <v>207</v>
      </c>
      <c r="G10" s="30" t="n">
        <f aca="false">SUM(G5:G9)</f>
        <v>48824500</v>
      </c>
      <c r="H10" s="27"/>
      <c r="I10" s="27"/>
      <c r="J10" s="5"/>
    </row>
    <row r="11" customFormat="false" ht="15" hidden="false" customHeight="false" outlineLevel="0" collapsed="false">
      <c r="B11" s="15" t="s">
        <v>17</v>
      </c>
      <c r="C11" s="16"/>
      <c r="D11" s="17"/>
      <c r="E11" s="17"/>
      <c r="F11" s="18"/>
      <c r="G11" s="19" t="n">
        <v>250000</v>
      </c>
      <c r="H11" s="16"/>
      <c r="I11" s="17"/>
      <c r="J11" s="9"/>
    </row>
    <row r="12" customFormat="false" ht="15" hidden="false" customHeight="false" outlineLevel="0" collapsed="false">
      <c r="B12" s="15" t="s">
        <v>18</v>
      </c>
      <c r="C12" s="16"/>
      <c r="D12" s="17"/>
      <c r="E12" s="17"/>
      <c r="F12" s="18"/>
      <c r="G12" s="19" t="n">
        <f aca="false">50000000-G10-G11</f>
        <v>925500</v>
      </c>
      <c r="H12" s="16"/>
      <c r="I12" s="17"/>
      <c r="J12" s="9"/>
    </row>
    <row r="13" customFormat="false" ht="15" hidden="false" customHeight="false" outlineLevel="0" collapsed="false">
      <c r="B13" s="15"/>
      <c r="C13" s="16"/>
      <c r="D13" s="17"/>
      <c r="E13" s="17"/>
      <c r="F13" s="18"/>
      <c r="G13" s="17"/>
      <c r="H13" s="16"/>
      <c r="I13" s="17"/>
      <c r="J13" s="31"/>
    </row>
    <row r="14" customFormat="false" ht="15" hidden="false" customHeight="false" outlineLevel="0" collapsed="false">
      <c r="B14" s="32" t="s">
        <v>19</v>
      </c>
      <c r="C14" s="33"/>
      <c r="D14" s="34"/>
      <c r="E14" s="34"/>
      <c r="F14" s="18"/>
      <c r="G14" s="17"/>
      <c r="H14" s="16"/>
      <c r="I14" s="16"/>
      <c r="J14" s="9"/>
    </row>
    <row r="15" customFormat="false" ht="15" hidden="false" customHeight="false" outlineLevel="0" collapsed="false">
      <c r="B15" s="15"/>
      <c r="C15" s="16"/>
      <c r="D15" s="17"/>
      <c r="E15" s="17"/>
      <c r="F15" s="18"/>
      <c r="G15" s="17"/>
      <c r="H15" s="16"/>
      <c r="I15" s="16"/>
      <c r="J15" s="9"/>
    </row>
    <row r="16" customFormat="false" ht="30" hidden="false" customHeight="false" outlineLevel="0" collapsed="false">
      <c r="B16" s="11" t="s">
        <v>3</v>
      </c>
      <c r="C16" s="11" t="s">
        <v>4</v>
      </c>
      <c r="D16" s="12" t="s">
        <v>5</v>
      </c>
      <c r="E16" s="12" t="s">
        <v>6</v>
      </c>
      <c r="F16" s="13" t="s">
        <v>7</v>
      </c>
      <c r="G16" s="35" t="s">
        <v>20</v>
      </c>
      <c r="H16" s="11" t="s">
        <v>9</v>
      </c>
      <c r="I16" s="11" t="s">
        <v>10</v>
      </c>
      <c r="J16" s="9"/>
    </row>
    <row r="17" customFormat="false" ht="15" hidden="false" customHeight="false" outlineLevel="0" collapsed="false">
      <c r="B17" s="15" t="s">
        <v>11</v>
      </c>
      <c r="C17" s="16" t="n">
        <v>86</v>
      </c>
      <c r="D17" s="17" t="n">
        <v>85792426.81</v>
      </c>
      <c r="E17" s="17" t="n">
        <v>31565187.27</v>
      </c>
      <c r="F17" s="18" t="n">
        <v>38</v>
      </c>
      <c r="G17" s="36" t="n">
        <v>12477000</v>
      </c>
      <c r="H17" s="20" t="n">
        <f aca="false">F17/C17*100</f>
        <v>44.1860465116279</v>
      </c>
      <c r="I17" s="20" t="n">
        <f aca="false">G17/E17*100</f>
        <v>39.5277236699885</v>
      </c>
      <c r="J17" s="9"/>
    </row>
    <row r="18" customFormat="false" ht="15" hidden="false" customHeight="false" outlineLevel="0" collapsed="false">
      <c r="B18" s="15" t="s">
        <v>12</v>
      </c>
      <c r="C18" s="16" t="n">
        <v>108</v>
      </c>
      <c r="D18" s="17" t="n">
        <v>103221099.4</v>
      </c>
      <c r="E18" s="17" t="n">
        <v>42631470.37</v>
      </c>
      <c r="F18" s="18" t="n">
        <v>41</v>
      </c>
      <c r="G18" s="36" t="n">
        <v>16562000</v>
      </c>
      <c r="H18" s="20" t="n">
        <f aca="false">F18/C18*100</f>
        <v>37.962962962963</v>
      </c>
      <c r="I18" s="20" t="n">
        <f aca="false">G18/E18*100</f>
        <v>38.8492347466738</v>
      </c>
      <c r="J18" s="9"/>
    </row>
    <row r="19" customFormat="false" ht="15" hidden="false" customHeight="false" outlineLevel="0" collapsed="false">
      <c r="B19" s="15" t="s">
        <v>13</v>
      </c>
      <c r="C19" s="16" t="n">
        <v>32</v>
      </c>
      <c r="D19" s="17" t="n">
        <v>15117952</v>
      </c>
      <c r="E19" s="17" t="n">
        <v>7168500</v>
      </c>
      <c r="F19" s="23" t="n">
        <v>0</v>
      </c>
      <c r="G19" s="36" t="n">
        <v>0</v>
      </c>
      <c r="H19" s="20" t="n">
        <f aca="false">F19/C19*100</f>
        <v>0</v>
      </c>
      <c r="I19" s="20" t="n">
        <f aca="false">G19/E19*100</f>
        <v>0</v>
      </c>
      <c r="J19" s="9"/>
    </row>
    <row r="20" customFormat="false" ht="15" hidden="false" customHeight="false" outlineLevel="0" collapsed="false">
      <c r="B20" s="15" t="s">
        <v>14</v>
      </c>
      <c r="C20" s="16" t="n">
        <v>65</v>
      </c>
      <c r="D20" s="17" t="n">
        <v>8993468.32</v>
      </c>
      <c r="E20" s="17" t="n">
        <v>4337346</v>
      </c>
      <c r="F20" s="23" t="n">
        <v>63</v>
      </c>
      <c r="G20" s="36" t="n">
        <v>4140000</v>
      </c>
      <c r="H20" s="20" t="n">
        <f aca="false">F20/C20*100</f>
        <v>96.9230769230769</v>
      </c>
      <c r="I20" s="20" t="n">
        <f aca="false">G20/E20*100</f>
        <v>95.4500747692252</v>
      </c>
      <c r="J20" s="9"/>
    </row>
    <row r="21" customFormat="false" ht="15" hidden="false" customHeight="false" outlineLevel="0" collapsed="false">
      <c r="B21" s="15" t="s">
        <v>15</v>
      </c>
      <c r="C21" s="16" t="n">
        <v>5</v>
      </c>
      <c r="D21" s="17" t="n">
        <v>1185000</v>
      </c>
      <c r="E21" s="17" t="n">
        <v>1060500</v>
      </c>
      <c r="F21" s="23" t="n">
        <v>3</v>
      </c>
      <c r="G21" s="36" t="n">
        <v>626500</v>
      </c>
      <c r="H21" s="20" t="n">
        <f aca="false">F21/C21*100</f>
        <v>60</v>
      </c>
      <c r="I21" s="20" t="n">
        <f aca="false">G21/E21*100</f>
        <v>59.0759075907591</v>
      </c>
      <c r="J21" s="9"/>
    </row>
    <row r="22" s="25" customFormat="true" ht="15" hidden="false" customHeight="false" outlineLevel="0" collapsed="false">
      <c r="B22" s="26" t="s">
        <v>16</v>
      </c>
      <c r="C22" s="27" t="n">
        <f aca="false">SUM(C17:C21)</f>
        <v>296</v>
      </c>
      <c r="D22" s="28" t="n">
        <f aca="false">SUM(D17:D21)</f>
        <v>214309946.53</v>
      </c>
      <c r="E22" s="28" t="n">
        <f aca="false">SUM(E17:E21)</f>
        <v>86763003.64</v>
      </c>
      <c r="F22" s="27" t="n">
        <f aca="false">SUM(F17:F21)</f>
        <v>145</v>
      </c>
      <c r="G22" s="36" t="n">
        <f aca="false">SUM(G17:G21)</f>
        <v>33805500</v>
      </c>
      <c r="H22" s="27"/>
      <c r="I22" s="27"/>
      <c r="J22" s="5"/>
    </row>
    <row r="23" customFormat="false" ht="15" hidden="false" customHeight="false" outlineLevel="0" collapsed="false">
      <c r="B23" s="15" t="s">
        <v>17</v>
      </c>
      <c r="C23" s="16"/>
      <c r="D23" s="17"/>
      <c r="E23" s="17"/>
      <c r="F23" s="18"/>
      <c r="G23" s="36" t="n">
        <v>250000</v>
      </c>
      <c r="H23" s="16"/>
      <c r="I23" s="16"/>
      <c r="J23" s="9"/>
    </row>
    <row r="24" customFormat="false" ht="15" hidden="false" customHeight="false" outlineLevel="0" collapsed="false">
      <c r="B24" s="15" t="s">
        <v>18</v>
      </c>
      <c r="C24" s="16"/>
      <c r="D24" s="17"/>
      <c r="E24" s="17"/>
      <c r="F24" s="18"/>
      <c r="G24" s="36" t="n">
        <f aca="false">35000000-G22-G23</f>
        <v>944500</v>
      </c>
      <c r="H24" s="16"/>
      <c r="I24" s="17"/>
      <c r="J24" s="9"/>
    </row>
    <row r="27" customFormat="false" ht="15" hidden="false" customHeight="false" outlineLevel="0" collapsed="false">
      <c r="B27" s="37" t="s">
        <v>21</v>
      </c>
      <c r="C27" s="37"/>
      <c r="D27" s="37"/>
      <c r="E27" s="37"/>
      <c r="F27" s="37"/>
      <c r="G27" s="37"/>
      <c r="H27" s="37"/>
      <c r="I27" s="37"/>
    </row>
    <row r="29" customFormat="false" ht="15" hidden="false" customHeight="false" outlineLevel="0" collapsed="false">
      <c r="E29" s="7"/>
    </row>
  </sheetData>
  <mergeCells count="1">
    <mergeCell ref="B27:I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8" width="21.28"/>
    <col collapsed="false" customWidth="true" hidden="false" outlineLevel="0" max="3" min="3" style="39" width="25.28"/>
    <col collapsed="false" customWidth="true" hidden="false" outlineLevel="0" max="4" min="4" style="40" width="13.85"/>
    <col collapsed="false" customWidth="true" hidden="false" outlineLevel="0" max="5" min="5" style="40" width="13.41"/>
    <col collapsed="false" customWidth="true" hidden="false" outlineLevel="0" max="6" min="6" style="41" width="8.85"/>
    <col collapsed="false" customWidth="true" hidden="false" outlineLevel="0" max="7" min="7" style="40" width="12.85"/>
    <col collapsed="false" customWidth="true" hidden="false" outlineLevel="0" max="8" min="8" style="40" width="13.14"/>
    <col collapsed="false" customWidth="true" hidden="false" outlineLevel="0" max="9" min="9" style="42" width="11.28"/>
    <col collapsed="false" customWidth="true" hidden="false" outlineLevel="0" max="10" min="10" style="43" width="12.56"/>
    <col collapsed="false" customWidth="true" hidden="false" outlineLevel="0" max="11" min="11" style="44" width="11.13"/>
    <col collapsed="false" customWidth="false" hidden="false" outlineLevel="0" max="12" min="12" style="45" width="9.14"/>
    <col collapsed="false" customWidth="true" hidden="false" outlineLevel="0" max="13" min="13" style="46" width="10.13"/>
    <col collapsed="false" customWidth="false" hidden="false" outlineLevel="0" max="257" min="14" style="47" width="9.14"/>
  </cols>
  <sheetData>
    <row r="1" customFormat="false" ht="33" hidden="false" customHeight="true" outlineLevel="0" collapsed="false">
      <c r="A1" s="48" t="s">
        <v>22</v>
      </c>
      <c r="B1" s="49"/>
      <c r="C1" s="50"/>
      <c r="D1" s="51"/>
      <c r="E1" s="51"/>
      <c r="F1" s="52"/>
      <c r="G1" s="51"/>
      <c r="H1" s="51"/>
      <c r="I1" s="53"/>
      <c r="J1" s="54"/>
      <c r="K1" s="55"/>
      <c r="L1" s="56"/>
      <c r="M1" s="38"/>
    </row>
    <row r="2" s="65" customFormat="true" ht="36.75" hidden="false" customHeight="false" outlineLevel="0" collapsed="false">
      <c r="A2" s="57" t="s">
        <v>23</v>
      </c>
      <c r="B2" s="57" t="s">
        <v>24</v>
      </c>
      <c r="C2" s="57" t="s">
        <v>25</v>
      </c>
      <c r="D2" s="58" t="s">
        <v>26</v>
      </c>
      <c r="E2" s="58" t="s">
        <v>6</v>
      </c>
      <c r="F2" s="59" t="s">
        <v>27</v>
      </c>
      <c r="G2" s="58" t="s">
        <v>28</v>
      </c>
      <c r="H2" s="58" t="s">
        <v>29</v>
      </c>
      <c r="I2" s="57" t="s">
        <v>30</v>
      </c>
      <c r="J2" s="60" t="s">
        <v>31</v>
      </c>
      <c r="K2" s="61" t="s">
        <v>32</v>
      </c>
      <c r="L2" s="62" t="s">
        <v>33</v>
      </c>
      <c r="M2" s="63" t="s">
        <v>34</v>
      </c>
      <c r="N2" s="64"/>
    </row>
    <row r="3" customFormat="false" ht="38.25" hidden="false" customHeight="false" outlineLevel="0" collapsed="false">
      <c r="A3" s="66" t="s">
        <v>35</v>
      </c>
      <c r="B3" s="66" t="s">
        <v>36</v>
      </c>
      <c r="C3" s="66" t="s">
        <v>37</v>
      </c>
      <c r="D3" s="67" t="n">
        <v>1260000</v>
      </c>
      <c r="E3" s="67" t="n">
        <v>600000</v>
      </c>
      <c r="F3" s="68" t="n">
        <f aca="false">E3/D3*100</f>
        <v>47.6190476190476</v>
      </c>
      <c r="G3" s="67" t="n">
        <v>0</v>
      </c>
      <c r="H3" s="67" t="n">
        <v>570000</v>
      </c>
      <c r="I3" s="69" t="n">
        <v>80</v>
      </c>
      <c r="J3" s="70" t="n">
        <v>570000</v>
      </c>
      <c r="K3" s="71" t="n">
        <v>40883</v>
      </c>
      <c r="L3" s="72" t="n">
        <v>0.631944444444444</v>
      </c>
      <c r="M3" s="73"/>
      <c r="N3" s="74"/>
    </row>
    <row r="4" customFormat="false" ht="25.5" hidden="false" customHeight="false" outlineLevel="0" collapsed="false">
      <c r="A4" s="75" t="s">
        <v>38</v>
      </c>
      <c r="B4" s="75" t="s">
        <v>39</v>
      </c>
      <c r="C4" s="76" t="s">
        <v>40</v>
      </c>
      <c r="D4" s="77" t="n">
        <v>750000</v>
      </c>
      <c r="E4" s="77" t="n">
        <v>375000</v>
      </c>
      <c r="F4" s="78" t="n">
        <v>50</v>
      </c>
      <c r="G4" s="77"/>
      <c r="H4" s="77" t="n">
        <v>356000</v>
      </c>
      <c r="I4" s="79" t="n">
        <v>80</v>
      </c>
      <c r="J4" s="80" t="n">
        <v>356000</v>
      </c>
      <c r="K4" s="81" t="n">
        <v>40889</v>
      </c>
      <c r="L4" s="82" t="n">
        <v>0.673611111111111</v>
      </c>
      <c r="M4" s="83"/>
      <c r="N4" s="74"/>
    </row>
    <row r="5" customFormat="false" ht="25.5" hidden="false" customHeight="false" outlineLevel="0" collapsed="false">
      <c r="A5" s="75" t="s">
        <v>41</v>
      </c>
      <c r="B5" s="75" t="s">
        <v>42</v>
      </c>
      <c r="C5" s="75" t="s">
        <v>43</v>
      </c>
      <c r="D5" s="77" t="n">
        <v>2500000</v>
      </c>
      <c r="E5" s="77" t="n">
        <v>600000</v>
      </c>
      <c r="F5" s="78" t="n">
        <f aca="false">E5/D5*100</f>
        <v>24</v>
      </c>
      <c r="G5" s="77" t="n">
        <v>570000</v>
      </c>
      <c r="H5" s="77" t="n">
        <v>0</v>
      </c>
      <c r="I5" s="79" t="n">
        <v>75</v>
      </c>
      <c r="J5" s="80" t="n">
        <v>570000</v>
      </c>
      <c r="K5" s="81" t="n">
        <v>40863</v>
      </c>
      <c r="L5" s="82" t="n">
        <v>0.576388888888889</v>
      </c>
      <c r="M5" s="83"/>
      <c r="N5" s="74"/>
    </row>
    <row r="6" customFormat="false" ht="38.25" hidden="false" customHeight="false" outlineLevel="0" collapsed="false">
      <c r="A6" s="75" t="s">
        <v>44</v>
      </c>
      <c r="B6" s="75" t="s">
        <v>45</v>
      </c>
      <c r="C6" s="75" t="s">
        <v>46</v>
      </c>
      <c r="D6" s="77" t="n">
        <v>3750046</v>
      </c>
      <c r="E6" s="77" t="n">
        <v>600000</v>
      </c>
      <c r="F6" s="78"/>
      <c r="G6" s="77" t="n">
        <v>570000</v>
      </c>
      <c r="H6" s="77"/>
      <c r="I6" s="79" t="n">
        <v>75</v>
      </c>
      <c r="J6" s="80" t="n">
        <v>570000</v>
      </c>
      <c r="K6" s="81" t="n">
        <v>40884</v>
      </c>
      <c r="L6" s="82" t="n">
        <v>0.326388888888889</v>
      </c>
      <c r="M6" s="83"/>
      <c r="N6" s="74"/>
    </row>
    <row r="7" customFormat="false" ht="51" hidden="false" customHeight="false" outlineLevel="0" collapsed="false">
      <c r="A7" s="75" t="s">
        <v>47</v>
      </c>
      <c r="B7" s="75" t="s">
        <v>48</v>
      </c>
      <c r="C7" s="75" t="s">
        <v>49</v>
      </c>
      <c r="D7" s="77" t="n">
        <v>1250000</v>
      </c>
      <c r="E7" s="77" t="n">
        <v>530000</v>
      </c>
      <c r="F7" s="78" t="n">
        <v>42.4</v>
      </c>
      <c r="G7" s="77" t="n">
        <v>504000</v>
      </c>
      <c r="H7" s="77"/>
      <c r="I7" s="79" t="n">
        <v>70</v>
      </c>
      <c r="J7" s="80" t="n">
        <v>504000</v>
      </c>
      <c r="K7" s="81" t="n">
        <v>40849</v>
      </c>
      <c r="L7" s="82" t="n">
        <v>0.584722222222222</v>
      </c>
      <c r="M7" s="83"/>
      <c r="N7" s="74"/>
    </row>
    <row r="8" customFormat="false" ht="25.5" hidden="false" customHeight="false" outlineLevel="0" collapsed="false">
      <c r="A8" s="75" t="s">
        <v>50</v>
      </c>
      <c r="B8" s="75" t="s">
        <v>51</v>
      </c>
      <c r="C8" s="75" t="s">
        <v>52</v>
      </c>
      <c r="D8" s="77" t="n">
        <v>400000</v>
      </c>
      <c r="E8" s="77" t="n">
        <v>200000</v>
      </c>
      <c r="F8" s="78" t="n">
        <f aca="false">E8/D8*100</f>
        <v>50</v>
      </c>
      <c r="G8" s="77"/>
      <c r="H8" s="77" t="n">
        <v>190000</v>
      </c>
      <c r="I8" s="79" t="n">
        <v>70</v>
      </c>
      <c r="J8" s="80" t="n">
        <v>190000</v>
      </c>
      <c r="K8" s="81" t="n">
        <v>40868</v>
      </c>
      <c r="L8" s="82" t="n">
        <v>0.454861111111111</v>
      </c>
      <c r="M8" s="83"/>
      <c r="N8" s="74"/>
    </row>
    <row r="9" customFormat="false" ht="25.5" hidden="false" customHeight="false" outlineLevel="0" collapsed="false">
      <c r="A9" s="75" t="s">
        <v>53</v>
      </c>
      <c r="B9" s="75" t="s">
        <v>54</v>
      </c>
      <c r="C9" s="75" t="s">
        <v>55</v>
      </c>
      <c r="D9" s="77" t="n">
        <v>461200</v>
      </c>
      <c r="E9" s="77" t="n">
        <v>230600</v>
      </c>
      <c r="F9" s="78" t="n">
        <v>50</v>
      </c>
      <c r="G9" s="77" t="n">
        <v>219000</v>
      </c>
      <c r="H9" s="77" t="n">
        <v>0</v>
      </c>
      <c r="I9" s="79" t="n">
        <v>70</v>
      </c>
      <c r="J9" s="80" t="n">
        <v>219000</v>
      </c>
      <c r="K9" s="81" t="n">
        <v>40870</v>
      </c>
      <c r="L9" s="82" t="n">
        <v>0.413888888888889</v>
      </c>
      <c r="M9" s="83"/>
      <c r="N9" s="74"/>
    </row>
    <row r="10" customFormat="false" ht="38.25" hidden="false" customHeight="false" outlineLevel="0" collapsed="false">
      <c r="A10" s="75" t="s">
        <v>56</v>
      </c>
      <c r="B10" s="75" t="s">
        <v>57</v>
      </c>
      <c r="C10" s="75" t="s">
        <v>58</v>
      </c>
      <c r="D10" s="77" t="n">
        <v>5712000</v>
      </c>
      <c r="E10" s="77" t="n">
        <v>600000</v>
      </c>
      <c r="F10" s="78" t="n">
        <f aca="false">E10/D10*100</f>
        <v>10.5042016806723</v>
      </c>
      <c r="G10" s="77" t="n">
        <v>0</v>
      </c>
      <c r="H10" s="77" t="n">
        <v>570000</v>
      </c>
      <c r="I10" s="79" t="n">
        <v>70</v>
      </c>
      <c r="J10" s="80" t="n">
        <v>570000</v>
      </c>
      <c r="K10" s="81" t="n">
        <v>40875</v>
      </c>
      <c r="L10" s="82" t="n">
        <v>0.416666666666667</v>
      </c>
      <c r="M10" s="83"/>
      <c r="N10" s="74"/>
    </row>
    <row r="11" customFormat="false" ht="38.25" hidden="false" customHeight="false" outlineLevel="0" collapsed="false">
      <c r="A11" s="75" t="s">
        <v>59</v>
      </c>
      <c r="B11" s="75" t="s">
        <v>60</v>
      </c>
      <c r="C11" s="75" t="s">
        <v>61</v>
      </c>
      <c r="D11" s="77" t="n">
        <v>502831</v>
      </c>
      <c r="E11" s="77" t="n">
        <v>250000</v>
      </c>
      <c r="F11" s="78" t="n">
        <v>50.28</v>
      </c>
      <c r="G11" s="77" t="n">
        <v>0</v>
      </c>
      <c r="H11" s="77" t="n">
        <v>238000</v>
      </c>
      <c r="I11" s="79" t="n">
        <v>70</v>
      </c>
      <c r="J11" s="80" t="n">
        <v>238000</v>
      </c>
      <c r="K11" s="81" t="n">
        <v>40885</v>
      </c>
      <c r="L11" s="82" t="n">
        <v>0.388888888888889</v>
      </c>
      <c r="M11" s="83"/>
      <c r="N11" s="74"/>
    </row>
    <row r="12" customFormat="false" ht="25.5" hidden="false" customHeight="false" outlineLevel="0" collapsed="false">
      <c r="A12" s="75" t="s">
        <v>62</v>
      </c>
      <c r="B12" s="75" t="s">
        <v>63</v>
      </c>
      <c r="C12" s="75" t="s">
        <v>64</v>
      </c>
      <c r="D12" s="77" t="n">
        <v>200000</v>
      </c>
      <c r="E12" s="77" t="n">
        <v>100000</v>
      </c>
      <c r="F12" s="78" t="n">
        <v>50</v>
      </c>
      <c r="G12" s="77" t="n">
        <v>0</v>
      </c>
      <c r="H12" s="77" t="n">
        <v>95000</v>
      </c>
      <c r="I12" s="79" t="n">
        <v>70</v>
      </c>
      <c r="J12" s="80" t="n">
        <v>95000</v>
      </c>
      <c r="K12" s="81" t="n">
        <v>40885</v>
      </c>
      <c r="L12" s="82" t="n">
        <v>0.604166666666667</v>
      </c>
      <c r="M12" s="83"/>
      <c r="N12" s="74"/>
    </row>
    <row r="13" customFormat="false" ht="12.75" hidden="false" customHeight="false" outlineLevel="0" collapsed="false">
      <c r="A13" s="75" t="s">
        <v>65</v>
      </c>
      <c r="B13" s="75" t="s">
        <v>66</v>
      </c>
      <c r="C13" s="75" t="s">
        <v>67</v>
      </c>
      <c r="D13" s="77" t="n">
        <v>1199566</v>
      </c>
      <c r="E13" s="77" t="n">
        <v>599566</v>
      </c>
      <c r="F13" s="78" t="n">
        <v>49.98</v>
      </c>
      <c r="G13" s="77" t="n">
        <v>570000</v>
      </c>
      <c r="H13" s="77" t="n">
        <v>0</v>
      </c>
      <c r="I13" s="79" t="n">
        <v>70</v>
      </c>
      <c r="J13" s="80" t="n">
        <v>570000</v>
      </c>
      <c r="K13" s="81" t="n">
        <v>40889</v>
      </c>
      <c r="L13" s="82" t="n">
        <v>0.350694444444444</v>
      </c>
      <c r="M13" s="83"/>
      <c r="N13" s="74"/>
    </row>
    <row r="14" customFormat="false" ht="25.5" hidden="false" customHeight="false" outlineLevel="0" collapsed="false">
      <c r="A14" s="75" t="s">
        <v>68</v>
      </c>
      <c r="B14" s="75" t="s">
        <v>69</v>
      </c>
      <c r="C14" s="75" t="s">
        <v>70</v>
      </c>
      <c r="D14" s="77" t="n">
        <v>600000</v>
      </c>
      <c r="E14" s="77" t="n">
        <v>300000</v>
      </c>
      <c r="F14" s="78" t="n">
        <f aca="false">E14/D14*100</f>
        <v>50</v>
      </c>
      <c r="G14" s="77" t="n">
        <v>0</v>
      </c>
      <c r="H14" s="77" t="n">
        <v>285000</v>
      </c>
      <c r="I14" s="79" t="n">
        <v>70</v>
      </c>
      <c r="J14" s="80" t="n">
        <v>285000</v>
      </c>
      <c r="K14" s="81" t="n">
        <v>40889</v>
      </c>
      <c r="L14" s="82" t="n">
        <v>0.694444444444445</v>
      </c>
      <c r="M14" s="83"/>
      <c r="N14" s="74"/>
    </row>
    <row r="15" customFormat="false" ht="38.25" hidden="false" customHeight="false" outlineLevel="0" collapsed="false">
      <c r="A15" s="75" t="s">
        <v>71</v>
      </c>
      <c r="B15" s="75" t="s">
        <v>72</v>
      </c>
      <c r="C15" s="75" t="s">
        <v>73</v>
      </c>
      <c r="D15" s="77" t="n">
        <v>1660000</v>
      </c>
      <c r="E15" s="77" t="n">
        <v>600000</v>
      </c>
      <c r="F15" s="78" t="n">
        <f aca="false">E15/D15*100</f>
        <v>36.144578313253</v>
      </c>
      <c r="G15" s="77" t="n">
        <v>570000</v>
      </c>
      <c r="H15" s="77"/>
      <c r="I15" s="79" t="n">
        <v>70</v>
      </c>
      <c r="J15" s="80" t="n">
        <v>570000</v>
      </c>
      <c r="K15" s="81" t="s">
        <v>74</v>
      </c>
      <c r="L15" s="82" t="n">
        <v>0.677083333333333</v>
      </c>
      <c r="M15" s="83"/>
      <c r="N15" s="74"/>
    </row>
    <row r="16" customFormat="false" ht="38.25" hidden="false" customHeight="false" outlineLevel="0" collapsed="false">
      <c r="A16" s="75" t="s">
        <v>75</v>
      </c>
      <c r="B16" s="75" t="s">
        <v>76</v>
      </c>
      <c r="C16" s="75" t="s">
        <v>77</v>
      </c>
      <c r="D16" s="77" t="n">
        <v>700000</v>
      </c>
      <c r="E16" s="77" t="n">
        <v>350000</v>
      </c>
      <c r="F16" s="78" t="n">
        <f aca="false">E16/D16*100</f>
        <v>50</v>
      </c>
      <c r="G16" s="77" t="n">
        <v>0</v>
      </c>
      <c r="H16" s="77" t="n">
        <v>333000</v>
      </c>
      <c r="I16" s="79" t="n">
        <v>66</v>
      </c>
      <c r="J16" s="80" t="n">
        <v>333000</v>
      </c>
      <c r="K16" s="81" t="n">
        <v>40882</v>
      </c>
      <c r="L16" s="82" t="n">
        <v>0.697916666666667</v>
      </c>
      <c r="M16" s="83"/>
      <c r="N16" s="74"/>
    </row>
    <row r="17" customFormat="false" ht="25.5" hidden="false" customHeight="false" outlineLevel="0" collapsed="false">
      <c r="A17" s="75" t="s">
        <v>78</v>
      </c>
      <c r="B17" s="75" t="s">
        <v>79</v>
      </c>
      <c r="C17" s="75" t="s">
        <v>80</v>
      </c>
      <c r="D17" s="77" t="n">
        <v>345000</v>
      </c>
      <c r="E17" s="77" t="n">
        <v>172500</v>
      </c>
      <c r="F17" s="78" t="n">
        <v>50</v>
      </c>
      <c r="G17" s="77" t="n">
        <f aca="false">0.77*J17</f>
        <v>126280</v>
      </c>
      <c r="H17" s="77" t="n">
        <f aca="false">0.23*J17</f>
        <v>37720</v>
      </c>
      <c r="I17" s="79" t="n">
        <v>65</v>
      </c>
      <c r="J17" s="80" t="n">
        <v>164000</v>
      </c>
      <c r="K17" s="81" t="n">
        <v>40857</v>
      </c>
      <c r="L17" s="82" t="n">
        <v>0.347222222222222</v>
      </c>
      <c r="M17" s="83"/>
      <c r="N17" s="74"/>
    </row>
    <row r="18" customFormat="false" ht="38.25" hidden="false" customHeight="false" outlineLevel="0" collapsed="false">
      <c r="A18" s="75" t="s">
        <v>81</v>
      </c>
      <c r="B18" s="75" t="s">
        <v>82</v>
      </c>
      <c r="C18" s="75" t="s">
        <v>83</v>
      </c>
      <c r="D18" s="77" t="n">
        <v>450000</v>
      </c>
      <c r="E18" s="77" t="n">
        <v>225000</v>
      </c>
      <c r="F18" s="78" t="n">
        <v>50</v>
      </c>
      <c r="G18" s="77" t="n">
        <v>0</v>
      </c>
      <c r="H18" s="77" t="n">
        <v>214000</v>
      </c>
      <c r="I18" s="79" t="n">
        <v>65</v>
      </c>
      <c r="J18" s="80" t="n">
        <v>214000</v>
      </c>
      <c r="K18" s="81" t="n">
        <v>40857</v>
      </c>
      <c r="L18" s="84" t="n">
        <v>0.354166666666667</v>
      </c>
      <c r="M18" s="83"/>
      <c r="N18" s="74"/>
    </row>
    <row r="19" customFormat="false" ht="51" hidden="false" customHeight="false" outlineLevel="0" collapsed="false">
      <c r="A19" s="75" t="s">
        <v>84</v>
      </c>
      <c r="B19" s="75" t="s">
        <v>85</v>
      </c>
      <c r="C19" s="75" t="s">
        <v>86</v>
      </c>
      <c r="D19" s="77" t="n">
        <v>700000</v>
      </c>
      <c r="E19" s="77" t="n">
        <v>350000</v>
      </c>
      <c r="F19" s="78" t="n">
        <v>50</v>
      </c>
      <c r="G19" s="77" t="n">
        <v>333000</v>
      </c>
      <c r="H19" s="77"/>
      <c r="I19" s="79" t="n">
        <v>65</v>
      </c>
      <c r="J19" s="80" t="n">
        <v>333000</v>
      </c>
      <c r="K19" s="81" t="n">
        <v>40869</v>
      </c>
      <c r="L19" s="82" t="n">
        <v>0.458333333333333</v>
      </c>
      <c r="M19" s="83"/>
      <c r="N19" s="74"/>
    </row>
    <row r="20" customFormat="false" ht="51" hidden="false" customHeight="false" outlineLevel="0" collapsed="false">
      <c r="A20" s="75" t="s">
        <v>87</v>
      </c>
      <c r="B20" s="75" t="s">
        <v>88</v>
      </c>
      <c r="C20" s="75" t="s">
        <v>89</v>
      </c>
      <c r="D20" s="77" t="n">
        <v>1330768</v>
      </c>
      <c r="E20" s="77" t="n">
        <v>600000</v>
      </c>
      <c r="F20" s="78" t="n">
        <v>45</v>
      </c>
      <c r="G20" s="77" t="n">
        <v>570000</v>
      </c>
      <c r="H20" s="77" t="n">
        <v>0</v>
      </c>
      <c r="I20" s="79" t="n">
        <v>65</v>
      </c>
      <c r="J20" s="80" t="n">
        <v>570000</v>
      </c>
      <c r="K20" s="81" t="n">
        <v>40878</v>
      </c>
      <c r="L20" s="82" t="n">
        <v>0.552083333333333</v>
      </c>
      <c r="M20" s="83"/>
      <c r="N20" s="74"/>
    </row>
    <row r="21" customFormat="false" ht="38.25" hidden="false" customHeight="false" outlineLevel="0" collapsed="false">
      <c r="A21" s="75" t="s">
        <v>90</v>
      </c>
      <c r="B21" s="75" t="s">
        <v>91</v>
      </c>
      <c r="C21" s="75" t="s">
        <v>92</v>
      </c>
      <c r="D21" s="77" t="n">
        <v>600000</v>
      </c>
      <c r="E21" s="77" t="n">
        <v>300000</v>
      </c>
      <c r="F21" s="78" t="n">
        <f aca="false">E21/D21*100</f>
        <v>50</v>
      </c>
      <c r="G21" s="77" t="n">
        <v>285000</v>
      </c>
      <c r="H21" s="77" t="n">
        <v>0</v>
      </c>
      <c r="I21" s="79" t="n">
        <v>65</v>
      </c>
      <c r="J21" s="80" t="n">
        <v>285000</v>
      </c>
      <c r="K21" s="81" t="n">
        <v>40883</v>
      </c>
      <c r="L21" s="82" t="n">
        <v>0.361111111111111</v>
      </c>
      <c r="M21" s="83"/>
      <c r="N21" s="74"/>
    </row>
    <row r="22" customFormat="false" ht="12.75" hidden="false" customHeight="false" outlineLevel="0" collapsed="false">
      <c r="A22" s="75" t="s">
        <v>93</v>
      </c>
      <c r="B22" s="75" t="s">
        <v>94</v>
      </c>
      <c r="C22" s="75" t="s">
        <v>95</v>
      </c>
      <c r="D22" s="77" t="n">
        <v>800000</v>
      </c>
      <c r="E22" s="77" t="n">
        <v>400000</v>
      </c>
      <c r="F22" s="78" t="n">
        <f aca="false">E22/D22*100</f>
        <v>50</v>
      </c>
      <c r="G22" s="77" t="n">
        <v>0</v>
      </c>
      <c r="H22" s="77" t="n">
        <v>380000</v>
      </c>
      <c r="I22" s="79" t="n">
        <v>65</v>
      </c>
      <c r="J22" s="80" t="n">
        <v>380000</v>
      </c>
      <c r="K22" s="81" t="n">
        <v>40889</v>
      </c>
      <c r="L22" s="82" t="n">
        <v>0.46875</v>
      </c>
      <c r="M22" s="83"/>
      <c r="N22" s="74"/>
    </row>
    <row r="23" customFormat="false" ht="25.5" hidden="false" customHeight="false" outlineLevel="0" collapsed="false">
      <c r="A23" s="75" t="s">
        <v>96</v>
      </c>
      <c r="B23" s="75" t="s">
        <v>97</v>
      </c>
      <c r="C23" s="75" t="s">
        <v>98</v>
      </c>
      <c r="D23" s="77" t="n">
        <v>194000</v>
      </c>
      <c r="E23" s="77" t="n">
        <v>97000</v>
      </c>
      <c r="F23" s="78" t="n">
        <v>50</v>
      </c>
      <c r="G23" s="77"/>
      <c r="H23" s="77" t="n">
        <v>92000</v>
      </c>
      <c r="I23" s="79" t="n">
        <v>65</v>
      </c>
      <c r="J23" s="80" t="n">
        <v>92000</v>
      </c>
      <c r="K23" s="81" t="n">
        <v>40889</v>
      </c>
      <c r="L23" s="82" t="n">
        <v>0.695833333333333</v>
      </c>
      <c r="M23" s="83"/>
      <c r="N23" s="74"/>
    </row>
    <row r="24" customFormat="false" ht="12.75" hidden="false" customHeight="false" outlineLevel="0" collapsed="false">
      <c r="A24" s="75" t="s">
        <v>99</v>
      </c>
      <c r="B24" s="75" t="s">
        <v>100</v>
      </c>
      <c r="C24" s="75" t="s">
        <v>101</v>
      </c>
      <c r="D24" s="77" t="n">
        <v>140000</v>
      </c>
      <c r="E24" s="77" t="n">
        <v>70000</v>
      </c>
      <c r="F24" s="78" t="n">
        <v>50</v>
      </c>
      <c r="G24" s="77" t="n">
        <v>67000</v>
      </c>
      <c r="H24" s="77"/>
      <c r="I24" s="79" t="n">
        <v>65</v>
      </c>
      <c r="J24" s="80" t="n">
        <v>67000</v>
      </c>
      <c r="K24" s="81" t="n">
        <v>40890</v>
      </c>
      <c r="L24" s="82" t="n">
        <v>0.333333333333333</v>
      </c>
      <c r="M24" s="83"/>
      <c r="N24" s="74"/>
    </row>
    <row r="25" customFormat="false" ht="25.5" hidden="false" customHeight="false" outlineLevel="0" collapsed="false">
      <c r="A25" s="75" t="s">
        <v>102</v>
      </c>
      <c r="B25" s="75" t="s">
        <v>103</v>
      </c>
      <c r="C25" s="76" t="s">
        <v>104</v>
      </c>
      <c r="D25" s="77" t="n">
        <v>1059919</v>
      </c>
      <c r="E25" s="77" t="n">
        <v>529950</v>
      </c>
      <c r="F25" s="78" t="n">
        <f aca="false">E25/D25*100</f>
        <v>49.9991037050944</v>
      </c>
      <c r="G25" s="77"/>
      <c r="H25" s="77" t="n">
        <v>503000</v>
      </c>
      <c r="I25" s="79" t="n">
        <v>65</v>
      </c>
      <c r="J25" s="80" t="n">
        <v>503000</v>
      </c>
      <c r="K25" s="81" t="n">
        <v>40890</v>
      </c>
      <c r="L25" s="82" t="n">
        <v>0.46875</v>
      </c>
      <c r="M25" s="83"/>
      <c r="N25" s="74"/>
    </row>
    <row r="26" customFormat="false" ht="12.75" hidden="false" customHeight="false" outlineLevel="0" collapsed="false">
      <c r="A26" s="75" t="s">
        <v>105</v>
      </c>
      <c r="B26" s="75" t="s">
        <v>106</v>
      </c>
      <c r="C26" s="75" t="s">
        <v>107</v>
      </c>
      <c r="D26" s="77" t="n">
        <v>599855</v>
      </c>
      <c r="E26" s="77" t="n">
        <v>299927.5</v>
      </c>
      <c r="F26" s="78" t="n">
        <v>50</v>
      </c>
      <c r="G26" s="77" t="n">
        <v>0</v>
      </c>
      <c r="H26" s="77" t="n">
        <v>285000</v>
      </c>
      <c r="I26" s="79" t="n">
        <v>65</v>
      </c>
      <c r="J26" s="80" t="n">
        <v>285000</v>
      </c>
      <c r="K26" s="81" t="n">
        <v>40891</v>
      </c>
      <c r="L26" s="82" t="n">
        <v>0.378472222222222</v>
      </c>
      <c r="M26" s="83"/>
      <c r="N26" s="74"/>
    </row>
    <row r="27" customFormat="false" ht="51" hidden="false" customHeight="false" outlineLevel="0" collapsed="false">
      <c r="A27" s="75" t="s">
        <v>108</v>
      </c>
      <c r="B27" s="85" t="s">
        <v>109</v>
      </c>
      <c r="C27" s="85" t="s">
        <v>110</v>
      </c>
      <c r="D27" s="86" t="n">
        <v>303000</v>
      </c>
      <c r="E27" s="86" t="n">
        <v>151000</v>
      </c>
      <c r="F27" s="78" t="n">
        <f aca="false">E27/D27*100</f>
        <v>49.8349834983498</v>
      </c>
      <c r="G27" s="86" t="n">
        <v>0</v>
      </c>
      <c r="H27" s="86" t="n">
        <v>143000</v>
      </c>
      <c r="I27" s="87" t="n">
        <v>65</v>
      </c>
      <c r="J27" s="80" t="n">
        <v>143000</v>
      </c>
      <c r="K27" s="88" t="n">
        <v>40891</v>
      </c>
      <c r="L27" s="89" t="n">
        <v>0.430555555555556</v>
      </c>
      <c r="M27" s="83"/>
      <c r="N27" s="74"/>
    </row>
    <row r="28" customFormat="false" ht="25.5" hidden="false" customHeight="false" outlineLevel="0" collapsed="false">
      <c r="A28" s="75" t="s">
        <v>111</v>
      </c>
      <c r="B28" s="75" t="s">
        <v>112</v>
      </c>
      <c r="C28" s="76" t="s">
        <v>113</v>
      </c>
      <c r="D28" s="77" t="n">
        <v>1032013</v>
      </c>
      <c r="E28" s="77" t="n">
        <v>500000</v>
      </c>
      <c r="F28" s="78" t="n">
        <v>48.45</v>
      </c>
      <c r="G28" s="77" t="n">
        <v>0</v>
      </c>
      <c r="H28" s="77" t="n">
        <v>475000</v>
      </c>
      <c r="I28" s="79" t="n">
        <v>65</v>
      </c>
      <c r="J28" s="80" t="n">
        <v>475000</v>
      </c>
      <c r="K28" s="81" t="n">
        <v>40891</v>
      </c>
      <c r="L28" s="82" t="n">
        <v>0.545138888888889</v>
      </c>
      <c r="M28" s="83"/>
      <c r="N28" s="74"/>
    </row>
    <row r="29" customFormat="false" ht="38.25" hidden="false" customHeight="false" outlineLevel="0" collapsed="false">
      <c r="A29" s="75" t="s">
        <v>114</v>
      </c>
      <c r="B29" s="75" t="s">
        <v>115</v>
      </c>
      <c r="C29" s="75" t="s">
        <v>116</v>
      </c>
      <c r="D29" s="77" t="n">
        <v>971518</v>
      </c>
      <c r="E29" s="77" t="n">
        <v>485759</v>
      </c>
      <c r="F29" s="78" t="n">
        <v>50</v>
      </c>
      <c r="G29" s="77" t="n">
        <v>0</v>
      </c>
      <c r="H29" s="77" t="n">
        <v>461000</v>
      </c>
      <c r="I29" s="79" t="n">
        <v>65</v>
      </c>
      <c r="J29" s="80" t="n">
        <v>461000</v>
      </c>
      <c r="K29" s="81" t="n">
        <v>40891</v>
      </c>
      <c r="L29" s="82" t="n">
        <v>0.642361111111111</v>
      </c>
      <c r="M29" s="83"/>
      <c r="N29" s="74"/>
    </row>
    <row r="30" customFormat="false" ht="25.5" hidden="false" customHeight="false" outlineLevel="0" collapsed="false">
      <c r="A30" s="75" t="s">
        <v>117</v>
      </c>
      <c r="B30" s="75" t="s">
        <v>118</v>
      </c>
      <c r="C30" s="75" t="s">
        <v>119</v>
      </c>
      <c r="D30" s="77" t="n">
        <v>290032</v>
      </c>
      <c r="E30" s="77" t="n">
        <v>145016</v>
      </c>
      <c r="F30" s="78" t="n">
        <v>50</v>
      </c>
      <c r="G30" s="77" t="n">
        <v>138000</v>
      </c>
      <c r="H30" s="77" t="n">
        <v>0</v>
      </c>
      <c r="I30" s="79" t="n">
        <v>65</v>
      </c>
      <c r="J30" s="80" t="n">
        <v>138000</v>
      </c>
      <c r="K30" s="81" t="n">
        <v>40891</v>
      </c>
      <c r="L30" s="82" t="n">
        <v>0.666666666666667</v>
      </c>
      <c r="M30" s="83"/>
      <c r="N30" s="74"/>
    </row>
    <row r="31" customFormat="false" ht="25.5" hidden="false" customHeight="false" outlineLevel="0" collapsed="false">
      <c r="A31" s="75" t="s">
        <v>120</v>
      </c>
      <c r="B31" s="75" t="s">
        <v>121</v>
      </c>
      <c r="C31" s="75" t="s">
        <v>122</v>
      </c>
      <c r="D31" s="77" t="n">
        <v>1200000</v>
      </c>
      <c r="E31" s="77" t="n">
        <v>600000</v>
      </c>
      <c r="F31" s="78" t="n">
        <v>50</v>
      </c>
      <c r="G31" s="77" t="n">
        <v>570000</v>
      </c>
      <c r="H31" s="77"/>
      <c r="I31" s="79" t="n">
        <v>61</v>
      </c>
      <c r="J31" s="80" t="n">
        <v>570000</v>
      </c>
      <c r="K31" s="81" t="n">
        <v>40870</v>
      </c>
      <c r="L31" s="82" t="n">
        <v>0.416666666666667</v>
      </c>
      <c r="M31" s="83"/>
      <c r="N31" s="74"/>
    </row>
    <row r="32" customFormat="false" ht="25.5" hidden="false" customHeight="false" outlineLevel="0" collapsed="false">
      <c r="A32" s="75" t="s">
        <v>123</v>
      </c>
      <c r="B32" s="75" t="s">
        <v>124</v>
      </c>
      <c r="C32" s="75" t="s">
        <v>125</v>
      </c>
      <c r="D32" s="77" t="n">
        <v>140000</v>
      </c>
      <c r="E32" s="77" t="n">
        <v>70000</v>
      </c>
      <c r="F32" s="78" t="n">
        <v>50</v>
      </c>
      <c r="G32" s="77"/>
      <c r="H32" s="77" t="n">
        <v>67000</v>
      </c>
      <c r="I32" s="79" t="n">
        <v>61</v>
      </c>
      <c r="J32" s="80" t="n">
        <v>67000</v>
      </c>
      <c r="K32" s="81" t="n">
        <v>40892</v>
      </c>
      <c r="L32" s="82" t="n">
        <v>0.486111111111111</v>
      </c>
      <c r="M32" s="83"/>
      <c r="N32" s="74"/>
    </row>
    <row r="33" customFormat="false" ht="38.25" hidden="false" customHeight="false" outlineLevel="0" collapsed="false">
      <c r="A33" s="75" t="s">
        <v>126</v>
      </c>
      <c r="B33" s="75" t="s">
        <v>127</v>
      </c>
      <c r="C33" s="75" t="s">
        <v>128</v>
      </c>
      <c r="D33" s="77" t="n">
        <v>700000</v>
      </c>
      <c r="E33" s="77" t="n">
        <v>350000</v>
      </c>
      <c r="F33" s="78" t="n">
        <v>50</v>
      </c>
      <c r="G33" s="77"/>
      <c r="H33" s="77" t="n">
        <v>333000</v>
      </c>
      <c r="I33" s="79" t="n">
        <v>61</v>
      </c>
      <c r="J33" s="80" t="n">
        <v>333000</v>
      </c>
      <c r="K33" s="81" t="n">
        <v>40892</v>
      </c>
      <c r="L33" s="82" t="n">
        <v>0.493055555555556</v>
      </c>
      <c r="M33" s="83"/>
      <c r="N33" s="74"/>
    </row>
    <row r="34" customFormat="false" ht="25.5" hidden="false" customHeight="false" outlineLevel="0" collapsed="false">
      <c r="A34" s="75" t="s">
        <v>129</v>
      </c>
      <c r="B34" s="90" t="s">
        <v>130</v>
      </c>
      <c r="C34" s="90" t="s">
        <v>131</v>
      </c>
      <c r="D34" s="91" t="n">
        <v>670450</v>
      </c>
      <c r="E34" s="91" t="n">
        <v>335225</v>
      </c>
      <c r="F34" s="92" t="n">
        <v>50</v>
      </c>
      <c r="G34" s="91" t="n">
        <v>318000</v>
      </c>
      <c r="H34" s="91" t="n">
        <v>0</v>
      </c>
      <c r="I34" s="93" t="n">
        <v>60</v>
      </c>
      <c r="J34" s="94" t="n">
        <v>318000</v>
      </c>
      <c r="K34" s="95" t="n">
        <v>40855</v>
      </c>
      <c r="L34" s="96" t="n">
        <v>0.40625</v>
      </c>
      <c r="M34" s="83"/>
      <c r="N34" s="74"/>
    </row>
    <row r="35" customFormat="false" ht="25.5" hidden="false" customHeight="false" outlineLevel="0" collapsed="false">
      <c r="A35" s="75" t="s">
        <v>132</v>
      </c>
      <c r="B35" s="90" t="s">
        <v>133</v>
      </c>
      <c r="C35" s="90" t="s">
        <v>134</v>
      </c>
      <c r="D35" s="91" t="n">
        <v>550000</v>
      </c>
      <c r="E35" s="91" t="n">
        <v>275000</v>
      </c>
      <c r="F35" s="92" t="n">
        <v>50</v>
      </c>
      <c r="G35" s="91"/>
      <c r="H35" s="91" t="n">
        <v>261000</v>
      </c>
      <c r="I35" s="93" t="n">
        <v>60</v>
      </c>
      <c r="J35" s="94" t="n">
        <v>261000</v>
      </c>
      <c r="K35" s="95" t="n">
        <v>40855</v>
      </c>
      <c r="L35" s="96" t="n">
        <v>0.458333333333333</v>
      </c>
      <c r="M35" s="83"/>
      <c r="N35" s="74"/>
    </row>
    <row r="36" customFormat="false" ht="25.5" hidden="false" customHeight="false" outlineLevel="0" collapsed="false">
      <c r="A36" s="75" t="s">
        <v>135</v>
      </c>
      <c r="B36" s="90" t="s">
        <v>136</v>
      </c>
      <c r="C36" s="97" t="s">
        <v>137</v>
      </c>
      <c r="D36" s="91" t="n">
        <v>1160000</v>
      </c>
      <c r="E36" s="91" t="n">
        <v>520000</v>
      </c>
      <c r="F36" s="92" t="n">
        <v>44.82</v>
      </c>
      <c r="G36" s="91"/>
      <c r="H36" s="91" t="n">
        <v>494000</v>
      </c>
      <c r="I36" s="93" t="n">
        <v>60</v>
      </c>
      <c r="J36" s="94" t="n">
        <v>494000</v>
      </c>
      <c r="K36" s="95" t="n">
        <v>40857</v>
      </c>
      <c r="L36" s="96" t="n">
        <v>0.353472222222222</v>
      </c>
      <c r="M36" s="83"/>
      <c r="N36" s="74"/>
    </row>
    <row r="37" customFormat="false" ht="38.25" hidden="false" customHeight="false" outlineLevel="0" collapsed="false">
      <c r="A37" s="75" t="s">
        <v>138</v>
      </c>
      <c r="B37" s="90" t="s">
        <v>139</v>
      </c>
      <c r="C37" s="90" t="s">
        <v>140</v>
      </c>
      <c r="D37" s="91" t="n">
        <v>592560</v>
      </c>
      <c r="E37" s="91" t="n">
        <v>295000</v>
      </c>
      <c r="F37" s="92" t="n">
        <v>49.78</v>
      </c>
      <c r="G37" s="91" t="n">
        <v>0</v>
      </c>
      <c r="H37" s="91" t="n">
        <v>280000</v>
      </c>
      <c r="I37" s="93" t="n">
        <v>60</v>
      </c>
      <c r="J37" s="94" t="n">
        <v>280000</v>
      </c>
      <c r="K37" s="95" t="n">
        <v>40858</v>
      </c>
      <c r="L37" s="96" t="n">
        <v>0.350694444444444</v>
      </c>
      <c r="M37" s="83"/>
      <c r="N37" s="74"/>
    </row>
    <row r="38" customFormat="false" ht="12.75" hidden="false" customHeight="false" outlineLevel="0" collapsed="false">
      <c r="A38" s="75" t="s">
        <v>141</v>
      </c>
      <c r="B38" s="90" t="s">
        <v>142</v>
      </c>
      <c r="C38" s="90" t="s">
        <v>143</v>
      </c>
      <c r="D38" s="91" t="n">
        <v>150000</v>
      </c>
      <c r="E38" s="91" t="n">
        <v>75000</v>
      </c>
      <c r="F38" s="92" t="n">
        <v>50</v>
      </c>
      <c r="G38" s="91" t="n">
        <v>71000</v>
      </c>
      <c r="H38" s="91" t="n">
        <v>0</v>
      </c>
      <c r="I38" s="93" t="n">
        <v>60</v>
      </c>
      <c r="J38" s="94" t="n">
        <v>71000</v>
      </c>
      <c r="K38" s="95" t="n">
        <v>40862</v>
      </c>
      <c r="L38" s="96" t="n">
        <v>0.291666666666667</v>
      </c>
      <c r="M38" s="83"/>
      <c r="N38" s="74"/>
    </row>
    <row r="39" customFormat="false" ht="38.25" hidden="false" customHeight="false" outlineLevel="0" collapsed="false">
      <c r="A39" s="90" t="s">
        <v>144</v>
      </c>
      <c r="B39" s="90" t="s">
        <v>145</v>
      </c>
      <c r="C39" s="90" t="s">
        <v>146</v>
      </c>
      <c r="D39" s="91" t="n">
        <v>500000</v>
      </c>
      <c r="E39" s="91" t="n">
        <v>250000</v>
      </c>
      <c r="F39" s="92" t="n">
        <v>50</v>
      </c>
      <c r="G39" s="91" t="n">
        <v>0</v>
      </c>
      <c r="H39" s="91" t="n">
        <v>238000</v>
      </c>
      <c r="I39" s="93" t="n">
        <v>60</v>
      </c>
      <c r="J39" s="94" t="n">
        <v>238000</v>
      </c>
      <c r="K39" s="95" t="n">
        <v>40869</v>
      </c>
      <c r="L39" s="96" t="n">
        <v>0.583333333333333</v>
      </c>
      <c r="M39" s="83"/>
      <c r="N39" s="74"/>
    </row>
    <row r="40" customFormat="false" ht="25.5" hidden="false" customHeight="false" outlineLevel="0" collapsed="false">
      <c r="A40" s="90" t="s">
        <v>147</v>
      </c>
      <c r="B40" s="90" t="s">
        <v>148</v>
      </c>
      <c r="C40" s="97" t="s">
        <v>149</v>
      </c>
      <c r="D40" s="91" t="n">
        <v>220000</v>
      </c>
      <c r="E40" s="91" t="n">
        <v>100000</v>
      </c>
      <c r="F40" s="92" t="n">
        <f aca="false">E40/D40*100</f>
        <v>45.4545454545455</v>
      </c>
      <c r="G40" s="91"/>
      <c r="H40" s="91" t="n">
        <v>95000</v>
      </c>
      <c r="I40" s="93" t="n">
        <v>60</v>
      </c>
      <c r="J40" s="94" t="n">
        <v>95000</v>
      </c>
      <c r="K40" s="95" t="n">
        <v>40871</v>
      </c>
      <c r="L40" s="96" t="n">
        <v>0.555555555555556</v>
      </c>
      <c r="M40" s="83"/>
      <c r="N40" s="74"/>
    </row>
    <row r="41" customFormat="false" ht="12.75" hidden="false" customHeight="false" outlineLevel="0" collapsed="false">
      <c r="A41" s="98" t="s">
        <v>150</v>
      </c>
      <c r="B41" s="98"/>
      <c r="C41" s="75"/>
      <c r="D41" s="77"/>
      <c r="E41" s="77"/>
      <c r="F41" s="78"/>
      <c r="G41" s="80" t="n">
        <f aca="false">SUM(G3:G40)</f>
        <v>5481280</v>
      </c>
      <c r="H41" s="80" t="n">
        <f aca="false">SUM(H3:H40)</f>
        <v>6995720</v>
      </c>
      <c r="I41" s="80"/>
      <c r="J41" s="80" t="n">
        <f aca="false">SUM(J3:J40)</f>
        <v>12477000</v>
      </c>
      <c r="K41" s="81"/>
      <c r="L41" s="82"/>
      <c r="M41" s="83"/>
      <c r="N41" s="74"/>
    </row>
    <row r="42" customFormat="false" ht="12.75" hidden="false" customHeight="false" outlineLevel="0" collapsed="false">
      <c r="A42" s="83"/>
      <c r="B42" s="83"/>
      <c r="C42" s="75"/>
      <c r="D42" s="77"/>
      <c r="E42" s="77"/>
      <c r="F42" s="78"/>
      <c r="G42" s="77"/>
      <c r="H42" s="77"/>
      <c r="I42" s="79"/>
      <c r="J42" s="99"/>
      <c r="K42" s="81"/>
      <c r="L42" s="82"/>
      <c r="M42" s="83"/>
      <c r="N42" s="74"/>
    </row>
    <row r="43" customFormat="false" ht="33.75" hidden="false" customHeight="false" outlineLevel="0" collapsed="false">
      <c r="A43" s="100" t="s">
        <v>151</v>
      </c>
      <c r="B43" s="75" t="s">
        <v>152</v>
      </c>
      <c r="C43" s="75" t="s">
        <v>153</v>
      </c>
      <c r="D43" s="77" t="n">
        <v>4461000</v>
      </c>
      <c r="E43" s="77" t="n">
        <v>2230500</v>
      </c>
      <c r="F43" s="78" t="n">
        <v>50</v>
      </c>
      <c r="G43" s="77" t="n">
        <v>4461000</v>
      </c>
      <c r="H43" s="77" t="n">
        <v>0</v>
      </c>
      <c r="I43" s="79" t="n">
        <v>0</v>
      </c>
      <c r="J43" s="99" t="n">
        <v>0</v>
      </c>
      <c r="K43" s="81" t="n">
        <v>40892</v>
      </c>
      <c r="L43" s="82" t="n">
        <v>0.614583333333333</v>
      </c>
      <c r="M43" s="101" t="s">
        <v>154</v>
      </c>
      <c r="N43" s="102"/>
      <c r="O43" s="103"/>
    </row>
    <row r="44" customFormat="false" ht="33.75" hidden="false" customHeight="false" outlineLevel="0" collapsed="false">
      <c r="A44" s="100" t="s">
        <v>155</v>
      </c>
      <c r="B44" s="75" t="s">
        <v>156</v>
      </c>
      <c r="C44" s="75" t="s">
        <v>157</v>
      </c>
      <c r="D44" s="77" t="n">
        <v>385485</v>
      </c>
      <c r="E44" s="77" t="n">
        <v>190000</v>
      </c>
      <c r="F44" s="78" t="n">
        <f aca="false">E44/D44*100</f>
        <v>49.2885585690753</v>
      </c>
      <c r="G44" s="77" t="n">
        <v>190000</v>
      </c>
      <c r="H44" s="104"/>
      <c r="I44" s="79" t="n">
        <v>0</v>
      </c>
      <c r="J44" s="99" t="n">
        <v>0</v>
      </c>
      <c r="K44" s="81" t="n">
        <v>40892</v>
      </c>
      <c r="L44" s="82" t="n">
        <v>0.541666666666667</v>
      </c>
      <c r="M44" s="101" t="s">
        <v>154</v>
      </c>
      <c r="N44" s="102"/>
      <c r="O44" s="10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8" width="15.56"/>
    <col collapsed="false" customWidth="true" hidden="false" outlineLevel="0" max="3" min="3" style="38" width="24.41"/>
    <col collapsed="false" customWidth="true" hidden="false" outlineLevel="0" max="4" min="4" style="40" width="15.13"/>
    <col collapsed="false" customWidth="true" hidden="false" outlineLevel="0" max="5" min="5" style="40" width="13.28"/>
    <col collapsed="false" customWidth="true" hidden="false" outlineLevel="0" max="6" min="6" style="41" width="8.85"/>
    <col collapsed="false" customWidth="true" hidden="false" outlineLevel="0" max="8" min="7" style="40" width="12.42"/>
    <col collapsed="false" customWidth="false" hidden="false" outlineLevel="0" max="9" min="9" style="42" width="9.14"/>
    <col collapsed="false" customWidth="true" hidden="false" outlineLevel="0" max="10" min="10" style="105" width="12.56"/>
    <col collapsed="false" customWidth="true" hidden="false" outlineLevel="0" max="11" min="11" style="44" width="11.13"/>
    <col collapsed="false" customWidth="false" hidden="false" outlineLevel="0" max="12" min="12" style="106" width="9.14"/>
    <col collapsed="false" customWidth="true" hidden="false" outlineLevel="0" max="13" min="13" style="46" width="15.85"/>
    <col collapsed="false" customWidth="true" hidden="false" outlineLevel="0" max="14" min="14" style="46" width="15.41"/>
    <col collapsed="false" customWidth="false" hidden="false" outlineLevel="0" max="257" min="15" style="47" width="9.14"/>
  </cols>
  <sheetData>
    <row r="1" customFormat="false" ht="29.25" hidden="false" customHeight="true" outlineLevel="0" collapsed="false">
      <c r="A1" s="107" t="s">
        <v>158</v>
      </c>
    </row>
    <row r="2" s="65" customFormat="true" ht="36" hidden="false" customHeight="false" outlineLevel="0" collapsed="false">
      <c r="A2" s="108" t="s">
        <v>23</v>
      </c>
      <c r="B2" s="108" t="s">
        <v>24</v>
      </c>
      <c r="C2" s="108" t="s">
        <v>25</v>
      </c>
      <c r="D2" s="109" t="s">
        <v>26</v>
      </c>
      <c r="E2" s="109" t="s">
        <v>6</v>
      </c>
      <c r="F2" s="110" t="s">
        <v>27</v>
      </c>
      <c r="G2" s="109" t="s">
        <v>28</v>
      </c>
      <c r="H2" s="109" t="s">
        <v>29</v>
      </c>
      <c r="I2" s="108" t="s">
        <v>30</v>
      </c>
      <c r="J2" s="111" t="s">
        <v>159</v>
      </c>
      <c r="K2" s="112" t="s">
        <v>32</v>
      </c>
      <c r="L2" s="113" t="s">
        <v>33</v>
      </c>
      <c r="M2" s="108" t="s">
        <v>34</v>
      </c>
      <c r="N2" s="114"/>
    </row>
    <row r="3" customFormat="false" ht="25.5" hidden="false" customHeight="false" outlineLevel="0" collapsed="false">
      <c r="A3" s="75" t="s">
        <v>160</v>
      </c>
      <c r="B3" s="75" t="s">
        <v>161</v>
      </c>
      <c r="C3" s="75" t="s">
        <v>162</v>
      </c>
      <c r="D3" s="77" t="n">
        <v>1680000</v>
      </c>
      <c r="E3" s="77" t="n">
        <v>800000</v>
      </c>
      <c r="F3" s="78" t="n">
        <v>48</v>
      </c>
      <c r="G3" s="77" t="n">
        <v>760000</v>
      </c>
      <c r="H3" s="77" t="n">
        <v>0</v>
      </c>
      <c r="I3" s="79" t="n">
        <v>71</v>
      </c>
      <c r="J3" s="80" t="n">
        <v>760000</v>
      </c>
      <c r="K3" s="81" t="n">
        <v>40884</v>
      </c>
      <c r="L3" s="115" t="n">
        <v>0.597222222222222</v>
      </c>
      <c r="M3" s="83"/>
    </row>
    <row r="4" s="124" customFormat="true" ht="36.75" hidden="false" customHeight="true" outlineLevel="0" collapsed="false">
      <c r="A4" s="75" t="s">
        <v>163</v>
      </c>
      <c r="B4" s="75" t="s">
        <v>164</v>
      </c>
      <c r="C4" s="75" t="s">
        <v>165</v>
      </c>
      <c r="D4" s="116" t="n">
        <v>961508</v>
      </c>
      <c r="E4" s="116" t="n">
        <v>480754</v>
      </c>
      <c r="F4" s="117" t="n">
        <f aca="false">E4/D4*100</f>
        <v>50</v>
      </c>
      <c r="G4" s="116" t="n">
        <v>457000</v>
      </c>
      <c r="H4" s="116" t="n">
        <v>0</v>
      </c>
      <c r="I4" s="118" t="n">
        <v>70</v>
      </c>
      <c r="J4" s="80" t="n">
        <v>457000</v>
      </c>
      <c r="K4" s="119" t="n">
        <v>40862</v>
      </c>
      <c r="L4" s="120" t="n">
        <v>0.395833333333333</v>
      </c>
      <c r="M4" s="121" t="s">
        <v>166</v>
      </c>
      <c r="N4" s="122"/>
      <c r="O4" s="123"/>
    </row>
    <row r="5" customFormat="false" ht="12.75" hidden="false" customHeight="false" outlineLevel="0" collapsed="false">
      <c r="A5" s="83" t="s">
        <v>167</v>
      </c>
      <c r="B5" s="83" t="s">
        <v>168</v>
      </c>
      <c r="C5" s="75" t="s">
        <v>169</v>
      </c>
      <c r="D5" s="77" t="n">
        <v>1634949</v>
      </c>
      <c r="E5" s="77" t="n">
        <v>800000</v>
      </c>
      <c r="F5" s="78" t="n">
        <v>48.9311899025597</v>
      </c>
      <c r="G5" s="77" t="n">
        <v>760000</v>
      </c>
      <c r="H5" s="77" t="n">
        <v>0</v>
      </c>
      <c r="I5" s="79" t="n">
        <v>70</v>
      </c>
      <c r="J5" s="80" t="n">
        <v>760000</v>
      </c>
      <c r="K5" s="81" t="n">
        <v>40871</v>
      </c>
      <c r="L5" s="115" t="n">
        <v>0.5625</v>
      </c>
      <c r="M5" s="83"/>
    </row>
    <row r="6" customFormat="false" ht="25.5" hidden="false" customHeight="false" outlineLevel="0" collapsed="false">
      <c r="A6" s="75" t="s">
        <v>170</v>
      </c>
      <c r="B6" s="75" t="s">
        <v>171</v>
      </c>
      <c r="C6" s="75" t="s">
        <v>172</v>
      </c>
      <c r="D6" s="77" t="n">
        <v>641863</v>
      </c>
      <c r="E6" s="77" t="n">
        <v>320913</v>
      </c>
      <c r="F6" s="78" t="n">
        <v>49.9</v>
      </c>
      <c r="G6" s="77"/>
      <c r="H6" s="77" t="n">
        <v>305000</v>
      </c>
      <c r="I6" s="79" t="n">
        <v>70</v>
      </c>
      <c r="J6" s="80" t="n">
        <v>305000</v>
      </c>
      <c r="K6" s="81" t="n">
        <v>40884</v>
      </c>
      <c r="L6" s="115" t="n">
        <v>0.416666666666667</v>
      </c>
      <c r="M6" s="83"/>
    </row>
    <row r="7" customFormat="false" ht="12.75" hidden="false" customHeight="false" outlineLevel="0" collapsed="false">
      <c r="A7" s="75" t="s">
        <v>173</v>
      </c>
      <c r="B7" s="75" t="s">
        <v>174</v>
      </c>
      <c r="C7" s="75" t="s">
        <v>175</v>
      </c>
      <c r="D7" s="77" t="n">
        <v>600000</v>
      </c>
      <c r="E7" s="77" t="n">
        <v>300000</v>
      </c>
      <c r="F7" s="78" t="n">
        <f aca="false">E7/D7</f>
        <v>0.5</v>
      </c>
      <c r="G7" s="77" t="n">
        <v>0</v>
      </c>
      <c r="H7" s="77" t="n">
        <v>285000</v>
      </c>
      <c r="I7" s="79" t="n">
        <v>70</v>
      </c>
      <c r="J7" s="80" t="n">
        <v>285000</v>
      </c>
      <c r="K7" s="81" t="n">
        <v>40891</v>
      </c>
      <c r="L7" s="115" t="n">
        <v>0.524305555555556</v>
      </c>
      <c r="M7" s="83"/>
    </row>
    <row r="8" customFormat="false" ht="38.25" hidden="false" customHeight="false" outlineLevel="0" collapsed="false">
      <c r="A8" s="75" t="s">
        <v>176</v>
      </c>
      <c r="B8" s="75" t="s">
        <v>177</v>
      </c>
      <c r="C8" s="75" t="s">
        <v>178</v>
      </c>
      <c r="D8" s="77" t="n">
        <v>532000</v>
      </c>
      <c r="E8" s="77" t="n">
        <v>265000</v>
      </c>
      <c r="F8" s="78" t="n">
        <v>49.81</v>
      </c>
      <c r="G8" s="77" t="n">
        <v>252000</v>
      </c>
      <c r="H8" s="77" t="n">
        <v>0</v>
      </c>
      <c r="I8" s="79" t="n">
        <v>66</v>
      </c>
      <c r="J8" s="80" t="n">
        <v>252000</v>
      </c>
      <c r="K8" s="81" t="n">
        <v>40872</v>
      </c>
      <c r="L8" s="115" t="n">
        <v>0.458333333333333</v>
      </c>
      <c r="M8" s="83"/>
      <c r="N8" s="125"/>
    </row>
    <row r="9" customFormat="false" ht="12.75" hidden="false" customHeight="false" outlineLevel="0" collapsed="false">
      <c r="A9" s="75" t="s">
        <v>179</v>
      </c>
      <c r="B9" s="75" t="s">
        <v>180</v>
      </c>
      <c r="C9" s="75" t="s">
        <v>181</v>
      </c>
      <c r="D9" s="77" t="n">
        <v>1735306</v>
      </c>
      <c r="E9" s="77" t="n">
        <v>800000</v>
      </c>
      <c r="F9" s="78" t="n">
        <f aca="false">E9/D9*100</f>
        <v>46.1013792380134</v>
      </c>
      <c r="G9" s="77"/>
      <c r="H9" s="77" t="n">
        <v>760000</v>
      </c>
      <c r="I9" s="79" t="n">
        <v>66</v>
      </c>
      <c r="J9" s="80" t="n">
        <v>760000</v>
      </c>
      <c r="K9" s="81" t="n">
        <v>40884</v>
      </c>
      <c r="L9" s="115" t="n">
        <v>0.458333333333333</v>
      </c>
      <c r="M9" s="83"/>
    </row>
    <row r="10" customFormat="false" ht="25.5" hidden="false" customHeight="false" outlineLevel="0" collapsed="false">
      <c r="A10" s="75" t="s">
        <v>182</v>
      </c>
      <c r="B10" s="75" t="s">
        <v>183</v>
      </c>
      <c r="C10" s="75" t="s">
        <v>184</v>
      </c>
      <c r="D10" s="77" t="n">
        <v>395652</v>
      </c>
      <c r="E10" s="77" t="n">
        <v>197826</v>
      </c>
      <c r="F10" s="78" t="n">
        <f aca="false">E10/D10*100</f>
        <v>50</v>
      </c>
      <c r="G10" s="77" t="n">
        <v>0</v>
      </c>
      <c r="H10" s="77" t="n">
        <v>188000</v>
      </c>
      <c r="I10" s="79" t="n">
        <v>66</v>
      </c>
      <c r="J10" s="80" t="n">
        <v>188000</v>
      </c>
      <c r="K10" s="81" t="n">
        <v>40889</v>
      </c>
      <c r="L10" s="115" t="n">
        <v>0.534722222222222</v>
      </c>
      <c r="M10" s="83"/>
    </row>
    <row r="11" customFormat="false" ht="25.5" hidden="false" customHeight="false" outlineLevel="0" collapsed="false">
      <c r="A11" s="75" t="s">
        <v>185</v>
      </c>
      <c r="B11" s="75" t="s">
        <v>186</v>
      </c>
      <c r="C11" s="75" t="s">
        <v>187</v>
      </c>
      <c r="D11" s="77" t="n">
        <v>642135</v>
      </c>
      <c r="E11" s="77" t="n">
        <v>321000</v>
      </c>
      <c r="F11" s="78" t="n">
        <f aca="false">E11/D11*100</f>
        <v>49.9894881917354</v>
      </c>
      <c r="G11" s="77" t="n">
        <v>0</v>
      </c>
      <c r="H11" s="77" t="n">
        <v>305000</v>
      </c>
      <c r="I11" s="79" t="n">
        <v>65</v>
      </c>
      <c r="J11" s="80" t="n">
        <v>305000</v>
      </c>
      <c r="K11" s="81" t="n">
        <v>40869</v>
      </c>
      <c r="L11" s="115" t="n">
        <v>0.5625</v>
      </c>
      <c r="M11" s="83"/>
    </row>
    <row r="12" customFormat="false" ht="12.75" hidden="false" customHeight="false" outlineLevel="0" collapsed="false">
      <c r="A12" s="75" t="s">
        <v>188</v>
      </c>
      <c r="B12" s="75" t="s">
        <v>189</v>
      </c>
      <c r="C12" s="75" t="s">
        <v>190</v>
      </c>
      <c r="D12" s="77" t="n">
        <v>400000</v>
      </c>
      <c r="E12" s="77" t="n">
        <v>200000</v>
      </c>
      <c r="F12" s="78" t="n">
        <f aca="false">E12/D12*100</f>
        <v>50</v>
      </c>
      <c r="G12" s="77" t="n">
        <v>190000</v>
      </c>
      <c r="H12" s="77" t="n">
        <v>0</v>
      </c>
      <c r="I12" s="79" t="n">
        <v>65</v>
      </c>
      <c r="J12" s="80" t="n">
        <v>190000</v>
      </c>
      <c r="K12" s="81" t="n">
        <v>40872</v>
      </c>
      <c r="L12" s="115" t="n">
        <v>0.361111111111111</v>
      </c>
      <c r="M12" s="83"/>
    </row>
    <row r="13" customFormat="false" ht="63.75" hidden="false" customHeight="false" outlineLevel="0" collapsed="false">
      <c r="A13" s="75" t="s">
        <v>191</v>
      </c>
      <c r="B13" s="75" t="s">
        <v>192</v>
      </c>
      <c r="C13" s="75" t="s">
        <v>193</v>
      </c>
      <c r="D13" s="77" t="n">
        <v>3055800</v>
      </c>
      <c r="E13" s="77" t="n">
        <v>800000</v>
      </c>
      <c r="F13" s="78" t="n">
        <f aca="false">E13/D13</f>
        <v>0.261797238039139</v>
      </c>
      <c r="G13" s="77" t="n">
        <v>760000</v>
      </c>
      <c r="H13" s="77" t="n">
        <v>0</v>
      </c>
      <c r="I13" s="79" t="n">
        <v>65</v>
      </c>
      <c r="J13" s="80" t="n">
        <v>760000</v>
      </c>
      <c r="K13" s="81" t="n">
        <v>40875</v>
      </c>
      <c r="L13" s="115" t="n">
        <v>0.333333333333333</v>
      </c>
      <c r="M13" s="83"/>
    </row>
    <row r="14" customFormat="false" ht="25.5" hidden="false" customHeight="false" outlineLevel="0" collapsed="false">
      <c r="A14" s="75" t="s">
        <v>194</v>
      </c>
      <c r="B14" s="75" t="s">
        <v>195</v>
      </c>
      <c r="C14" s="75" t="s">
        <v>196</v>
      </c>
      <c r="D14" s="77" t="n">
        <v>266842</v>
      </c>
      <c r="E14" s="77" t="n">
        <v>133421</v>
      </c>
      <c r="F14" s="78" t="n">
        <v>50</v>
      </c>
      <c r="G14" s="77" t="n">
        <v>0</v>
      </c>
      <c r="H14" s="77" t="n">
        <v>127000</v>
      </c>
      <c r="I14" s="79" t="n">
        <v>65</v>
      </c>
      <c r="J14" s="80" t="n">
        <v>127000</v>
      </c>
      <c r="K14" s="81" t="n">
        <v>40875</v>
      </c>
      <c r="L14" s="115" t="n">
        <v>0.416666666666667</v>
      </c>
      <c r="M14" s="83"/>
    </row>
    <row r="15" customFormat="false" ht="38.25" hidden="false" customHeight="false" outlineLevel="0" collapsed="false">
      <c r="A15" s="75" t="s">
        <v>197</v>
      </c>
      <c r="B15" s="75" t="s">
        <v>198</v>
      </c>
      <c r="C15" s="75" t="s">
        <v>199</v>
      </c>
      <c r="D15" s="77" t="n">
        <v>3500000</v>
      </c>
      <c r="E15" s="77" t="n">
        <v>800000</v>
      </c>
      <c r="F15" s="78" t="n">
        <v>23</v>
      </c>
      <c r="G15" s="77" t="n">
        <v>760000</v>
      </c>
      <c r="H15" s="77" t="n">
        <v>0</v>
      </c>
      <c r="I15" s="79" t="n">
        <v>65</v>
      </c>
      <c r="J15" s="80" t="n">
        <v>760000</v>
      </c>
      <c r="K15" s="81" t="n">
        <v>40876</v>
      </c>
      <c r="L15" s="115" t="n">
        <v>0.291666666666667</v>
      </c>
      <c r="M15" s="83"/>
    </row>
    <row r="16" customFormat="false" ht="25.5" hidden="false" customHeight="false" outlineLevel="0" collapsed="false">
      <c r="A16" s="75" t="s">
        <v>200</v>
      </c>
      <c r="B16" s="75" t="s">
        <v>201</v>
      </c>
      <c r="C16" s="76" t="s">
        <v>202</v>
      </c>
      <c r="D16" s="77" t="n">
        <v>1548360</v>
      </c>
      <c r="E16" s="77" t="n">
        <v>774180</v>
      </c>
      <c r="F16" s="78" t="n">
        <f aca="false">E16/D16*100</f>
        <v>50</v>
      </c>
      <c r="G16" s="77" t="n">
        <v>0</v>
      </c>
      <c r="H16" s="77" t="n">
        <v>735000</v>
      </c>
      <c r="I16" s="79" t="n">
        <v>65</v>
      </c>
      <c r="J16" s="80" t="n">
        <v>735000</v>
      </c>
      <c r="K16" s="81" t="n">
        <v>40878</v>
      </c>
      <c r="L16" s="115" t="n">
        <v>0.375</v>
      </c>
      <c r="M16" s="83"/>
    </row>
    <row r="17" customFormat="false" ht="38.25" hidden="false" customHeight="false" outlineLevel="0" collapsed="false">
      <c r="A17" s="75" t="s">
        <v>203</v>
      </c>
      <c r="B17" s="126" t="s">
        <v>204</v>
      </c>
      <c r="C17" s="75" t="s">
        <v>205</v>
      </c>
      <c r="D17" s="77" t="n">
        <v>545920</v>
      </c>
      <c r="E17" s="77" t="n">
        <v>272950</v>
      </c>
      <c r="F17" s="78" t="n">
        <f aca="false">E17/D17*100</f>
        <v>49.9981682297773</v>
      </c>
      <c r="G17" s="77" t="n">
        <v>0</v>
      </c>
      <c r="H17" s="77" t="n">
        <v>259000</v>
      </c>
      <c r="I17" s="79" t="n">
        <v>65</v>
      </c>
      <c r="J17" s="80" t="n">
        <v>259000</v>
      </c>
      <c r="K17" s="81" t="n">
        <v>40882</v>
      </c>
      <c r="L17" s="115" t="n">
        <v>0.555555555555556</v>
      </c>
      <c r="M17" s="83"/>
    </row>
    <row r="18" customFormat="false" ht="38.25" hidden="false" customHeight="false" outlineLevel="0" collapsed="false">
      <c r="A18" s="75" t="s">
        <v>206</v>
      </c>
      <c r="B18" s="75" t="s">
        <v>207</v>
      </c>
      <c r="C18" s="75" t="s">
        <v>208</v>
      </c>
      <c r="D18" s="77" t="n">
        <v>141836</v>
      </c>
      <c r="E18" s="77" t="n">
        <v>70918</v>
      </c>
      <c r="F18" s="78" t="n">
        <v>50</v>
      </c>
      <c r="G18" s="77" t="n">
        <v>0</v>
      </c>
      <c r="H18" s="77" t="n">
        <v>67000</v>
      </c>
      <c r="I18" s="79" t="n">
        <v>65</v>
      </c>
      <c r="J18" s="80" t="n">
        <v>67000</v>
      </c>
      <c r="K18" s="81" t="n">
        <v>40885</v>
      </c>
      <c r="L18" s="115" t="n">
        <v>0.427083333333333</v>
      </c>
      <c r="M18" s="83"/>
    </row>
    <row r="19" customFormat="false" ht="12.75" hidden="false" customHeight="false" outlineLevel="0" collapsed="false">
      <c r="A19" s="75" t="s">
        <v>209</v>
      </c>
      <c r="B19" s="75" t="s">
        <v>210</v>
      </c>
      <c r="C19" s="75" t="s">
        <v>181</v>
      </c>
      <c r="D19" s="77" t="n">
        <v>228044</v>
      </c>
      <c r="E19" s="77" t="n">
        <v>114000</v>
      </c>
      <c r="F19" s="78" t="n">
        <v>49.99</v>
      </c>
      <c r="G19" s="77"/>
      <c r="H19" s="77" t="n">
        <v>108000</v>
      </c>
      <c r="I19" s="79" t="n">
        <v>65</v>
      </c>
      <c r="J19" s="80" t="n">
        <v>108000</v>
      </c>
      <c r="K19" s="81" t="n">
        <v>40890</v>
      </c>
      <c r="L19" s="115" t="n">
        <v>0.4375</v>
      </c>
      <c r="M19" s="83"/>
    </row>
    <row r="20" customFormat="false" ht="38.25" hidden="false" customHeight="false" outlineLevel="0" collapsed="false">
      <c r="A20" s="75" t="s">
        <v>211</v>
      </c>
      <c r="B20" s="75" t="s">
        <v>212</v>
      </c>
      <c r="C20" s="75" t="s">
        <v>213</v>
      </c>
      <c r="D20" s="77" t="n">
        <v>617939</v>
      </c>
      <c r="E20" s="77" t="n">
        <v>300000</v>
      </c>
      <c r="F20" s="78" t="n">
        <v>48.55</v>
      </c>
      <c r="G20" s="77" t="n">
        <v>0</v>
      </c>
      <c r="H20" s="77" t="n">
        <v>285000</v>
      </c>
      <c r="I20" s="79" t="n">
        <v>65</v>
      </c>
      <c r="J20" s="80" t="n">
        <v>285000</v>
      </c>
      <c r="K20" s="81" t="n">
        <v>40890</v>
      </c>
      <c r="L20" s="115" t="n">
        <v>0.482638888888889</v>
      </c>
      <c r="M20" s="83"/>
    </row>
    <row r="21" customFormat="false" ht="25.5" hidden="false" customHeight="false" outlineLevel="0" collapsed="false">
      <c r="A21" s="75" t="s">
        <v>214</v>
      </c>
      <c r="B21" s="75" t="s">
        <v>215</v>
      </c>
      <c r="C21" s="75" t="s">
        <v>216</v>
      </c>
      <c r="D21" s="77" t="n">
        <v>755911.2</v>
      </c>
      <c r="E21" s="77" t="n">
        <v>377950</v>
      </c>
      <c r="F21" s="78" t="n">
        <f aca="false">E21/D21*100</f>
        <v>49.9992591722414</v>
      </c>
      <c r="G21" s="77" t="n">
        <v>0</v>
      </c>
      <c r="H21" s="77" t="n">
        <v>359000</v>
      </c>
      <c r="I21" s="79" t="n">
        <v>65</v>
      </c>
      <c r="J21" s="80" t="n">
        <v>359000</v>
      </c>
      <c r="K21" s="81" t="n">
        <v>40891</v>
      </c>
      <c r="L21" s="115" t="n">
        <v>0.444444444444444</v>
      </c>
      <c r="M21" s="83"/>
    </row>
    <row r="22" customFormat="false" ht="38.25" hidden="false" customHeight="false" outlineLevel="0" collapsed="false">
      <c r="A22" s="75" t="s">
        <v>217</v>
      </c>
      <c r="B22" s="75" t="s">
        <v>218</v>
      </c>
      <c r="C22" s="75" t="s">
        <v>219</v>
      </c>
      <c r="D22" s="77" t="n">
        <v>1430030</v>
      </c>
      <c r="E22" s="77" t="n">
        <v>700000</v>
      </c>
      <c r="F22" s="78" t="n">
        <v>48.9</v>
      </c>
      <c r="G22" s="77" t="n">
        <v>665000</v>
      </c>
      <c r="H22" s="77" t="n">
        <v>0</v>
      </c>
      <c r="I22" s="79" t="n">
        <v>61</v>
      </c>
      <c r="J22" s="80" t="n">
        <v>665000</v>
      </c>
      <c r="K22" s="81" t="n">
        <v>40856</v>
      </c>
      <c r="L22" s="115" t="n">
        <v>0.427083333333333</v>
      </c>
      <c r="M22" s="83"/>
    </row>
    <row r="23" customFormat="false" ht="51" hidden="false" customHeight="false" outlineLevel="0" collapsed="false">
      <c r="A23" s="75" t="s">
        <v>220</v>
      </c>
      <c r="B23" s="75" t="s">
        <v>221</v>
      </c>
      <c r="C23" s="75" t="s">
        <v>222</v>
      </c>
      <c r="D23" s="77" t="n">
        <v>200000</v>
      </c>
      <c r="E23" s="77" t="n">
        <v>100000</v>
      </c>
      <c r="F23" s="78" t="n">
        <v>50</v>
      </c>
      <c r="G23" s="77" t="n">
        <v>0</v>
      </c>
      <c r="H23" s="77" t="n">
        <v>95000</v>
      </c>
      <c r="I23" s="79" t="n">
        <v>61</v>
      </c>
      <c r="J23" s="80" t="n">
        <v>95000</v>
      </c>
      <c r="K23" s="81" t="n">
        <v>40884</v>
      </c>
      <c r="L23" s="120" t="n">
        <v>0.458333333333333</v>
      </c>
      <c r="M23" s="83"/>
    </row>
    <row r="24" customFormat="false" ht="25.5" hidden="false" customHeight="false" outlineLevel="0" collapsed="false">
      <c r="A24" s="75" t="s">
        <v>223</v>
      </c>
      <c r="B24" s="75" t="s">
        <v>224</v>
      </c>
      <c r="C24" s="75" t="s">
        <v>225</v>
      </c>
      <c r="D24" s="77" t="n">
        <v>526000</v>
      </c>
      <c r="E24" s="77" t="n">
        <v>236700</v>
      </c>
      <c r="F24" s="78" t="n">
        <v>45</v>
      </c>
      <c r="G24" s="77" t="n">
        <v>225000</v>
      </c>
      <c r="H24" s="77"/>
      <c r="I24" s="79" t="n">
        <v>61</v>
      </c>
      <c r="J24" s="80" t="n">
        <v>225000</v>
      </c>
      <c r="K24" s="81" t="n">
        <v>40892</v>
      </c>
      <c r="L24" s="115" t="n">
        <v>0.388888888888889</v>
      </c>
      <c r="M24" s="83"/>
    </row>
    <row r="25" customFormat="false" ht="25.5" hidden="false" customHeight="false" outlineLevel="0" collapsed="false">
      <c r="A25" s="75" t="s">
        <v>226</v>
      </c>
      <c r="B25" s="75" t="s">
        <v>227</v>
      </c>
      <c r="C25" s="75" t="s">
        <v>228</v>
      </c>
      <c r="D25" s="77" t="n">
        <v>537000</v>
      </c>
      <c r="E25" s="77" t="n">
        <v>268500</v>
      </c>
      <c r="F25" s="78" t="n">
        <f aca="false">E25/D25*100</f>
        <v>50</v>
      </c>
      <c r="G25" s="77" t="n">
        <v>0</v>
      </c>
      <c r="H25" s="77" t="n">
        <v>255000</v>
      </c>
      <c r="I25" s="79" t="n">
        <v>60</v>
      </c>
      <c r="J25" s="80" t="n">
        <v>255000</v>
      </c>
      <c r="K25" s="81" t="n">
        <v>40854</v>
      </c>
      <c r="L25" s="115" t="n">
        <v>0.333333333333333</v>
      </c>
      <c r="M25" s="83"/>
    </row>
    <row r="26" s="124" customFormat="true" ht="34.5" hidden="false" customHeight="true" outlineLevel="0" collapsed="false">
      <c r="A26" s="75" t="s">
        <v>229</v>
      </c>
      <c r="B26" s="75" t="s">
        <v>230</v>
      </c>
      <c r="C26" s="75" t="s">
        <v>231</v>
      </c>
      <c r="D26" s="116" t="n">
        <v>1033111</v>
      </c>
      <c r="E26" s="116" t="n">
        <v>516550</v>
      </c>
      <c r="F26" s="117" t="n">
        <f aca="false">E26/D26*100</f>
        <v>49.9994676273895</v>
      </c>
      <c r="G26" s="116" t="n">
        <v>491000</v>
      </c>
      <c r="H26" s="116" t="n">
        <v>0</v>
      </c>
      <c r="I26" s="118" t="n">
        <v>60</v>
      </c>
      <c r="J26" s="80" t="n">
        <v>491000</v>
      </c>
      <c r="K26" s="119" t="n">
        <v>40857</v>
      </c>
      <c r="L26" s="120" t="n">
        <v>0.520833333333333</v>
      </c>
      <c r="M26" s="121" t="s">
        <v>166</v>
      </c>
      <c r="N26" s="122"/>
      <c r="O26" s="123"/>
    </row>
    <row r="27" customFormat="false" ht="25.5" hidden="false" customHeight="false" outlineLevel="0" collapsed="false">
      <c r="A27" s="75" t="s">
        <v>232</v>
      </c>
      <c r="B27" s="75" t="s">
        <v>233</v>
      </c>
      <c r="C27" s="75" t="s">
        <v>234</v>
      </c>
      <c r="D27" s="77" t="n">
        <v>1207445</v>
      </c>
      <c r="E27" s="77" t="n">
        <v>600000</v>
      </c>
      <c r="F27" s="78" t="n">
        <v>49.69</v>
      </c>
      <c r="G27" s="77" t="n">
        <v>570000</v>
      </c>
      <c r="H27" s="77" t="n">
        <v>0</v>
      </c>
      <c r="I27" s="79" t="n">
        <v>60</v>
      </c>
      <c r="J27" s="80" t="n">
        <v>570000</v>
      </c>
      <c r="K27" s="81" t="n">
        <v>40869</v>
      </c>
      <c r="L27" s="115" t="n">
        <v>0.518055555555556</v>
      </c>
      <c r="M27" s="83"/>
    </row>
    <row r="28" customFormat="false" ht="25.5" hidden="false" customHeight="false" outlineLevel="0" collapsed="false">
      <c r="A28" s="75" t="s">
        <v>235</v>
      </c>
      <c r="B28" s="75" t="s">
        <v>236</v>
      </c>
      <c r="C28" s="75" t="s">
        <v>237</v>
      </c>
      <c r="D28" s="77" t="n">
        <v>1600000</v>
      </c>
      <c r="E28" s="77" t="n">
        <v>800000</v>
      </c>
      <c r="F28" s="78" t="n">
        <f aca="false">E28/D28*100</f>
        <v>50</v>
      </c>
      <c r="G28" s="77" t="n">
        <v>760000</v>
      </c>
      <c r="H28" s="77" t="n">
        <v>0</v>
      </c>
      <c r="I28" s="79" t="n">
        <v>60</v>
      </c>
      <c r="J28" s="80" t="n">
        <v>760000</v>
      </c>
      <c r="K28" s="81" t="n">
        <v>40870</v>
      </c>
      <c r="L28" s="115" t="n">
        <v>0.375</v>
      </c>
      <c r="M28" s="83"/>
    </row>
    <row r="29" customFormat="false" ht="25.5" hidden="false" customHeight="false" outlineLevel="0" collapsed="false">
      <c r="A29" s="75" t="s">
        <v>238</v>
      </c>
      <c r="B29" s="75" t="s">
        <v>239</v>
      </c>
      <c r="C29" s="76" t="s">
        <v>240</v>
      </c>
      <c r="D29" s="77" t="n">
        <v>563888</v>
      </c>
      <c r="E29" s="77" t="n">
        <v>281944</v>
      </c>
      <c r="F29" s="78" t="n">
        <v>50</v>
      </c>
      <c r="G29" s="77" t="n">
        <v>0</v>
      </c>
      <c r="H29" s="77" t="n">
        <v>268000</v>
      </c>
      <c r="I29" s="79" t="n">
        <v>60</v>
      </c>
      <c r="J29" s="80" t="n">
        <v>268000</v>
      </c>
      <c r="K29" s="81" t="n">
        <v>40870</v>
      </c>
      <c r="L29" s="115" t="n">
        <v>0.456944444444444</v>
      </c>
      <c r="M29" s="83"/>
    </row>
    <row r="30" customFormat="false" ht="25.5" hidden="false" customHeight="false" outlineLevel="0" collapsed="false">
      <c r="A30" s="75" t="s">
        <v>241</v>
      </c>
      <c r="B30" s="75" t="s">
        <v>242</v>
      </c>
      <c r="C30" s="75" t="s">
        <v>243</v>
      </c>
      <c r="D30" s="77" t="n">
        <v>1067610</v>
      </c>
      <c r="E30" s="77" t="n">
        <v>533805</v>
      </c>
      <c r="F30" s="78" t="n">
        <f aca="false">E30/D30</f>
        <v>0.5</v>
      </c>
      <c r="G30" s="77" t="n">
        <v>0</v>
      </c>
      <c r="H30" s="77" t="n">
        <v>507000</v>
      </c>
      <c r="I30" s="79" t="n">
        <v>60</v>
      </c>
      <c r="J30" s="80" t="n">
        <v>507000</v>
      </c>
      <c r="K30" s="81" t="n">
        <v>40870</v>
      </c>
      <c r="L30" s="115" t="n">
        <v>0.625</v>
      </c>
      <c r="M30" s="83"/>
    </row>
    <row r="31" customFormat="false" ht="25.5" hidden="false" customHeight="false" outlineLevel="0" collapsed="false">
      <c r="A31" s="83" t="s">
        <v>244</v>
      </c>
      <c r="B31" s="83" t="s">
        <v>245</v>
      </c>
      <c r="C31" s="75" t="s">
        <v>246</v>
      </c>
      <c r="D31" s="77" t="n">
        <v>322622</v>
      </c>
      <c r="E31" s="77" t="n">
        <v>161000</v>
      </c>
      <c r="F31" s="78" t="n">
        <v>49.9036023581777</v>
      </c>
      <c r="G31" s="77" t="n">
        <v>153000</v>
      </c>
      <c r="H31" s="77" t="n">
        <v>0</v>
      </c>
      <c r="I31" s="79" t="n">
        <v>60</v>
      </c>
      <c r="J31" s="80" t="n">
        <v>153000</v>
      </c>
      <c r="K31" s="81" t="n">
        <v>40871</v>
      </c>
      <c r="L31" s="115" t="n">
        <v>0.34375</v>
      </c>
      <c r="M31" s="83"/>
    </row>
    <row r="32" customFormat="false" ht="25.5" hidden="false" customHeight="false" outlineLevel="0" collapsed="false">
      <c r="A32" s="75" t="s">
        <v>247</v>
      </c>
      <c r="B32" s="75" t="s">
        <v>248</v>
      </c>
      <c r="C32" s="75" t="s">
        <v>249</v>
      </c>
      <c r="D32" s="77" t="n">
        <v>2000000</v>
      </c>
      <c r="E32" s="77" t="n">
        <v>800000</v>
      </c>
      <c r="F32" s="78" t="n">
        <f aca="false">E32/D32*100</f>
        <v>40</v>
      </c>
      <c r="G32" s="77" t="n">
        <v>760000</v>
      </c>
      <c r="H32" s="77"/>
      <c r="I32" s="79" t="n">
        <v>60</v>
      </c>
      <c r="J32" s="80" t="n">
        <v>760000</v>
      </c>
      <c r="K32" s="81" t="n">
        <v>40875</v>
      </c>
      <c r="L32" s="115" t="n">
        <v>0.515277777777778</v>
      </c>
      <c r="M32" s="83"/>
    </row>
    <row r="33" customFormat="false" ht="25.5" hidden="false" customHeight="false" outlineLevel="0" collapsed="false">
      <c r="A33" s="75" t="s">
        <v>250</v>
      </c>
      <c r="B33" s="75" t="s">
        <v>251</v>
      </c>
      <c r="C33" s="75" t="s">
        <v>252</v>
      </c>
      <c r="D33" s="77" t="n">
        <v>1900000</v>
      </c>
      <c r="E33" s="77" t="n">
        <v>800000</v>
      </c>
      <c r="F33" s="78" t="n">
        <v>42</v>
      </c>
      <c r="G33" s="77" t="n">
        <v>760000</v>
      </c>
      <c r="H33" s="77"/>
      <c r="I33" s="79" t="n">
        <v>60</v>
      </c>
      <c r="J33" s="80" t="n">
        <v>760000</v>
      </c>
      <c r="K33" s="81" t="n">
        <v>40877</v>
      </c>
      <c r="L33" s="115" t="n">
        <v>0.375</v>
      </c>
      <c r="M33" s="83"/>
    </row>
    <row r="34" customFormat="false" ht="25.5" hidden="false" customHeight="false" outlineLevel="0" collapsed="false">
      <c r="A34" s="75" t="s">
        <v>253</v>
      </c>
      <c r="B34" s="75" t="s">
        <v>254</v>
      </c>
      <c r="C34" s="75" t="s">
        <v>255</v>
      </c>
      <c r="D34" s="77" t="n">
        <v>1596000</v>
      </c>
      <c r="E34" s="77" t="n">
        <v>798000</v>
      </c>
      <c r="F34" s="78" t="n">
        <f aca="false">E34/D34*100</f>
        <v>50</v>
      </c>
      <c r="G34" s="77" t="n">
        <v>758000</v>
      </c>
      <c r="H34" s="77" t="n">
        <v>0</v>
      </c>
      <c r="I34" s="79" t="n">
        <v>60</v>
      </c>
      <c r="J34" s="80" t="n">
        <v>758000</v>
      </c>
      <c r="K34" s="81" t="n">
        <v>40878</v>
      </c>
      <c r="L34" s="115" t="n">
        <v>0.645833333333333</v>
      </c>
      <c r="M34" s="83"/>
    </row>
    <row r="35" customFormat="false" ht="38.25" hidden="false" customHeight="false" outlineLevel="0" collapsed="false">
      <c r="A35" s="75" t="s">
        <v>256</v>
      </c>
      <c r="B35" s="75" t="s">
        <v>257</v>
      </c>
      <c r="C35" s="76" t="s">
        <v>258</v>
      </c>
      <c r="D35" s="77" t="n">
        <v>430000</v>
      </c>
      <c r="E35" s="77" t="n">
        <v>200000</v>
      </c>
      <c r="F35" s="78" t="n">
        <v>46.51</v>
      </c>
      <c r="G35" s="77" t="n">
        <v>0</v>
      </c>
      <c r="H35" s="77" t="n">
        <v>190000</v>
      </c>
      <c r="I35" s="79" t="n">
        <v>60</v>
      </c>
      <c r="J35" s="80" t="n">
        <v>190000</v>
      </c>
      <c r="K35" s="81" t="n">
        <v>40882</v>
      </c>
      <c r="L35" s="115" t="n">
        <v>0.4375</v>
      </c>
      <c r="M35" s="83"/>
    </row>
    <row r="36" customFormat="false" ht="25.5" hidden="false" customHeight="false" outlineLevel="0" collapsed="false">
      <c r="A36" s="75" t="s">
        <v>259</v>
      </c>
      <c r="B36" s="75" t="s">
        <v>260</v>
      </c>
      <c r="C36" s="75" t="s">
        <v>261</v>
      </c>
      <c r="D36" s="77" t="n">
        <v>3233767</v>
      </c>
      <c r="E36" s="77" t="n">
        <v>800000</v>
      </c>
      <c r="F36" s="78" t="n">
        <f aca="false">E36/D36*100</f>
        <v>24.7389499614536</v>
      </c>
      <c r="G36" s="77" t="n">
        <v>760000</v>
      </c>
      <c r="H36" s="77" t="n">
        <v>0</v>
      </c>
      <c r="I36" s="79" t="n">
        <v>60</v>
      </c>
      <c r="J36" s="80" t="n">
        <v>760000</v>
      </c>
      <c r="K36" s="81" t="n">
        <v>40882</v>
      </c>
      <c r="L36" s="115" t="n">
        <v>0.590277777777778</v>
      </c>
      <c r="M36" s="83"/>
    </row>
    <row r="37" customFormat="false" ht="12.75" hidden="false" customHeight="false" outlineLevel="0" collapsed="false">
      <c r="A37" s="75" t="s">
        <v>262</v>
      </c>
      <c r="B37" s="75" t="s">
        <v>263</v>
      </c>
      <c r="C37" s="75" t="s">
        <v>264</v>
      </c>
      <c r="D37" s="77" t="n">
        <v>400000</v>
      </c>
      <c r="E37" s="77" t="n">
        <v>200000</v>
      </c>
      <c r="F37" s="78" t="n">
        <f aca="false">E37/D37*100</f>
        <v>50</v>
      </c>
      <c r="G37" s="77"/>
      <c r="H37" s="77" t="n">
        <v>190000</v>
      </c>
      <c r="I37" s="79" t="n">
        <v>60</v>
      </c>
      <c r="J37" s="80" t="n">
        <v>190000</v>
      </c>
      <c r="K37" s="81" t="n">
        <v>40886</v>
      </c>
      <c r="L37" s="115" t="n">
        <v>0.5625</v>
      </c>
      <c r="M37" s="83"/>
    </row>
    <row r="38" customFormat="false" ht="12.75" hidden="false" customHeight="false" outlineLevel="0" collapsed="false">
      <c r="A38" s="75" t="s">
        <v>265</v>
      </c>
      <c r="B38" s="90" t="s">
        <v>266</v>
      </c>
      <c r="C38" s="90" t="s">
        <v>267</v>
      </c>
      <c r="D38" s="91" t="n">
        <v>784215</v>
      </c>
      <c r="E38" s="91" t="n">
        <v>390000</v>
      </c>
      <c r="F38" s="92" t="n">
        <v>49.73</v>
      </c>
      <c r="G38" s="91" t="n">
        <v>371000</v>
      </c>
      <c r="H38" s="91"/>
      <c r="I38" s="93" t="n">
        <v>60</v>
      </c>
      <c r="J38" s="94" t="n">
        <v>371000</v>
      </c>
      <c r="K38" s="95" t="n">
        <v>40889</v>
      </c>
      <c r="L38" s="127" t="n">
        <v>0.347222222222222</v>
      </c>
      <c r="M38" s="83"/>
      <c r="N38" s="128"/>
    </row>
    <row r="39" customFormat="false" ht="25.5" hidden="false" customHeight="false" outlineLevel="0" collapsed="false">
      <c r="A39" s="75" t="s">
        <v>268</v>
      </c>
      <c r="B39" s="90" t="s">
        <v>269</v>
      </c>
      <c r="C39" s="97" t="s">
        <v>270</v>
      </c>
      <c r="D39" s="91" t="n">
        <v>182000</v>
      </c>
      <c r="E39" s="91" t="n">
        <v>91000</v>
      </c>
      <c r="F39" s="92" t="n">
        <f aca="false">E39/D39</f>
        <v>0.5</v>
      </c>
      <c r="G39" s="91" t="n">
        <v>0</v>
      </c>
      <c r="H39" s="91" t="n">
        <v>86000</v>
      </c>
      <c r="I39" s="93" t="n">
        <v>60</v>
      </c>
      <c r="J39" s="94" t="n">
        <v>86000</v>
      </c>
      <c r="K39" s="95" t="n">
        <v>40889</v>
      </c>
      <c r="L39" s="127" t="n">
        <v>0.461805555555556</v>
      </c>
      <c r="M39" s="83"/>
      <c r="N39" s="128"/>
    </row>
    <row r="40" customFormat="false" ht="38.25" hidden="false" customHeight="false" outlineLevel="0" collapsed="false">
      <c r="A40" s="75" t="s">
        <v>271</v>
      </c>
      <c r="B40" s="90" t="s">
        <v>272</v>
      </c>
      <c r="C40" s="90" t="s">
        <v>273</v>
      </c>
      <c r="D40" s="91" t="n">
        <v>295842</v>
      </c>
      <c r="E40" s="91" t="n">
        <v>147921</v>
      </c>
      <c r="F40" s="92" t="n">
        <f aca="false">E40/D40</f>
        <v>0.5</v>
      </c>
      <c r="G40" s="91" t="n">
        <v>0</v>
      </c>
      <c r="H40" s="91" t="n">
        <v>141000</v>
      </c>
      <c r="I40" s="93" t="n">
        <v>60</v>
      </c>
      <c r="J40" s="94" t="n">
        <v>141000</v>
      </c>
      <c r="K40" s="95" t="n">
        <v>40889</v>
      </c>
      <c r="L40" s="127" t="n">
        <v>0.527777777777778</v>
      </c>
      <c r="M40" s="83"/>
      <c r="N40" s="128"/>
    </row>
    <row r="41" customFormat="false" ht="12.75" hidden="false" customHeight="false" outlineLevel="0" collapsed="false">
      <c r="A41" s="83" t="s">
        <v>274</v>
      </c>
      <c r="B41" s="129" t="s">
        <v>275</v>
      </c>
      <c r="C41" s="90" t="s">
        <v>181</v>
      </c>
      <c r="D41" s="91" t="n">
        <v>150000</v>
      </c>
      <c r="E41" s="91" t="n">
        <v>75000</v>
      </c>
      <c r="F41" s="92" t="n">
        <v>50</v>
      </c>
      <c r="G41" s="91" t="n">
        <v>0</v>
      </c>
      <c r="H41" s="91" t="n">
        <v>71000</v>
      </c>
      <c r="I41" s="93" t="n">
        <v>60</v>
      </c>
      <c r="J41" s="94" t="n">
        <v>71000</v>
      </c>
      <c r="K41" s="95" t="n">
        <v>40889</v>
      </c>
      <c r="L41" s="127" t="n">
        <v>0.552083333333333</v>
      </c>
      <c r="M41" s="83"/>
      <c r="N41" s="128"/>
    </row>
    <row r="42" customFormat="false" ht="25.5" hidden="false" customHeight="false" outlineLevel="0" collapsed="false">
      <c r="A42" s="75" t="s">
        <v>276</v>
      </c>
      <c r="B42" s="90" t="s">
        <v>277</v>
      </c>
      <c r="C42" s="90" t="s">
        <v>278</v>
      </c>
      <c r="D42" s="91" t="n">
        <v>1040000</v>
      </c>
      <c r="E42" s="91" t="n">
        <v>500000</v>
      </c>
      <c r="F42" s="92" t="n">
        <v>48</v>
      </c>
      <c r="G42" s="91" t="n">
        <v>475000</v>
      </c>
      <c r="H42" s="91" t="n">
        <v>0</v>
      </c>
      <c r="I42" s="93" t="n">
        <v>60</v>
      </c>
      <c r="J42" s="94" t="n">
        <v>475000</v>
      </c>
      <c r="K42" s="95" t="n">
        <v>40889</v>
      </c>
      <c r="L42" s="127" t="n">
        <v>0.645833333333333</v>
      </c>
      <c r="M42" s="83"/>
      <c r="N42" s="128"/>
    </row>
    <row r="43" customFormat="false" ht="25.5" hidden="false" customHeight="false" outlineLevel="0" collapsed="false">
      <c r="A43" s="83" t="s">
        <v>279</v>
      </c>
      <c r="B43" s="129" t="s">
        <v>280</v>
      </c>
      <c r="C43" s="90" t="s">
        <v>281</v>
      </c>
      <c r="D43" s="91" t="n">
        <v>608640</v>
      </c>
      <c r="E43" s="91" t="n">
        <v>304320</v>
      </c>
      <c r="F43" s="92" t="n">
        <v>50</v>
      </c>
      <c r="G43" s="91" t="n">
        <v>0</v>
      </c>
      <c r="H43" s="91" t="n">
        <v>289000</v>
      </c>
      <c r="I43" s="93" t="n">
        <v>60</v>
      </c>
      <c r="J43" s="94" t="n">
        <v>289000</v>
      </c>
      <c r="K43" s="95" t="n">
        <v>40890</v>
      </c>
      <c r="L43" s="127" t="n">
        <v>0.409722222222222</v>
      </c>
      <c r="M43" s="83"/>
      <c r="N43" s="128"/>
    </row>
    <row r="44" customFormat="false" ht="12.75" hidden="false" customHeight="false" outlineLevel="0" collapsed="false">
      <c r="A44" s="98" t="s">
        <v>282</v>
      </c>
      <c r="B44" s="83"/>
      <c r="C44" s="83"/>
      <c r="D44" s="104"/>
      <c r="E44" s="104"/>
      <c r="F44" s="78"/>
      <c r="G44" s="80" t="n">
        <f aca="false">SUM(G3:G43)</f>
        <v>10687000</v>
      </c>
      <c r="H44" s="80" t="n">
        <f aca="false">SUM(H3:H43)</f>
        <v>5875000</v>
      </c>
      <c r="I44" s="79"/>
      <c r="J44" s="80" t="n">
        <f aca="false">SUM(J3:J43)</f>
        <v>16562000</v>
      </c>
      <c r="K44" s="81"/>
      <c r="L44" s="115"/>
      <c r="M44" s="99"/>
    </row>
    <row r="45" customFormat="false" ht="25.5" hidden="false" customHeight="false" outlineLevel="0" collapsed="false">
      <c r="A45" s="75" t="s">
        <v>283</v>
      </c>
      <c r="B45" s="75" t="s">
        <v>284</v>
      </c>
      <c r="C45" s="75" t="s">
        <v>285</v>
      </c>
      <c r="D45" s="77" t="n">
        <v>300000</v>
      </c>
      <c r="E45" s="77" t="n">
        <v>210000</v>
      </c>
      <c r="F45" s="78" t="n">
        <v>70</v>
      </c>
      <c r="G45" s="77" t="n">
        <v>0</v>
      </c>
      <c r="H45" s="77" t="n">
        <v>0</v>
      </c>
      <c r="I45" s="79" t="n">
        <v>0</v>
      </c>
      <c r="J45" s="80" t="n">
        <v>0</v>
      </c>
      <c r="K45" s="81" t="n">
        <v>40892</v>
      </c>
      <c r="L45" s="115" t="n">
        <v>0.381944444444444</v>
      </c>
      <c r="M45" s="75" t="s">
        <v>2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6.99"/>
    <col collapsed="false" customWidth="true" hidden="false" outlineLevel="0" max="2" min="2" style="38" width="17.56"/>
    <col collapsed="false" customWidth="true" hidden="false" outlineLevel="0" max="3" min="3" style="38" width="36.56"/>
    <col collapsed="false" customWidth="true" hidden="false" outlineLevel="0" max="4" min="4" style="40" width="12.28"/>
    <col collapsed="false" customWidth="true" hidden="false" outlineLevel="0" max="5" min="5" style="40" width="12.42"/>
    <col collapsed="false" customWidth="true" hidden="false" outlineLevel="0" max="6" min="6" style="41" width="8.85"/>
    <col collapsed="false" customWidth="true" hidden="false" outlineLevel="0" max="7" min="7" style="40" width="10.13"/>
    <col collapsed="false" customWidth="true" hidden="false" outlineLevel="0" max="8" min="8" style="40" width="12.14"/>
    <col collapsed="false" customWidth="true" hidden="false" outlineLevel="0" max="9" min="9" style="43" width="11.85"/>
    <col collapsed="false" customWidth="true" hidden="false" outlineLevel="0" max="10" min="10" style="40" width="10.99"/>
    <col collapsed="false" customWidth="true" hidden="false" outlineLevel="0" max="11" min="11" style="130" width="7.42"/>
    <col collapsed="false" customWidth="true" hidden="false" outlineLevel="0" max="12" min="12" style="46" width="14.7"/>
    <col collapsed="false" customWidth="true" hidden="false" outlineLevel="0" max="13" min="13" style="46" width="10.13"/>
    <col collapsed="false" customWidth="true" hidden="false" outlineLevel="0" max="14" min="14" style="46" width="10.99"/>
    <col collapsed="false" customWidth="false" hidden="false" outlineLevel="0" max="257" min="15" style="47" width="9.14"/>
  </cols>
  <sheetData>
    <row r="1" customFormat="false" ht="29.25" hidden="false" customHeight="true" outlineLevel="0" collapsed="false">
      <c r="A1" s="107" t="s">
        <v>287</v>
      </c>
      <c r="B1" s="107"/>
    </row>
    <row r="2" s="65" customFormat="true" ht="36" hidden="false" customHeight="false" outlineLevel="0" collapsed="false">
      <c r="A2" s="108" t="s">
        <v>23</v>
      </c>
      <c r="B2" s="108" t="s">
        <v>24</v>
      </c>
      <c r="C2" s="108" t="s">
        <v>25</v>
      </c>
      <c r="D2" s="109" t="s">
        <v>26</v>
      </c>
      <c r="E2" s="109" t="s">
        <v>6</v>
      </c>
      <c r="F2" s="110" t="s">
        <v>27</v>
      </c>
      <c r="G2" s="109" t="s">
        <v>28</v>
      </c>
      <c r="H2" s="109" t="s">
        <v>29</v>
      </c>
      <c r="I2" s="131" t="s">
        <v>159</v>
      </c>
      <c r="J2" s="109" t="s">
        <v>32</v>
      </c>
      <c r="K2" s="108" t="s">
        <v>33</v>
      </c>
      <c r="L2" s="108" t="s">
        <v>34</v>
      </c>
      <c r="M2" s="114"/>
      <c r="N2" s="114"/>
    </row>
    <row r="3" customFormat="false" ht="30.75" hidden="false" customHeight="true" outlineLevel="0" collapsed="false">
      <c r="A3" s="75" t="s">
        <v>288</v>
      </c>
      <c r="B3" s="75" t="s">
        <v>289</v>
      </c>
      <c r="C3" s="75" t="s">
        <v>290</v>
      </c>
      <c r="D3" s="77" t="n">
        <v>296379</v>
      </c>
      <c r="E3" s="77" t="n">
        <v>148187</v>
      </c>
      <c r="F3" s="78" t="n">
        <v>49.99</v>
      </c>
      <c r="G3" s="104"/>
      <c r="H3" s="104" t="n">
        <v>148000</v>
      </c>
      <c r="I3" s="80" t="n">
        <v>148000</v>
      </c>
      <c r="J3" s="81" t="n">
        <v>40868</v>
      </c>
      <c r="K3" s="132"/>
      <c r="L3" s="75"/>
      <c r="M3" s="133"/>
      <c r="N3" s="133"/>
      <c r="O3" s="103"/>
      <c r="P3" s="103"/>
      <c r="Q3" s="103"/>
    </row>
    <row r="4" customFormat="false" ht="25.5" hidden="false" customHeight="false" outlineLevel="0" collapsed="false">
      <c r="A4" s="75" t="s">
        <v>291</v>
      </c>
      <c r="B4" s="75" t="s">
        <v>292</v>
      </c>
      <c r="C4" s="75" t="s">
        <v>293</v>
      </c>
      <c r="D4" s="77" t="n">
        <v>156410</v>
      </c>
      <c r="E4" s="77" t="n">
        <v>76000</v>
      </c>
      <c r="F4" s="78" t="n">
        <f aca="false">E4/D4*100</f>
        <v>48.5902435905633</v>
      </c>
      <c r="G4" s="104"/>
      <c r="H4" s="77" t="n">
        <v>76000</v>
      </c>
      <c r="I4" s="80" t="n">
        <f aca="false">E4</f>
        <v>76000</v>
      </c>
      <c r="J4" s="81" t="n">
        <v>40889</v>
      </c>
      <c r="K4" s="134" t="n">
        <v>0.583333333333333</v>
      </c>
      <c r="L4" s="75"/>
      <c r="M4" s="133"/>
      <c r="N4" s="133"/>
      <c r="O4" s="103"/>
      <c r="P4" s="103"/>
      <c r="Q4" s="103"/>
    </row>
    <row r="5" customFormat="false" ht="33.75" hidden="false" customHeight="false" outlineLevel="0" collapsed="false">
      <c r="A5" s="76" t="s">
        <v>294</v>
      </c>
      <c r="B5" s="75" t="s">
        <v>295</v>
      </c>
      <c r="C5" s="75" t="s">
        <v>296</v>
      </c>
      <c r="D5" s="77" t="n">
        <v>150000</v>
      </c>
      <c r="E5" s="77" t="n">
        <v>75000</v>
      </c>
      <c r="F5" s="78" t="n">
        <f aca="false">E5/D5*100</f>
        <v>50</v>
      </c>
      <c r="G5" s="104"/>
      <c r="H5" s="77" t="n">
        <v>66500</v>
      </c>
      <c r="I5" s="80" t="n">
        <v>66500</v>
      </c>
      <c r="J5" s="81" t="n">
        <v>40891</v>
      </c>
      <c r="K5" s="115" t="n">
        <v>0.354166666666667</v>
      </c>
      <c r="L5" s="101" t="s">
        <v>297</v>
      </c>
      <c r="M5" s="133"/>
      <c r="N5" s="133"/>
      <c r="O5" s="103"/>
      <c r="P5" s="103"/>
      <c r="Q5" s="103"/>
    </row>
    <row r="6" customFormat="false" ht="12.75" hidden="false" customHeight="false" outlineLevel="0" collapsed="false">
      <c r="A6" s="83" t="s">
        <v>298</v>
      </c>
      <c r="B6" s="83" t="s">
        <v>299</v>
      </c>
      <c r="C6" s="83" t="s">
        <v>300</v>
      </c>
      <c r="D6" s="77" t="n">
        <v>97060</v>
      </c>
      <c r="E6" s="77" t="n">
        <v>48060</v>
      </c>
      <c r="F6" s="78" t="n">
        <v>49.5157634452916</v>
      </c>
      <c r="G6" s="104" t="n">
        <v>0</v>
      </c>
      <c r="H6" s="77" t="n">
        <v>48000</v>
      </c>
      <c r="I6" s="80" t="n">
        <v>48000</v>
      </c>
      <c r="J6" s="81" t="n">
        <v>40884</v>
      </c>
      <c r="K6" s="115" t="n">
        <v>0.5</v>
      </c>
      <c r="L6" s="101"/>
      <c r="M6" s="133"/>
      <c r="N6" s="133"/>
      <c r="O6" s="103"/>
      <c r="P6" s="103"/>
      <c r="Q6" s="103"/>
    </row>
    <row r="7" customFormat="false" ht="12.75" hidden="false" customHeight="false" outlineLevel="0" collapsed="false">
      <c r="A7" s="83" t="s">
        <v>301</v>
      </c>
      <c r="B7" s="83" t="s">
        <v>168</v>
      </c>
      <c r="C7" s="83" t="s">
        <v>302</v>
      </c>
      <c r="D7" s="77" t="n">
        <v>100000</v>
      </c>
      <c r="E7" s="77" t="n">
        <v>50000</v>
      </c>
      <c r="F7" s="78" t="n">
        <v>50</v>
      </c>
      <c r="G7" s="104" t="n">
        <v>0</v>
      </c>
      <c r="H7" s="77" t="n">
        <v>50000</v>
      </c>
      <c r="I7" s="80" t="n">
        <v>50000</v>
      </c>
      <c r="J7" s="81" t="n">
        <v>40890</v>
      </c>
      <c r="K7" s="115" t="n">
        <v>0.402777777777778</v>
      </c>
      <c r="L7" s="101"/>
      <c r="M7" s="133"/>
      <c r="N7" s="133"/>
      <c r="O7" s="103"/>
      <c r="P7" s="103"/>
      <c r="Q7" s="103"/>
    </row>
    <row r="8" customFormat="false" ht="63.75" hidden="false" customHeight="false" outlineLevel="0" collapsed="false">
      <c r="A8" s="75" t="s">
        <v>303</v>
      </c>
      <c r="B8" s="75" t="s">
        <v>304</v>
      </c>
      <c r="C8" s="75" t="s">
        <v>305</v>
      </c>
      <c r="D8" s="77" t="n">
        <v>76000</v>
      </c>
      <c r="E8" s="77" t="n">
        <v>38000</v>
      </c>
      <c r="F8" s="78" t="n">
        <v>50</v>
      </c>
      <c r="G8" s="104"/>
      <c r="H8" s="77" t="n">
        <v>0</v>
      </c>
      <c r="I8" s="80" t="n">
        <v>0</v>
      </c>
      <c r="J8" s="81" t="n">
        <v>40854</v>
      </c>
      <c r="K8" s="134" t="n">
        <v>0.4375</v>
      </c>
      <c r="L8" s="101" t="s">
        <v>306</v>
      </c>
      <c r="M8" s="133"/>
      <c r="N8" s="133"/>
      <c r="O8" s="103"/>
      <c r="P8" s="103"/>
      <c r="Q8" s="103"/>
    </row>
    <row r="9" customFormat="false" ht="25.5" hidden="false" customHeight="false" outlineLevel="0" collapsed="false">
      <c r="A9" s="75" t="s">
        <v>307</v>
      </c>
      <c r="B9" s="75" t="s">
        <v>195</v>
      </c>
      <c r="C9" s="75" t="s">
        <v>308</v>
      </c>
      <c r="D9" s="77" t="n">
        <v>114805.71</v>
      </c>
      <c r="E9" s="77" t="n">
        <v>57402</v>
      </c>
      <c r="F9" s="78" t="n">
        <v>50</v>
      </c>
      <c r="G9" s="104" t="n">
        <v>0</v>
      </c>
      <c r="H9" s="77" t="n">
        <v>57000</v>
      </c>
      <c r="I9" s="80" t="n">
        <v>57000</v>
      </c>
      <c r="J9" s="81" t="n">
        <v>40875</v>
      </c>
      <c r="K9" s="134" t="n">
        <v>0.416666666666667</v>
      </c>
      <c r="L9" s="101"/>
      <c r="M9" s="133"/>
      <c r="N9" s="133"/>
      <c r="O9" s="103"/>
      <c r="P9" s="103"/>
      <c r="Q9" s="103"/>
    </row>
    <row r="10" customFormat="false" ht="12.75" hidden="false" customHeight="false" outlineLevel="0" collapsed="false">
      <c r="A10" s="83" t="s">
        <v>309</v>
      </c>
      <c r="B10" s="83" t="s">
        <v>310</v>
      </c>
      <c r="C10" s="83" t="s">
        <v>311</v>
      </c>
      <c r="D10" s="77" t="n">
        <v>167233</v>
      </c>
      <c r="E10" s="77" t="n">
        <v>81616</v>
      </c>
      <c r="F10" s="78" t="n">
        <v>48.8037648071852</v>
      </c>
      <c r="G10" s="104" t="n">
        <v>0</v>
      </c>
      <c r="H10" s="77" t="n">
        <v>81500</v>
      </c>
      <c r="I10" s="80" t="n">
        <v>81500</v>
      </c>
      <c r="J10" s="81" t="n">
        <v>40885</v>
      </c>
      <c r="K10" s="115" t="n">
        <v>0.354166666666667</v>
      </c>
      <c r="L10" s="101"/>
      <c r="M10" s="133"/>
      <c r="N10" s="133"/>
      <c r="O10" s="103"/>
      <c r="P10" s="103"/>
      <c r="Q10" s="103"/>
    </row>
    <row r="11" customFormat="false" ht="25.5" hidden="false" customHeight="false" outlineLevel="0" collapsed="false">
      <c r="A11" s="75" t="s">
        <v>312</v>
      </c>
      <c r="B11" s="75" t="s">
        <v>313</v>
      </c>
      <c r="C11" s="75" t="s">
        <v>314</v>
      </c>
      <c r="D11" s="77" t="n">
        <v>429361</v>
      </c>
      <c r="E11" s="77" t="n">
        <v>150000</v>
      </c>
      <c r="F11" s="78" t="n">
        <f aca="false">E11/D11*100</f>
        <v>34.9356369115965</v>
      </c>
      <c r="G11" s="104"/>
      <c r="H11" s="77" t="n">
        <v>150000</v>
      </c>
      <c r="I11" s="80" t="n">
        <v>150000</v>
      </c>
      <c r="J11" s="81" t="n">
        <v>40883</v>
      </c>
      <c r="K11" s="134" t="n">
        <v>0.427083333333333</v>
      </c>
      <c r="L11" s="101"/>
      <c r="M11" s="133"/>
      <c r="N11" s="133"/>
      <c r="O11" s="103"/>
      <c r="P11" s="103"/>
      <c r="Q11" s="103"/>
    </row>
    <row r="12" customFormat="false" ht="38.25" hidden="false" customHeight="false" outlineLevel="0" collapsed="false">
      <c r="A12" s="75" t="s">
        <v>315</v>
      </c>
      <c r="B12" s="75" t="s">
        <v>316</v>
      </c>
      <c r="C12" s="75" t="s">
        <v>317</v>
      </c>
      <c r="D12" s="77" t="n">
        <v>70106</v>
      </c>
      <c r="E12" s="77" t="n">
        <v>35050</v>
      </c>
      <c r="F12" s="78" t="n">
        <f aca="false">E12/D12*100</f>
        <v>49.9957207656977</v>
      </c>
      <c r="G12" s="104" t="n">
        <v>0</v>
      </c>
      <c r="H12" s="77" t="n">
        <v>35000</v>
      </c>
      <c r="I12" s="80" t="n">
        <v>35000</v>
      </c>
      <c r="J12" s="81" t="n">
        <v>40892</v>
      </c>
      <c r="K12" s="134" t="n">
        <v>0.548611111111111</v>
      </c>
      <c r="L12" s="101"/>
      <c r="M12" s="133"/>
      <c r="N12" s="133"/>
      <c r="O12" s="103"/>
      <c r="P12" s="103"/>
      <c r="Q12" s="103"/>
    </row>
    <row r="13" customFormat="false" ht="33.75" hidden="false" customHeight="false" outlineLevel="0" collapsed="false">
      <c r="A13" s="75" t="s">
        <v>318</v>
      </c>
      <c r="B13" s="75" t="s">
        <v>227</v>
      </c>
      <c r="C13" s="75" t="s">
        <v>319</v>
      </c>
      <c r="D13" s="77" t="n">
        <v>81000</v>
      </c>
      <c r="E13" s="77" t="n">
        <v>40500</v>
      </c>
      <c r="F13" s="78" t="n">
        <f aca="false">E13/D13*100</f>
        <v>50</v>
      </c>
      <c r="G13" s="104" t="n">
        <v>0</v>
      </c>
      <c r="H13" s="77" t="n">
        <v>27500</v>
      </c>
      <c r="I13" s="80" t="n">
        <v>27500</v>
      </c>
      <c r="J13" s="81" t="n">
        <v>40854</v>
      </c>
      <c r="K13" s="115" t="n">
        <v>0.333333333333333</v>
      </c>
      <c r="L13" s="101" t="s">
        <v>320</v>
      </c>
      <c r="M13" s="133"/>
      <c r="N13" s="133"/>
      <c r="O13" s="103"/>
      <c r="P13" s="103"/>
      <c r="Q13" s="103"/>
    </row>
    <row r="14" customFormat="false" ht="12.75" hidden="false" customHeight="false" outlineLevel="0" collapsed="false">
      <c r="A14" s="75" t="s">
        <v>321</v>
      </c>
      <c r="B14" s="75" t="s">
        <v>322</v>
      </c>
      <c r="C14" s="75" t="s">
        <v>323</v>
      </c>
      <c r="D14" s="77" t="n">
        <v>185629.31</v>
      </c>
      <c r="E14" s="77" t="n">
        <v>92814</v>
      </c>
      <c r="F14" s="78" t="n">
        <v>50</v>
      </c>
      <c r="G14" s="104" t="n">
        <v>0</v>
      </c>
      <c r="H14" s="77" t="n">
        <v>92500</v>
      </c>
      <c r="I14" s="80" t="n">
        <v>92500</v>
      </c>
      <c r="J14" s="81" t="n">
        <v>40858</v>
      </c>
      <c r="K14" s="134" t="n">
        <v>0.350694444444444</v>
      </c>
      <c r="L14" s="101"/>
      <c r="M14" s="133"/>
      <c r="N14" s="133"/>
      <c r="O14" s="103"/>
      <c r="P14" s="103"/>
      <c r="Q14" s="103"/>
    </row>
    <row r="15" customFormat="false" ht="12.75" hidden="false" customHeight="false" outlineLevel="0" collapsed="false">
      <c r="A15" s="83" t="s">
        <v>324</v>
      </c>
      <c r="B15" s="83" t="s">
        <v>325</v>
      </c>
      <c r="C15" s="83" t="s">
        <v>326</v>
      </c>
      <c r="D15" s="77" t="n">
        <v>150000</v>
      </c>
      <c r="E15" s="77" t="n">
        <v>75000</v>
      </c>
      <c r="F15" s="78" t="n">
        <v>50</v>
      </c>
      <c r="G15" s="104" t="n">
        <v>75000</v>
      </c>
      <c r="H15" s="77" t="n">
        <v>0</v>
      </c>
      <c r="I15" s="80" t="n">
        <v>75000</v>
      </c>
      <c r="J15" s="81" t="n">
        <v>40890</v>
      </c>
      <c r="K15" s="115" t="n">
        <v>0.40625</v>
      </c>
      <c r="L15" s="101"/>
      <c r="M15" s="133"/>
      <c r="N15" s="133"/>
      <c r="O15" s="103"/>
      <c r="P15" s="103"/>
      <c r="Q15" s="103"/>
    </row>
    <row r="16" customFormat="false" ht="12.75" hidden="false" customHeight="false" outlineLevel="0" collapsed="false">
      <c r="A16" s="76" t="s">
        <v>327</v>
      </c>
      <c r="B16" s="75" t="s">
        <v>328</v>
      </c>
      <c r="C16" s="75" t="s">
        <v>329</v>
      </c>
      <c r="D16" s="77" t="n">
        <v>123151</v>
      </c>
      <c r="E16" s="77" t="n">
        <v>61500</v>
      </c>
      <c r="F16" s="78" t="n">
        <f aca="false">E16/D16*100</f>
        <v>49.9386931490609</v>
      </c>
      <c r="G16" s="104"/>
      <c r="H16" s="77" t="n">
        <v>61500</v>
      </c>
      <c r="I16" s="80" t="n">
        <v>61500</v>
      </c>
      <c r="J16" s="81" t="n">
        <v>40891</v>
      </c>
      <c r="K16" s="115" t="n">
        <v>0.416666666666667</v>
      </c>
      <c r="L16" s="101"/>
      <c r="M16" s="133"/>
      <c r="N16" s="133"/>
      <c r="O16" s="103"/>
      <c r="P16" s="103"/>
      <c r="Q16" s="103"/>
    </row>
    <row r="17" customFormat="false" ht="12.75" hidden="false" customHeight="false" outlineLevel="0" collapsed="false">
      <c r="A17" s="76" t="s">
        <v>330</v>
      </c>
      <c r="B17" s="75" t="s">
        <v>331</v>
      </c>
      <c r="C17" s="76" t="s">
        <v>332</v>
      </c>
      <c r="D17" s="77" t="n">
        <v>72670</v>
      </c>
      <c r="E17" s="77" t="n">
        <v>36335</v>
      </c>
      <c r="F17" s="78" t="n">
        <f aca="false">E17/D17*100</f>
        <v>50</v>
      </c>
      <c r="G17" s="104"/>
      <c r="H17" s="77" t="n">
        <v>36000</v>
      </c>
      <c r="I17" s="80" t="n">
        <v>36000</v>
      </c>
      <c r="J17" s="81" t="n">
        <v>40892</v>
      </c>
      <c r="K17" s="115" t="n">
        <v>0.493055555555556</v>
      </c>
      <c r="L17" s="101"/>
      <c r="M17" s="133"/>
      <c r="N17" s="133"/>
      <c r="O17" s="103"/>
      <c r="P17" s="103"/>
      <c r="Q17" s="103"/>
    </row>
    <row r="18" customFormat="false" ht="25.5" hidden="false" customHeight="false" outlineLevel="0" collapsed="false">
      <c r="A18" s="75" t="s">
        <v>333</v>
      </c>
      <c r="B18" s="75" t="s">
        <v>48</v>
      </c>
      <c r="C18" s="75" t="s">
        <v>334</v>
      </c>
      <c r="D18" s="77" t="n">
        <v>410400</v>
      </c>
      <c r="E18" s="77" t="n">
        <v>150000</v>
      </c>
      <c r="F18" s="78" t="n">
        <v>36.54</v>
      </c>
      <c r="G18" s="104"/>
      <c r="H18" s="77" t="n">
        <v>150000</v>
      </c>
      <c r="I18" s="80" t="n">
        <v>150000</v>
      </c>
      <c r="J18" s="81" t="n">
        <v>40849</v>
      </c>
      <c r="K18" s="132"/>
      <c r="L18" s="101"/>
      <c r="M18" s="133"/>
      <c r="N18" s="133"/>
      <c r="O18" s="103"/>
      <c r="P18" s="103"/>
      <c r="Q18" s="103"/>
    </row>
    <row r="19" customFormat="false" ht="12.75" hidden="false" customHeight="false" outlineLevel="0" collapsed="false">
      <c r="A19" s="83" t="s">
        <v>335</v>
      </c>
      <c r="B19" s="83" t="s">
        <v>336</v>
      </c>
      <c r="C19" s="83" t="s">
        <v>337</v>
      </c>
      <c r="D19" s="77" t="n">
        <v>56361.32</v>
      </c>
      <c r="E19" s="77" t="n">
        <v>28150</v>
      </c>
      <c r="F19" s="78" t="n">
        <v>49.9456009901826</v>
      </c>
      <c r="G19" s="104" t="n">
        <v>0</v>
      </c>
      <c r="H19" s="77" t="n">
        <v>28000</v>
      </c>
      <c r="I19" s="80" t="n">
        <v>28000</v>
      </c>
      <c r="J19" s="81" t="n">
        <v>40882</v>
      </c>
      <c r="K19" s="115" t="n">
        <v>0.6875</v>
      </c>
      <c r="L19" s="101"/>
      <c r="M19" s="133"/>
      <c r="N19" s="133"/>
      <c r="O19" s="103"/>
      <c r="P19" s="103"/>
      <c r="Q19" s="103"/>
    </row>
    <row r="20" customFormat="false" ht="12.75" hidden="false" customHeight="false" outlineLevel="0" collapsed="false">
      <c r="A20" s="75" t="s">
        <v>338</v>
      </c>
      <c r="B20" s="75" t="s">
        <v>161</v>
      </c>
      <c r="C20" s="75" t="s">
        <v>339</v>
      </c>
      <c r="D20" s="77" t="n">
        <v>65000</v>
      </c>
      <c r="E20" s="77" t="n">
        <v>32500</v>
      </c>
      <c r="F20" s="78" t="n">
        <f aca="false">E20/D20*100</f>
        <v>50</v>
      </c>
      <c r="G20" s="104" t="n">
        <v>0</v>
      </c>
      <c r="H20" s="77" t="n">
        <v>32500</v>
      </c>
      <c r="I20" s="80" t="n">
        <v>32500</v>
      </c>
      <c r="J20" s="81" t="n">
        <v>40885</v>
      </c>
      <c r="K20" s="115" t="n">
        <v>0.597222222222222</v>
      </c>
      <c r="L20" s="101"/>
      <c r="M20" s="133"/>
      <c r="N20" s="133"/>
      <c r="O20" s="103"/>
      <c r="P20" s="103"/>
      <c r="Q20" s="103"/>
    </row>
    <row r="21" customFormat="false" ht="25.5" hidden="false" customHeight="false" outlineLevel="0" collapsed="false">
      <c r="A21" s="75" t="s">
        <v>340</v>
      </c>
      <c r="B21" s="75" t="s">
        <v>341</v>
      </c>
      <c r="C21" s="75" t="s">
        <v>342</v>
      </c>
      <c r="D21" s="77" t="n">
        <v>217446</v>
      </c>
      <c r="E21" s="77" t="n">
        <v>108000</v>
      </c>
      <c r="F21" s="78" t="n">
        <v>49.67</v>
      </c>
      <c r="G21" s="104"/>
      <c r="H21" s="77" t="n">
        <v>108000</v>
      </c>
      <c r="I21" s="80" t="n">
        <v>108000</v>
      </c>
      <c r="J21" s="81" t="n">
        <v>40890</v>
      </c>
      <c r="K21" s="134" t="n">
        <v>0.416666666666667</v>
      </c>
      <c r="L21" s="101"/>
      <c r="M21" s="133"/>
      <c r="N21" s="133"/>
      <c r="O21" s="103"/>
      <c r="P21" s="103"/>
      <c r="Q21" s="103"/>
    </row>
    <row r="22" customFormat="false" ht="38.25" hidden="false" customHeight="false" outlineLevel="0" collapsed="false">
      <c r="A22" s="75" t="s">
        <v>343</v>
      </c>
      <c r="B22" s="75" t="s">
        <v>344</v>
      </c>
      <c r="C22" s="75" t="s">
        <v>345</v>
      </c>
      <c r="D22" s="77" t="n">
        <v>249922</v>
      </c>
      <c r="E22" s="77" t="n">
        <v>124961</v>
      </c>
      <c r="F22" s="78" t="n">
        <v>50</v>
      </c>
      <c r="G22" s="104" t="n">
        <v>0</v>
      </c>
      <c r="H22" s="77" t="n">
        <v>124500</v>
      </c>
      <c r="I22" s="80" t="n">
        <v>124500</v>
      </c>
      <c r="J22" s="81" t="n">
        <v>40884</v>
      </c>
      <c r="K22" s="134" t="n">
        <v>0.347222222222222</v>
      </c>
      <c r="L22" s="101"/>
      <c r="M22" s="133"/>
      <c r="N22" s="133"/>
      <c r="O22" s="103"/>
      <c r="P22" s="103"/>
      <c r="Q22" s="103"/>
    </row>
    <row r="23" customFormat="false" ht="25.5" hidden="false" customHeight="false" outlineLevel="0" collapsed="false">
      <c r="A23" s="76" t="s">
        <v>346</v>
      </c>
      <c r="B23" s="75" t="s">
        <v>347</v>
      </c>
      <c r="C23" s="75" t="s">
        <v>348</v>
      </c>
      <c r="D23" s="77" t="n">
        <v>50985</v>
      </c>
      <c r="E23" s="77" t="n">
        <v>25490</v>
      </c>
      <c r="F23" s="78" t="n">
        <f aca="false">E23/D23*100</f>
        <v>49.9950965970384</v>
      </c>
      <c r="G23" s="104" t="n">
        <v>8000</v>
      </c>
      <c r="H23" s="77" t="n">
        <v>17000</v>
      </c>
      <c r="I23" s="80" t="n">
        <v>25000</v>
      </c>
      <c r="J23" s="81" t="n">
        <v>40892</v>
      </c>
      <c r="K23" s="115" t="n">
        <v>0.708333333333333</v>
      </c>
      <c r="L23" s="101"/>
      <c r="M23" s="133"/>
      <c r="N23" s="133"/>
      <c r="O23" s="103"/>
      <c r="P23" s="103"/>
      <c r="Q23" s="103"/>
    </row>
    <row r="24" customFormat="false" ht="25.5" hidden="false" customHeight="false" outlineLevel="0" collapsed="false">
      <c r="A24" s="76" t="s">
        <v>349</v>
      </c>
      <c r="B24" s="75" t="s">
        <v>350</v>
      </c>
      <c r="C24" s="75" t="s">
        <v>351</v>
      </c>
      <c r="D24" s="77" t="n">
        <v>116000</v>
      </c>
      <c r="E24" s="77" t="n">
        <v>58000</v>
      </c>
      <c r="F24" s="78" t="n">
        <f aca="false">E24/D24*100</f>
        <v>50</v>
      </c>
      <c r="G24" s="104"/>
      <c r="H24" s="77" t="n">
        <v>58000</v>
      </c>
      <c r="I24" s="80" t="n">
        <v>58000</v>
      </c>
      <c r="J24" s="81" t="n">
        <v>40884</v>
      </c>
      <c r="K24" s="115" t="n">
        <v>0.458333333333333</v>
      </c>
      <c r="L24" s="101"/>
      <c r="M24" s="133"/>
      <c r="N24" s="133"/>
      <c r="O24" s="103"/>
      <c r="P24" s="103"/>
      <c r="Q24" s="103"/>
    </row>
    <row r="25" customFormat="false" ht="12.75" hidden="false" customHeight="false" outlineLevel="0" collapsed="false">
      <c r="A25" s="75" t="s">
        <v>352</v>
      </c>
      <c r="B25" s="75" t="s">
        <v>353</v>
      </c>
      <c r="C25" s="75" t="s">
        <v>354</v>
      </c>
      <c r="D25" s="77" t="n">
        <v>64000</v>
      </c>
      <c r="E25" s="77" t="n">
        <v>32000</v>
      </c>
      <c r="F25" s="78" t="n">
        <v>50</v>
      </c>
      <c r="G25" s="104" t="n">
        <v>0</v>
      </c>
      <c r="H25" s="77" t="n">
        <v>32000</v>
      </c>
      <c r="I25" s="80" t="n">
        <v>32000</v>
      </c>
      <c r="J25" s="81" t="n">
        <v>40884</v>
      </c>
      <c r="K25" s="134" t="n">
        <v>0.458333333333333</v>
      </c>
      <c r="L25" s="101"/>
      <c r="M25" s="133"/>
      <c r="N25" s="133"/>
      <c r="O25" s="103"/>
      <c r="P25" s="103"/>
      <c r="Q25" s="103"/>
    </row>
    <row r="26" customFormat="false" ht="12.75" hidden="false" customHeight="false" outlineLevel="0" collapsed="false">
      <c r="A26" s="83" t="s">
        <v>355</v>
      </c>
      <c r="B26" s="83" t="s">
        <v>245</v>
      </c>
      <c r="C26" s="83" t="s">
        <v>356</v>
      </c>
      <c r="D26" s="77" t="n">
        <v>80000</v>
      </c>
      <c r="E26" s="77" t="n">
        <v>40000</v>
      </c>
      <c r="F26" s="78" t="n">
        <v>50</v>
      </c>
      <c r="G26" s="104" t="n">
        <v>0</v>
      </c>
      <c r="H26" s="77" t="n">
        <v>40000</v>
      </c>
      <c r="I26" s="80" t="n">
        <v>40000</v>
      </c>
      <c r="J26" s="81" t="n">
        <v>40871</v>
      </c>
      <c r="K26" s="115" t="n">
        <v>0.34375</v>
      </c>
      <c r="L26" s="101"/>
      <c r="M26" s="133"/>
      <c r="N26" s="133"/>
      <c r="O26" s="103"/>
      <c r="P26" s="103"/>
      <c r="Q26" s="103"/>
    </row>
    <row r="27" customFormat="false" ht="25.5" hidden="false" customHeight="false" outlineLevel="0" collapsed="false">
      <c r="A27" s="76" t="s">
        <v>357</v>
      </c>
      <c r="B27" s="75" t="s">
        <v>358</v>
      </c>
      <c r="C27" s="75" t="s">
        <v>359</v>
      </c>
      <c r="D27" s="77" t="n">
        <v>75000</v>
      </c>
      <c r="E27" s="77" t="n">
        <v>35000</v>
      </c>
      <c r="F27" s="78" t="n">
        <f aca="false">E27/D27*100</f>
        <v>46.6666666666667</v>
      </c>
      <c r="G27" s="104"/>
      <c r="H27" s="77" t="n">
        <v>35000</v>
      </c>
      <c r="I27" s="80" t="n">
        <v>35000</v>
      </c>
      <c r="J27" s="81" t="n">
        <v>40891</v>
      </c>
      <c r="K27" s="115" t="n">
        <v>0.625</v>
      </c>
      <c r="L27" s="101"/>
      <c r="M27" s="133"/>
      <c r="N27" s="133"/>
      <c r="O27" s="103"/>
      <c r="P27" s="103"/>
      <c r="Q27" s="103"/>
    </row>
    <row r="28" customFormat="false" ht="25.5" hidden="false" customHeight="false" outlineLevel="0" collapsed="false">
      <c r="A28" s="75" t="s">
        <v>360</v>
      </c>
      <c r="B28" s="75" t="s">
        <v>51</v>
      </c>
      <c r="C28" s="75" t="s">
        <v>361</v>
      </c>
      <c r="D28" s="77" t="n">
        <v>50000</v>
      </c>
      <c r="E28" s="77" t="n">
        <v>25000</v>
      </c>
      <c r="F28" s="78" t="n">
        <f aca="false">E28/D28*100</f>
        <v>50</v>
      </c>
      <c r="G28" s="104"/>
      <c r="H28" s="77" t="n">
        <v>25000</v>
      </c>
      <c r="I28" s="80" t="n">
        <v>25000</v>
      </c>
      <c r="J28" s="81" t="n">
        <v>40868</v>
      </c>
      <c r="K28" s="134" t="n">
        <v>0.454861111111111</v>
      </c>
      <c r="L28" s="101"/>
      <c r="M28" s="133"/>
      <c r="N28" s="133"/>
      <c r="O28" s="103"/>
      <c r="P28" s="103"/>
      <c r="Q28" s="103"/>
    </row>
    <row r="29" customFormat="false" ht="25.5" hidden="false" customHeight="false" outlineLevel="0" collapsed="false">
      <c r="A29" s="75" t="s">
        <v>362</v>
      </c>
      <c r="B29" s="75" t="s">
        <v>363</v>
      </c>
      <c r="C29" s="75" t="s">
        <v>364</v>
      </c>
      <c r="D29" s="77" t="n">
        <v>191570</v>
      </c>
      <c r="E29" s="77" t="n">
        <v>95785</v>
      </c>
      <c r="F29" s="78" t="n">
        <f aca="false">E29/D29*100</f>
        <v>50</v>
      </c>
      <c r="G29" s="104" t="n">
        <v>0</v>
      </c>
      <c r="H29" s="77" t="n">
        <v>95500</v>
      </c>
      <c r="I29" s="80" t="n">
        <v>95500</v>
      </c>
      <c r="J29" s="81" t="n">
        <v>40882</v>
      </c>
      <c r="K29" s="134" t="n">
        <v>0.628472222222222</v>
      </c>
      <c r="L29" s="101"/>
      <c r="M29" s="133"/>
      <c r="N29" s="133"/>
      <c r="O29" s="103"/>
      <c r="P29" s="103"/>
      <c r="Q29" s="103"/>
    </row>
    <row r="30" customFormat="false" ht="25.5" hidden="false" customHeight="false" outlineLevel="0" collapsed="false">
      <c r="A30" s="75" t="s">
        <v>365</v>
      </c>
      <c r="B30" s="75" t="s">
        <v>366</v>
      </c>
      <c r="C30" s="76" t="s">
        <v>367</v>
      </c>
      <c r="D30" s="77" t="n">
        <v>164863</v>
      </c>
      <c r="E30" s="77" t="n">
        <v>82430</v>
      </c>
      <c r="F30" s="78" t="n">
        <f aca="false">E30/D30*100</f>
        <v>49.9990901536427</v>
      </c>
      <c r="G30" s="104"/>
      <c r="H30" s="77" t="n">
        <v>82000</v>
      </c>
      <c r="I30" s="80" t="n">
        <v>82000</v>
      </c>
      <c r="J30" s="81" t="n">
        <v>40870</v>
      </c>
      <c r="K30" s="134" t="n">
        <v>0.354166666666667</v>
      </c>
      <c r="L30" s="101"/>
      <c r="M30" s="133"/>
      <c r="N30" s="133"/>
      <c r="O30" s="103"/>
      <c r="P30" s="103"/>
      <c r="Q30" s="103"/>
    </row>
    <row r="31" customFormat="false" ht="12.75" hidden="false" customHeight="false" outlineLevel="0" collapsed="false">
      <c r="A31" s="75" t="s">
        <v>368</v>
      </c>
      <c r="B31" s="75" t="s">
        <v>369</v>
      </c>
      <c r="C31" s="75" t="s">
        <v>370</v>
      </c>
      <c r="D31" s="77" t="n">
        <v>133700</v>
      </c>
      <c r="E31" s="77" t="n">
        <v>66800</v>
      </c>
      <c r="F31" s="78" t="n">
        <v>50</v>
      </c>
      <c r="G31" s="104" t="n">
        <v>0</v>
      </c>
      <c r="H31" s="77" t="n">
        <v>66500</v>
      </c>
      <c r="I31" s="80" t="n">
        <v>66500</v>
      </c>
      <c r="J31" s="81" t="n">
        <v>40879</v>
      </c>
      <c r="K31" s="134" t="n">
        <v>0.416666666666667</v>
      </c>
      <c r="L31" s="101"/>
      <c r="M31" s="133"/>
      <c r="N31" s="133"/>
      <c r="O31" s="103"/>
      <c r="P31" s="103"/>
      <c r="Q31" s="103"/>
    </row>
    <row r="32" customFormat="false" ht="25.5" hidden="false" customHeight="false" outlineLevel="0" collapsed="false">
      <c r="A32" s="75" t="s">
        <v>371</v>
      </c>
      <c r="B32" s="75" t="s">
        <v>372</v>
      </c>
      <c r="C32" s="75" t="s">
        <v>373</v>
      </c>
      <c r="D32" s="77" t="n">
        <v>218028</v>
      </c>
      <c r="E32" s="77" t="n">
        <v>109014</v>
      </c>
      <c r="F32" s="78" t="n">
        <f aca="false">E32/D32*100</f>
        <v>50</v>
      </c>
      <c r="G32" s="104"/>
      <c r="H32" s="77" t="n">
        <v>109000</v>
      </c>
      <c r="I32" s="80" t="n">
        <v>109000</v>
      </c>
      <c r="J32" s="81" t="n">
        <v>40889</v>
      </c>
      <c r="K32" s="134" t="n">
        <v>0.645833333333333</v>
      </c>
      <c r="L32" s="101"/>
      <c r="M32" s="133"/>
      <c r="N32" s="133"/>
      <c r="O32" s="103"/>
      <c r="P32" s="103"/>
      <c r="Q32" s="103"/>
    </row>
    <row r="33" customFormat="false" ht="25.5" hidden="false" customHeight="false" outlineLevel="0" collapsed="false">
      <c r="A33" s="75" t="s">
        <v>374</v>
      </c>
      <c r="B33" s="75" t="s">
        <v>375</v>
      </c>
      <c r="C33" s="75" t="s">
        <v>376</v>
      </c>
      <c r="D33" s="77" t="n">
        <v>50000</v>
      </c>
      <c r="E33" s="77" t="n">
        <v>25000</v>
      </c>
      <c r="F33" s="78" t="n">
        <v>50</v>
      </c>
      <c r="G33" s="104"/>
      <c r="H33" s="77" t="n">
        <v>25000</v>
      </c>
      <c r="I33" s="80" t="n">
        <v>25000</v>
      </c>
      <c r="J33" s="81" t="n">
        <v>40854</v>
      </c>
      <c r="K33" s="132"/>
      <c r="L33" s="101"/>
      <c r="M33" s="133"/>
      <c r="N33" s="133"/>
      <c r="O33" s="103"/>
      <c r="P33" s="103"/>
      <c r="Q33" s="103"/>
    </row>
    <row r="34" customFormat="false" ht="12.75" hidden="false" customHeight="false" outlineLevel="0" collapsed="false">
      <c r="A34" s="75" t="s">
        <v>377</v>
      </c>
      <c r="B34" s="75" t="s">
        <v>378</v>
      </c>
      <c r="C34" s="75" t="s">
        <v>379</v>
      </c>
      <c r="D34" s="77" t="n">
        <v>241787</v>
      </c>
      <c r="E34" s="77" t="n">
        <v>120890</v>
      </c>
      <c r="F34" s="78" t="n">
        <v>50</v>
      </c>
      <c r="G34" s="104" t="n">
        <v>0</v>
      </c>
      <c r="H34" s="77" t="n">
        <v>120500</v>
      </c>
      <c r="I34" s="80" t="n">
        <v>120500</v>
      </c>
      <c r="J34" s="81" t="n">
        <v>40884</v>
      </c>
      <c r="K34" s="134" t="n">
        <v>0.708333333333333</v>
      </c>
      <c r="L34" s="101"/>
      <c r="M34" s="133"/>
      <c r="N34" s="133"/>
      <c r="O34" s="103"/>
      <c r="P34" s="103"/>
      <c r="Q34" s="103"/>
    </row>
    <row r="35" customFormat="false" ht="12.75" hidden="false" customHeight="false" outlineLevel="0" collapsed="false">
      <c r="A35" s="75" t="s">
        <v>380</v>
      </c>
      <c r="B35" s="75" t="s">
        <v>381</v>
      </c>
      <c r="C35" s="75" t="s">
        <v>382</v>
      </c>
      <c r="D35" s="77" t="n">
        <v>224545</v>
      </c>
      <c r="E35" s="77" t="n">
        <v>103291</v>
      </c>
      <c r="F35" s="78" t="n">
        <f aca="false">E35/D35*100</f>
        <v>46.0001336035093</v>
      </c>
      <c r="G35" s="104"/>
      <c r="H35" s="77" t="n">
        <v>103000</v>
      </c>
      <c r="I35" s="80" t="n">
        <v>103000</v>
      </c>
      <c r="J35" s="81" t="n">
        <v>40892</v>
      </c>
      <c r="K35" s="115" t="n">
        <v>0.53125</v>
      </c>
      <c r="L35" s="101"/>
      <c r="M35" s="133"/>
      <c r="N35" s="133"/>
      <c r="O35" s="103"/>
      <c r="P35" s="103"/>
      <c r="Q35" s="103"/>
    </row>
    <row r="36" customFormat="false" ht="25.5" hidden="false" customHeight="false" outlineLevel="0" collapsed="false">
      <c r="A36" s="76" t="s">
        <v>383</v>
      </c>
      <c r="B36" s="75" t="s">
        <v>72</v>
      </c>
      <c r="C36" s="75" t="s">
        <v>384</v>
      </c>
      <c r="D36" s="77" t="n">
        <v>50000</v>
      </c>
      <c r="E36" s="77" t="n">
        <v>25000</v>
      </c>
      <c r="F36" s="78" t="n">
        <f aca="false">E36/D36*100</f>
        <v>50</v>
      </c>
      <c r="G36" s="104"/>
      <c r="H36" s="77" t="n">
        <v>25000</v>
      </c>
      <c r="I36" s="80" t="n">
        <v>25000</v>
      </c>
      <c r="J36" s="81" t="n">
        <v>40890</v>
      </c>
      <c r="K36" s="115" t="n">
        <v>0.75</v>
      </c>
      <c r="L36" s="101"/>
      <c r="M36" s="133"/>
      <c r="N36" s="133"/>
      <c r="O36" s="103"/>
      <c r="P36" s="103"/>
      <c r="Q36" s="103"/>
    </row>
    <row r="37" customFormat="false" ht="25.5" hidden="false" customHeight="false" outlineLevel="0" collapsed="false">
      <c r="A37" s="76" t="s">
        <v>385</v>
      </c>
      <c r="B37" s="75" t="s">
        <v>386</v>
      </c>
      <c r="C37" s="75" t="s">
        <v>387</v>
      </c>
      <c r="D37" s="77" t="n">
        <v>116980</v>
      </c>
      <c r="E37" s="77" t="n">
        <v>58490</v>
      </c>
      <c r="F37" s="78" t="n">
        <f aca="false">E37/D37*100</f>
        <v>50</v>
      </c>
      <c r="G37" s="104" t="n">
        <v>58000</v>
      </c>
      <c r="H37" s="77"/>
      <c r="I37" s="80" t="n">
        <v>58000</v>
      </c>
      <c r="J37" s="81" t="n">
        <v>40892</v>
      </c>
      <c r="K37" s="115" t="n">
        <v>0.75</v>
      </c>
      <c r="L37" s="101"/>
      <c r="M37" s="133"/>
      <c r="N37" s="133"/>
      <c r="O37" s="103"/>
      <c r="P37" s="103"/>
      <c r="Q37" s="103"/>
    </row>
    <row r="38" customFormat="false" ht="51" hidden="false" customHeight="false" outlineLevel="0" collapsed="false">
      <c r="A38" s="75" t="s">
        <v>388</v>
      </c>
      <c r="B38" s="75" t="s">
        <v>389</v>
      </c>
      <c r="C38" s="75" t="s">
        <v>390</v>
      </c>
      <c r="D38" s="77" t="n">
        <v>211301</v>
      </c>
      <c r="E38" s="77" t="n">
        <v>105000</v>
      </c>
      <c r="F38" s="78" t="n">
        <v>50</v>
      </c>
      <c r="G38" s="104" t="n">
        <v>0</v>
      </c>
      <c r="H38" s="77" t="n">
        <v>105000</v>
      </c>
      <c r="I38" s="80" t="n">
        <v>105000</v>
      </c>
      <c r="J38" s="81" t="n">
        <v>40886</v>
      </c>
      <c r="K38" s="134" t="n">
        <v>0.451388888888889</v>
      </c>
      <c r="L38" s="101"/>
      <c r="M38" s="133"/>
      <c r="N38" s="133"/>
      <c r="O38" s="103"/>
      <c r="P38" s="103"/>
      <c r="Q38" s="103"/>
    </row>
    <row r="39" customFormat="false" ht="12.75" hidden="false" customHeight="false" outlineLevel="0" collapsed="false">
      <c r="A39" s="75" t="s">
        <v>391</v>
      </c>
      <c r="B39" s="75" t="s">
        <v>218</v>
      </c>
      <c r="C39" s="75" t="s">
        <v>392</v>
      </c>
      <c r="D39" s="77" t="n">
        <v>210000</v>
      </c>
      <c r="E39" s="77" t="n">
        <v>100000</v>
      </c>
      <c r="F39" s="78" t="n">
        <v>47.6</v>
      </c>
      <c r="G39" s="104" t="n">
        <v>0</v>
      </c>
      <c r="H39" s="77" t="n">
        <v>100000</v>
      </c>
      <c r="I39" s="80" t="n">
        <v>100000</v>
      </c>
      <c r="J39" s="81" t="n">
        <v>40861</v>
      </c>
      <c r="K39" s="134" t="n">
        <v>0.579861111111111</v>
      </c>
      <c r="L39" s="101"/>
      <c r="M39" s="133"/>
      <c r="N39" s="133"/>
      <c r="O39" s="103"/>
      <c r="P39" s="103"/>
      <c r="Q39" s="103"/>
    </row>
    <row r="40" customFormat="false" ht="12.75" hidden="false" customHeight="false" outlineLevel="0" collapsed="false">
      <c r="A40" s="76" t="s">
        <v>393</v>
      </c>
      <c r="B40" s="75" t="s">
        <v>121</v>
      </c>
      <c r="C40" s="75" t="s">
        <v>394</v>
      </c>
      <c r="D40" s="77" t="n">
        <v>78000</v>
      </c>
      <c r="E40" s="77" t="n">
        <v>39000</v>
      </c>
      <c r="F40" s="78" t="n">
        <v>50</v>
      </c>
      <c r="G40" s="104"/>
      <c r="H40" s="77" t="n">
        <v>39000</v>
      </c>
      <c r="I40" s="80" t="n">
        <v>39000</v>
      </c>
      <c r="J40" s="81" t="n">
        <v>40870</v>
      </c>
      <c r="K40" s="115" t="n">
        <v>0.416666666666667</v>
      </c>
      <c r="L40" s="101"/>
      <c r="M40" s="133"/>
      <c r="N40" s="133"/>
      <c r="O40" s="103"/>
      <c r="P40" s="103"/>
      <c r="Q40" s="103"/>
    </row>
    <row r="41" customFormat="false" ht="51" hidden="false" customHeight="false" outlineLevel="0" collapsed="false">
      <c r="A41" s="75" t="s">
        <v>395</v>
      </c>
      <c r="B41" s="75" t="s">
        <v>396</v>
      </c>
      <c r="C41" s="76" t="s">
        <v>397</v>
      </c>
      <c r="D41" s="77" t="n">
        <v>132000</v>
      </c>
      <c r="E41" s="77" t="n">
        <v>60000</v>
      </c>
      <c r="F41" s="78" t="n">
        <v>50</v>
      </c>
      <c r="G41" s="104" t="n">
        <v>0</v>
      </c>
      <c r="H41" s="77" t="n">
        <v>60000</v>
      </c>
      <c r="I41" s="80" t="n">
        <v>60000</v>
      </c>
      <c r="J41" s="81" t="n">
        <v>40890</v>
      </c>
      <c r="K41" s="134" t="n">
        <v>0.5</v>
      </c>
      <c r="L41" s="101"/>
      <c r="M41" s="133"/>
      <c r="N41" s="133"/>
      <c r="O41" s="103"/>
      <c r="P41" s="103"/>
      <c r="Q41" s="103"/>
    </row>
    <row r="42" customFormat="false" ht="38.25" hidden="false" customHeight="false" outlineLevel="0" collapsed="false">
      <c r="A42" s="76" t="s">
        <v>398</v>
      </c>
      <c r="B42" s="75" t="s">
        <v>399</v>
      </c>
      <c r="C42" s="75" t="s">
        <v>400</v>
      </c>
      <c r="D42" s="77" t="n">
        <v>216000</v>
      </c>
      <c r="E42" s="77" t="n">
        <v>106000</v>
      </c>
      <c r="F42" s="78" t="n">
        <f aca="false">E42/D42*100</f>
        <v>49.0740740740741</v>
      </c>
      <c r="G42" s="104"/>
      <c r="H42" s="77" t="n">
        <v>106000</v>
      </c>
      <c r="I42" s="80" t="n">
        <v>106000</v>
      </c>
      <c r="J42" s="81" t="n">
        <v>40891</v>
      </c>
      <c r="K42" s="115" t="n">
        <v>0.472222222222222</v>
      </c>
      <c r="L42" s="101"/>
      <c r="M42" s="133"/>
      <c r="N42" s="133"/>
      <c r="O42" s="103"/>
      <c r="P42" s="103"/>
      <c r="Q42" s="103"/>
    </row>
    <row r="43" customFormat="false" ht="38.25" hidden="false" customHeight="false" outlineLevel="0" collapsed="false">
      <c r="A43" s="75" t="s">
        <v>401</v>
      </c>
      <c r="B43" s="75" t="s">
        <v>402</v>
      </c>
      <c r="C43" s="75" t="s">
        <v>403</v>
      </c>
      <c r="D43" s="77" t="n">
        <v>126112</v>
      </c>
      <c r="E43" s="77" t="n">
        <v>63056</v>
      </c>
      <c r="F43" s="78" t="n">
        <v>50</v>
      </c>
      <c r="G43" s="104" t="n">
        <v>0</v>
      </c>
      <c r="H43" s="77" t="n">
        <v>63000</v>
      </c>
      <c r="I43" s="80" t="n">
        <v>63000</v>
      </c>
      <c r="J43" s="81" t="n">
        <v>40886</v>
      </c>
      <c r="K43" s="134" t="n">
        <v>0.440972222222222</v>
      </c>
      <c r="L43" s="101"/>
      <c r="M43" s="133"/>
      <c r="N43" s="133"/>
      <c r="O43" s="103"/>
      <c r="P43" s="103"/>
      <c r="Q43" s="103"/>
    </row>
    <row r="44" customFormat="false" ht="51" hidden="false" customHeight="false" outlineLevel="0" collapsed="false">
      <c r="A44" s="75" t="s">
        <v>404</v>
      </c>
      <c r="B44" s="75" t="s">
        <v>405</v>
      </c>
      <c r="C44" s="75" t="s">
        <v>406</v>
      </c>
      <c r="D44" s="77" t="n">
        <v>194850</v>
      </c>
      <c r="E44" s="77" t="n">
        <v>97425</v>
      </c>
      <c r="F44" s="78" t="n">
        <v>50</v>
      </c>
      <c r="G44" s="104" t="n">
        <v>0</v>
      </c>
      <c r="H44" s="77" t="n">
        <v>97000</v>
      </c>
      <c r="I44" s="80" t="n">
        <v>97000</v>
      </c>
      <c r="J44" s="81" t="n">
        <v>40884</v>
      </c>
      <c r="K44" s="134" t="n">
        <v>0.583333333333333</v>
      </c>
      <c r="L44" s="101"/>
      <c r="M44" s="133"/>
      <c r="N44" s="133"/>
      <c r="O44" s="103"/>
      <c r="P44" s="103"/>
      <c r="Q44" s="103"/>
    </row>
    <row r="45" customFormat="false" ht="12.75" hidden="false" customHeight="false" outlineLevel="0" collapsed="false">
      <c r="A45" s="75" t="s">
        <v>407</v>
      </c>
      <c r="B45" s="75" t="s">
        <v>408</v>
      </c>
      <c r="C45" s="76" t="s">
        <v>409</v>
      </c>
      <c r="D45" s="77" t="n">
        <v>86598</v>
      </c>
      <c r="E45" s="77" t="n">
        <v>43000</v>
      </c>
      <c r="F45" s="78" t="n">
        <v>50</v>
      </c>
      <c r="G45" s="104" t="n">
        <v>0</v>
      </c>
      <c r="H45" s="77" t="n">
        <v>43000</v>
      </c>
      <c r="I45" s="80" t="n">
        <v>43000</v>
      </c>
      <c r="J45" s="81" t="n">
        <v>40869</v>
      </c>
      <c r="K45" s="134" t="n">
        <v>0.375</v>
      </c>
      <c r="L45" s="101"/>
      <c r="M45" s="133"/>
      <c r="N45" s="133"/>
      <c r="O45" s="103"/>
      <c r="P45" s="103"/>
      <c r="Q45" s="103"/>
    </row>
    <row r="46" customFormat="false" ht="51" hidden="false" customHeight="false" outlineLevel="0" collapsed="false">
      <c r="A46" s="76" t="s">
        <v>410</v>
      </c>
      <c r="B46" s="75" t="s">
        <v>411</v>
      </c>
      <c r="C46" s="75" t="s">
        <v>412</v>
      </c>
      <c r="D46" s="77" t="n">
        <v>128217</v>
      </c>
      <c r="E46" s="77" t="n">
        <v>64000</v>
      </c>
      <c r="F46" s="78" t="n">
        <f aca="false">E46/D46*100</f>
        <v>49.9153778360124</v>
      </c>
      <c r="G46" s="104"/>
      <c r="H46" s="77" t="n">
        <v>64000</v>
      </c>
      <c r="I46" s="80" t="n">
        <v>64000</v>
      </c>
      <c r="J46" s="81" t="n">
        <v>40891</v>
      </c>
      <c r="K46" s="115" t="n">
        <v>0.416666666666667</v>
      </c>
      <c r="L46" s="101"/>
      <c r="M46" s="133"/>
      <c r="N46" s="133"/>
      <c r="O46" s="103"/>
      <c r="P46" s="103"/>
      <c r="Q46" s="103"/>
    </row>
    <row r="47" customFormat="false" ht="12.75" hidden="false" customHeight="false" outlineLevel="0" collapsed="false">
      <c r="A47" s="75" t="s">
        <v>413</v>
      </c>
      <c r="B47" s="126" t="s">
        <v>414</v>
      </c>
      <c r="C47" s="75" t="s">
        <v>415</v>
      </c>
      <c r="D47" s="77" t="n">
        <v>110900</v>
      </c>
      <c r="E47" s="77" t="n">
        <v>55450</v>
      </c>
      <c r="F47" s="78" t="n">
        <f aca="false">E47/D47*100</f>
        <v>50</v>
      </c>
      <c r="G47" s="104" t="n">
        <v>0</v>
      </c>
      <c r="H47" s="77" t="n">
        <v>55000</v>
      </c>
      <c r="I47" s="80" t="n">
        <v>55000</v>
      </c>
      <c r="J47" s="81" t="n">
        <v>40892</v>
      </c>
      <c r="K47" s="134" t="n">
        <v>0.534722222222222</v>
      </c>
      <c r="L47" s="101"/>
      <c r="M47" s="133"/>
      <c r="N47" s="133"/>
      <c r="O47" s="103"/>
      <c r="P47" s="103"/>
      <c r="Q47" s="103"/>
    </row>
    <row r="48" customFormat="false" ht="25.5" hidden="false" customHeight="false" outlineLevel="0" collapsed="false">
      <c r="A48" s="75" t="s">
        <v>416</v>
      </c>
      <c r="B48" s="75" t="s">
        <v>417</v>
      </c>
      <c r="C48" s="75" t="s">
        <v>418</v>
      </c>
      <c r="D48" s="77" t="n">
        <v>108863</v>
      </c>
      <c r="E48" s="77" t="n">
        <v>54431</v>
      </c>
      <c r="F48" s="78" t="n">
        <v>50</v>
      </c>
      <c r="G48" s="104" t="n">
        <v>0</v>
      </c>
      <c r="H48" s="77" t="n">
        <v>54000</v>
      </c>
      <c r="I48" s="80" t="n">
        <v>54000</v>
      </c>
      <c r="J48" s="81" t="n">
        <v>40891</v>
      </c>
      <c r="K48" s="134" t="n">
        <v>0.625</v>
      </c>
      <c r="L48" s="101"/>
      <c r="M48" s="133"/>
      <c r="N48" s="133"/>
      <c r="O48" s="103"/>
      <c r="P48" s="103"/>
      <c r="Q48" s="103"/>
    </row>
    <row r="49" customFormat="false" ht="12.75" hidden="false" customHeight="false" outlineLevel="0" collapsed="false">
      <c r="A49" s="75" t="s">
        <v>419</v>
      </c>
      <c r="B49" s="75" t="s">
        <v>420</v>
      </c>
      <c r="C49" s="75" t="s">
        <v>421</v>
      </c>
      <c r="D49" s="77" t="n">
        <v>72992</v>
      </c>
      <c r="E49" s="77" t="n">
        <v>36400</v>
      </c>
      <c r="F49" s="78" t="n">
        <f aca="false">E49/D49*100</f>
        <v>49.8684787373959</v>
      </c>
      <c r="G49" s="104"/>
      <c r="H49" s="77" t="n">
        <v>36000</v>
      </c>
      <c r="I49" s="80" t="n">
        <v>36000</v>
      </c>
      <c r="J49" s="81" t="n">
        <v>40876</v>
      </c>
      <c r="K49" s="134" t="n">
        <v>0.635416666666667</v>
      </c>
      <c r="L49" s="101"/>
      <c r="M49" s="133"/>
      <c r="N49" s="133"/>
      <c r="O49" s="103"/>
      <c r="P49" s="103"/>
      <c r="Q49" s="103"/>
    </row>
    <row r="50" customFormat="false" ht="25.5" hidden="false" customHeight="false" outlineLevel="0" collapsed="false">
      <c r="A50" s="75" t="s">
        <v>422</v>
      </c>
      <c r="B50" s="75" t="s">
        <v>423</v>
      </c>
      <c r="C50" s="76" t="s">
        <v>424</v>
      </c>
      <c r="D50" s="77" t="n">
        <v>84000</v>
      </c>
      <c r="E50" s="77" t="n">
        <v>42000</v>
      </c>
      <c r="F50" s="78" t="n">
        <f aca="false">E50/D50*100</f>
        <v>50</v>
      </c>
      <c r="G50" s="104" t="n">
        <v>0</v>
      </c>
      <c r="H50" s="77" t="n">
        <v>42000</v>
      </c>
      <c r="I50" s="80" t="n">
        <v>42000</v>
      </c>
      <c r="J50" s="81" t="n">
        <v>40885</v>
      </c>
      <c r="K50" s="134" t="n">
        <v>0.4375</v>
      </c>
      <c r="L50" s="101"/>
      <c r="M50" s="133"/>
      <c r="N50" s="133"/>
      <c r="O50" s="103"/>
      <c r="P50" s="103"/>
      <c r="Q50" s="103"/>
    </row>
    <row r="51" customFormat="false" ht="12.75" hidden="false" customHeight="false" outlineLevel="0" collapsed="false">
      <c r="A51" s="75" t="s">
        <v>425</v>
      </c>
      <c r="B51" s="75" t="s">
        <v>426</v>
      </c>
      <c r="C51" s="76" t="s">
        <v>427</v>
      </c>
      <c r="D51" s="77" t="n">
        <v>116103</v>
      </c>
      <c r="E51" s="77" t="n">
        <v>58051</v>
      </c>
      <c r="F51" s="78" t="n">
        <f aca="false">E51/D51*100</f>
        <v>49.9995693479066</v>
      </c>
      <c r="G51" s="104" t="n">
        <v>0</v>
      </c>
      <c r="H51" s="77" t="n">
        <v>58000</v>
      </c>
      <c r="I51" s="80" t="n">
        <v>58000</v>
      </c>
      <c r="J51" s="81" t="n">
        <v>40868</v>
      </c>
      <c r="K51" s="115" t="n">
        <v>0.652777777777778</v>
      </c>
      <c r="L51" s="101"/>
      <c r="M51" s="133"/>
      <c r="N51" s="133"/>
      <c r="O51" s="103"/>
      <c r="P51" s="103"/>
      <c r="Q51" s="103"/>
    </row>
    <row r="52" customFormat="false" ht="38.25" hidden="false" customHeight="false" outlineLevel="0" collapsed="false">
      <c r="A52" s="75" t="s">
        <v>428</v>
      </c>
      <c r="B52" s="75" t="s">
        <v>429</v>
      </c>
      <c r="C52" s="75" t="s">
        <v>430</v>
      </c>
      <c r="D52" s="77" t="n">
        <v>111184.6</v>
      </c>
      <c r="E52" s="77" t="n">
        <v>27796</v>
      </c>
      <c r="F52" s="78" t="n">
        <v>25</v>
      </c>
      <c r="G52" s="104"/>
      <c r="H52" s="77" t="n">
        <v>25000</v>
      </c>
      <c r="I52" s="80" t="n">
        <v>25000</v>
      </c>
      <c r="J52" s="81" t="n">
        <v>40892</v>
      </c>
      <c r="K52" s="134" t="n">
        <v>0.333333333333333</v>
      </c>
      <c r="L52" s="101" t="s">
        <v>431</v>
      </c>
      <c r="M52" s="133"/>
      <c r="N52" s="133"/>
      <c r="O52" s="103"/>
      <c r="P52" s="103"/>
      <c r="Q52" s="103"/>
    </row>
    <row r="53" customFormat="false" ht="12.75" hidden="false" customHeight="false" outlineLevel="0" collapsed="false">
      <c r="A53" s="75" t="s">
        <v>432</v>
      </c>
      <c r="B53" s="75" t="s">
        <v>433</v>
      </c>
      <c r="C53" s="76" t="s">
        <v>434</v>
      </c>
      <c r="D53" s="77" t="n">
        <v>118397</v>
      </c>
      <c r="E53" s="77" t="n">
        <v>59198</v>
      </c>
      <c r="F53" s="78" t="n">
        <v>50</v>
      </c>
      <c r="G53" s="104"/>
      <c r="H53" s="77" t="n">
        <v>59000</v>
      </c>
      <c r="I53" s="80" t="n">
        <v>59000</v>
      </c>
      <c r="J53" s="81" t="n">
        <v>40875</v>
      </c>
      <c r="K53" s="132"/>
      <c r="L53" s="101"/>
      <c r="M53" s="133"/>
      <c r="N53" s="133"/>
      <c r="O53" s="103"/>
      <c r="P53" s="103"/>
      <c r="Q53" s="103"/>
    </row>
    <row r="54" customFormat="false" ht="25.5" hidden="false" customHeight="false" outlineLevel="0" collapsed="false">
      <c r="A54" s="75" t="s">
        <v>435</v>
      </c>
      <c r="B54" s="75" t="s">
        <v>436</v>
      </c>
      <c r="C54" s="75" t="s">
        <v>437</v>
      </c>
      <c r="D54" s="77" t="n">
        <v>114649.38</v>
      </c>
      <c r="E54" s="77" t="n">
        <v>56649</v>
      </c>
      <c r="F54" s="78" t="n">
        <v>49.41</v>
      </c>
      <c r="G54" s="104"/>
      <c r="H54" s="77" t="n">
        <v>56500</v>
      </c>
      <c r="I54" s="80" t="n">
        <v>56500</v>
      </c>
      <c r="J54" s="81" t="n">
        <v>40878</v>
      </c>
      <c r="K54" s="132"/>
      <c r="L54" s="101"/>
      <c r="M54" s="133"/>
      <c r="N54" s="133"/>
      <c r="O54" s="103"/>
      <c r="P54" s="103"/>
      <c r="Q54" s="103"/>
    </row>
    <row r="55" customFormat="false" ht="25.5" hidden="false" customHeight="false" outlineLevel="0" collapsed="false">
      <c r="A55" s="75" t="s">
        <v>438</v>
      </c>
      <c r="B55" s="75" t="s">
        <v>439</v>
      </c>
      <c r="C55" s="75" t="s">
        <v>440</v>
      </c>
      <c r="D55" s="77" t="n">
        <v>102000</v>
      </c>
      <c r="E55" s="77" t="n">
        <v>51000</v>
      </c>
      <c r="F55" s="78" t="n">
        <v>50</v>
      </c>
      <c r="G55" s="104"/>
      <c r="H55" s="77" t="n">
        <v>51000</v>
      </c>
      <c r="I55" s="80" t="n">
        <v>51000</v>
      </c>
      <c r="J55" s="81" t="n">
        <v>40890</v>
      </c>
      <c r="K55" s="134" t="n">
        <v>0.583333333333333</v>
      </c>
      <c r="L55" s="101"/>
      <c r="M55" s="133"/>
      <c r="N55" s="133"/>
      <c r="O55" s="103"/>
      <c r="P55" s="103"/>
      <c r="Q55" s="103"/>
    </row>
    <row r="56" customFormat="false" ht="25.5" hidden="false" customHeight="false" outlineLevel="0" collapsed="false">
      <c r="A56" s="75" t="s">
        <v>441</v>
      </c>
      <c r="B56" s="75" t="s">
        <v>442</v>
      </c>
      <c r="C56" s="75" t="s">
        <v>443</v>
      </c>
      <c r="D56" s="77" t="n">
        <v>180000</v>
      </c>
      <c r="E56" s="77" t="n">
        <v>90000</v>
      </c>
      <c r="F56" s="78" t="n">
        <v>50</v>
      </c>
      <c r="G56" s="104"/>
      <c r="H56" s="77" t="n">
        <v>90000</v>
      </c>
      <c r="I56" s="80" t="n">
        <v>90000</v>
      </c>
      <c r="J56" s="81" t="n">
        <v>40882</v>
      </c>
      <c r="K56" s="134" t="n">
        <v>0.416666666666667</v>
      </c>
      <c r="L56" s="101"/>
      <c r="M56" s="133"/>
      <c r="N56" s="133"/>
      <c r="O56" s="103"/>
      <c r="P56" s="103"/>
      <c r="Q56" s="103"/>
    </row>
    <row r="57" customFormat="false" ht="38.25" hidden="false" customHeight="false" outlineLevel="0" collapsed="false">
      <c r="A57" s="75" t="s">
        <v>444</v>
      </c>
      <c r="B57" s="75" t="s">
        <v>445</v>
      </c>
      <c r="C57" s="75" t="s">
        <v>446</v>
      </c>
      <c r="D57" s="77" t="n">
        <v>172000</v>
      </c>
      <c r="E57" s="77" t="n">
        <v>86000</v>
      </c>
      <c r="F57" s="78" t="n">
        <v>50</v>
      </c>
      <c r="G57" s="104"/>
      <c r="H57" s="77" t="n">
        <v>86000</v>
      </c>
      <c r="I57" s="80" t="n">
        <v>86000</v>
      </c>
      <c r="J57" s="81" t="n">
        <v>40857</v>
      </c>
      <c r="K57" s="134" t="n">
        <v>0.354166666666667</v>
      </c>
      <c r="L57" s="101"/>
      <c r="M57" s="133"/>
      <c r="N57" s="133"/>
      <c r="O57" s="103"/>
      <c r="P57" s="103"/>
      <c r="Q57" s="103"/>
    </row>
    <row r="58" customFormat="false" ht="25.5" hidden="false" customHeight="false" outlineLevel="0" collapsed="false">
      <c r="A58" s="76" t="s">
        <v>447</v>
      </c>
      <c r="B58" s="75" t="s">
        <v>448</v>
      </c>
      <c r="C58" s="75" t="s">
        <v>449</v>
      </c>
      <c r="D58" s="77" t="n">
        <v>85000</v>
      </c>
      <c r="E58" s="77" t="n">
        <v>42500</v>
      </c>
      <c r="F58" s="78" t="n">
        <f aca="false">E58/D58*100</f>
        <v>50</v>
      </c>
      <c r="G58" s="104" t="n">
        <v>42500</v>
      </c>
      <c r="H58" s="77"/>
      <c r="I58" s="80" t="n">
        <v>42500</v>
      </c>
      <c r="J58" s="81" t="n">
        <v>40882</v>
      </c>
      <c r="K58" s="115" t="n">
        <v>0.618055555555556</v>
      </c>
      <c r="L58" s="101"/>
      <c r="M58" s="133"/>
      <c r="N58" s="133"/>
      <c r="O58" s="103"/>
      <c r="P58" s="103"/>
      <c r="Q58" s="103"/>
    </row>
    <row r="59" customFormat="false" ht="51" hidden="false" customHeight="false" outlineLevel="0" collapsed="false">
      <c r="A59" s="75" t="s">
        <v>450</v>
      </c>
      <c r="B59" s="75" t="s">
        <v>451</v>
      </c>
      <c r="C59" s="75" t="s">
        <v>452</v>
      </c>
      <c r="D59" s="77" t="n">
        <v>130000</v>
      </c>
      <c r="E59" s="77" t="n">
        <v>60000</v>
      </c>
      <c r="F59" s="78" t="n">
        <v>46.15</v>
      </c>
      <c r="G59" s="104"/>
      <c r="H59" s="77" t="n">
        <v>30000</v>
      </c>
      <c r="I59" s="80" t="n">
        <v>30000</v>
      </c>
      <c r="J59" s="81" t="n">
        <v>40871</v>
      </c>
      <c r="K59" s="132"/>
      <c r="L59" s="101" t="s">
        <v>453</v>
      </c>
      <c r="M59" s="133"/>
      <c r="N59" s="133"/>
      <c r="O59" s="103"/>
      <c r="P59" s="103"/>
      <c r="Q59" s="103"/>
    </row>
    <row r="60" customFormat="false" ht="38.25" hidden="false" customHeight="false" outlineLevel="0" collapsed="false">
      <c r="A60" s="75" t="s">
        <v>454</v>
      </c>
      <c r="B60" s="75" t="s">
        <v>455</v>
      </c>
      <c r="C60" s="75" t="s">
        <v>456</v>
      </c>
      <c r="D60" s="77" t="n">
        <v>60373</v>
      </c>
      <c r="E60" s="77" t="n">
        <v>30000</v>
      </c>
      <c r="F60" s="78" t="n">
        <v>49.69</v>
      </c>
      <c r="G60" s="104"/>
      <c r="H60" s="77" t="n">
        <v>30000</v>
      </c>
      <c r="I60" s="80" t="n">
        <v>30000</v>
      </c>
      <c r="J60" s="81" t="n">
        <v>40889</v>
      </c>
      <c r="K60" s="132"/>
      <c r="L60" s="101"/>
      <c r="M60" s="133"/>
      <c r="N60" s="133"/>
      <c r="O60" s="103"/>
      <c r="P60" s="103"/>
      <c r="Q60" s="103"/>
    </row>
    <row r="61" customFormat="false" ht="25.5" hidden="false" customHeight="false" outlineLevel="0" collapsed="false">
      <c r="A61" s="75" t="s">
        <v>457</v>
      </c>
      <c r="B61" s="75" t="s">
        <v>257</v>
      </c>
      <c r="C61" s="75" t="s">
        <v>458</v>
      </c>
      <c r="D61" s="77" t="n">
        <v>100672</v>
      </c>
      <c r="E61" s="77" t="n">
        <v>50000</v>
      </c>
      <c r="F61" s="78" t="n">
        <v>49.666</v>
      </c>
      <c r="G61" s="104"/>
      <c r="H61" s="77" t="n">
        <v>50000</v>
      </c>
      <c r="I61" s="80" t="n">
        <v>50000</v>
      </c>
      <c r="J61" s="81" t="n">
        <v>40882</v>
      </c>
      <c r="K61" s="134" t="n">
        <v>0.4375</v>
      </c>
      <c r="L61" s="101"/>
      <c r="M61" s="133"/>
      <c r="N61" s="133"/>
      <c r="O61" s="103"/>
      <c r="P61" s="103"/>
      <c r="Q61" s="103"/>
    </row>
    <row r="62" customFormat="false" ht="25.5" hidden="false" customHeight="false" outlineLevel="0" collapsed="false">
      <c r="A62" s="75" t="s">
        <v>459</v>
      </c>
      <c r="B62" s="75" t="s">
        <v>460</v>
      </c>
      <c r="C62" s="75" t="s">
        <v>461</v>
      </c>
      <c r="D62" s="77" t="n">
        <v>160100</v>
      </c>
      <c r="E62" s="77" t="n">
        <v>80050</v>
      </c>
      <c r="F62" s="78" t="n">
        <f aca="false">E62/D62*100</f>
        <v>50</v>
      </c>
      <c r="G62" s="104"/>
      <c r="H62" s="77" t="n">
        <v>80000</v>
      </c>
      <c r="I62" s="80" t="n">
        <v>80000</v>
      </c>
      <c r="J62" s="81" t="n">
        <v>40879</v>
      </c>
      <c r="K62" s="134" t="n">
        <v>0.4375</v>
      </c>
      <c r="L62" s="101"/>
      <c r="M62" s="133"/>
      <c r="N62" s="133"/>
      <c r="O62" s="103"/>
      <c r="P62" s="103"/>
      <c r="Q62" s="103"/>
    </row>
    <row r="63" customFormat="false" ht="12.75" hidden="false" customHeight="false" outlineLevel="0" collapsed="false">
      <c r="A63" s="76" t="s">
        <v>462</v>
      </c>
      <c r="B63" s="75" t="s">
        <v>463</v>
      </c>
      <c r="C63" s="75" t="s">
        <v>464</v>
      </c>
      <c r="D63" s="77" t="n">
        <v>268094</v>
      </c>
      <c r="E63" s="77" t="n">
        <v>132000</v>
      </c>
      <c r="F63" s="78" t="n">
        <v>49.28</v>
      </c>
      <c r="G63" s="104"/>
      <c r="H63" s="77" t="n">
        <v>132000</v>
      </c>
      <c r="I63" s="80" t="n">
        <v>132000</v>
      </c>
      <c r="J63" s="81" t="n">
        <v>40861</v>
      </c>
      <c r="K63" s="132"/>
      <c r="L63" s="101"/>
      <c r="M63" s="135"/>
      <c r="N63" s="135"/>
      <c r="O63" s="103"/>
      <c r="P63" s="103"/>
      <c r="Q63" s="103"/>
    </row>
    <row r="64" customFormat="false" ht="25.5" hidden="false" customHeight="false" outlineLevel="0" collapsed="false">
      <c r="A64" s="75" t="s">
        <v>465</v>
      </c>
      <c r="B64" s="75" t="s">
        <v>466</v>
      </c>
      <c r="C64" s="75" t="s">
        <v>467</v>
      </c>
      <c r="D64" s="77" t="n">
        <v>158150</v>
      </c>
      <c r="E64" s="77" t="n">
        <v>79075</v>
      </c>
      <c r="F64" s="78" t="n">
        <v>50</v>
      </c>
      <c r="G64" s="104"/>
      <c r="H64" s="77" t="n">
        <v>79000</v>
      </c>
      <c r="I64" s="80" t="n">
        <v>79000</v>
      </c>
      <c r="J64" s="81" t="n">
        <v>40886</v>
      </c>
      <c r="K64" s="132"/>
      <c r="L64" s="101"/>
      <c r="M64" s="133"/>
      <c r="N64" s="133"/>
      <c r="O64" s="103"/>
      <c r="P64" s="103"/>
      <c r="Q64" s="103"/>
    </row>
    <row r="65" customFormat="false" ht="25.5" hidden="false" customHeight="false" outlineLevel="0" collapsed="false">
      <c r="A65" s="75" t="s">
        <v>468</v>
      </c>
      <c r="B65" s="75" t="s">
        <v>469</v>
      </c>
      <c r="C65" s="75" t="s">
        <v>470</v>
      </c>
      <c r="D65" s="77" t="n">
        <v>70000</v>
      </c>
      <c r="E65" s="77" t="n">
        <v>35000</v>
      </c>
      <c r="F65" s="78" t="n">
        <f aca="false">E65/D65*100</f>
        <v>50</v>
      </c>
      <c r="G65" s="104" t="n">
        <v>0</v>
      </c>
      <c r="H65" s="77" t="n">
        <v>35000</v>
      </c>
      <c r="I65" s="80" t="n">
        <v>35000</v>
      </c>
      <c r="J65" s="81" t="n">
        <v>40868</v>
      </c>
      <c r="K65" s="134" t="n">
        <v>0.388888888888889</v>
      </c>
      <c r="L65" s="101"/>
      <c r="M65" s="133"/>
      <c r="N65" s="133"/>
      <c r="O65" s="103"/>
      <c r="P65" s="103"/>
      <c r="Q65" s="103"/>
    </row>
    <row r="66" customFormat="false" ht="38.25" hidden="false" customHeight="false" outlineLevel="0" collapsed="false">
      <c r="A66" s="75" t="s">
        <v>471</v>
      </c>
      <c r="B66" s="75" t="s">
        <v>472</v>
      </c>
      <c r="C66" s="75" t="s">
        <v>473</v>
      </c>
      <c r="D66" s="77" t="n">
        <v>50520</v>
      </c>
      <c r="E66" s="77" t="n">
        <v>25000</v>
      </c>
      <c r="F66" s="78" t="n">
        <v>49.48</v>
      </c>
      <c r="G66" s="104"/>
      <c r="H66" s="77" t="n">
        <v>25000</v>
      </c>
      <c r="I66" s="80" t="n">
        <v>25000</v>
      </c>
      <c r="J66" s="81" t="n">
        <v>40891</v>
      </c>
      <c r="K66" s="132"/>
      <c r="L66" s="101"/>
      <c r="M66" s="133"/>
      <c r="N66" s="133"/>
      <c r="O66" s="103"/>
      <c r="P66" s="103"/>
      <c r="Q66" s="103"/>
    </row>
    <row r="67" customFormat="false" ht="12.75" hidden="false" customHeight="false" outlineLevel="0" collapsed="false">
      <c r="A67" s="83"/>
      <c r="B67" s="83"/>
      <c r="C67" s="83"/>
      <c r="D67" s="77"/>
      <c r="E67" s="77"/>
      <c r="F67" s="78"/>
      <c r="G67" s="104"/>
      <c r="H67" s="77"/>
      <c r="I67" s="80"/>
      <c r="J67" s="104"/>
      <c r="K67" s="132"/>
      <c r="L67" s="75"/>
      <c r="M67" s="133"/>
      <c r="N67" s="133"/>
      <c r="O67" s="103"/>
      <c r="P67" s="103"/>
      <c r="Q67" s="103"/>
    </row>
    <row r="68" s="142" customFormat="true" ht="12.75" hidden="false" customHeight="false" outlineLevel="0" collapsed="false">
      <c r="A68" s="98" t="s">
        <v>16</v>
      </c>
      <c r="B68" s="136"/>
      <c r="C68" s="136"/>
      <c r="D68" s="99" t="n">
        <f aca="false">SUM(D3:D67)</f>
        <v>8853468.32</v>
      </c>
      <c r="E68" s="99" t="n">
        <f aca="false">SUM(E3:E67)</f>
        <v>4239346</v>
      </c>
      <c r="F68" s="137"/>
      <c r="G68" s="138" t="n">
        <f aca="false">SUM(G3:G67)</f>
        <v>183500</v>
      </c>
      <c r="H68" s="99" t="n">
        <f aca="false">SUM(H3:H67)</f>
        <v>3956500</v>
      </c>
      <c r="I68" s="80" t="n">
        <f aca="false">SUM(I3:I67)</f>
        <v>4140000</v>
      </c>
      <c r="J68" s="138"/>
      <c r="K68" s="138"/>
      <c r="L68" s="139"/>
      <c r="M68" s="140"/>
      <c r="N68" s="140"/>
      <c r="O68" s="141"/>
      <c r="P68" s="141"/>
      <c r="Q68" s="141"/>
    </row>
    <row r="70" customFormat="false" ht="22.5" hidden="false" customHeight="false" outlineLevel="0" collapsed="false">
      <c r="A70" s="75" t="s">
        <v>474</v>
      </c>
      <c r="B70" s="75" t="s">
        <v>284</v>
      </c>
      <c r="C70" s="75" t="s">
        <v>475</v>
      </c>
      <c r="D70" s="77" t="n">
        <v>140000</v>
      </c>
      <c r="E70" s="77" t="n">
        <v>98000</v>
      </c>
      <c r="F70" s="78" t="n">
        <v>70</v>
      </c>
      <c r="G70" s="104"/>
      <c r="H70" s="77" t="n">
        <v>98000</v>
      </c>
      <c r="I70" s="80" t="n">
        <v>0</v>
      </c>
      <c r="J70" s="81" t="n">
        <v>40892</v>
      </c>
      <c r="K70" s="134" t="n">
        <v>0.381944444444444</v>
      </c>
      <c r="L70" s="101" t="s">
        <v>476</v>
      </c>
    </row>
    <row r="73" customFormat="false" ht="12.75" hidden="false" customHeight="false" outlineLevel="0" collapsed="false">
      <c r="G73" s="1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3.28"/>
    <col collapsed="false" customWidth="true" hidden="false" outlineLevel="0" max="2" min="2" style="38" width="22.56"/>
    <col collapsed="false" customWidth="true" hidden="false" outlineLevel="0" max="3" min="3" style="38" width="25.28"/>
    <col collapsed="false" customWidth="true" hidden="false" outlineLevel="0" max="4" min="4" style="40" width="13.41"/>
    <col collapsed="false" customWidth="true" hidden="false" outlineLevel="0" max="5" min="5" style="40" width="12.56"/>
    <col collapsed="false" customWidth="true" hidden="false" outlineLevel="0" max="6" min="6" style="41" width="8.85"/>
    <col collapsed="false" customWidth="true" hidden="false" outlineLevel="0" max="7" min="7" style="40" width="8.56"/>
    <col collapsed="false" customWidth="true" hidden="false" outlineLevel="0" max="8" min="8" style="40" width="10.99"/>
    <col collapsed="false" customWidth="true" hidden="false" outlineLevel="0" max="9" min="9" style="43" width="10.99"/>
    <col collapsed="false" customWidth="true" hidden="false" outlineLevel="0" max="10" min="10" style="44" width="11.13"/>
    <col collapsed="false" customWidth="false" hidden="false" outlineLevel="0" max="11" min="11" style="45" width="9.14"/>
    <col collapsed="false" customWidth="true" hidden="false" outlineLevel="0" max="12" min="12" style="46" width="18.28"/>
    <col collapsed="false" customWidth="false" hidden="false" outlineLevel="0" max="14" min="13" style="46" width="9.14"/>
    <col collapsed="false" customWidth="false" hidden="false" outlineLevel="0" max="257" min="15" style="47" width="9.14"/>
  </cols>
  <sheetData>
    <row r="1" customFormat="false" ht="27.75" hidden="false" customHeight="true" outlineLevel="0" collapsed="false">
      <c r="A1" s="107" t="s">
        <v>477</v>
      </c>
    </row>
    <row r="2" s="65" customFormat="true" ht="36" hidden="false" customHeight="false" outlineLevel="0" collapsed="false">
      <c r="A2" s="108" t="s">
        <v>23</v>
      </c>
      <c r="B2" s="108" t="s">
        <v>24</v>
      </c>
      <c r="C2" s="108" t="s">
        <v>25</v>
      </c>
      <c r="D2" s="109" t="s">
        <v>26</v>
      </c>
      <c r="E2" s="109" t="s">
        <v>6</v>
      </c>
      <c r="F2" s="110" t="s">
        <v>27</v>
      </c>
      <c r="G2" s="109" t="s">
        <v>28</v>
      </c>
      <c r="H2" s="109" t="s">
        <v>29</v>
      </c>
      <c r="I2" s="131" t="s">
        <v>159</v>
      </c>
      <c r="J2" s="112" t="s">
        <v>32</v>
      </c>
      <c r="K2" s="113" t="s">
        <v>33</v>
      </c>
      <c r="L2" s="108" t="s">
        <v>34</v>
      </c>
      <c r="M2" s="114"/>
      <c r="N2" s="114"/>
    </row>
    <row r="3" customFormat="false" ht="38.25" hidden="false" customHeight="false" outlineLevel="0" collapsed="false">
      <c r="A3" s="75" t="s">
        <v>478</v>
      </c>
      <c r="B3" s="75" t="s">
        <v>479</v>
      </c>
      <c r="C3" s="75" t="s">
        <v>480</v>
      </c>
      <c r="D3" s="77" t="n">
        <v>247000</v>
      </c>
      <c r="E3" s="77" t="n">
        <v>234000</v>
      </c>
      <c r="F3" s="78" t="n">
        <v>94.74</v>
      </c>
      <c r="G3" s="104"/>
      <c r="H3" s="77" t="n">
        <v>0</v>
      </c>
      <c r="I3" s="80" t="n">
        <v>0</v>
      </c>
      <c r="J3" s="81" t="n">
        <v>40890</v>
      </c>
      <c r="K3" s="82" t="n">
        <v>0.416666666666667</v>
      </c>
      <c r="L3" s="83"/>
    </row>
    <row r="4" customFormat="false" ht="63.75" hidden="false" customHeight="false" outlineLevel="0" collapsed="false">
      <c r="A4" s="75" t="s">
        <v>481</v>
      </c>
      <c r="B4" s="75" t="s">
        <v>482</v>
      </c>
      <c r="C4" s="75" t="s">
        <v>483</v>
      </c>
      <c r="D4" s="77" t="n">
        <v>250000</v>
      </c>
      <c r="E4" s="77" t="n">
        <v>200000</v>
      </c>
      <c r="F4" s="78" t="n">
        <v>80</v>
      </c>
      <c r="G4" s="104"/>
      <c r="H4" s="77" t="n">
        <v>0</v>
      </c>
      <c r="I4" s="80" t="n">
        <v>0</v>
      </c>
      <c r="J4" s="81" t="n">
        <v>40892</v>
      </c>
      <c r="K4" s="82" t="n">
        <v>0.40625</v>
      </c>
      <c r="L4" s="75" t="s">
        <v>484</v>
      </c>
    </row>
    <row r="5" customFormat="false" ht="12.75" hidden="false" customHeight="false" outlineLevel="0" collapsed="false">
      <c r="A5" s="75" t="s">
        <v>485</v>
      </c>
      <c r="B5" s="75" t="s">
        <v>486</v>
      </c>
      <c r="C5" s="75" t="s">
        <v>487</v>
      </c>
      <c r="D5" s="77" t="n">
        <v>186000</v>
      </c>
      <c r="E5" s="77" t="n">
        <v>176700</v>
      </c>
      <c r="F5" s="78" t="n">
        <f aca="false">E5/D5*100</f>
        <v>95</v>
      </c>
      <c r="G5" s="104"/>
      <c r="H5" s="77" t="n">
        <v>176700</v>
      </c>
      <c r="I5" s="80" t="n">
        <v>176700</v>
      </c>
      <c r="J5" s="81" t="n">
        <v>40892</v>
      </c>
      <c r="K5" s="82" t="n">
        <v>0.465277777777778</v>
      </c>
      <c r="L5" s="83"/>
    </row>
    <row r="6" customFormat="false" ht="38.25" hidden="false" customHeight="false" outlineLevel="0" collapsed="false">
      <c r="A6" s="75" t="s">
        <v>488</v>
      </c>
      <c r="B6" s="75" t="s">
        <v>489</v>
      </c>
      <c r="C6" s="75" t="s">
        <v>490</v>
      </c>
      <c r="D6" s="77" t="n">
        <v>280000</v>
      </c>
      <c r="E6" s="77" t="n">
        <v>250000</v>
      </c>
      <c r="F6" s="78" t="n">
        <v>89.29</v>
      </c>
      <c r="G6" s="104"/>
      <c r="H6" s="77"/>
      <c r="I6" s="80" t="n">
        <v>250000</v>
      </c>
      <c r="J6" s="81" t="n">
        <v>40892</v>
      </c>
      <c r="K6" s="82" t="n">
        <v>0.53125</v>
      </c>
      <c r="L6" s="83"/>
    </row>
    <row r="7" customFormat="false" ht="25.5" hidden="false" customHeight="false" outlineLevel="0" collapsed="false">
      <c r="A7" s="75" t="s">
        <v>491</v>
      </c>
      <c r="B7" s="75" t="s">
        <v>492</v>
      </c>
      <c r="C7" s="75" t="s">
        <v>493</v>
      </c>
      <c r="D7" s="77" t="n">
        <v>222000</v>
      </c>
      <c r="E7" s="77" t="n">
        <v>199800</v>
      </c>
      <c r="F7" s="78" t="n">
        <f aca="false">+E7/D7*100</f>
        <v>90</v>
      </c>
      <c r="G7" s="77" t="n">
        <v>0</v>
      </c>
      <c r="H7" s="77" t="n">
        <v>222000</v>
      </c>
      <c r="I7" s="80" t="n">
        <v>199800</v>
      </c>
      <c r="J7" s="81" t="n">
        <v>40891</v>
      </c>
      <c r="K7" s="82" t="n">
        <v>0.677083333333333</v>
      </c>
      <c r="L7" s="83"/>
    </row>
    <row r="8" customFormat="false" ht="12.75" hidden="false" customHeight="false" outlineLevel="0" collapsed="false">
      <c r="A8" s="75"/>
      <c r="B8" s="75"/>
      <c r="C8" s="75"/>
      <c r="D8" s="77"/>
      <c r="E8" s="77"/>
      <c r="F8" s="78"/>
      <c r="G8" s="104"/>
      <c r="H8" s="77"/>
      <c r="I8" s="80"/>
      <c r="J8" s="81"/>
      <c r="K8" s="82"/>
      <c r="L8" s="83"/>
    </row>
    <row r="9" s="142" customFormat="true" ht="12.75" hidden="false" customHeight="false" outlineLevel="0" collapsed="false">
      <c r="A9" s="144" t="s">
        <v>16</v>
      </c>
      <c r="B9" s="139"/>
      <c r="C9" s="139"/>
      <c r="D9" s="99" t="n">
        <f aca="false">SUM(D3:D8)</f>
        <v>1185000</v>
      </c>
      <c r="E9" s="99" t="n">
        <f aca="false">SUM(E3:E8)</f>
        <v>1060500</v>
      </c>
      <c r="F9" s="138"/>
      <c r="G9" s="99" t="n">
        <f aca="false">SUM(G3:G8)</f>
        <v>0</v>
      </c>
      <c r="H9" s="99" t="n">
        <f aca="false">SUM(H3:H8)</f>
        <v>398700</v>
      </c>
      <c r="I9" s="80" t="n">
        <f aca="false">SUM(I3:I8)</f>
        <v>626500</v>
      </c>
      <c r="J9" s="145"/>
      <c r="K9" s="146"/>
      <c r="L9" s="136"/>
      <c r="M9" s="125"/>
      <c r="N9" s="125"/>
    </row>
    <row r="10" customFormat="false" ht="12.75" hidden="false" customHeight="false" outlineLevel="0" collapsed="false">
      <c r="A10" s="147"/>
      <c r="B10" s="39"/>
      <c r="C10" s="39"/>
    </row>
    <row r="11" customFormat="false" ht="12.75" hidden="false" customHeight="false" outlineLevel="0" collapsed="false">
      <c r="A11" s="39"/>
      <c r="B11" s="39"/>
      <c r="C11" s="39"/>
    </row>
    <row r="12" customFormat="false" ht="12.75" hidden="false" customHeight="false" outlineLevel="0" collapsed="false">
      <c r="A12" s="39"/>
      <c r="B12" s="39"/>
      <c r="C12" s="39"/>
    </row>
    <row r="13" customFormat="false" ht="12.75" hidden="false" customHeight="false" outlineLevel="0" collapsed="false">
      <c r="A13" s="39"/>
      <c r="B13" s="39"/>
      <c r="C13" s="39"/>
    </row>
    <row r="14" customFormat="false" ht="12.75" hidden="false" customHeight="false" outlineLevel="0" collapsed="false">
      <c r="A14" s="39"/>
      <c r="B14" s="39"/>
      <c r="C14" s="39"/>
    </row>
    <row r="15" customFormat="false" ht="12.75" hidden="false" customHeight="false" outlineLevel="0" collapsed="false">
      <c r="A15" s="39"/>
      <c r="B15" s="39"/>
      <c r="C15" s="39"/>
    </row>
    <row r="16" customFormat="false" ht="12.75" hidden="false" customHeight="false" outlineLevel="0" collapsed="false">
      <c r="A16" s="39"/>
      <c r="B16" s="39"/>
      <c r="C16" s="39"/>
    </row>
    <row r="17" customFormat="false" ht="12.75" hidden="false" customHeight="false" outlineLevel="0" collapsed="false">
      <c r="A17" s="147"/>
      <c r="B17" s="39"/>
      <c r="C17" s="147"/>
    </row>
    <row r="18" customFormat="false" ht="12.75" hidden="false" customHeight="false" outlineLevel="0" collapsed="false">
      <c r="A18" s="39"/>
      <c r="B18" s="39"/>
      <c r="C18" s="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05:32Z</dcterms:created>
  <dc:creator>Holanová Mirka</dc:creator>
  <dc:description/>
  <dc:language>en-US</dc:language>
  <cp:lastModifiedBy>Renata Pitrmanová</cp:lastModifiedBy>
  <cp:lastPrinted>2012-03-02T09:14:07Z</cp:lastPrinted>
  <dcterms:modified xsi:type="dcterms:W3CDTF">2012-04-03T05:22:06Z</dcterms:modified>
  <cp:revision>0</cp:revision>
  <dc:subject/>
  <dc:title/>
</cp:coreProperties>
</file>