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1" sheetId="1" state="visible" r:id="rId2"/>
    <sheet name="dt2" sheetId="2" state="visible" r:id="rId3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 Kč</t>
  </si>
  <si>
    <t xml:space="preserve">investice Kč</t>
  </si>
  <si>
    <t xml:space="preserve">neinvestice Kč</t>
  </si>
  <si>
    <t xml:space="preserve">prostředky celkem Kč</t>
  </si>
  <si>
    <t xml:space="preserve">schválená dotace po zaokrouhlení Kč</t>
  </si>
  <si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  zásobník projektů  </t>
    </r>
    <r>
      <rPr>
        <b val="true"/>
        <sz val="9"/>
        <color rgb="FFFF0000"/>
        <rFont val="Arial"/>
        <family val="2"/>
        <charset val="238"/>
      </rPr>
      <t xml:space="preserve">                                                    doporučené dotace                                                     </t>
    </r>
  </si>
  <si>
    <t xml:space="preserve">POV2010/103/HK/INV</t>
  </si>
  <si>
    <t xml:space="preserve">Hradec Králové</t>
  </si>
  <si>
    <t xml:space="preserve">Hněvčeves</t>
  </si>
  <si>
    <t xml:space="preserve">Rekonstrukce sociálního zařízení ve víceúčelové hale</t>
  </si>
  <si>
    <t xml:space="preserve">POV2010/112/HK/NEINV</t>
  </si>
  <si>
    <t xml:space="preserve">Račice nad Trotinou</t>
  </si>
  <si>
    <t xml:space="preserve">Výměna oken a oprava fasády na budově č.p. 44 v Račicích nad Trotinou</t>
  </si>
  <si>
    <t xml:space="preserve">POV2010/113/HK/NEINV</t>
  </si>
  <si>
    <t xml:space="preserve">Roudnice</t>
  </si>
  <si>
    <t xml:space="preserve">Roudnické zvony</t>
  </si>
  <si>
    <t xml:space="preserve">POV/2010/104/NA/NEINV</t>
  </si>
  <si>
    <t xml:space="preserve">Náchod</t>
  </si>
  <si>
    <t xml:space="preserve">Velké Petrovice</t>
  </si>
  <si>
    <t xml:space="preserve">Rekonstrukce sakrálních staveb v obci Velké Petrovice</t>
  </si>
  <si>
    <t xml:space="preserve">POV/2010/106/NA/NEINV</t>
  </si>
  <si>
    <t xml:space="preserve">Žďár nad Metují</t>
  </si>
  <si>
    <t xml:space="preserve">Výměna oken MŠ Žďár nad Metují</t>
  </si>
  <si>
    <t xml:space="preserve">POV/2010/104/TR/NEINV</t>
  </si>
  <si>
    <t xml:space="preserve">Trutnov</t>
  </si>
  <si>
    <t xml:space="preserve">Libňatov</t>
  </si>
  <si>
    <t xml:space="preserve">Výměna oken a zateplení stropu kulturního zařízení v Libňatově</t>
  </si>
  <si>
    <t xml:space="preserve">POV/2010/109/TR/NEINV</t>
  </si>
  <si>
    <t xml:space="preserve">Suchovršice</t>
  </si>
  <si>
    <t xml:space="preserve">Výměna oken a oprava interiérů hasičské zbrojnice</t>
  </si>
  <si>
    <t xml:space="preserve">POV2010/102/BR</t>
  </si>
  <si>
    <t xml:space="preserve">Broumov</t>
  </si>
  <si>
    <t xml:space="preserve">Křinice</t>
  </si>
  <si>
    <t xml:space="preserve">Rekonstrukce budovy Obecního úřadu</t>
  </si>
  <si>
    <t xml:space="preserve">POV2010/103/BR</t>
  </si>
  <si>
    <t xml:space="preserve">Šonov</t>
  </si>
  <si>
    <t xml:space="preserve">Stavební obnova kolny u č.p.318</t>
  </si>
  <si>
    <t xml:space="preserve">POV2010/110/HK/INV/NEINV</t>
  </si>
  <si>
    <t xml:space="preserve">Osice</t>
  </si>
  <si>
    <t xml:space="preserve">Výstavba a obnova dětských hřišť - Osice Trávník a Polizy</t>
  </si>
  <si>
    <t xml:space="preserve">POV2010/116/HK/NEINV</t>
  </si>
  <si>
    <t xml:space="preserve">Těchlovice</t>
  </si>
  <si>
    <t xml:space="preserve">Oprava hasičské zbrojnice</t>
  </si>
  <si>
    <t xml:space="preserve">POV2010/114/MZ/NEINV</t>
  </si>
  <si>
    <t xml:space="preserve">Jičín</t>
  </si>
  <si>
    <t xml:space="preserve">Žlunice</t>
  </si>
  <si>
    <t xml:space="preserve">Oprava oplocení hřbitova</t>
  </si>
  <si>
    <t xml:space="preserve">POV/2010/101</t>
  </si>
  <si>
    <t xml:space="preserve">Rychnov nad Kněžnou</t>
  </si>
  <si>
    <t xml:space="preserve">Byzhradec</t>
  </si>
  <si>
    <t xml:space="preserve">Drátový rozhlas pro obec</t>
  </si>
  <si>
    <t xml:space="preserve">POV/2010/103</t>
  </si>
  <si>
    <t xml:space="preserve">Lhoty u Potštejna</t>
  </si>
  <si>
    <t xml:space="preserve">Oprava budovy pož. Zbrojnice</t>
  </si>
  <si>
    <t xml:space="preserve">POV/2010/106</t>
  </si>
  <si>
    <t xml:space="preserve">Orlické Záhoří</t>
  </si>
  <si>
    <t xml:space="preserve">Dovybavení ZŠ a OÚ v Orl. Záhoří</t>
  </si>
  <si>
    <t xml:space="preserve">POV2010/105/HK/INV</t>
  </si>
  <si>
    <t xml:space="preserve">Jeníkovice</t>
  </si>
  <si>
    <t xml:space="preserve">Rekonstrukce a stavební úpravy budovy Obecního úřadu a Mateřské školy Jeníkovice</t>
  </si>
  <si>
    <t xml:space="preserve">POV2010/106/HK/NEINV</t>
  </si>
  <si>
    <t xml:space="preserve">Káranice</t>
  </si>
  <si>
    <t xml:space="preserve">Objekt pro volnočasé aktivity mládeže</t>
  </si>
  <si>
    <t xml:space="preserve">POV2010/107/HK/NEINV</t>
  </si>
  <si>
    <t xml:space="preserve">Kratonohy</t>
  </si>
  <si>
    <t xml:space="preserve">„MŠ KRATONOHY –  3. ETAPA- snížení stropu ve II. třídě včetně instalace nového osvětlení, v obou třídách - výměna oken vč. zateplení jihovýchodní fasády, výměna podlahové krytiny </t>
  </si>
  <si>
    <t xml:space="preserve">POV2010/118/HK/NEINV</t>
  </si>
  <si>
    <t xml:space="preserve">Vysoká nad Labem</t>
  </si>
  <si>
    <t xml:space="preserve">Izolace zemní vlhkosti budovy MŠ Vysoká nad Labem</t>
  </si>
  <si>
    <t xml:space="preserve">POV2010/101/JA/INV</t>
  </si>
  <si>
    <t xml:space="preserve">Jaroměř</t>
  </si>
  <si>
    <t xml:space="preserve">Jasenná</t>
  </si>
  <si>
    <t xml:space="preserve">Oprava střechy na hasičské zbrojnici v Jasenné</t>
  </si>
  <si>
    <t xml:space="preserve">POV/2010/103/NA/INV</t>
  </si>
  <si>
    <t xml:space="preserve">Velká Jesenice</t>
  </si>
  <si>
    <t xml:space="preserve">Hasičská zbrojnice ve Velké Jesenici</t>
  </si>
  <si>
    <t xml:space="preserve">POV/2010/101/KO/NEINV</t>
  </si>
  <si>
    <t xml:space="preserve">Kostelec nad Orlicí</t>
  </si>
  <si>
    <t xml:space="preserve">Čermná nad Orlicí</t>
  </si>
  <si>
    <t xml:space="preserve">Oprava a údržba hřbitovní zdi na místním hřbitově v části obce Malá Čermná</t>
  </si>
  <si>
    <t xml:space="preserve">POV2010/109/HK/INV</t>
  </si>
  <si>
    <t xml:space="preserve">Neděliště</t>
  </si>
  <si>
    <t xml:space="preserve">Výstavba hřiště na plážový volejbal</t>
  </si>
  <si>
    <t xml:space="preserve">POV/2010/105/TR/NEINV</t>
  </si>
  <si>
    <t xml:space="preserve">Havlovice</t>
  </si>
  <si>
    <t xml:space="preserve">Stavební úpravy a vestavba do podkroví objektu základní školy č.p.38</t>
  </si>
  <si>
    <t xml:space="preserve">celkem</t>
  </si>
  <si>
    <t xml:space="preserve">schválená dotace  po zaokrouhlení Kč</t>
  </si>
  <si>
    <r>
      <rPr>
        <b val="true"/>
        <sz val="9"/>
        <rFont val="Arial"/>
        <family val="2"/>
        <charset val="238"/>
      </rPr>
      <t xml:space="preserve">                                           zásovník projektů                                                                                                                              </t>
    </r>
    <r>
      <rPr>
        <b val="true"/>
        <sz val="9"/>
        <color rgb="FFFF0000"/>
        <rFont val="Arial"/>
        <family val="2"/>
        <charset val="238"/>
      </rPr>
      <t xml:space="preserve">doporučené dotace</t>
    </r>
  </si>
  <si>
    <t xml:space="preserve">POV2010/213/HK/NEINV</t>
  </si>
  <si>
    <t xml:space="preserve">Výrava</t>
  </si>
  <si>
    <t xml:space="preserve">Rekonstrukce a oprava vodní plochy (požární nádrže), obnovu a zřízení veřejné zeleně (obecního parku) v okolí vodní plochy</t>
  </si>
  <si>
    <t xml:space="preserve">POV2010/201/MZ/NEINV</t>
  </si>
  <si>
    <t xml:space="preserve">Brada-Rybníček</t>
  </si>
  <si>
    <t xml:space="preserve">Oprava místní komunikace v úseku státní silnice-Bradačka</t>
  </si>
  <si>
    <t xml:space="preserve">POV/2010/202/KO/INV/NEINV</t>
  </si>
  <si>
    <t xml:space="preserve">Bolehošť</t>
  </si>
  <si>
    <t xml:space="preserve">Oprava místních komunikací</t>
  </si>
  <si>
    <t xml:space="preserve">POV/2010/202/NA/INV</t>
  </si>
  <si>
    <t xml:space="preserve">Bukovice</t>
  </si>
  <si>
    <t xml:space="preserve">Oprava zatrubené protipovodňové vodoteče u Johnových</t>
  </si>
  <si>
    <t xml:space="preserve">POV/2010/204/NA/NEINV</t>
  </si>
  <si>
    <t xml:space="preserve">Horní Radechová</t>
  </si>
  <si>
    <t xml:space="preserve">Oprava místní komunikace (dokončení oprav místních komunikací)</t>
  </si>
  <si>
    <t xml:space="preserve">POV/2010/202/VR/NEINV</t>
  </si>
  <si>
    <t xml:space="preserve">Vrchlabí</t>
  </si>
  <si>
    <t xml:space="preserve">Klášterská Lhota</t>
  </si>
  <si>
    <t xml:space="preserve">Oprava místní komunikace a mostů</t>
  </si>
  <si>
    <t xml:space="preserve">POV/2010/203/VR/NEINV</t>
  </si>
  <si>
    <t xml:space="preserve">Prosečné</t>
  </si>
  <si>
    <t xml:space="preserve">POV/2010/208/TR/INV</t>
  </si>
  <si>
    <t xml:space="preserve">Staré Buky</t>
  </si>
  <si>
    <t xml:space="preserve">Veřejné osvětlení komunikace - osada Dolníky Staré Buky</t>
  </si>
  <si>
    <t xml:space="preserve">POV/2010/201/DK/NEINV</t>
  </si>
  <si>
    <t xml:space="preserve">Dvůr Králové nad Labem</t>
  </si>
  <si>
    <t xml:space="preserve">Doubravice</t>
  </si>
  <si>
    <t xml:space="preserve">Oprava MK "Sádovská" v obci Doubravice</t>
  </si>
  <si>
    <t xml:space="preserve">POV2010/201/BR</t>
  </si>
  <si>
    <t xml:space="preserve">Otovice</t>
  </si>
  <si>
    <t xml:space="preserve">Oprava místní komunikace</t>
  </si>
  <si>
    <t xml:space="preserve">POV/2010/207/DO/NEINV.</t>
  </si>
  <si>
    <t xml:space="preserve">Dobruška</t>
  </si>
  <si>
    <t xml:space="preserve">Ohnišov</t>
  </si>
  <si>
    <t xml:space="preserve">Oprava asfaltového povrchu "U Poláčkova rybníka" od silnice III/29854 po místní komunikaci</t>
  </si>
  <si>
    <t xml:space="preserve">POV2010/204/HK/NEINV</t>
  </si>
  <si>
    <t xml:space="preserve">Jílovice</t>
  </si>
  <si>
    <t xml:space="preserve">Oprava chodníků a vjezdů ve středu obce Jílovice</t>
  </si>
  <si>
    <t xml:space="preserve">POV/2010/206/NA/NEINV</t>
  </si>
  <si>
    <t xml:space="preserve">Litoboř</t>
  </si>
  <si>
    <t xml:space="preserve">Oprava přelivu a výtokového kanálu z rybníka na návsi</t>
  </si>
  <si>
    <t xml:space="preserve">POV/2010/202/NB/NEINV</t>
  </si>
  <si>
    <t xml:space="preserve">Nový Bydžov</t>
  </si>
  <si>
    <t xml:space="preserve"> Myštěves</t>
  </si>
  <si>
    <t xml:space="preserve">Oprava chodníků  a vjezdů v obci Myštěves - 2. etapa</t>
  </si>
  <si>
    <t xml:space="preserve">POV/2010/201</t>
  </si>
  <si>
    <t xml:space="preserve">Bílý Újezd</t>
  </si>
  <si>
    <t xml:space="preserve">Rekonstrukce veř. osvělení v Roudném</t>
  </si>
  <si>
    <t xml:space="preserve">POV/2010/202</t>
  </si>
  <si>
    <t xml:space="preserve">Lično</t>
  </si>
  <si>
    <t xml:space="preserve">Oprava chodníku při komunikaci III/3209</t>
  </si>
  <si>
    <t xml:space="preserve">POV/2010/206</t>
  </si>
  <si>
    <t xml:space="preserve">Třebešov</t>
  </si>
  <si>
    <t xml:space="preserve">Rekon. Obč. vybavenosti a parkové úpravy náměstí</t>
  </si>
  <si>
    <t xml:space="preserve">POV/2010/201/DO/NEINV.</t>
  </si>
  <si>
    <t xml:space="preserve">Bohdašín</t>
  </si>
  <si>
    <t xml:space="preserve">Oprava místní obecní komunikace na parcelách 1020/1 a 1017/1</t>
  </si>
  <si>
    <t xml:space="preserve">POV2010/202/HK/INV</t>
  </si>
  <si>
    <t xml:space="preserve">Dohalice</t>
  </si>
  <si>
    <t xml:space="preserve">Výstavba chodníku k zastávce ČD včetně veřejného osvětlení</t>
  </si>
  <si>
    <t xml:space="preserve">POV2010/203/HK/NEINV</t>
  </si>
  <si>
    <t xml:space="preserve">Dolní Přím</t>
  </si>
  <si>
    <t xml:space="preserve">Oprava chodníku na Dolním Přímě v délce 195 m</t>
  </si>
  <si>
    <t xml:space="preserve">POV2010/209/HK/NEINV</t>
  </si>
  <si>
    <t xml:space="preserve">Mokrovousy</t>
  </si>
  <si>
    <t xml:space="preserve">Výsadba zeleně a úprava chodníků v Mokrovousích</t>
  </si>
  <si>
    <t xml:space="preserve">POV2010/210/HK/NEINV</t>
  </si>
  <si>
    <t xml:space="preserve">Převýšov</t>
  </si>
  <si>
    <t xml:space="preserve">Oprava místní komunikace a chodníků v Převýšově</t>
  </si>
  <si>
    <t xml:space="preserve">POV2010/205/MZ/INV</t>
  </si>
  <si>
    <t xml:space="preserve">Kněžnice</t>
  </si>
  <si>
    <t xml:space="preserve">Kněžnice - příjezdová komunikace k novostavbám RD</t>
  </si>
  <si>
    <t xml:space="preserve">POV/2010/207/NA/INV/NEINV</t>
  </si>
  <si>
    <t xml:space="preserve">Machov</t>
  </si>
  <si>
    <t xml:space="preserve">Rekonstrukce a optimalizace veřejného osvětlení v městysu Machov</t>
  </si>
  <si>
    <t xml:space="preserve">POV/2010/201/NB/INV</t>
  </si>
  <si>
    <t xml:space="preserve">Humburky</t>
  </si>
  <si>
    <t xml:space="preserve">Rozšíření veřejného osvětlení a místního rozhlasu</t>
  </si>
  <si>
    <t xml:space="preserve">POV/2010/204</t>
  </si>
  <si>
    <t xml:space="preserve">Skuhrov nad Bělou</t>
  </si>
  <si>
    <t xml:space="preserve">Výměna a doplnění dopravního značení</t>
  </si>
  <si>
    <t xml:space="preserve">POV/2010/207</t>
  </si>
  <si>
    <t xml:space="preserve">Záměl</t>
  </si>
  <si>
    <t xml:space="preserve">Údržba a optimalizace veřejného osvětlení</t>
  </si>
  <si>
    <t xml:space="preserve">POV/2010/204/DO/INV.</t>
  </si>
  <si>
    <t xml:space="preserve">Kounov</t>
  </si>
  <si>
    <t xml:space="preserve">Rekonstrukce - obnova veřejného osvětlení v místní části Šediviny</t>
  </si>
  <si>
    <t xml:space="preserve">POV2010/205/HK/INV</t>
  </si>
  <si>
    <t xml:space="preserve">Kunčice</t>
  </si>
  <si>
    <t xml:space="preserve">Chodníky podél státní silnice II/323, Kunčice</t>
  </si>
  <si>
    <t xml:space="preserve">POV2010/202/JA/INV</t>
  </si>
  <si>
    <t xml:space="preserve">Rychnovek</t>
  </si>
  <si>
    <t xml:space="preserve">Oprava komunikace v místní části Zvole</t>
  </si>
  <si>
    <t xml:space="preserve">POV2010/203/JA/INV</t>
  </si>
  <si>
    <t xml:space="preserve">Rasošky</t>
  </si>
  <si>
    <t xml:space="preserve">Chodník ve Vsi - Rasošky</t>
  </si>
  <si>
    <t xml:space="preserve">POV/2010/208/DO/NEINV.</t>
  </si>
  <si>
    <t xml:space="preserve">Přepychy</t>
  </si>
  <si>
    <t xml:space="preserve">Oprava rybníku sv. Jána v obci Přepychy</t>
  </si>
  <si>
    <t xml:space="preserve">POV2010/207/HK/NEINV</t>
  </si>
  <si>
    <t xml:space="preserve">Lovčice </t>
  </si>
  <si>
    <t xml:space="preserve">Nutné opravy komunikací v obci Lovčice</t>
  </si>
  <si>
    <t xml:space="preserve">POV/2010/213/NA/INV</t>
  </si>
  <si>
    <t xml:space="preserve">Žďárky</t>
  </si>
  <si>
    <t xml:space="preserve">Infrastruktura sídliště RD, Žďárky-Kalabon - I etapa</t>
  </si>
  <si>
    <t xml:space="preserve">POV/2010/204/NB/INV</t>
  </si>
  <si>
    <t xml:space="preserve"> Sloupno</t>
  </si>
  <si>
    <t xml:space="preserve">Rekonstrukce místní komunikace Slepá ve Sloupně</t>
  </si>
  <si>
    <t xml:space="preserve">POV/2010/203</t>
  </si>
  <si>
    <t xml:space="preserve">Potštejn</t>
  </si>
  <si>
    <t xml:space="preserve">Chodník pro pěší v ulici Doudlebská</t>
  </si>
  <si>
    <t xml:space="preserve">POV/2010/212/TR/INV</t>
  </si>
  <si>
    <t xml:space="preserve">Horní Olešnice</t>
  </si>
  <si>
    <t xml:space="preserve">Rekonstrukce a vybudování návsi v Horní Olešnici - I.etapa</t>
  </si>
  <si>
    <t xml:space="preserve">POV2010/207/MZ/NEINV</t>
  </si>
  <si>
    <t xml:space="preserve">Podůlší</t>
  </si>
  <si>
    <t xml:space="preserve">Oprava komunikace v Dolním Podůlší.</t>
  </si>
  <si>
    <t xml:space="preserve">POV/2010/205</t>
  </si>
  <si>
    <t xml:space="preserve">Slatina nad Zdob.</t>
  </si>
  <si>
    <t xml:space="preserve">Oprava mostku + míst. Komunikací</t>
  </si>
  <si>
    <t xml:space="preserve">POV/2010/206/DO/NEINV.</t>
  </si>
  <si>
    <t xml:space="preserve">Očelice</t>
  </si>
  <si>
    <t xml:space="preserve">Oprava chodníku v Očelicích</t>
  </si>
  <si>
    <t xml:space="preserve">POV/2010/203/NA/INV</t>
  </si>
  <si>
    <t xml:space="preserve">Dolní Radechová</t>
  </si>
  <si>
    <t xml:space="preserve">Dolní Radechová - místní komunikace ulice Na Kruhovce</t>
  </si>
  <si>
    <t xml:space="preserve">POV/2010/202/DO/NEINV.</t>
  </si>
  <si>
    <t xml:space="preserve">České Meziříčí</t>
  </si>
  <si>
    <t xml:space="preserve">Ozelenění volných ploch v obci</t>
  </si>
  <si>
    <t xml:space="preserve">POV/2010/201/KO/NEINV</t>
  </si>
  <si>
    <t xml:space="preserve">Albrechtice nad Orlicí</t>
  </si>
  <si>
    <t xml:space="preserve">Úprava albrechtického parku u elektrárny</t>
  </si>
  <si>
    <t xml:space="preserve">Výrava - navýš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#,##0"/>
    <numFmt numFmtId="167" formatCode="0.00"/>
    <numFmt numFmtId="168" formatCode="_-* #,##0.00\ _K_č_-;\-* #,##0.00\ _K_č_-;_-* \-??\ _K_č_-;_-@_-"/>
    <numFmt numFmtId="169" formatCode="_-* #,##0\ _K_č_-;\-* #,##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Listy pro hodnocení žádosti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22.56"/>
    <col collapsed="false" customWidth="true" hidden="false" outlineLevel="0" max="5" min="5" style="1" width="25.28"/>
    <col collapsed="false" customWidth="true" hidden="false" outlineLevel="0" max="7" min="6" style="2" width="10.99"/>
    <col collapsed="false" customWidth="true" hidden="false" outlineLevel="0" max="8" min="8" style="3" width="8.85"/>
    <col collapsed="false" customWidth="true" hidden="false" outlineLevel="0" max="9" min="9" style="4" width="9.14"/>
    <col collapsed="false" customWidth="true" hidden="false" outlineLevel="0" max="10" min="10" style="4" width="10.71"/>
    <col collapsed="false" customWidth="true" hidden="false" outlineLevel="0" max="12" min="11" style="2" width="10.99"/>
    <col collapsed="false" customWidth="true" hidden="false" outlineLevel="0" max="13" min="13" style="4" width="4.99"/>
    <col collapsed="false" customWidth="true" hidden="false" outlineLevel="0" max="14" min="14" style="1" width="11.99"/>
    <col collapsed="false" customWidth="true" hidden="false" outlineLevel="0" max="15" min="15" style="4" width="15.41"/>
    <col collapsed="false" customWidth="true" hidden="false" outlineLevel="0" max="16" min="16" style="1" width="11.13"/>
    <col collapsed="false" customWidth="true" hidden="false" outlineLevel="0" max="17" min="17" style="0" width="11.7"/>
    <col collapsed="false" customWidth="true" hidden="false" outlineLevel="0" max="18" min="18" style="0" width="26.84"/>
  </cols>
  <sheetData>
    <row r="1" s="5" customFormat="true" ht="35.25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6" t="s">
        <v>8</v>
      </c>
      <c r="K1" s="7" t="s">
        <v>9</v>
      </c>
      <c r="L1" s="7" t="s">
        <v>10</v>
      </c>
      <c r="M1" s="6"/>
      <c r="N1" s="6" t="s">
        <v>11</v>
      </c>
      <c r="O1" s="9" t="s">
        <v>12</v>
      </c>
      <c r="P1" s="10" t="s">
        <v>9</v>
      </c>
      <c r="Q1" s="10" t="s">
        <v>10</v>
      </c>
    </row>
    <row r="2" s="11" customFormat="true" ht="12" hidden="true" customHeight="true" outlineLevel="0" collapsed="false">
      <c r="B2" s="12"/>
      <c r="C2" s="12"/>
      <c r="D2" s="13"/>
      <c r="E2" s="12"/>
      <c r="F2" s="14"/>
      <c r="G2" s="14"/>
      <c r="H2" s="15"/>
      <c r="I2" s="16"/>
      <c r="J2" s="17"/>
      <c r="K2" s="14"/>
      <c r="L2" s="14"/>
      <c r="M2" s="18"/>
      <c r="N2" s="14"/>
      <c r="O2" s="19"/>
      <c r="P2" s="20"/>
      <c r="Q2" s="20"/>
    </row>
    <row r="3" s="21" customFormat="true" ht="12" hidden="true" customHeight="false" outlineLevel="0" collapsed="false">
      <c r="B3" s="22"/>
      <c r="C3" s="22"/>
      <c r="D3" s="23"/>
      <c r="E3" s="22"/>
      <c r="F3" s="24"/>
      <c r="G3" s="24"/>
      <c r="H3" s="25"/>
      <c r="I3" s="26"/>
      <c r="J3" s="27"/>
      <c r="K3" s="24"/>
      <c r="L3" s="24"/>
      <c r="M3" s="18"/>
      <c r="N3" s="24"/>
      <c r="O3" s="28"/>
      <c r="P3" s="29"/>
      <c r="Q3" s="29"/>
    </row>
    <row r="4" s="21" customFormat="true" ht="12" hidden="true" customHeight="false" outlineLevel="0" collapsed="false">
      <c r="B4" s="30"/>
      <c r="C4" s="22"/>
      <c r="D4" s="31"/>
      <c r="E4" s="30"/>
      <c r="F4" s="32"/>
      <c r="G4" s="32"/>
      <c r="H4" s="25"/>
      <c r="I4" s="33"/>
      <c r="J4" s="27"/>
      <c r="K4" s="32"/>
      <c r="L4" s="32"/>
      <c r="M4" s="18"/>
      <c r="N4" s="24"/>
      <c r="O4" s="28"/>
      <c r="P4" s="34"/>
      <c r="Q4" s="34"/>
    </row>
    <row r="5" s="21" customFormat="true" ht="12" hidden="true" customHeight="false" outlineLevel="0" collapsed="false">
      <c r="B5" s="22"/>
      <c r="C5" s="22"/>
      <c r="D5" s="23"/>
      <c r="E5" s="22"/>
      <c r="F5" s="24"/>
      <c r="G5" s="24"/>
      <c r="H5" s="25"/>
      <c r="I5" s="26"/>
      <c r="J5" s="27"/>
      <c r="K5" s="24"/>
      <c r="L5" s="24"/>
      <c r="M5" s="18"/>
      <c r="N5" s="24"/>
      <c r="O5" s="28"/>
      <c r="P5" s="29"/>
      <c r="Q5" s="29"/>
    </row>
    <row r="6" s="21" customFormat="true" ht="12" hidden="true" customHeight="false" outlineLevel="0" collapsed="false">
      <c r="B6" s="22"/>
      <c r="C6" s="22"/>
      <c r="D6" s="23"/>
      <c r="E6" s="22"/>
      <c r="F6" s="24"/>
      <c r="G6" s="24"/>
      <c r="H6" s="25"/>
      <c r="I6" s="26"/>
      <c r="J6" s="27"/>
      <c r="K6" s="24"/>
      <c r="L6" s="24"/>
      <c r="M6" s="18"/>
      <c r="N6" s="24"/>
      <c r="O6" s="28"/>
      <c r="P6" s="29"/>
      <c r="Q6" s="29"/>
    </row>
    <row r="7" s="21" customFormat="true" ht="12" hidden="true" customHeight="false" outlineLevel="0" collapsed="false">
      <c r="B7" s="22"/>
      <c r="C7" s="22"/>
      <c r="D7" s="23"/>
      <c r="E7" s="22"/>
      <c r="F7" s="24"/>
      <c r="G7" s="24"/>
      <c r="H7" s="25"/>
      <c r="I7" s="26"/>
      <c r="J7" s="27"/>
      <c r="K7" s="24"/>
      <c r="L7" s="24"/>
      <c r="M7" s="18"/>
      <c r="N7" s="24"/>
      <c r="O7" s="28"/>
      <c r="P7" s="29"/>
      <c r="Q7" s="29"/>
    </row>
    <row r="8" s="21" customFormat="true" ht="12" hidden="true" customHeight="false" outlineLevel="0" collapsed="false">
      <c r="B8" s="22"/>
      <c r="C8" s="22"/>
      <c r="D8" s="23"/>
      <c r="E8" s="22"/>
      <c r="F8" s="24"/>
      <c r="G8" s="24"/>
      <c r="H8" s="25"/>
      <c r="I8" s="26"/>
      <c r="J8" s="27"/>
      <c r="K8" s="24"/>
      <c r="L8" s="24"/>
      <c r="M8" s="18"/>
      <c r="N8" s="24"/>
      <c r="O8" s="28"/>
      <c r="P8" s="29"/>
      <c r="Q8" s="29"/>
    </row>
    <row r="9" s="21" customFormat="true" ht="12" hidden="true" customHeight="false" outlineLevel="0" collapsed="false">
      <c r="B9" s="35"/>
      <c r="C9" s="22"/>
      <c r="D9" s="36"/>
      <c r="E9" s="37"/>
      <c r="F9" s="38"/>
      <c r="G9" s="39"/>
      <c r="H9" s="25"/>
      <c r="I9" s="40"/>
      <c r="J9" s="27"/>
      <c r="K9" s="39"/>
      <c r="L9" s="39"/>
      <c r="M9" s="18"/>
      <c r="N9" s="24"/>
      <c r="O9" s="28"/>
      <c r="P9" s="41"/>
      <c r="Q9" s="41"/>
    </row>
    <row r="10" s="21" customFormat="true" ht="12" hidden="true" customHeight="false" outlineLevel="0" collapsed="false">
      <c r="B10" s="22"/>
      <c r="C10" s="22"/>
      <c r="D10" s="23"/>
      <c r="E10" s="22"/>
      <c r="F10" s="24"/>
      <c r="G10" s="24"/>
      <c r="H10" s="25"/>
      <c r="I10" s="26"/>
      <c r="J10" s="27"/>
      <c r="K10" s="24"/>
      <c r="L10" s="24"/>
      <c r="M10" s="18"/>
      <c r="N10" s="24"/>
      <c r="O10" s="28"/>
      <c r="P10" s="29"/>
      <c r="Q10" s="29"/>
    </row>
    <row r="11" s="21" customFormat="true" ht="12" hidden="true" customHeight="false" outlineLevel="0" collapsed="false">
      <c r="B11" s="22"/>
      <c r="C11" s="22"/>
      <c r="D11" s="42"/>
      <c r="E11" s="22"/>
      <c r="F11" s="24"/>
      <c r="G11" s="24"/>
      <c r="H11" s="25"/>
      <c r="I11" s="26"/>
      <c r="J11" s="27"/>
      <c r="K11" s="24"/>
      <c r="L11" s="24"/>
      <c r="M11" s="18"/>
      <c r="N11" s="24"/>
      <c r="O11" s="28"/>
      <c r="P11" s="29"/>
      <c r="Q11" s="29"/>
    </row>
    <row r="12" s="21" customFormat="true" ht="12" hidden="true" customHeight="false" outlineLevel="0" collapsed="false">
      <c r="B12" s="22"/>
      <c r="C12" s="22"/>
      <c r="D12" s="23"/>
      <c r="E12" s="22"/>
      <c r="F12" s="24"/>
      <c r="G12" s="24"/>
      <c r="H12" s="25"/>
      <c r="I12" s="26"/>
      <c r="J12" s="27"/>
      <c r="K12" s="24"/>
      <c r="L12" s="24"/>
      <c r="M12" s="18"/>
      <c r="N12" s="24"/>
      <c r="O12" s="28"/>
      <c r="P12" s="29"/>
      <c r="Q12" s="29"/>
    </row>
    <row r="13" s="21" customFormat="true" ht="12" hidden="true" customHeight="false" outlineLevel="0" collapsed="false">
      <c r="B13" s="22"/>
      <c r="C13" s="22"/>
      <c r="D13" s="23"/>
      <c r="E13" s="22"/>
      <c r="F13" s="24"/>
      <c r="G13" s="24"/>
      <c r="H13" s="25"/>
      <c r="I13" s="26"/>
      <c r="J13" s="27"/>
      <c r="K13" s="24"/>
      <c r="L13" s="24"/>
      <c r="M13" s="18"/>
      <c r="N13" s="24"/>
      <c r="O13" s="28"/>
      <c r="P13" s="29"/>
      <c r="Q13" s="29"/>
    </row>
    <row r="14" s="21" customFormat="true" ht="12" hidden="true" customHeight="false" outlineLevel="0" collapsed="false">
      <c r="B14" s="22"/>
      <c r="C14" s="22"/>
      <c r="D14" s="23"/>
      <c r="E14" s="22"/>
      <c r="F14" s="24"/>
      <c r="G14" s="24"/>
      <c r="H14" s="25"/>
      <c r="I14" s="26"/>
      <c r="J14" s="27"/>
      <c r="K14" s="24"/>
      <c r="L14" s="24"/>
      <c r="M14" s="18"/>
      <c r="N14" s="24"/>
      <c r="O14" s="28"/>
      <c r="P14" s="29"/>
      <c r="Q14" s="29"/>
    </row>
    <row r="15" s="21" customFormat="true" ht="12" hidden="true" customHeight="false" outlineLevel="0" collapsed="false">
      <c r="B15" s="22"/>
      <c r="C15" s="22"/>
      <c r="D15" s="23"/>
      <c r="E15" s="22"/>
      <c r="F15" s="24"/>
      <c r="G15" s="24"/>
      <c r="H15" s="25"/>
      <c r="I15" s="26"/>
      <c r="J15" s="27"/>
      <c r="K15" s="24"/>
      <c r="L15" s="24"/>
      <c r="M15" s="18"/>
      <c r="N15" s="24"/>
      <c r="O15" s="28"/>
      <c r="P15" s="29"/>
      <c r="Q15" s="29"/>
    </row>
    <row r="16" s="21" customFormat="true" ht="12" hidden="true" customHeight="false" outlineLevel="0" collapsed="false">
      <c r="B16" s="22"/>
      <c r="C16" s="22"/>
      <c r="D16" s="23"/>
      <c r="E16" s="22"/>
      <c r="F16" s="24"/>
      <c r="G16" s="24"/>
      <c r="H16" s="25"/>
      <c r="I16" s="26"/>
      <c r="J16" s="27"/>
      <c r="K16" s="24"/>
      <c r="L16" s="24"/>
      <c r="M16" s="18"/>
      <c r="N16" s="24"/>
      <c r="O16" s="28"/>
      <c r="P16" s="29"/>
      <c r="Q16" s="29"/>
    </row>
    <row r="17" s="21" customFormat="true" ht="12" hidden="true" customHeight="false" outlineLevel="0" collapsed="false">
      <c r="B17" s="22"/>
      <c r="C17" s="22"/>
      <c r="D17" s="23"/>
      <c r="E17" s="22"/>
      <c r="F17" s="24"/>
      <c r="G17" s="24"/>
      <c r="H17" s="25"/>
      <c r="I17" s="26"/>
      <c r="J17" s="27"/>
      <c r="K17" s="24"/>
      <c r="L17" s="24"/>
      <c r="M17" s="18"/>
      <c r="N17" s="24"/>
      <c r="O17" s="28"/>
      <c r="P17" s="29"/>
      <c r="Q17" s="29"/>
    </row>
    <row r="18" s="21" customFormat="true" ht="12" hidden="true" customHeight="false" outlineLevel="0" collapsed="false">
      <c r="B18" s="22"/>
      <c r="C18" s="22"/>
      <c r="D18" s="23"/>
      <c r="E18" s="22"/>
      <c r="F18" s="24"/>
      <c r="G18" s="24"/>
      <c r="H18" s="25"/>
      <c r="I18" s="26"/>
      <c r="J18" s="27"/>
      <c r="K18" s="24"/>
      <c r="L18" s="24"/>
      <c r="M18" s="18"/>
      <c r="N18" s="24"/>
      <c r="O18" s="28"/>
      <c r="P18" s="29"/>
      <c r="Q18" s="29"/>
    </row>
    <row r="19" s="21" customFormat="true" ht="12" hidden="true" customHeight="false" outlineLevel="0" collapsed="false">
      <c r="B19" s="22"/>
      <c r="C19" s="22"/>
      <c r="D19" s="23"/>
      <c r="E19" s="22"/>
      <c r="F19" s="24"/>
      <c r="G19" s="24"/>
      <c r="H19" s="25"/>
      <c r="I19" s="26"/>
      <c r="J19" s="27"/>
      <c r="K19" s="24"/>
      <c r="L19" s="24"/>
      <c r="M19" s="18"/>
      <c r="N19" s="24"/>
      <c r="O19" s="28"/>
      <c r="P19" s="29"/>
      <c r="Q19" s="29"/>
    </row>
    <row r="20" s="21" customFormat="true" ht="12" hidden="true" customHeight="false" outlineLevel="0" collapsed="false">
      <c r="B20" s="22"/>
      <c r="C20" s="22"/>
      <c r="D20" s="23"/>
      <c r="E20" s="22"/>
      <c r="F20" s="24"/>
      <c r="G20" s="24"/>
      <c r="H20" s="25"/>
      <c r="I20" s="26"/>
      <c r="J20" s="27"/>
      <c r="K20" s="24"/>
      <c r="L20" s="24"/>
      <c r="M20" s="18"/>
      <c r="N20" s="24"/>
      <c r="O20" s="28"/>
      <c r="P20" s="29"/>
      <c r="Q20" s="29"/>
    </row>
    <row r="21" s="21" customFormat="true" ht="12" hidden="true" customHeight="false" outlineLevel="0" collapsed="false">
      <c r="B21" s="22"/>
      <c r="C21" s="22"/>
      <c r="D21" s="23"/>
      <c r="E21" s="22"/>
      <c r="F21" s="24"/>
      <c r="G21" s="24"/>
      <c r="H21" s="25"/>
      <c r="I21" s="26"/>
      <c r="J21" s="27"/>
      <c r="K21" s="24"/>
      <c r="L21" s="24"/>
      <c r="M21" s="18"/>
      <c r="N21" s="24"/>
      <c r="O21" s="28"/>
      <c r="P21" s="29"/>
      <c r="Q21" s="29"/>
    </row>
    <row r="22" s="21" customFormat="true" ht="12" hidden="true" customHeight="false" outlineLevel="0" collapsed="false">
      <c r="B22" s="22"/>
      <c r="C22" s="22"/>
      <c r="D22" s="23"/>
      <c r="E22" s="22"/>
      <c r="F22" s="24"/>
      <c r="G22" s="24"/>
      <c r="H22" s="25"/>
      <c r="I22" s="26"/>
      <c r="J22" s="27"/>
      <c r="K22" s="24"/>
      <c r="L22" s="24"/>
      <c r="M22" s="18"/>
      <c r="N22" s="24"/>
      <c r="O22" s="28"/>
      <c r="P22" s="29"/>
      <c r="Q22" s="29"/>
    </row>
    <row r="23" s="21" customFormat="true" ht="12" hidden="true" customHeight="false" outlineLevel="0" collapsed="false">
      <c r="B23" s="35"/>
      <c r="C23" s="22"/>
      <c r="D23" s="36"/>
      <c r="E23" s="37"/>
      <c r="F23" s="38"/>
      <c r="G23" s="39"/>
      <c r="H23" s="25"/>
      <c r="I23" s="40"/>
      <c r="J23" s="27"/>
      <c r="K23" s="39"/>
      <c r="L23" s="39"/>
      <c r="M23" s="18"/>
      <c r="N23" s="24"/>
      <c r="O23" s="28"/>
      <c r="P23" s="41"/>
      <c r="Q23" s="41"/>
    </row>
    <row r="24" s="21" customFormat="true" ht="12" hidden="true" customHeight="false" outlineLevel="0" collapsed="false">
      <c r="B24" s="22"/>
      <c r="C24" s="22"/>
      <c r="D24" s="23"/>
      <c r="E24" s="22"/>
      <c r="F24" s="24"/>
      <c r="G24" s="24"/>
      <c r="H24" s="25"/>
      <c r="I24" s="26"/>
      <c r="J24" s="27"/>
      <c r="K24" s="24"/>
      <c r="L24" s="24"/>
      <c r="M24" s="18"/>
      <c r="N24" s="24"/>
      <c r="O24" s="28"/>
      <c r="P24" s="29"/>
      <c r="Q24" s="29"/>
    </row>
    <row r="25" s="21" customFormat="true" ht="12" hidden="true" customHeight="false" outlineLevel="0" collapsed="false">
      <c r="B25" s="22"/>
      <c r="C25" s="22"/>
      <c r="D25" s="23"/>
      <c r="E25" s="22"/>
      <c r="F25" s="24"/>
      <c r="G25" s="24"/>
      <c r="H25" s="25"/>
      <c r="I25" s="26"/>
      <c r="J25" s="27"/>
      <c r="K25" s="24"/>
      <c r="L25" s="24"/>
      <c r="M25" s="18"/>
      <c r="N25" s="24"/>
      <c r="O25" s="28"/>
      <c r="P25" s="29"/>
      <c r="Q25" s="29"/>
    </row>
    <row r="26" s="21" customFormat="true" ht="12" hidden="true" customHeight="false" outlineLevel="0" collapsed="false">
      <c r="B26" s="43"/>
      <c r="C26" s="43"/>
      <c r="D26" s="44"/>
      <c r="E26" s="43"/>
      <c r="F26" s="45"/>
      <c r="G26" s="45"/>
      <c r="H26" s="46"/>
      <c r="I26" s="47"/>
      <c r="J26" s="48"/>
      <c r="K26" s="45"/>
      <c r="L26" s="45"/>
      <c r="M26" s="18"/>
      <c r="N26" s="45"/>
      <c r="O26" s="49"/>
      <c r="P26" s="50"/>
      <c r="Q26" s="50"/>
    </row>
    <row r="27" s="21" customFormat="true" ht="0.75" hidden="false" customHeight="true" outlineLevel="0" collapsed="false">
      <c r="B27" s="22"/>
      <c r="C27" s="22"/>
      <c r="D27" s="23"/>
      <c r="E27" s="22"/>
      <c r="F27" s="24"/>
      <c r="G27" s="24"/>
      <c r="H27" s="25"/>
      <c r="I27" s="26"/>
      <c r="J27" s="27"/>
      <c r="K27" s="32"/>
      <c r="L27" s="51"/>
      <c r="M27" s="52" t="s">
        <v>13</v>
      </c>
      <c r="N27" s="51"/>
      <c r="O27" s="53"/>
      <c r="P27" s="34"/>
      <c r="Q27" s="29"/>
    </row>
    <row r="28" s="21" customFormat="true" ht="12" hidden="true" customHeight="false" outlineLevel="0" collapsed="false">
      <c r="B28" s="22"/>
      <c r="C28" s="22"/>
      <c r="D28" s="23"/>
      <c r="E28" s="22"/>
      <c r="F28" s="24"/>
      <c r="G28" s="24"/>
      <c r="H28" s="25"/>
      <c r="I28" s="26"/>
      <c r="J28" s="27"/>
      <c r="K28" s="24"/>
      <c r="L28" s="51"/>
      <c r="M28" s="52"/>
      <c r="N28" s="51"/>
      <c r="O28" s="53"/>
      <c r="P28" s="29"/>
      <c r="Q28" s="29"/>
    </row>
    <row r="29" s="21" customFormat="true" ht="12" hidden="true" customHeight="false" outlineLevel="0" collapsed="false">
      <c r="B29" s="22"/>
      <c r="C29" s="22"/>
      <c r="D29" s="23"/>
      <c r="E29" s="22"/>
      <c r="F29" s="24"/>
      <c r="G29" s="24"/>
      <c r="H29" s="25"/>
      <c r="I29" s="26"/>
      <c r="J29" s="27"/>
      <c r="K29" s="24"/>
      <c r="L29" s="51"/>
      <c r="M29" s="52"/>
      <c r="N29" s="51"/>
      <c r="O29" s="53"/>
      <c r="P29" s="29"/>
      <c r="Q29" s="29"/>
    </row>
    <row r="30" s="21" customFormat="true" ht="12" hidden="true" customHeight="false" outlineLevel="0" collapsed="false">
      <c r="B30" s="22"/>
      <c r="C30" s="22"/>
      <c r="D30" s="23"/>
      <c r="E30" s="22"/>
      <c r="F30" s="24"/>
      <c r="G30" s="24"/>
      <c r="H30" s="25"/>
      <c r="I30" s="26"/>
      <c r="J30" s="27"/>
      <c r="K30" s="24"/>
      <c r="L30" s="51"/>
      <c r="M30" s="52"/>
      <c r="N30" s="51"/>
      <c r="O30" s="53"/>
      <c r="P30" s="29"/>
      <c r="Q30" s="29"/>
    </row>
    <row r="31" s="21" customFormat="true" ht="12" hidden="true" customHeight="false" outlineLevel="0" collapsed="false">
      <c r="B31" s="22"/>
      <c r="C31" s="22"/>
      <c r="D31" s="23"/>
      <c r="E31" s="22"/>
      <c r="F31" s="24"/>
      <c r="G31" s="24"/>
      <c r="H31" s="25"/>
      <c r="I31" s="26"/>
      <c r="J31" s="27"/>
      <c r="K31" s="24"/>
      <c r="L31" s="51"/>
      <c r="M31" s="52"/>
      <c r="N31" s="51"/>
      <c r="O31" s="53"/>
      <c r="P31" s="29"/>
      <c r="Q31" s="29"/>
    </row>
    <row r="32" s="21" customFormat="true" ht="12" hidden="true" customHeight="false" outlineLevel="0" collapsed="false">
      <c r="B32" s="22"/>
      <c r="C32" s="22"/>
      <c r="D32" s="23"/>
      <c r="E32" s="22"/>
      <c r="F32" s="24"/>
      <c r="G32" s="24"/>
      <c r="H32" s="25"/>
      <c r="I32" s="26"/>
      <c r="J32" s="27"/>
      <c r="K32" s="24"/>
      <c r="L32" s="51"/>
      <c r="M32" s="52"/>
      <c r="N32" s="51"/>
      <c r="O32" s="53"/>
      <c r="P32" s="29"/>
      <c r="Q32" s="29"/>
    </row>
    <row r="33" s="21" customFormat="true" ht="12" hidden="true" customHeight="false" outlineLevel="0" collapsed="false">
      <c r="B33" s="22"/>
      <c r="C33" s="22"/>
      <c r="D33" s="23"/>
      <c r="E33" s="22"/>
      <c r="F33" s="24"/>
      <c r="G33" s="24"/>
      <c r="H33" s="25"/>
      <c r="I33" s="26"/>
      <c r="J33" s="27"/>
      <c r="K33" s="24"/>
      <c r="L33" s="51"/>
      <c r="M33" s="52"/>
      <c r="N33" s="51"/>
      <c r="O33" s="53"/>
      <c r="P33" s="29"/>
      <c r="Q33" s="29"/>
    </row>
    <row r="34" s="21" customFormat="true" ht="12" hidden="true" customHeight="false" outlineLevel="0" collapsed="false">
      <c r="B34" s="22"/>
      <c r="C34" s="22"/>
      <c r="D34" s="23"/>
      <c r="E34" s="22"/>
      <c r="F34" s="24"/>
      <c r="G34" s="24"/>
      <c r="H34" s="25"/>
      <c r="I34" s="26"/>
      <c r="J34" s="27"/>
      <c r="K34" s="24"/>
      <c r="L34" s="51"/>
      <c r="M34" s="52"/>
      <c r="N34" s="51"/>
      <c r="O34" s="53"/>
      <c r="P34" s="29"/>
      <c r="Q34" s="29"/>
    </row>
    <row r="35" s="21" customFormat="true" ht="12" hidden="true" customHeight="false" outlineLevel="0" collapsed="false">
      <c r="B35" s="22"/>
      <c r="C35" s="22"/>
      <c r="D35" s="23"/>
      <c r="E35" s="22"/>
      <c r="F35" s="24"/>
      <c r="G35" s="24"/>
      <c r="H35" s="25"/>
      <c r="I35" s="26"/>
      <c r="J35" s="27"/>
      <c r="K35" s="24"/>
      <c r="L35" s="51"/>
      <c r="M35" s="52"/>
      <c r="N35" s="51"/>
      <c r="O35" s="53"/>
      <c r="P35" s="29"/>
      <c r="Q35" s="29"/>
    </row>
    <row r="36" s="21" customFormat="true" ht="12" hidden="true" customHeight="false" outlineLevel="0" collapsed="false">
      <c r="B36" s="35"/>
      <c r="C36" s="22"/>
      <c r="D36" s="36"/>
      <c r="E36" s="37"/>
      <c r="F36" s="38"/>
      <c r="G36" s="39"/>
      <c r="H36" s="25"/>
      <c r="I36" s="40"/>
      <c r="J36" s="27"/>
      <c r="K36" s="39"/>
      <c r="L36" s="54"/>
      <c r="M36" s="52"/>
      <c r="N36" s="51"/>
      <c r="O36" s="53"/>
      <c r="P36" s="41"/>
      <c r="Q36" s="41"/>
    </row>
    <row r="37" s="21" customFormat="true" ht="12" hidden="true" customHeight="false" outlineLevel="0" collapsed="false">
      <c r="B37" s="22"/>
      <c r="C37" s="22"/>
      <c r="D37" s="23"/>
      <c r="E37" s="22"/>
      <c r="F37" s="24"/>
      <c r="G37" s="24"/>
      <c r="H37" s="25"/>
      <c r="I37" s="26"/>
      <c r="J37" s="27"/>
      <c r="K37" s="24"/>
      <c r="L37" s="51"/>
      <c r="M37" s="52"/>
      <c r="N37" s="51"/>
      <c r="O37" s="53"/>
      <c r="P37" s="29"/>
      <c r="Q37" s="29"/>
    </row>
    <row r="38" s="21" customFormat="true" ht="12" hidden="true" customHeight="false" outlineLevel="0" collapsed="false">
      <c r="B38" s="22"/>
      <c r="C38" s="22"/>
      <c r="D38" s="23"/>
      <c r="E38" s="22"/>
      <c r="F38" s="24"/>
      <c r="G38" s="24"/>
      <c r="H38" s="25"/>
      <c r="I38" s="26"/>
      <c r="J38" s="27"/>
      <c r="K38" s="24"/>
      <c r="L38" s="51"/>
      <c r="M38" s="52"/>
      <c r="N38" s="51"/>
      <c r="O38" s="53"/>
      <c r="P38" s="29"/>
      <c r="Q38" s="29"/>
    </row>
    <row r="39" s="21" customFormat="true" ht="12" hidden="true" customHeight="false" outlineLevel="0" collapsed="false">
      <c r="B39" s="30"/>
      <c r="C39" s="22"/>
      <c r="D39" s="31"/>
      <c r="E39" s="30"/>
      <c r="F39" s="32"/>
      <c r="G39" s="32"/>
      <c r="H39" s="25"/>
      <c r="I39" s="33"/>
      <c r="J39" s="27"/>
      <c r="K39" s="32"/>
      <c r="L39" s="55"/>
      <c r="M39" s="52"/>
      <c r="N39" s="51"/>
      <c r="O39" s="53"/>
      <c r="P39" s="34"/>
      <c r="Q39" s="34"/>
    </row>
    <row r="40" s="21" customFormat="true" ht="12" hidden="true" customHeight="false" outlineLevel="0" collapsed="false">
      <c r="B40" s="30"/>
      <c r="C40" s="22"/>
      <c r="D40" s="31"/>
      <c r="E40" s="30"/>
      <c r="F40" s="32"/>
      <c r="G40" s="32"/>
      <c r="H40" s="25"/>
      <c r="I40" s="33"/>
      <c r="J40" s="27"/>
      <c r="K40" s="32"/>
      <c r="L40" s="55"/>
      <c r="M40" s="52"/>
      <c r="N40" s="51"/>
      <c r="O40" s="53"/>
      <c r="P40" s="34"/>
      <c r="Q40" s="34"/>
    </row>
    <row r="41" s="21" customFormat="true" ht="12" hidden="true" customHeight="false" outlineLevel="0" collapsed="false">
      <c r="B41" s="22"/>
      <c r="C41" s="22"/>
      <c r="D41" s="23"/>
      <c r="E41" s="22"/>
      <c r="F41" s="24"/>
      <c r="G41" s="24"/>
      <c r="H41" s="25"/>
      <c r="I41" s="26"/>
      <c r="J41" s="27"/>
      <c r="K41" s="32"/>
      <c r="L41" s="51"/>
      <c r="M41" s="52"/>
      <c r="N41" s="51"/>
      <c r="O41" s="53"/>
      <c r="P41" s="34"/>
      <c r="Q41" s="29"/>
    </row>
    <row r="42" s="21" customFormat="true" ht="12" hidden="true" customHeight="false" outlineLevel="0" collapsed="false">
      <c r="B42" s="22"/>
      <c r="C42" s="22"/>
      <c r="D42" s="23"/>
      <c r="E42" s="22"/>
      <c r="F42" s="24"/>
      <c r="G42" s="24"/>
      <c r="H42" s="25"/>
      <c r="I42" s="26"/>
      <c r="J42" s="27"/>
      <c r="K42" s="24"/>
      <c r="L42" s="51"/>
      <c r="M42" s="52"/>
      <c r="N42" s="51"/>
      <c r="O42" s="53"/>
      <c r="P42" s="29"/>
      <c r="Q42" s="29"/>
    </row>
    <row r="43" s="21" customFormat="true" ht="12" hidden="true" customHeight="false" outlineLevel="0" collapsed="false">
      <c r="B43" s="22"/>
      <c r="C43" s="22"/>
      <c r="D43" s="23"/>
      <c r="E43" s="22"/>
      <c r="F43" s="24"/>
      <c r="G43" s="24"/>
      <c r="H43" s="25"/>
      <c r="I43" s="26"/>
      <c r="J43" s="27"/>
      <c r="K43" s="24"/>
      <c r="L43" s="51"/>
      <c r="M43" s="52"/>
      <c r="N43" s="51"/>
      <c r="O43" s="53"/>
      <c r="P43" s="29"/>
      <c r="Q43" s="29"/>
    </row>
    <row r="44" s="21" customFormat="true" ht="12" hidden="true" customHeight="false" outlineLevel="0" collapsed="false">
      <c r="B44" s="22"/>
      <c r="C44" s="22"/>
      <c r="D44" s="23"/>
      <c r="E44" s="22"/>
      <c r="F44" s="24"/>
      <c r="G44" s="24"/>
      <c r="H44" s="25"/>
      <c r="I44" s="26"/>
      <c r="J44" s="27"/>
      <c r="K44" s="24"/>
      <c r="L44" s="51"/>
      <c r="M44" s="52"/>
      <c r="N44" s="51"/>
      <c r="O44" s="53"/>
      <c r="P44" s="29"/>
      <c r="Q44" s="29"/>
    </row>
    <row r="45" s="21" customFormat="true" ht="12" hidden="true" customHeight="false" outlineLevel="0" collapsed="false">
      <c r="B45" s="22"/>
      <c r="C45" s="22"/>
      <c r="D45" s="23"/>
      <c r="E45" s="22"/>
      <c r="F45" s="24"/>
      <c r="G45" s="24"/>
      <c r="H45" s="25"/>
      <c r="I45" s="26"/>
      <c r="J45" s="27"/>
      <c r="K45" s="24"/>
      <c r="L45" s="51"/>
      <c r="M45" s="52"/>
      <c r="N45" s="51"/>
      <c r="O45" s="53"/>
      <c r="P45" s="29"/>
      <c r="Q45" s="29"/>
    </row>
    <row r="46" s="21" customFormat="true" ht="12" hidden="true" customHeight="false" outlineLevel="0" collapsed="false">
      <c r="B46" s="22"/>
      <c r="C46" s="22"/>
      <c r="D46" s="23"/>
      <c r="E46" s="22"/>
      <c r="F46" s="24"/>
      <c r="G46" s="24"/>
      <c r="H46" s="25"/>
      <c r="I46" s="26"/>
      <c r="J46" s="27"/>
      <c r="K46" s="24"/>
      <c r="L46" s="51"/>
      <c r="M46" s="52"/>
      <c r="N46" s="51"/>
      <c r="O46" s="53"/>
      <c r="P46" s="29"/>
      <c r="Q46" s="29"/>
    </row>
    <row r="47" s="21" customFormat="true" ht="12" hidden="true" customHeight="false" outlineLevel="0" collapsed="false">
      <c r="B47" s="56"/>
      <c r="C47" s="56"/>
      <c r="D47" s="23"/>
      <c r="E47" s="22"/>
      <c r="F47" s="24"/>
      <c r="G47" s="24"/>
      <c r="H47" s="57"/>
      <c r="I47" s="58"/>
      <c r="J47" s="27"/>
      <c r="K47" s="59"/>
      <c r="L47" s="51"/>
      <c r="M47" s="52"/>
      <c r="N47" s="51"/>
      <c r="O47" s="53"/>
      <c r="P47" s="29"/>
      <c r="Q47" s="29"/>
    </row>
    <row r="48" s="21" customFormat="true" ht="12" hidden="true" customHeight="false" outlineLevel="0" collapsed="false">
      <c r="B48" s="22"/>
      <c r="C48" s="22"/>
      <c r="D48" s="23"/>
      <c r="E48" s="22"/>
      <c r="F48" s="24"/>
      <c r="G48" s="24"/>
      <c r="H48" s="25"/>
      <c r="I48" s="26"/>
      <c r="J48" s="27"/>
      <c r="K48" s="24"/>
      <c r="L48" s="51"/>
      <c r="M48" s="52"/>
      <c r="N48" s="51"/>
      <c r="O48" s="53"/>
      <c r="P48" s="60"/>
      <c r="Q48" s="61"/>
      <c r="T48" s="62"/>
    </row>
    <row r="49" s="21" customFormat="true" ht="12" hidden="true" customHeight="false" outlineLevel="0" collapsed="false">
      <c r="B49" s="43"/>
      <c r="C49" s="43"/>
      <c r="D49" s="63"/>
      <c r="E49" s="43"/>
      <c r="F49" s="45"/>
      <c r="G49" s="45"/>
      <c r="H49" s="46"/>
      <c r="I49" s="47"/>
      <c r="J49" s="48"/>
      <c r="K49" s="45"/>
      <c r="L49" s="64"/>
      <c r="M49" s="52"/>
      <c r="N49" s="64"/>
      <c r="O49" s="65"/>
      <c r="P49" s="50"/>
      <c r="Q49" s="66"/>
      <c r="T49" s="62"/>
    </row>
    <row r="50" s="21" customFormat="true" ht="12" hidden="true" customHeight="false" outlineLevel="0" collapsed="false">
      <c r="B50" s="67"/>
      <c r="C50" s="68"/>
      <c r="D50" s="67"/>
      <c r="E50" s="67"/>
      <c r="F50" s="32"/>
      <c r="G50" s="32"/>
      <c r="H50" s="25"/>
      <c r="I50" s="33"/>
      <c r="J50" s="69"/>
      <c r="K50" s="32"/>
      <c r="L50" s="55"/>
      <c r="M50" s="52"/>
      <c r="N50" s="29"/>
      <c r="O50" s="53"/>
      <c r="P50" s="29"/>
      <c r="Q50" s="61"/>
      <c r="R50" s="70"/>
      <c r="T50" s="62"/>
    </row>
    <row r="51" s="21" customFormat="true" ht="12" hidden="false" customHeight="false" outlineLevel="0" collapsed="false">
      <c r="B51" s="68" t="s">
        <v>14</v>
      </c>
      <c r="C51" s="68" t="s">
        <v>15</v>
      </c>
      <c r="D51" s="71" t="s">
        <v>16</v>
      </c>
      <c r="E51" s="71" t="s">
        <v>17</v>
      </c>
      <c r="F51" s="24" t="n">
        <v>354096</v>
      </c>
      <c r="G51" s="24" t="n">
        <v>177048</v>
      </c>
      <c r="H51" s="25" t="n">
        <f aca="false">G51*100/F51</f>
        <v>50</v>
      </c>
      <c r="I51" s="26" t="n">
        <v>60</v>
      </c>
      <c r="J51" s="53" t="n">
        <f aca="false">G51</f>
        <v>177048</v>
      </c>
      <c r="K51" s="24" t="n">
        <v>177048</v>
      </c>
      <c r="L51" s="51" t="n">
        <v>0</v>
      </c>
      <c r="M51" s="52"/>
      <c r="N51" s="51" t="n">
        <f aca="false">N50+J51</f>
        <v>177048</v>
      </c>
      <c r="O51" s="53" t="n">
        <v>177000</v>
      </c>
      <c r="P51" s="29" t="n">
        <v>177000</v>
      </c>
      <c r="Q51" s="72"/>
      <c r="T51" s="62"/>
    </row>
    <row r="52" s="21" customFormat="true" ht="12" hidden="false" customHeight="false" outlineLevel="0" collapsed="false">
      <c r="B52" s="68" t="s">
        <v>18</v>
      </c>
      <c r="C52" s="68" t="s">
        <v>15</v>
      </c>
      <c r="D52" s="71" t="s">
        <v>19</v>
      </c>
      <c r="E52" s="71" t="s">
        <v>20</v>
      </c>
      <c r="F52" s="24" t="n">
        <v>528300</v>
      </c>
      <c r="G52" s="24" t="n">
        <v>264150</v>
      </c>
      <c r="H52" s="25" t="n">
        <f aca="false">G52*100/F52</f>
        <v>50</v>
      </c>
      <c r="I52" s="26" t="n">
        <v>60</v>
      </c>
      <c r="J52" s="53" t="n">
        <f aca="false">G52</f>
        <v>264150</v>
      </c>
      <c r="K52" s="24" t="n">
        <v>0</v>
      </c>
      <c r="L52" s="51" t="n">
        <v>264150</v>
      </c>
      <c r="M52" s="52"/>
      <c r="N52" s="51" t="n">
        <f aca="false">N51+J52</f>
        <v>441198</v>
      </c>
      <c r="O52" s="53" t="n">
        <v>264100</v>
      </c>
      <c r="P52" s="68"/>
      <c r="Q52" s="61" t="n">
        <v>264100</v>
      </c>
    </row>
    <row r="53" s="21" customFormat="true" ht="12" hidden="false" customHeight="false" outlineLevel="0" collapsed="false">
      <c r="B53" s="68" t="s">
        <v>21</v>
      </c>
      <c r="C53" s="68" t="s">
        <v>15</v>
      </c>
      <c r="D53" s="71" t="s">
        <v>22</v>
      </c>
      <c r="E53" s="71" t="s">
        <v>23</v>
      </c>
      <c r="F53" s="24" t="n">
        <v>560000</v>
      </c>
      <c r="G53" s="24" t="n">
        <v>280000</v>
      </c>
      <c r="H53" s="25" t="n">
        <f aca="false">G53*100/F53</f>
        <v>50</v>
      </c>
      <c r="I53" s="26" t="n">
        <v>60</v>
      </c>
      <c r="J53" s="53" t="n">
        <f aca="false">G53</f>
        <v>280000</v>
      </c>
      <c r="K53" s="24" t="n">
        <v>0</v>
      </c>
      <c r="L53" s="51" t="n">
        <v>280000</v>
      </c>
      <c r="M53" s="52"/>
      <c r="N53" s="51" t="n">
        <f aca="false">N52+J53</f>
        <v>721198</v>
      </c>
      <c r="O53" s="53" t="n">
        <v>280000</v>
      </c>
      <c r="P53" s="68"/>
      <c r="Q53" s="61" t="n">
        <v>280000</v>
      </c>
    </row>
    <row r="54" s="21" customFormat="true" ht="12" hidden="false" customHeight="false" outlineLevel="0" collapsed="false">
      <c r="B54" s="68" t="s">
        <v>24</v>
      </c>
      <c r="C54" s="68" t="s">
        <v>25</v>
      </c>
      <c r="D54" s="71" t="s">
        <v>26</v>
      </c>
      <c r="E54" s="71" t="s">
        <v>27</v>
      </c>
      <c r="F54" s="24" t="n">
        <v>176120</v>
      </c>
      <c r="G54" s="24" t="n">
        <v>87120</v>
      </c>
      <c r="H54" s="25" t="n">
        <f aca="false">G54*100/F54</f>
        <v>49.4662729956848</v>
      </c>
      <c r="I54" s="26" t="n">
        <v>60</v>
      </c>
      <c r="J54" s="53" t="n">
        <f aca="false">G54</f>
        <v>87120</v>
      </c>
      <c r="K54" s="24" t="n">
        <v>0</v>
      </c>
      <c r="L54" s="51" t="n">
        <v>87120</v>
      </c>
      <c r="M54" s="52"/>
      <c r="N54" s="51" t="n">
        <f aca="false">N53+J54</f>
        <v>808318</v>
      </c>
      <c r="O54" s="53" t="n">
        <v>87100</v>
      </c>
      <c r="P54" s="68"/>
      <c r="Q54" s="61" t="n">
        <v>87100</v>
      </c>
    </row>
    <row r="55" s="21" customFormat="true" ht="12" hidden="false" customHeight="false" outlineLevel="0" collapsed="false">
      <c r="B55" s="68" t="s">
        <v>28</v>
      </c>
      <c r="C55" s="68" t="s">
        <v>25</v>
      </c>
      <c r="D55" s="71" t="s">
        <v>29</v>
      </c>
      <c r="E55" s="71" t="s">
        <v>30</v>
      </c>
      <c r="F55" s="24" t="n">
        <v>599741</v>
      </c>
      <c r="G55" s="24" t="n">
        <v>290000</v>
      </c>
      <c r="H55" s="25" t="n">
        <f aca="false">G55*100/F55</f>
        <v>48.354206232357</v>
      </c>
      <c r="I55" s="26" t="n">
        <v>60</v>
      </c>
      <c r="J55" s="53" t="n">
        <f aca="false">G55</f>
        <v>290000</v>
      </c>
      <c r="K55" s="24" t="n">
        <v>0</v>
      </c>
      <c r="L55" s="51" t="n">
        <v>290000</v>
      </c>
      <c r="M55" s="52"/>
      <c r="N55" s="51" t="n">
        <f aca="false">N54+J55</f>
        <v>1098318</v>
      </c>
      <c r="O55" s="53" t="n">
        <v>290000</v>
      </c>
      <c r="P55" s="68"/>
      <c r="Q55" s="61" t="n">
        <v>290000</v>
      </c>
    </row>
    <row r="56" s="21" customFormat="true" ht="12" hidden="false" customHeight="false" outlineLevel="0" collapsed="false">
      <c r="B56" s="22" t="s">
        <v>31</v>
      </c>
      <c r="C56" s="22" t="s">
        <v>32</v>
      </c>
      <c r="D56" s="22" t="s">
        <v>33</v>
      </c>
      <c r="E56" s="22" t="s">
        <v>34</v>
      </c>
      <c r="F56" s="24" t="n">
        <v>289000</v>
      </c>
      <c r="G56" s="24" t="n">
        <v>144500</v>
      </c>
      <c r="H56" s="25" t="n">
        <f aca="false">G56*100/F56</f>
        <v>50</v>
      </c>
      <c r="I56" s="26" t="n">
        <v>60</v>
      </c>
      <c r="J56" s="69" t="n">
        <f aca="false">G56</f>
        <v>144500</v>
      </c>
      <c r="K56" s="24" t="n">
        <v>0</v>
      </c>
      <c r="L56" s="51" t="n">
        <v>144500</v>
      </c>
      <c r="M56" s="52"/>
      <c r="N56" s="51" t="n">
        <f aca="false">N55+J56</f>
        <v>1242818</v>
      </c>
      <c r="O56" s="53"/>
      <c r="P56" s="29"/>
      <c r="Q56" s="61"/>
    </row>
    <row r="57" s="21" customFormat="true" ht="12" hidden="false" customHeight="false" outlineLevel="0" collapsed="false">
      <c r="B57" s="22" t="s">
        <v>35</v>
      </c>
      <c r="C57" s="22" t="s">
        <v>32</v>
      </c>
      <c r="D57" s="22" t="s">
        <v>36</v>
      </c>
      <c r="E57" s="22" t="s">
        <v>37</v>
      </c>
      <c r="F57" s="24" t="n">
        <v>130000</v>
      </c>
      <c r="G57" s="24" t="n">
        <v>65000</v>
      </c>
      <c r="H57" s="25" t="n">
        <f aca="false">G57*100/F57</f>
        <v>50</v>
      </c>
      <c r="I57" s="26" t="n">
        <v>60</v>
      </c>
      <c r="J57" s="69" t="n">
        <f aca="false">G57</f>
        <v>65000</v>
      </c>
      <c r="K57" s="24" t="n">
        <v>0</v>
      </c>
      <c r="L57" s="51" t="n">
        <v>65000</v>
      </c>
      <c r="M57" s="52"/>
      <c r="N57" s="51" t="n">
        <f aca="false">N56+J57</f>
        <v>1307818</v>
      </c>
      <c r="O57" s="69"/>
      <c r="P57" s="68"/>
    </row>
    <row r="58" s="21" customFormat="true" ht="12" hidden="false" customHeight="false" outlineLevel="0" collapsed="false">
      <c r="B58" s="22" t="s">
        <v>38</v>
      </c>
      <c r="C58" s="22" t="s">
        <v>39</v>
      </c>
      <c r="D58" s="22" t="s">
        <v>40</v>
      </c>
      <c r="E58" s="22" t="s">
        <v>41</v>
      </c>
      <c r="F58" s="24" t="n">
        <v>200000</v>
      </c>
      <c r="G58" s="24" t="n">
        <v>99000</v>
      </c>
      <c r="H58" s="25" t="n">
        <f aca="false">G58*100/F58</f>
        <v>49.5</v>
      </c>
      <c r="I58" s="26" t="n">
        <v>55</v>
      </c>
      <c r="J58" s="69" t="n">
        <f aca="false">G58</f>
        <v>99000</v>
      </c>
      <c r="K58" s="24" t="n">
        <v>99000</v>
      </c>
      <c r="L58" s="51" t="n">
        <v>0</v>
      </c>
      <c r="M58" s="52"/>
      <c r="N58" s="51" t="n">
        <f aca="false">N57+J58</f>
        <v>1406818</v>
      </c>
      <c r="O58" s="69"/>
      <c r="P58" s="68"/>
    </row>
    <row r="59" s="21" customFormat="true" ht="12" hidden="false" customHeight="false" outlineLevel="0" collapsed="false">
      <c r="B59" s="22" t="s">
        <v>42</v>
      </c>
      <c r="C59" s="22" t="s">
        <v>39</v>
      </c>
      <c r="D59" s="22" t="s">
        <v>43</v>
      </c>
      <c r="E59" s="22" t="s">
        <v>44</v>
      </c>
      <c r="F59" s="24" t="n">
        <v>280556</v>
      </c>
      <c r="G59" s="24" t="n">
        <v>140278</v>
      </c>
      <c r="H59" s="25" t="n">
        <f aca="false">G59*100/F59</f>
        <v>50</v>
      </c>
      <c r="I59" s="26" t="n">
        <v>55</v>
      </c>
      <c r="J59" s="69" t="n">
        <f aca="false">G59</f>
        <v>140278</v>
      </c>
      <c r="K59" s="24" t="n">
        <v>140278</v>
      </c>
      <c r="L59" s="51" t="n">
        <v>0</v>
      </c>
      <c r="M59" s="52"/>
      <c r="N59" s="51" t="n">
        <f aca="false">N58+J59</f>
        <v>1547096</v>
      </c>
      <c r="O59" s="69"/>
      <c r="P59" s="68"/>
    </row>
    <row r="60" s="21" customFormat="true" ht="12" hidden="false" customHeight="false" outlineLevel="0" collapsed="false">
      <c r="B60" s="22" t="s">
        <v>45</v>
      </c>
      <c r="C60" s="22" t="s">
        <v>15</v>
      </c>
      <c r="D60" s="22" t="s">
        <v>46</v>
      </c>
      <c r="E60" s="22" t="s">
        <v>47</v>
      </c>
      <c r="F60" s="24" t="n">
        <v>250000</v>
      </c>
      <c r="G60" s="24" t="n">
        <v>125000</v>
      </c>
      <c r="H60" s="25" t="n">
        <f aca="false">G60*100/F60</f>
        <v>50</v>
      </c>
      <c r="I60" s="26" t="n">
        <v>55</v>
      </c>
      <c r="J60" s="69" t="n">
        <f aca="false">G60</f>
        <v>125000</v>
      </c>
      <c r="K60" s="24" t="n">
        <v>68000</v>
      </c>
      <c r="L60" s="51" t="n">
        <v>57000</v>
      </c>
      <c r="M60" s="52"/>
      <c r="N60" s="51" t="n">
        <f aca="false">N59+J60</f>
        <v>1672096</v>
      </c>
      <c r="O60" s="69"/>
      <c r="P60" s="68"/>
    </row>
    <row r="61" s="21" customFormat="true" ht="12" hidden="false" customHeight="false" outlineLevel="0" collapsed="false">
      <c r="B61" s="22" t="s">
        <v>48</v>
      </c>
      <c r="C61" s="22" t="s">
        <v>15</v>
      </c>
      <c r="D61" s="22" t="s">
        <v>49</v>
      </c>
      <c r="E61" s="22" t="s">
        <v>50</v>
      </c>
      <c r="F61" s="24" t="n">
        <v>300000</v>
      </c>
      <c r="G61" s="24" t="n">
        <v>100000</v>
      </c>
      <c r="H61" s="25" t="n">
        <f aca="false">G61*100/F61</f>
        <v>33.3333333333333</v>
      </c>
      <c r="I61" s="26" t="n">
        <v>55</v>
      </c>
      <c r="J61" s="69" t="n">
        <f aca="false">G61</f>
        <v>100000</v>
      </c>
      <c r="K61" s="24" t="n">
        <v>0</v>
      </c>
      <c r="L61" s="51" t="n">
        <v>100000</v>
      </c>
      <c r="M61" s="52"/>
      <c r="N61" s="51" t="n">
        <f aca="false">N60+J61</f>
        <v>1772096</v>
      </c>
      <c r="O61" s="69"/>
      <c r="P61" s="68"/>
    </row>
    <row r="62" s="21" customFormat="true" ht="12" hidden="false" customHeight="false" outlineLevel="0" collapsed="false">
      <c r="B62" s="22" t="s">
        <v>51</v>
      </c>
      <c r="C62" s="22" t="s">
        <v>52</v>
      </c>
      <c r="D62" s="22" t="s">
        <v>53</v>
      </c>
      <c r="E62" s="22" t="s">
        <v>54</v>
      </c>
      <c r="F62" s="24" t="n">
        <v>333133</v>
      </c>
      <c r="G62" s="24" t="n">
        <v>166566</v>
      </c>
      <c r="H62" s="25" t="n">
        <f aca="false">G62*100/F62</f>
        <v>49.9998499097958</v>
      </c>
      <c r="I62" s="26" t="n">
        <v>55</v>
      </c>
      <c r="J62" s="69" t="n">
        <f aca="false">G62</f>
        <v>166566</v>
      </c>
      <c r="K62" s="24" t="n">
        <v>0</v>
      </c>
      <c r="L62" s="51" t="n">
        <v>166566</v>
      </c>
      <c r="M62" s="52"/>
      <c r="N62" s="51" t="n">
        <f aca="false">N61+J62</f>
        <v>1938662</v>
      </c>
      <c r="O62" s="69"/>
      <c r="P62" s="68"/>
    </row>
    <row r="63" s="21" customFormat="true" ht="12" hidden="false" customHeight="false" outlineLevel="0" collapsed="false">
      <c r="B63" s="22" t="s">
        <v>55</v>
      </c>
      <c r="C63" s="22" t="s">
        <v>56</v>
      </c>
      <c r="D63" s="22" t="s">
        <v>57</v>
      </c>
      <c r="E63" s="22" t="s">
        <v>58</v>
      </c>
      <c r="F63" s="24" t="n">
        <v>173520</v>
      </c>
      <c r="G63" s="24" t="n">
        <v>86760</v>
      </c>
      <c r="H63" s="25" t="n">
        <f aca="false">G63*100/F63</f>
        <v>50</v>
      </c>
      <c r="I63" s="26" t="n">
        <v>55</v>
      </c>
      <c r="J63" s="69" t="n">
        <f aca="false">G63</f>
        <v>86760</v>
      </c>
      <c r="K63" s="24" t="n">
        <v>86760</v>
      </c>
      <c r="L63" s="51" t="n">
        <v>0</v>
      </c>
      <c r="M63" s="52"/>
      <c r="N63" s="51" t="n">
        <f aca="false">N62+J63</f>
        <v>2025422</v>
      </c>
      <c r="O63" s="69"/>
      <c r="P63" s="68"/>
    </row>
    <row r="64" s="21" customFormat="true" ht="12" hidden="false" customHeight="false" outlineLevel="0" collapsed="false">
      <c r="B64" s="22" t="s">
        <v>59</v>
      </c>
      <c r="C64" s="22" t="s">
        <v>56</v>
      </c>
      <c r="D64" s="22" t="s">
        <v>60</v>
      </c>
      <c r="E64" s="22" t="s">
        <v>61</v>
      </c>
      <c r="F64" s="24" t="n">
        <v>499800</v>
      </c>
      <c r="G64" s="24" t="n">
        <v>249900</v>
      </c>
      <c r="H64" s="25" t="n">
        <f aca="false">G64*100/F64</f>
        <v>50</v>
      </c>
      <c r="I64" s="26" t="n">
        <v>55</v>
      </c>
      <c r="J64" s="69" t="n">
        <f aca="false">G64</f>
        <v>249900</v>
      </c>
      <c r="K64" s="24" t="n">
        <v>0</v>
      </c>
      <c r="L64" s="51" t="n">
        <v>249900</v>
      </c>
      <c r="M64" s="52"/>
      <c r="N64" s="51" t="n">
        <f aca="false">N63+J64</f>
        <v>2275322</v>
      </c>
      <c r="O64" s="69"/>
      <c r="P64" s="68"/>
    </row>
    <row r="65" s="21" customFormat="true" ht="12" hidden="false" customHeight="false" outlineLevel="0" collapsed="false">
      <c r="B65" s="22" t="s">
        <v>62</v>
      </c>
      <c r="C65" s="22" t="s">
        <v>56</v>
      </c>
      <c r="D65" s="22" t="s">
        <v>63</v>
      </c>
      <c r="E65" s="22" t="s">
        <v>64</v>
      </c>
      <c r="F65" s="24" t="n">
        <v>291000</v>
      </c>
      <c r="G65" s="24" t="n">
        <v>145500</v>
      </c>
      <c r="H65" s="25" t="n">
        <f aca="false">G65*100/F65</f>
        <v>50</v>
      </c>
      <c r="I65" s="26" t="n">
        <v>55</v>
      </c>
      <c r="J65" s="69" t="n">
        <f aca="false">G65</f>
        <v>145500</v>
      </c>
      <c r="K65" s="24" t="n">
        <v>70000</v>
      </c>
      <c r="L65" s="51" t="n">
        <v>75500</v>
      </c>
      <c r="M65" s="52"/>
      <c r="N65" s="51" t="n">
        <f aca="false">N64+J65</f>
        <v>2420822</v>
      </c>
      <c r="O65" s="69"/>
      <c r="P65" s="68"/>
    </row>
    <row r="66" s="21" customFormat="true" ht="12" hidden="false" customHeight="false" outlineLevel="0" collapsed="false">
      <c r="B66" s="22" t="s">
        <v>65</v>
      </c>
      <c r="C66" s="22" t="s">
        <v>15</v>
      </c>
      <c r="D66" s="56" t="s">
        <v>66</v>
      </c>
      <c r="E66" s="22" t="s">
        <v>67</v>
      </c>
      <c r="F66" s="24" t="n">
        <v>2030052</v>
      </c>
      <c r="G66" s="24" t="n">
        <v>600000</v>
      </c>
      <c r="H66" s="25" t="n">
        <f aca="false">G66*100/F66</f>
        <v>29.5558931495351</v>
      </c>
      <c r="I66" s="26" t="n">
        <v>50</v>
      </c>
      <c r="J66" s="69" t="n">
        <f aca="false">G66</f>
        <v>600000</v>
      </c>
      <c r="K66" s="24" t="n">
        <v>600000</v>
      </c>
      <c r="L66" s="51" t="n">
        <v>0</v>
      </c>
      <c r="M66" s="52"/>
      <c r="N66" s="51" t="n">
        <f aca="false">N65+J66</f>
        <v>3020822</v>
      </c>
      <c r="O66" s="69"/>
      <c r="P66" s="68"/>
    </row>
    <row r="67" s="21" customFormat="true" ht="12" hidden="false" customHeight="false" outlineLevel="0" collapsed="false">
      <c r="B67" s="22" t="s">
        <v>68</v>
      </c>
      <c r="C67" s="22" t="s">
        <v>15</v>
      </c>
      <c r="D67" s="22" t="s">
        <v>69</v>
      </c>
      <c r="E67" s="22" t="s">
        <v>70</v>
      </c>
      <c r="F67" s="24" t="n">
        <v>150000</v>
      </c>
      <c r="G67" s="24" t="n">
        <v>75000</v>
      </c>
      <c r="H67" s="25" t="n">
        <f aca="false">G67*100/F67</f>
        <v>50</v>
      </c>
      <c r="I67" s="26" t="n">
        <v>50</v>
      </c>
      <c r="J67" s="69" t="n">
        <f aca="false">G67</f>
        <v>75000</v>
      </c>
      <c r="K67" s="24" t="n">
        <v>0</v>
      </c>
      <c r="L67" s="51" t="n">
        <v>75000</v>
      </c>
      <c r="M67" s="52"/>
      <c r="N67" s="51" t="n">
        <f aca="false">N66+J67</f>
        <v>3095822</v>
      </c>
      <c r="O67" s="69"/>
      <c r="P67" s="68"/>
    </row>
    <row r="68" s="21" customFormat="true" ht="12" hidden="false" customHeight="false" outlineLevel="0" collapsed="false">
      <c r="B68" s="22" t="s">
        <v>71</v>
      </c>
      <c r="C68" s="22" t="s">
        <v>15</v>
      </c>
      <c r="D68" s="56" t="s">
        <v>72</v>
      </c>
      <c r="E68" s="22" t="s">
        <v>73</v>
      </c>
      <c r="F68" s="24" t="n">
        <v>1785521</v>
      </c>
      <c r="G68" s="24" t="n">
        <v>600000</v>
      </c>
      <c r="H68" s="25" t="n">
        <f aca="false">G68*100/F68</f>
        <v>33.6036372576968</v>
      </c>
      <c r="I68" s="26" t="n">
        <v>50</v>
      </c>
      <c r="J68" s="69" t="n">
        <f aca="false">G68</f>
        <v>600000</v>
      </c>
      <c r="K68" s="24" t="n">
        <v>0</v>
      </c>
      <c r="L68" s="51" t="n">
        <v>600000</v>
      </c>
      <c r="M68" s="52"/>
      <c r="N68" s="51" t="n">
        <f aca="false">N67+J68</f>
        <v>3695822</v>
      </c>
      <c r="O68" s="69"/>
      <c r="P68" s="68"/>
      <c r="Q68" s="72"/>
    </row>
    <row r="69" customFormat="false" ht="12.75" hidden="false" customHeight="false" outlineLevel="0" collapsed="false">
      <c r="B69" s="22" t="s">
        <v>74</v>
      </c>
      <c r="C69" s="22" t="s">
        <v>15</v>
      </c>
      <c r="D69" s="22" t="s">
        <v>75</v>
      </c>
      <c r="E69" s="22" t="s">
        <v>76</v>
      </c>
      <c r="F69" s="24" t="n">
        <v>591582</v>
      </c>
      <c r="G69" s="24" t="n">
        <v>290000</v>
      </c>
      <c r="H69" s="25" t="n">
        <f aca="false">G69*100/F69</f>
        <v>49.0210993573165</v>
      </c>
      <c r="I69" s="26" t="n">
        <v>50</v>
      </c>
      <c r="J69" s="69" t="n">
        <f aca="false">G69</f>
        <v>290000</v>
      </c>
      <c r="K69" s="24" t="n">
        <v>0</v>
      </c>
      <c r="L69" s="51" t="n">
        <v>290000</v>
      </c>
      <c r="M69" s="52"/>
      <c r="N69" s="51" t="n">
        <f aca="false">N68+J69</f>
        <v>3985822</v>
      </c>
      <c r="O69" s="69"/>
      <c r="P69" s="73"/>
      <c r="Q69" s="21"/>
    </row>
    <row r="70" customFormat="false" ht="12.75" hidden="false" customHeight="false" outlineLevel="0" collapsed="false">
      <c r="B70" s="22" t="s">
        <v>77</v>
      </c>
      <c r="C70" s="22" t="s">
        <v>78</v>
      </c>
      <c r="D70" s="56" t="s">
        <v>79</v>
      </c>
      <c r="E70" s="22" t="s">
        <v>80</v>
      </c>
      <c r="F70" s="24" t="n">
        <v>124506</v>
      </c>
      <c r="G70" s="24" t="n">
        <v>62000</v>
      </c>
      <c r="H70" s="25" t="n">
        <f aca="false">G70*100/F70</f>
        <v>49.7967969415129</v>
      </c>
      <c r="I70" s="74" t="n">
        <v>50</v>
      </c>
      <c r="J70" s="69" t="n">
        <f aca="false">G70</f>
        <v>62000</v>
      </c>
      <c r="K70" s="24" t="n">
        <v>0</v>
      </c>
      <c r="L70" s="51" t="n">
        <v>62000</v>
      </c>
      <c r="M70" s="52"/>
      <c r="N70" s="51" t="n">
        <f aca="false">N69+J70</f>
        <v>4047822</v>
      </c>
      <c r="O70" s="69"/>
      <c r="P70" s="73"/>
      <c r="Q70" s="21"/>
    </row>
    <row r="71" customFormat="false" ht="12.75" hidden="false" customHeight="false" outlineLevel="0" collapsed="false">
      <c r="B71" s="22" t="s">
        <v>81</v>
      </c>
      <c r="C71" s="22" t="s">
        <v>25</v>
      </c>
      <c r="D71" s="22" t="s">
        <v>82</v>
      </c>
      <c r="E71" s="22" t="s">
        <v>83</v>
      </c>
      <c r="F71" s="24" t="n">
        <v>2093154</v>
      </c>
      <c r="G71" s="24" t="n">
        <v>600000</v>
      </c>
      <c r="H71" s="25" t="n">
        <f aca="false">G71*100/F71</f>
        <v>28.6648760674083</v>
      </c>
      <c r="I71" s="26" t="n">
        <v>50</v>
      </c>
      <c r="J71" s="69" t="n">
        <f aca="false">G71</f>
        <v>600000</v>
      </c>
      <c r="K71" s="24" t="n">
        <v>600000</v>
      </c>
      <c r="L71" s="51" t="n">
        <v>0</v>
      </c>
      <c r="M71" s="52"/>
      <c r="N71" s="51" t="n">
        <f aca="false">N70+J71</f>
        <v>4647822</v>
      </c>
      <c r="O71" s="69"/>
      <c r="P71" s="73"/>
      <c r="Q71" s="21"/>
    </row>
    <row r="72" customFormat="false" ht="12.75" hidden="false" customHeight="false" outlineLevel="0" collapsed="false">
      <c r="B72" s="35" t="s">
        <v>84</v>
      </c>
      <c r="C72" s="22" t="s">
        <v>85</v>
      </c>
      <c r="D72" s="35" t="s">
        <v>86</v>
      </c>
      <c r="E72" s="37" t="s">
        <v>87</v>
      </c>
      <c r="F72" s="38" t="n">
        <v>150000</v>
      </c>
      <c r="G72" s="39" t="n">
        <v>75000</v>
      </c>
      <c r="H72" s="25" t="n">
        <f aca="false">G72*100/F72</f>
        <v>50</v>
      </c>
      <c r="I72" s="40" t="n">
        <v>45</v>
      </c>
      <c r="J72" s="69" t="n">
        <f aca="false">G72</f>
        <v>75000</v>
      </c>
      <c r="K72" s="39" t="n">
        <v>0</v>
      </c>
      <c r="L72" s="54" t="n">
        <v>75000</v>
      </c>
      <c r="M72" s="52"/>
      <c r="N72" s="51" t="n">
        <f aca="false">N71+J72</f>
        <v>4722822</v>
      </c>
      <c r="O72" s="69"/>
      <c r="P72" s="73"/>
      <c r="Q72" s="21"/>
    </row>
    <row r="73" customFormat="false" ht="12.75" hidden="false" customHeight="false" outlineLevel="0" collapsed="false">
      <c r="B73" s="22" t="s">
        <v>88</v>
      </c>
      <c r="C73" s="22" t="s">
        <v>15</v>
      </c>
      <c r="D73" s="22" t="s">
        <v>89</v>
      </c>
      <c r="E73" s="22" t="s">
        <v>90</v>
      </c>
      <c r="F73" s="24" t="n">
        <v>370000</v>
      </c>
      <c r="G73" s="24" t="n">
        <v>185000</v>
      </c>
      <c r="H73" s="25" t="n">
        <f aca="false">G73*100/F73</f>
        <v>50</v>
      </c>
      <c r="I73" s="26" t="n">
        <v>40</v>
      </c>
      <c r="J73" s="69" t="n">
        <f aca="false">G73</f>
        <v>185000</v>
      </c>
      <c r="K73" s="24" t="n">
        <v>185000</v>
      </c>
      <c r="L73" s="51" t="n">
        <v>0</v>
      </c>
      <c r="M73" s="52"/>
      <c r="N73" s="51" t="n">
        <f aca="false">N72+J73</f>
        <v>4907822</v>
      </c>
      <c r="O73" s="69"/>
      <c r="P73" s="73"/>
      <c r="Q73" s="21"/>
    </row>
    <row r="74" customFormat="false" ht="12.75" hidden="false" customHeight="false" outlineLevel="0" collapsed="false">
      <c r="B74" s="22" t="s">
        <v>91</v>
      </c>
      <c r="C74" s="22" t="s">
        <v>32</v>
      </c>
      <c r="D74" s="22" t="s">
        <v>92</v>
      </c>
      <c r="E74" s="22" t="s">
        <v>93</v>
      </c>
      <c r="F74" s="24" t="n">
        <v>749700</v>
      </c>
      <c r="G74" s="24" t="n">
        <v>370000</v>
      </c>
      <c r="H74" s="25" t="n">
        <f aca="false">G74*100/F74</f>
        <v>49.3530745631586</v>
      </c>
      <c r="I74" s="26" t="n">
        <v>35</v>
      </c>
      <c r="J74" s="69" t="n">
        <f aca="false">G74</f>
        <v>370000</v>
      </c>
      <c r="K74" s="24" t="n">
        <v>0</v>
      </c>
      <c r="L74" s="51" t="n">
        <v>370000</v>
      </c>
      <c r="M74" s="52"/>
      <c r="N74" s="51" t="n">
        <f aca="false">N73+J74</f>
        <v>5277822</v>
      </c>
      <c r="O74" s="69"/>
      <c r="P74" s="73"/>
      <c r="Q74" s="21"/>
    </row>
    <row r="75" customFormat="false" ht="12.75" hidden="false" customHeight="false" outlineLevel="0" collapsed="false">
      <c r="B75" s="22"/>
      <c r="C75" s="22"/>
      <c r="D75" s="22"/>
      <c r="E75" s="22"/>
      <c r="F75" s="24"/>
      <c r="G75" s="24"/>
      <c r="H75" s="25"/>
      <c r="I75" s="26"/>
      <c r="J75" s="26"/>
      <c r="K75" s="24"/>
      <c r="L75" s="24"/>
      <c r="M75" s="26"/>
      <c r="N75" s="22"/>
      <c r="O75" s="53" t="n">
        <f aca="false">SUM(O51:O74)</f>
        <v>1098200</v>
      </c>
      <c r="P75" s="75" t="n">
        <f aca="false">SUM(P51:P74)</f>
        <v>177000</v>
      </c>
      <c r="Q75" s="76" t="n">
        <f aca="false">SUM(Q51:Q74)</f>
        <v>921200</v>
      </c>
    </row>
    <row r="76" s="77" customFormat="true" ht="12.75" hidden="false" customHeight="false" outlineLevel="0" collapsed="false">
      <c r="B76" s="23" t="s">
        <v>94</v>
      </c>
      <c r="C76" s="23"/>
      <c r="D76" s="23"/>
      <c r="E76" s="23"/>
      <c r="F76" s="78"/>
      <c r="G76" s="78"/>
      <c r="H76" s="78"/>
      <c r="I76" s="78"/>
      <c r="J76" s="78"/>
      <c r="K76" s="78"/>
      <c r="L76" s="78"/>
      <c r="M76" s="78"/>
      <c r="N76" s="23"/>
      <c r="O76" s="53"/>
      <c r="P76" s="29"/>
      <c r="Q76" s="61"/>
    </row>
    <row r="77" customFormat="false" ht="12.75" hidden="false" customHeight="false" outlineLevel="0" collapsed="false">
      <c r="B77" s="22"/>
      <c r="C77" s="22"/>
      <c r="D77" s="22"/>
      <c r="E77" s="22"/>
      <c r="F77" s="24"/>
      <c r="G77" s="24"/>
      <c r="H77" s="25"/>
      <c r="I77" s="26"/>
      <c r="J77" s="26"/>
      <c r="K77" s="24"/>
      <c r="L77" s="24"/>
      <c r="M77" s="26"/>
      <c r="N77" s="22"/>
      <c r="O77" s="26"/>
    </row>
    <row r="78" customFormat="false" ht="12.75" hidden="false" customHeight="false" outlineLevel="0" collapsed="false">
      <c r="B78" s="22"/>
      <c r="C78" s="22"/>
      <c r="D78" s="22"/>
      <c r="E78" s="22"/>
      <c r="F78" s="24"/>
      <c r="G78" s="24"/>
      <c r="H78" s="25"/>
      <c r="I78" s="26"/>
      <c r="J78" s="26"/>
      <c r="K78" s="24"/>
      <c r="L78" s="24"/>
      <c r="M78" s="26"/>
      <c r="N78" s="22"/>
      <c r="O78" s="26"/>
    </row>
    <row r="79" customFormat="false" ht="12.75" hidden="false" customHeight="false" outlineLevel="0" collapsed="false">
      <c r="B79" s="22"/>
      <c r="C79" s="22"/>
      <c r="D79" s="22"/>
      <c r="E79" s="22"/>
      <c r="F79" s="24"/>
      <c r="G79" s="24"/>
      <c r="H79" s="25"/>
      <c r="I79" s="26"/>
      <c r="J79" s="26"/>
      <c r="K79" s="24"/>
      <c r="L79" s="24"/>
      <c r="M79" s="26"/>
      <c r="N79" s="22"/>
      <c r="O79" s="26"/>
    </row>
    <row r="80" customFormat="false" ht="12.75" hidden="false" customHeight="false" outlineLevel="0" collapsed="false">
      <c r="B80" s="22"/>
      <c r="C80" s="22"/>
      <c r="D80" s="22"/>
      <c r="E80" s="22"/>
      <c r="F80" s="24"/>
      <c r="G80" s="24"/>
      <c r="H80" s="25"/>
      <c r="I80" s="26"/>
      <c r="J80" s="26"/>
      <c r="K80" s="24"/>
      <c r="L80" s="24"/>
      <c r="M80" s="26"/>
      <c r="N80" s="22"/>
      <c r="O80" s="26"/>
    </row>
    <row r="81" customFormat="false" ht="12.75" hidden="false" customHeight="false" outlineLevel="0" collapsed="false">
      <c r="B81" s="22"/>
      <c r="C81" s="22"/>
      <c r="D81" s="22"/>
      <c r="E81" s="22"/>
      <c r="F81" s="24"/>
      <c r="G81" s="24"/>
      <c r="H81" s="25"/>
      <c r="I81" s="26"/>
      <c r="J81" s="26"/>
      <c r="K81" s="24"/>
      <c r="L81" s="24"/>
      <c r="M81" s="26"/>
      <c r="N81" s="22"/>
      <c r="O81" s="26"/>
    </row>
    <row r="82" customFormat="false" ht="12.75" hidden="false" customHeight="false" outlineLevel="0" collapsed="false">
      <c r="B82" s="22"/>
      <c r="C82" s="22"/>
      <c r="D82" s="22"/>
      <c r="E82" s="22"/>
      <c r="F82" s="24"/>
      <c r="G82" s="24"/>
      <c r="H82" s="25"/>
      <c r="I82" s="26"/>
      <c r="J82" s="26"/>
      <c r="K82" s="24"/>
      <c r="L82" s="24"/>
      <c r="M82" s="26"/>
      <c r="N82" s="22"/>
      <c r="O82" s="26"/>
    </row>
    <row r="83" customFormat="false" ht="12.75" hidden="false" customHeight="false" outlineLevel="0" collapsed="false">
      <c r="B83" s="22"/>
      <c r="C83" s="22"/>
      <c r="D83" s="22"/>
      <c r="E83" s="22"/>
      <c r="F83" s="24"/>
      <c r="G83" s="24"/>
      <c r="H83" s="25"/>
      <c r="I83" s="26"/>
      <c r="J83" s="26"/>
      <c r="K83" s="24"/>
      <c r="L83" s="24"/>
      <c r="M83" s="26"/>
      <c r="N83" s="22"/>
      <c r="O83" s="26"/>
    </row>
    <row r="84" customFormat="false" ht="12.75" hidden="false" customHeight="false" outlineLevel="0" collapsed="false">
      <c r="B84" s="22"/>
      <c r="C84" s="22"/>
      <c r="D84" s="22"/>
      <c r="E84" s="22"/>
      <c r="F84" s="24"/>
      <c r="G84" s="24"/>
      <c r="H84" s="25"/>
      <c r="I84" s="26"/>
      <c r="J84" s="26"/>
      <c r="K84" s="24"/>
      <c r="L84" s="24"/>
      <c r="M84" s="26"/>
      <c r="N84" s="22"/>
      <c r="O84" s="26"/>
    </row>
  </sheetData>
  <mergeCells count="2">
    <mergeCell ref="M2:M26"/>
    <mergeCell ref="M27:M74"/>
  </mergeCells>
  <dataValidations count="1">
    <dataValidation allowBlank="true" errorStyle="stop" operator="between" showDropDown="false" showErrorMessage="true" showInputMessage="false" sqref="E31:E43" type="list">
      <formula1>$AE$1:$AE$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O89" activeCellId="0" sqref="O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22.56"/>
    <col collapsed="false" customWidth="true" hidden="false" outlineLevel="0" max="5" min="5" style="1" width="25.28"/>
    <col collapsed="false" customWidth="true" hidden="false" outlineLevel="0" max="7" min="6" style="1" width="10.99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2" min="10" style="1" width="10.99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14.14"/>
    <col collapsed="false" customWidth="true" hidden="false" outlineLevel="0" max="16" min="16" style="1" width="10.13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99"/>
  </cols>
  <sheetData>
    <row r="1" s="5" customFormat="true" ht="36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/>
      <c r="N1" s="6" t="s">
        <v>11</v>
      </c>
      <c r="O1" s="9" t="s">
        <v>95</v>
      </c>
      <c r="P1" s="79" t="s">
        <v>9</v>
      </c>
      <c r="Q1" s="79" t="s">
        <v>10</v>
      </c>
      <c r="R1" s="6"/>
      <c r="S1" s="6"/>
    </row>
    <row r="2" customFormat="false" ht="0.75" hidden="false" customHeight="true" outlineLevel="0" collapsed="false">
      <c r="B2" s="12"/>
      <c r="C2" s="12"/>
      <c r="D2" s="13"/>
      <c r="E2" s="12"/>
      <c r="F2" s="14"/>
      <c r="G2" s="14"/>
      <c r="H2" s="15"/>
      <c r="I2" s="16"/>
      <c r="J2" s="17"/>
      <c r="K2" s="14"/>
      <c r="L2" s="14"/>
      <c r="M2" s="80"/>
      <c r="N2" s="14"/>
      <c r="O2" s="81"/>
      <c r="P2" s="20"/>
      <c r="Q2" s="20"/>
    </row>
    <row r="3" customFormat="false" ht="12.75" hidden="true" customHeight="false" outlineLevel="0" collapsed="false">
      <c r="B3" s="35"/>
      <c r="C3" s="22"/>
      <c r="D3" s="36"/>
      <c r="E3" s="82"/>
      <c r="F3" s="38"/>
      <c r="G3" s="39"/>
      <c r="H3" s="25"/>
      <c r="I3" s="40"/>
      <c r="J3" s="27"/>
      <c r="K3" s="39"/>
      <c r="L3" s="39"/>
      <c r="M3" s="80"/>
      <c r="N3" s="24"/>
      <c r="O3" s="83"/>
      <c r="P3" s="41"/>
      <c r="Q3" s="41"/>
    </row>
    <row r="4" customFormat="false" ht="12.75" hidden="true" customHeight="false" outlineLevel="0" collapsed="false">
      <c r="B4" s="22"/>
      <c r="C4" s="22"/>
      <c r="D4" s="23"/>
      <c r="E4" s="56"/>
      <c r="F4" s="24"/>
      <c r="G4" s="24"/>
      <c r="H4" s="25"/>
      <c r="I4" s="26"/>
      <c r="J4" s="27"/>
      <c r="K4" s="24"/>
      <c r="L4" s="24"/>
      <c r="M4" s="80"/>
      <c r="N4" s="24"/>
      <c r="O4" s="84"/>
      <c r="P4" s="29"/>
      <c r="Q4" s="29"/>
    </row>
    <row r="5" customFormat="false" ht="12.75" hidden="true" customHeight="false" outlineLevel="0" collapsed="false">
      <c r="B5" s="22"/>
      <c r="C5" s="22"/>
      <c r="D5" s="23"/>
      <c r="E5" s="56"/>
      <c r="F5" s="24"/>
      <c r="G5" s="24"/>
      <c r="H5" s="25"/>
      <c r="I5" s="26"/>
      <c r="J5" s="27"/>
      <c r="K5" s="24"/>
      <c r="L5" s="24"/>
      <c r="M5" s="80"/>
      <c r="N5" s="24"/>
      <c r="O5" s="84"/>
      <c r="P5" s="29"/>
      <c r="Q5" s="29"/>
    </row>
    <row r="6" customFormat="false" ht="12.75" hidden="true" customHeight="false" outlineLevel="0" collapsed="false">
      <c r="B6" s="22"/>
      <c r="C6" s="22"/>
      <c r="D6" s="23"/>
      <c r="E6" s="56"/>
      <c r="F6" s="24"/>
      <c r="G6" s="24"/>
      <c r="H6" s="25"/>
      <c r="I6" s="26"/>
      <c r="J6" s="27"/>
      <c r="K6" s="24"/>
      <c r="L6" s="24"/>
      <c r="M6" s="80"/>
      <c r="N6" s="24"/>
      <c r="O6" s="84"/>
      <c r="P6" s="29"/>
      <c r="Q6" s="29"/>
    </row>
    <row r="7" customFormat="false" ht="12.75" hidden="true" customHeight="false" outlineLevel="0" collapsed="false">
      <c r="B7" s="22"/>
      <c r="C7" s="22"/>
      <c r="D7" s="23"/>
      <c r="E7" s="56"/>
      <c r="F7" s="24"/>
      <c r="G7" s="24"/>
      <c r="H7" s="25"/>
      <c r="I7" s="26"/>
      <c r="J7" s="27"/>
      <c r="K7" s="24"/>
      <c r="L7" s="24"/>
      <c r="M7" s="80"/>
      <c r="N7" s="24"/>
      <c r="O7" s="84"/>
      <c r="P7" s="29"/>
      <c r="Q7" s="29"/>
    </row>
    <row r="8" customFormat="false" ht="12.75" hidden="true" customHeight="false" outlineLevel="0" collapsed="false">
      <c r="B8" s="22"/>
      <c r="C8" s="22"/>
      <c r="D8" s="23"/>
      <c r="E8" s="56"/>
      <c r="F8" s="24"/>
      <c r="G8" s="24"/>
      <c r="H8" s="25"/>
      <c r="I8" s="26"/>
      <c r="J8" s="27"/>
      <c r="K8" s="24"/>
      <c r="L8" s="24"/>
      <c r="M8" s="80"/>
      <c r="N8" s="24"/>
      <c r="O8" s="84"/>
      <c r="P8" s="29"/>
      <c r="Q8" s="29"/>
    </row>
    <row r="9" customFormat="false" ht="12.75" hidden="true" customHeight="false" outlineLevel="0" collapsed="false">
      <c r="B9" s="35"/>
      <c r="C9" s="22"/>
      <c r="D9" s="36"/>
      <c r="E9" s="82"/>
      <c r="F9" s="38"/>
      <c r="G9" s="39"/>
      <c r="H9" s="25"/>
      <c r="I9" s="40"/>
      <c r="J9" s="27"/>
      <c r="K9" s="39"/>
      <c r="L9" s="39"/>
      <c r="M9" s="80"/>
      <c r="N9" s="24"/>
      <c r="O9" s="83"/>
      <c r="P9" s="41"/>
      <c r="Q9" s="41"/>
    </row>
    <row r="10" customFormat="false" ht="12.75" hidden="true" customHeight="false" outlineLevel="0" collapsed="false">
      <c r="B10" s="22"/>
      <c r="C10" s="22"/>
      <c r="D10" s="23"/>
      <c r="E10" s="56"/>
      <c r="F10" s="24"/>
      <c r="G10" s="24"/>
      <c r="H10" s="25"/>
      <c r="I10" s="26"/>
      <c r="J10" s="27"/>
      <c r="K10" s="24"/>
      <c r="L10" s="24"/>
      <c r="M10" s="80"/>
      <c r="N10" s="24"/>
      <c r="O10" s="84"/>
      <c r="P10" s="29"/>
      <c r="Q10" s="29"/>
    </row>
    <row r="11" customFormat="false" ht="12.75" hidden="true" customHeight="false" outlineLevel="0" collapsed="false">
      <c r="B11" s="22"/>
      <c r="C11" s="22"/>
      <c r="D11" s="23"/>
      <c r="E11" s="56"/>
      <c r="F11" s="24"/>
      <c r="G11" s="24"/>
      <c r="H11" s="25"/>
      <c r="I11" s="26"/>
      <c r="J11" s="27"/>
      <c r="K11" s="24"/>
      <c r="L11" s="24"/>
      <c r="M11" s="80"/>
      <c r="N11" s="24"/>
      <c r="O11" s="84"/>
      <c r="P11" s="29"/>
      <c r="Q11" s="29"/>
    </row>
    <row r="12" customFormat="false" ht="12.75" hidden="true" customHeight="false" outlineLevel="0" collapsed="false">
      <c r="B12" s="22"/>
      <c r="C12" s="22"/>
      <c r="D12" s="23"/>
      <c r="E12" s="56"/>
      <c r="F12" s="24"/>
      <c r="G12" s="24"/>
      <c r="H12" s="25"/>
      <c r="I12" s="26"/>
      <c r="J12" s="27"/>
      <c r="K12" s="24"/>
      <c r="L12" s="24"/>
      <c r="M12" s="80"/>
      <c r="N12" s="24"/>
      <c r="O12" s="84"/>
      <c r="P12" s="29"/>
      <c r="Q12" s="29"/>
    </row>
    <row r="13" customFormat="false" ht="12.75" hidden="true" customHeight="false" outlineLevel="0" collapsed="false">
      <c r="B13" s="22"/>
      <c r="C13" s="22"/>
      <c r="D13" s="23"/>
      <c r="E13" s="56"/>
      <c r="F13" s="24"/>
      <c r="G13" s="24"/>
      <c r="H13" s="25"/>
      <c r="I13" s="26"/>
      <c r="J13" s="27"/>
      <c r="K13" s="24"/>
      <c r="L13" s="24"/>
      <c r="M13" s="80"/>
      <c r="N13" s="24"/>
      <c r="O13" s="84"/>
      <c r="P13" s="29"/>
      <c r="Q13" s="29"/>
    </row>
    <row r="14" customFormat="false" ht="12.75" hidden="true" customHeight="false" outlineLevel="0" collapsed="false">
      <c r="B14" s="30"/>
      <c r="C14" s="22"/>
      <c r="D14" s="31"/>
      <c r="E14" s="85"/>
      <c r="F14" s="32"/>
      <c r="G14" s="32"/>
      <c r="H14" s="25"/>
      <c r="I14" s="33"/>
      <c r="J14" s="27"/>
      <c r="K14" s="32"/>
      <c r="L14" s="32"/>
      <c r="M14" s="80"/>
      <c r="N14" s="24"/>
      <c r="O14" s="86"/>
      <c r="P14" s="34"/>
      <c r="Q14" s="34"/>
    </row>
    <row r="15" customFormat="false" ht="12.75" hidden="true" customHeight="false" outlineLevel="0" collapsed="false">
      <c r="B15" s="22"/>
      <c r="C15" s="22"/>
      <c r="D15" s="23"/>
      <c r="E15" s="56"/>
      <c r="F15" s="24"/>
      <c r="G15" s="24"/>
      <c r="H15" s="25"/>
      <c r="I15" s="26"/>
      <c r="J15" s="27"/>
      <c r="K15" s="24"/>
      <c r="L15" s="24"/>
      <c r="M15" s="80"/>
      <c r="N15" s="24"/>
      <c r="O15" s="84"/>
      <c r="P15" s="29"/>
      <c r="Q15" s="29"/>
    </row>
    <row r="16" customFormat="false" ht="12.75" hidden="true" customHeight="false" outlineLevel="0" collapsed="false">
      <c r="B16" s="22"/>
      <c r="C16" s="22"/>
      <c r="D16" s="23"/>
      <c r="E16" s="56"/>
      <c r="F16" s="24"/>
      <c r="G16" s="24"/>
      <c r="H16" s="25"/>
      <c r="I16" s="26"/>
      <c r="J16" s="27"/>
      <c r="K16" s="24"/>
      <c r="L16" s="24"/>
      <c r="M16" s="80"/>
      <c r="N16" s="24"/>
      <c r="O16" s="84"/>
      <c r="P16" s="29"/>
      <c r="Q16" s="29"/>
    </row>
    <row r="17" customFormat="false" ht="12.75" hidden="true" customHeight="false" outlineLevel="0" collapsed="false">
      <c r="B17" s="22"/>
      <c r="C17" s="22"/>
      <c r="D17" s="23"/>
      <c r="E17" s="56"/>
      <c r="F17" s="24"/>
      <c r="G17" s="24"/>
      <c r="H17" s="25"/>
      <c r="I17" s="26"/>
      <c r="J17" s="27"/>
      <c r="K17" s="24"/>
      <c r="L17" s="24"/>
      <c r="M17" s="80"/>
      <c r="N17" s="24"/>
      <c r="O17" s="84"/>
      <c r="P17" s="29"/>
      <c r="Q17" s="29"/>
    </row>
    <row r="18" customFormat="false" ht="12.75" hidden="true" customHeight="false" outlineLevel="0" collapsed="false">
      <c r="B18" s="22"/>
      <c r="C18" s="22"/>
      <c r="D18" s="23"/>
      <c r="E18" s="56"/>
      <c r="F18" s="24"/>
      <c r="G18" s="24"/>
      <c r="H18" s="25"/>
      <c r="I18" s="26"/>
      <c r="J18" s="27"/>
      <c r="K18" s="24"/>
      <c r="L18" s="24"/>
      <c r="M18" s="80"/>
      <c r="N18" s="24"/>
      <c r="O18" s="84"/>
      <c r="P18" s="29"/>
      <c r="Q18" s="29"/>
    </row>
    <row r="19" customFormat="false" ht="12.75" hidden="true" customHeight="false" outlineLevel="0" collapsed="false">
      <c r="B19" s="22"/>
      <c r="C19" s="22"/>
      <c r="D19" s="23"/>
      <c r="E19" s="56"/>
      <c r="F19" s="24"/>
      <c r="G19" s="24"/>
      <c r="H19" s="25"/>
      <c r="I19" s="26"/>
      <c r="J19" s="27"/>
      <c r="K19" s="24"/>
      <c r="L19" s="24"/>
      <c r="M19" s="80"/>
      <c r="N19" s="24"/>
      <c r="O19" s="84"/>
      <c r="P19" s="29"/>
      <c r="Q19" s="29"/>
    </row>
    <row r="20" customFormat="false" ht="12.75" hidden="true" customHeight="false" outlineLevel="0" collapsed="false">
      <c r="B20" s="22"/>
      <c r="C20" s="22"/>
      <c r="D20" s="23"/>
      <c r="E20" s="56"/>
      <c r="F20" s="24"/>
      <c r="G20" s="24"/>
      <c r="H20" s="25"/>
      <c r="I20" s="26"/>
      <c r="J20" s="27"/>
      <c r="K20" s="24"/>
      <c r="L20" s="24"/>
      <c r="M20" s="80"/>
      <c r="N20" s="24"/>
      <c r="O20" s="84"/>
      <c r="P20" s="29"/>
      <c r="Q20" s="29"/>
    </row>
    <row r="21" customFormat="false" ht="12.75" hidden="true" customHeight="false" outlineLevel="0" collapsed="false">
      <c r="B21" s="22"/>
      <c r="C21" s="22"/>
      <c r="D21" s="23"/>
      <c r="E21" s="56"/>
      <c r="F21" s="24"/>
      <c r="G21" s="24"/>
      <c r="H21" s="25"/>
      <c r="I21" s="26"/>
      <c r="J21" s="27"/>
      <c r="K21" s="24"/>
      <c r="L21" s="24"/>
      <c r="M21" s="80"/>
      <c r="N21" s="24"/>
      <c r="O21" s="84"/>
      <c r="P21" s="29"/>
      <c r="Q21" s="29"/>
    </row>
    <row r="22" customFormat="false" ht="12.75" hidden="true" customHeight="false" outlineLevel="0" collapsed="false">
      <c r="B22" s="22"/>
      <c r="C22" s="22"/>
      <c r="D22" s="23"/>
      <c r="E22" s="56"/>
      <c r="F22" s="24"/>
      <c r="G22" s="24"/>
      <c r="H22" s="25"/>
      <c r="I22" s="26"/>
      <c r="J22" s="27"/>
      <c r="K22" s="24"/>
      <c r="L22" s="24"/>
      <c r="M22" s="80"/>
      <c r="N22" s="24"/>
      <c r="O22" s="84"/>
      <c r="P22" s="29"/>
      <c r="Q22" s="29"/>
    </row>
    <row r="23" customFormat="false" ht="12.75" hidden="true" customHeight="false" outlineLevel="0" collapsed="false">
      <c r="B23" s="87"/>
      <c r="C23" s="87"/>
      <c r="D23" s="88"/>
      <c r="E23" s="89"/>
      <c r="F23" s="90"/>
      <c r="G23" s="90"/>
      <c r="H23" s="46"/>
      <c r="I23" s="91"/>
      <c r="J23" s="48"/>
      <c r="K23" s="90"/>
      <c r="L23" s="90"/>
      <c r="M23" s="80"/>
      <c r="N23" s="45"/>
      <c r="O23" s="92"/>
      <c r="P23" s="93"/>
      <c r="Q23" s="93"/>
    </row>
    <row r="24" customFormat="false" ht="12.75" hidden="true" customHeight="false" outlineLevel="0" collapsed="false">
      <c r="B24" s="22"/>
      <c r="C24" s="22"/>
      <c r="D24" s="23"/>
      <c r="E24" s="22"/>
      <c r="F24" s="24"/>
      <c r="G24" s="24"/>
      <c r="H24" s="25"/>
      <c r="I24" s="26"/>
      <c r="J24" s="27"/>
      <c r="K24" s="24"/>
      <c r="L24" s="24"/>
      <c r="M24" s="94" t="s">
        <v>96</v>
      </c>
      <c r="N24" s="24"/>
      <c r="O24" s="53"/>
      <c r="P24" s="29"/>
      <c r="Q24" s="29"/>
    </row>
    <row r="25" customFormat="false" ht="12.75" hidden="true" customHeight="false" outlineLevel="0" collapsed="false">
      <c r="B25" s="22"/>
      <c r="C25" s="22"/>
      <c r="D25" s="23"/>
      <c r="E25" s="56"/>
      <c r="F25" s="24"/>
      <c r="G25" s="24"/>
      <c r="H25" s="25"/>
      <c r="I25" s="26"/>
      <c r="J25" s="27"/>
      <c r="K25" s="24"/>
      <c r="L25" s="24"/>
      <c r="M25" s="94"/>
      <c r="N25" s="24"/>
      <c r="O25" s="53"/>
      <c r="P25" s="29"/>
      <c r="Q25" s="29"/>
    </row>
    <row r="26" customFormat="false" ht="12.75" hidden="true" customHeight="false" outlineLevel="0" collapsed="false">
      <c r="B26" s="22"/>
      <c r="C26" s="22"/>
      <c r="D26" s="23"/>
      <c r="E26" s="56"/>
      <c r="F26" s="24"/>
      <c r="G26" s="24"/>
      <c r="H26" s="25"/>
      <c r="I26" s="74"/>
      <c r="J26" s="27"/>
      <c r="K26" s="24"/>
      <c r="L26" s="24"/>
      <c r="M26" s="94"/>
      <c r="N26" s="24"/>
      <c r="O26" s="53"/>
      <c r="P26" s="29"/>
      <c r="Q26" s="29"/>
    </row>
    <row r="27" customFormat="false" ht="12.75" hidden="true" customHeight="false" outlineLevel="0" collapsed="false">
      <c r="B27" s="22"/>
      <c r="C27" s="22"/>
      <c r="D27" s="23"/>
      <c r="E27" s="56"/>
      <c r="F27" s="24"/>
      <c r="G27" s="24"/>
      <c r="H27" s="25"/>
      <c r="I27" s="26"/>
      <c r="J27" s="27"/>
      <c r="K27" s="24"/>
      <c r="L27" s="24"/>
      <c r="M27" s="94"/>
      <c r="N27" s="24"/>
      <c r="O27" s="53"/>
      <c r="P27" s="29"/>
      <c r="Q27" s="29"/>
    </row>
    <row r="28" customFormat="false" ht="12.75" hidden="true" customHeight="false" outlineLevel="0" collapsed="false">
      <c r="B28" s="22"/>
      <c r="C28" s="22"/>
      <c r="D28" s="23"/>
      <c r="E28" s="56"/>
      <c r="F28" s="24"/>
      <c r="G28" s="24"/>
      <c r="H28" s="25"/>
      <c r="I28" s="26"/>
      <c r="J28" s="27"/>
      <c r="K28" s="24"/>
      <c r="L28" s="24"/>
      <c r="M28" s="94"/>
      <c r="N28" s="24"/>
      <c r="O28" s="53"/>
      <c r="P28" s="29"/>
      <c r="Q28" s="29"/>
    </row>
    <row r="29" customFormat="false" ht="12.75" hidden="true" customHeight="false" outlineLevel="0" collapsed="false">
      <c r="B29" s="22"/>
      <c r="C29" s="22"/>
      <c r="D29" s="23"/>
      <c r="E29" s="56"/>
      <c r="F29" s="24"/>
      <c r="G29" s="24"/>
      <c r="H29" s="25"/>
      <c r="I29" s="26"/>
      <c r="J29" s="27"/>
      <c r="K29" s="24"/>
      <c r="L29" s="24"/>
      <c r="M29" s="94"/>
      <c r="N29" s="24"/>
      <c r="O29" s="53"/>
      <c r="P29" s="29"/>
      <c r="Q29" s="29"/>
    </row>
    <row r="30" customFormat="false" ht="12.75" hidden="true" customHeight="false" outlineLevel="0" collapsed="false">
      <c r="B30" s="22"/>
      <c r="C30" s="22"/>
      <c r="D30" s="23"/>
      <c r="E30" s="56"/>
      <c r="F30" s="24"/>
      <c r="G30" s="24"/>
      <c r="H30" s="25"/>
      <c r="I30" s="26"/>
      <c r="J30" s="27"/>
      <c r="K30" s="24"/>
      <c r="L30" s="24"/>
      <c r="M30" s="94"/>
      <c r="N30" s="24"/>
      <c r="O30" s="53"/>
      <c r="P30" s="29"/>
      <c r="Q30" s="29"/>
    </row>
    <row r="31" customFormat="false" ht="12.75" hidden="true" customHeight="false" outlineLevel="0" collapsed="false">
      <c r="B31" s="22"/>
      <c r="C31" s="22"/>
      <c r="D31" s="23"/>
      <c r="E31" s="56"/>
      <c r="F31" s="24"/>
      <c r="G31" s="24"/>
      <c r="H31" s="25"/>
      <c r="I31" s="26"/>
      <c r="J31" s="27"/>
      <c r="K31" s="24"/>
      <c r="L31" s="24"/>
      <c r="M31" s="94"/>
      <c r="N31" s="24"/>
      <c r="O31" s="53"/>
      <c r="P31" s="29"/>
      <c r="Q31" s="29"/>
    </row>
    <row r="32" customFormat="false" ht="12.75" hidden="true" customHeight="false" outlineLevel="0" collapsed="false">
      <c r="B32" s="22"/>
      <c r="C32" s="22"/>
      <c r="D32" s="23"/>
      <c r="E32" s="56"/>
      <c r="F32" s="24"/>
      <c r="G32" s="24"/>
      <c r="H32" s="25"/>
      <c r="I32" s="26"/>
      <c r="J32" s="27"/>
      <c r="K32" s="24"/>
      <c r="L32" s="24"/>
      <c r="M32" s="94"/>
      <c r="N32" s="24"/>
      <c r="O32" s="53"/>
      <c r="P32" s="29"/>
      <c r="Q32" s="29"/>
    </row>
    <row r="33" customFormat="false" ht="12.75" hidden="true" customHeight="false" outlineLevel="0" collapsed="false">
      <c r="B33" s="22"/>
      <c r="C33" s="22"/>
      <c r="D33" s="23"/>
      <c r="E33" s="56"/>
      <c r="F33" s="24"/>
      <c r="G33" s="24"/>
      <c r="H33" s="25"/>
      <c r="I33" s="26"/>
      <c r="J33" s="27"/>
      <c r="K33" s="24"/>
      <c r="L33" s="24"/>
      <c r="M33" s="94"/>
      <c r="N33" s="24"/>
      <c r="O33" s="53"/>
      <c r="P33" s="29"/>
      <c r="Q33" s="29"/>
    </row>
    <row r="34" customFormat="false" ht="12.75" hidden="true" customHeight="false" outlineLevel="0" collapsed="false">
      <c r="D34" s="95"/>
      <c r="E34" s="96"/>
      <c r="F34" s="2"/>
      <c r="G34" s="2"/>
      <c r="H34" s="25"/>
      <c r="I34" s="4"/>
      <c r="J34" s="27"/>
      <c r="K34" s="2"/>
      <c r="L34" s="2"/>
      <c r="M34" s="94"/>
      <c r="N34" s="24"/>
      <c r="O34" s="53"/>
      <c r="P34" s="75"/>
      <c r="Q34" s="75"/>
    </row>
    <row r="35" customFormat="false" ht="12.75" hidden="true" customHeight="false" outlineLevel="0" collapsed="false">
      <c r="B35" s="97"/>
      <c r="C35" s="97"/>
      <c r="D35" s="98"/>
      <c r="E35" s="99"/>
      <c r="F35" s="100"/>
      <c r="G35" s="100"/>
      <c r="H35" s="25"/>
      <c r="I35" s="101"/>
      <c r="J35" s="27"/>
      <c r="K35" s="100"/>
      <c r="L35" s="100"/>
      <c r="M35" s="94"/>
      <c r="N35" s="24"/>
      <c r="O35" s="53"/>
      <c r="P35" s="102"/>
      <c r="Q35" s="102"/>
    </row>
    <row r="36" customFormat="false" ht="12.75" hidden="true" customHeight="false" outlineLevel="0" collapsed="false">
      <c r="B36" s="22"/>
      <c r="C36" s="22"/>
      <c r="D36" s="23"/>
      <c r="E36" s="56"/>
      <c r="F36" s="24"/>
      <c r="G36" s="24"/>
      <c r="H36" s="25"/>
      <c r="I36" s="26"/>
      <c r="J36" s="27"/>
      <c r="K36" s="24"/>
      <c r="L36" s="24"/>
      <c r="M36" s="94"/>
      <c r="N36" s="24"/>
      <c r="O36" s="53"/>
      <c r="P36" s="60"/>
      <c r="Q36" s="102"/>
      <c r="S36" s="2"/>
    </row>
    <row r="37" customFormat="false" ht="12.75" hidden="true" customHeight="false" outlineLevel="0" collapsed="false">
      <c r="B37" s="103"/>
      <c r="C37" s="43"/>
      <c r="D37" s="104"/>
      <c r="E37" s="105"/>
      <c r="F37" s="106"/>
      <c r="G37" s="106"/>
      <c r="H37" s="46"/>
      <c r="I37" s="107"/>
      <c r="J37" s="48"/>
      <c r="K37" s="106"/>
      <c r="L37" s="106"/>
      <c r="M37" s="94"/>
      <c r="N37" s="64"/>
      <c r="O37" s="65"/>
      <c r="P37" s="108"/>
      <c r="Q37" s="109"/>
      <c r="S37" s="2"/>
    </row>
    <row r="38" customFormat="false" ht="1.5" hidden="true" customHeight="true" outlineLevel="0" collapsed="false">
      <c r="B38" s="68"/>
      <c r="C38" s="68"/>
      <c r="D38" s="68"/>
      <c r="E38" s="68"/>
      <c r="F38" s="24"/>
      <c r="G38" s="24"/>
      <c r="H38" s="25"/>
      <c r="I38" s="26"/>
      <c r="J38" s="110"/>
      <c r="K38" s="24"/>
      <c r="L38" s="24"/>
      <c r="M38" s="94"/>
      <c r="N38" s="24"/>
      <c r="O38" s="53"/>
      <c r="P38" s="29"/>
      <c r="Q38" s="75"/>
      <c r="S38" s="2"/>
    </row>
    <row r="39" customFormat="false" ht="12.75" hidden="true" customHeight="false" outlineLevel="0" collapsed="false">
      <c r="B39" s="68"/>
      <c r="C39" s="68"/>
      <c r="D39" s="68"/>
      <c r="E39" s="68"/>
      <c r="F39" s="24"/>
      <c r="G39" s="24"/>
      <c r="H39" s="25"/>
      <c r="I39" s="26"/>
      <c r="J39" s="110"/>
      <c r="K39" s="24"/>
      <c r="L39" s="24"/>
      <c r="M39" s="94"/>
      <c r="N39" s="24"/>
      <c r="O39" s="53"/>
      <c r="P39" s="22"/>
      <c r="Q39" s="75"/>
      <c r="S39" s="2"/>
    </row>
    <row r="40" customFormat="false" ht="12.75" hidden="false" customHeight="false" outlineLevel="0" collapsed="false">
      <c r="B40" s="68" t="s">
        <v>97</v>
      </c>
      <c r="C40" s="68" t="s">
        <v>15</v>
      </c>
      <c r="D40" s="71" t="s">
        <v>98</v>
      </c>
      <c r="E40" s="71" t="s">
        <v>99</v>
      </c>
      <c r="F40" s="24" t="n">
        <v>1782568</v>
      </c>
      <c r="G40" s="24" t="n">
        <v>800000</v>
      </c>
      <c r="H40" s="25" t="n">
        <f aca="false">G40*100/F40</f>
        <v>44.8790733368937</v>
      </c>
      <c r="I40" s="26" t="n">
        <v>70</v>
      </c>
      <c r="J40" s="69" t="n">
        <f aca="false">G40</f>
        <v>800000</v>
      </c>
      <c r="K40" s="24" t="n">
        <v>0</v>
      </c>
      <c r="L40" s="24" t="n">
        <v>800000</v>
      </c>
      <c r="M40" s="94"/>
      <c r="N40" s="24" t="n">
        <f aca="false">N39+J40</f>
        <v>800000</v>
      </c>
      <c r="O40" s="53" t="n">
        <v>400000</v>
      </c>
      <c r="P40" s="22"/>
      <c r="Q40" s="75" t="n">
        <v>400000</v>
      </c>
      <c r="R40" s="72"/>
      <c r="S40" s="21"/>
      <c r="T40" s="62"/>
      <c r="U40" s="21"/>
      <c r="V40" s="21"/>
      <c r="W40" s="21"/>
      <c r="X40" s="21"/>
      <c r="Y40" s="21"/>
      <c r="Z40" s="21"/>
      <c r="AA40" s="21"/>
    </row>
    <row r="41" customFormat="false" ht="12.75" hidden="false" customHeight="false" outlineLevel="0" collapsed="false">
      <c r="B41" s="68" t="s">
        <v>100</v>
      </c>
      <c r="C41" s="68" t="s">
        <v>52</v>
      </c>
      <c r="D41" s="71" t="s">
        <v>101</v>
      </c>
      <c r="E41" s="71" t="s">
        <v>102</v>
      </c>
      <c r="F41" s="24" t="n">
        <v>670000</v>
      </c>
      <c r="G41" s="24" t="n">
        <v>335000</v>
      </c>
      <c r="H41" s="25" t="n">
        <f aca="false">G41*100/F41</f>
        <v>50</v>
      </c>
      <c r="I41" s="26" t="n">
        <v>70</v>
      </c>
      <c r="J41" s="69" t="n">
        <f aca="false">G41</f>
        <v>335000</v>
      </c>
      <c r="K41" s="24" t="n">
        <v>0</v>
      </c>
      <c r="L41" s="24" t="n">
        <v>335000</v>
      </c>
      <c r="M41" s="94"/>
      <c r="N41" s="24" t="n">
        <f aca="false">N40+J41</f>
        <v>1135000</v>
      </c>
      <c r="O41" s="53" t="n">
        <v>335000</v>
      </c>
      <c r="P41" s="22"/>
      <c r="Q41" s="111" t="n">
        <v>335000</v>
      </c>
    </row>
    <row r="42" customFormat="false" ht="12.75" hidden="false" customHeight="false" outlineLevel="0" collapsed="false">
      <c r="B42" s="112" t="s">
        <v>103</v>
      </c>
      <c r="C42" s="68" t="s">
        <v>85</v>
      </c>
      <c r="D42" s="113" t="s">
        <v>104</v>
      </c>
      <c r="E42" s="114" t="s">
        <v>105</v>
      </c>
      <c r="F42" s="38" t="n">
        <v>1078556</v>
      </c>
      <c r="G42" s="39" t="n">
        <v>539278</v>
      </c>
      <c r="H42" s="25" t="n">
        <f aca="false">G42*100/F42</f>
        <v>50</v>
      </c>
      <c r="I42" s="40" t="n">
        <v>70</v>
      </c>
      <c r="J42" s="69" t="n">
        <f aca="false">G42</f>
        <v>539278</v>
      </c>
      <c r="K42" s="39" t="n">
        <v>91677.26</v>
      </c>
      <c r="L42" s="39" t="n">
        <v>447600.74</v>
      </c>
      <c r="M42" s="94"/>
      <c r="N42" s="24" t="n">
        <f aca="false">N41+J42</f>
        <v>1674278</v>
      </c>
      <c r="O42" s="53" t="n">
        <v>100000</v>
      </c>
      <c r="P42" s="22"/>
      <c r="Q42" s="111" t="n">
        <v>100000</v>
      </c>
    </row>
    <row r="43" customFormat="false" ht="12.75" hidden="false" customHeight="false" outlineLevel="0" collapsed="false">
      <c r="B43" s="68" t="s">
        <v>106</v>
      </c>
      <c r="C43" s="68" t="s">
        <v>25</v>
      </c>
      <c r="D43" s="71" t="s">
        <v>107</v>
      </c>
      <c r="E43" s="71" t="s">
        <v>108</v>
      </c>
      <c r="F43" s="24" t="n">
        <v>299947</v>
      </c>
      <c r="G43" s="24" t="n">
        <v>149947</v>
      </c>
      <c r="H43" s="25" t="n">
        <f aca="false">G43*100/F43</f>
        <v>49.9911651058354</v>
      </c>
      <c r="I43" s="26" t="n">
        <v>70</v>
      </c>
      <c r="J43" s="69" t="n">
        <f aca="false">G43</f>
        <v>149947</v>
      </c>
      <c r="K43" s="24" t="n">
        <v>149947</v>
      </c>
      <c r="L43" s="24" t="n">
        <v>0</v>
      </c>
      <c r="M43" s="94"/>
      <c r="N43" s="24" t="n">
        <f aca="false">N42+J43</f>
        <v>1824225</v>
      </c>
      <c r="O43" s="53" t="n">
        <v>149900</v>
      </c>
      <c r="P43" s="29" t="n">
        <v>149900</v>
      </c>
      <c r="Q43" s="115"/>
    </row>
    <row r="44" customFormat="false" ht="12.75" hidden="false" customHeight="false" outlineLevel="0" collapsed="false">
      <c r="B44" s="68" t="s">
        <v>109</v>
      </c>
      <c r="C44" s="68" t="s">
        <v>25</v>
      </c>
      <c r="D44" s="71" t="s">
        <v>110</v>
      </c>
      <c r="E44" s="71" t="s">
        <v>111</v>
      </c>
      <c r="F44" s="24" t="n">
        <v>1200000</v>
      </c>
      <c r="G44" s="24" t="n">
        <v>600000</v>
      </c>
      <c r="H44" s="25" t="n">
        <f aca="false">G44*100/F44</f>
        <v>50</v>
      </c>
      <c r="I44" s="26" t="n">
        <v>70</v>
      </c>
      <c r="J44" s="69" t="n">
        <f aca="false">G44</f>
        <v>600000</v>
      </c>
      <c r="K44" s="24" t="n">
        <v>0</v>
      </c>
      <c r="L44" s="24" t="n">
        <v>600000</v>
      </c>
      <c r="M44" s="94"/>
      <c r="N44" s="24" t="n">
        <f aca="false">N43+J44</f>
        <v>2424225</v>
      </c>
      <c r="O44" s="53" t="n">
        <v>400000</v>
      </c>
      <c r="P44" s="68"/>
      <c r="Q44" s="111" t="n">
        <v>400000</v>
      </c>
    </row>
    <row r="45" customFormat="false" ht="12.75" hidden="false" customHeight="false" outlineLevel="0" collapsed="false">
      <c r="B45" s="73" t="s">
        <v>112</v>
      </c>
      <c r="C45" s="73" t="s">
        <v>113</v>
      </c>
      <c r="D45" s="116" t="s">
        <v>114</v>
      </c>
      <c r="E45" s="116" t="s">
        <v>115</v>
      </c>
      <c r="F45" s="2" t="n">
        <v>1184077</v>
      </c>
      <c r="G45" s="2" t="n">
        <v>592000</v>
      </c>
      <c r="H45" s="25" t="n">
        <f aca="false">G45*100/F45</f>
        <v>49.9967485222667</v>
      </c>
      <c r="I45" s="4" t="n">
        <v>70</v>
      </c>
      <c r="J45" s="69" t="n">
        <f aca="false">G45</f>
        <v>592000</v>
      </c>
      <c r="K45" s="2" t="n">
        <v>0</v>
      </c>
      <c r="L45" s="2" t="n">
        <v>592000</v>
      </c>
      <c r="M45" s="94"/>
      <c r="N45" s="24" t="n">
        <f aca="false">N44+J45</f>
        <v>3016225</v>
      </c>
      <c r="O45" s="53" t="n">
        <v>300000</v>
      </c>
      <c r="P45" s="68"/>
      <c r="Q45" s="111" t="n">
        <v>300000</v>
      </c>
    </row>
    <row r="46" customFormat="false" ht="12.75" hidden="false" customHeight="false" outlineLevel="0" collapsed="false">
      <c r="B46" s="73" t="s">
        <v>116</v>
      </c>
      <c r="C46" s="73" t="s">
        <v>113</v>
      </c>
      <c r="D46" s="116" t="s">
        <v>117</v>
      </c>
      <c r="E46" s="116" t="s">
        <v>105</v>
      </c>
      <c r="F46" s="2" t="n">
        <v>2497379</v>
      </c>
      <c r="G46" s="2" t="n">
        <v>800000</v>
      </c>
      <c r="H46" s="57" t="n">
        <v>32</v>
      </c>
      <c r="I46" s="4" t="n">
        <v>70</v>
      </c>
      <c r="J46" s="69" t="n">
        <f aca="false">G46</f>
        <v>800000</v>
      </c>
      <c r="K46" s="2" t="n">
        <v>0</v>
      </c>
      <c r="L46" s="2" t="n">
        <v>800000</v>
      </c>
      <c r="M46" s="94"/>
      <c r="N46" s="24" t="n">
        <f aca="false">N45+J46</f>
        <v>3816225</v>
      </c>
      <c r="O46" s="53" t="n">
        <v>400000</v>
      </c>
      <c r="P46" s="68"/>
      <c r="Q46" s="111" t="n">
        <v>400000</v>
      </c>
    </row>
    <row r="47" customFormat="false" ht="12.75" hidden="false" customHeight="false" outlineLevel="0" collapsed="false">
      <c r="B47" s="73" t="s">
        <v>118</v>
      </c>
      <c r="C47" s="73" t="s">
        <v>32</v>
      </c>
      <c r="D47" s="116" t="s">
        <v>119</v>
      </c>
      <c r="E47" s="116" t="s">
        <v>120</v>
      </c>
      <c r="F47" s="2" t="n">
        <v>743260</v>
      </c>
      <c r="G47" s="2" t="n">
        <v>350000</v>
      </c>
      <c r="H47" s="25" t="n">
        <f aca="false">G47*100/F47</f>
        <v>47.0898474288943</v>
      </c>
      <c r="I47" s="4" t="n">
        <v>70</v>
      </c>
      <c r="J47" s="69" t="n">
        <f aca="false">G47</f>
        <v>350000</v>
      </c>
      <c r="K47" s="2" t="n">
        <v>350000</v>
      </c>
      <c r="L47" s="2" t="n">
        <v>0</v>
      </c>
      <c r="M47" s="94"/>
      <c r="N47" s="24" t="n">
        <f aca="false">N46+J47</f>
        <v>4166225</v>
      </c>
      <c r="O47" s="53" t="n">
        <v>169700</v>
      </c>
      <c r="P47" s="29" t="n">
        <v>169700</v>
      </c>
      <c r="Q47" s="2"/>
    </row>
    <row r="48" customFormat="false" ht="12.75" hidden="false" customHeight="false" outlineLevel="0" collapsed="false">
      <c r="B48" s="22" t="s">
        <v>121</v>
      </c>
      <c r="C48" s="22" t="s">
        <v>122</v>
      </c>
      <c r="D48" s="56" t="s">
        <v>123</v>
      </c>
      <c r="E48" s="22" t="s">
        <v>124</v>
      </c>
      <c r="F48" s="24" t="n">
        <v>821487</v>
      </c>
      <c r="G48" s="24" t="n">
        <v>410743</v>
      </c>
      <c r="H48" s="25" t="n">
        <f aca="false">G48*100/F48</f>
        <v>49.9999391347642</v>
      </c>
      <c r="I48" s="26" t="n">
        <v>65</v>
      </c>
      <c r="J48" s="69" t="n">
        <f aca="false">G48</f>
        <v>410743</v>
      </c>
      <c r="K48" s="24" t="n">
        <v>0</v>
      </c>
      <c r="L48" s="24" t="n">
        <v>410743</v>
      </c>
      <c r="M48" s="94"/>
      <c r="N48" s="24" t="n">
        <f aca="false">N47+J48</f>
        <v>4576968</v>
      </c>
      <c r="O48" s="53"/>
      <c r="P48" s="29"/>
      <c r="Q48" s="75"/>
    </row>
    <row r="49" customFormat="false" ht="12.75" hidden="false" customHeight="false" outlineLevel="0" collapsed="false">
      <c r="B49" s="22" t="s">
        <v>125</v>
      </c>
      <c r="C49" s="22" t="s">
        <v>39</v>
      </c>
      <c r="D49" s="56" t="s">
        <v>126</v>
      </c>
      <c r="E49" s="22" t="s">
        <v>127</v>
      </c>
      <c r="F49" s="24" t="n">
        <v>694150</v>
      </c>
      <c r="G49" s="24" t="n">
        <v>347075</v>
      </c>
      <c r="H49" s="25" t="n">
        <f aca="false">G49*100/F49</f>
        <v>50</v>
      </c>
      <c r="I49" s="26" t="n">
        <v>65</v>
      </c>
      <c r="J49" s="69" t="n">
        <f aca="false">G49</f>
        <v>347075</v>
      </c>
      <c r="K49" s="24" t="n">
        <v>347075</v>
      </c>
      <c r="L49" s="24" t="n">
        <v>0</v>
      </c>
      <c r="M49" s="94"/>
      <c r="N49" s="24" t="n">
        <f aca="false">N48+J49</f>
        <v>4924043</v>
      </c>
      <c r="O49" s="22"/>
      <c r="P49" s="22"/>
    </row>
    <row r="50" customFormat="false" ht="12.75" hidden="false" customHeight="false" outlineLevel="0" collapsed="false">
      <c r="B50" s="22" t="s">
        <v>128</v>
      </c>
      <c r="C50" s="22" t="s">
        <v>129</v>
      </c>
      <c r="D50" s="56" t="s">
        <v>130</v>
      </c>
      <c r="E50" s="56" t="s">
        <v>131</v>
      </c>
      <c r="F50" s="24" t="n">
        <v>255375.2</v>
      </c>
      <c r="G50" s="24" t="n">
        <v>127687.6</v>
      </c>
      <c r="H50" s="25" t="n">
        <f aca="false">G50*100/F50</f>
        <v>50</v>
      </c>
      <c r="I50" s="26" t="n">
        <v>65</v>
      </c>
      <c r="J50" s="69" t="n">
        <f aca="false">G50</f>
        <v>127687.6</v>
      </c>
      <c r="K50" s="32" t="n">
        <v>0</v>
      </c>
      <c r="L50" s="24" t="n">
        <v>127687.6</v>
      </c>
      <c r="M50" s="94"/>
      <c r="N50" s="24" t="n">
        <f aca="false">N49+J50</f>
        <v>5051730.6</v>
      </c>
      <c r="O50" s="22"/>
      <c r="P50" s="22"/>
    </row>
    <row r="51" customFormat="false" ht="12.75" hidden="false" customHeight="false" outlineLevel="0" collapsed="false">
      <c r="B51" s="22" t="s">
        <v>132</v>
      </c>
      <c r="C51" s="22" t="s">
        <v>15</v>
      </c>
      <c r="D51" s="56" t="s">
        <v>133</v>
      </c>
      <c r="E51" s="56" t="s">
        <v>134</v>
      </c>
      <c r="F51" s="24" t="n">
        <v>1200000</v>
      </c>
      <c r="G51" s="24" t="n">
        <v>600000</v>
      </c>
      <c r="H51" s="25" t="n">
        <f aca="false">G51*100/F51</f>
        <v>50</v>
      </c>
      <c r="I51" s="26" t="n">
        <v>65</v>
      </c>
      <c r="J51" s="69" t="n">
        <f aca="false">G51</f>
        <v>600000</v>
      </c>
      <c r="K51" s="24" t="n">
        <v>0</v>
      </c>
      <c r="L51" s="24" t="n">
        <v>600000</v>
      </c>
      <c r="M51" s="94"/>
      <c r="N51" s="24" t="n">
        <f aca="false">N50+J51</f>
        <v>5651730.6</v>
      </c>
      <c r="O51" s="22"/>
      <c r="P51" s="22"/>
    </row>
    <row r="52" customFormat="false" ht="12.75" hidden="false" customHeight="false" outlineLevel="0" collapsed="false">
      <c r="B52" s="22" t="s">
        <v>135</v>
      </c>
      <c r="C52" s="22" t="s">
        <v>25</v>
      </c>
      <c r="D52" s="56" t="s">
        <v>136</v>
      </c>
      <c r="E52" s="56" t="s">
        <v>137</v>
      </c>
      <c r="F52" s="24" t="n">
        <v>479710</v>
      </c>
      <c r="G52" s="24" t="n">
        <v>239855</v>
      </c>
      <c r="H52" s="25" t="n">
        <f aca="false">G52*100/F52</f>
        <v>50</v>
      </c>
      <c r="I52" s="26" t="n">
        <v>65</v>
      </c>
      <c r="J52" s="69" t="n">
        <f aca="false">G52</f>
        <v>239855</v>
      </c>
      <c r="K52" s="24" t="n">
        <v>0</v>
      </c>
      <c r="L52" s="24" t="n">
        <v>239855</v>
      </c>
      <c r="M52" s="94"/>
      <c r="N52" s="24" t="n">
        <f aca="false">N51+J52</f>
        <v>5891585.6</v>
      </c>
      <c r="O52" s="22"/>
      <c r="P52" s="22"/>
    </row>
    <row r="53" customFormat="false" ht="12.75" hidden="false" customHeight="false" outlineLevel="0" collapsed="false">
      <c r="B53" s="22" t="s">
        <v>138</v>
      </c>
      <c r="C53" s="22" t="s">
        <v>139</v>
      </c>
      <c r="D53" s="56" t="s">
        <v>140</v>
      </c>
      <c r="E53" s="56" t="s">
        <v>141</v>
      </c>
      <c r="F53" s="24" t="n">
        <v>600000</v>
      </c>
      <c r="G53" s="24" t="n">
        <v>300000</v>
      </c>
      <c r="H53" s="25" t="n">
        <f aca="false">G53*100/F53</f>
        <v>50</v>
      </c>
      <c r="I53" s="26" t="n">
        <v>65</v>
      </c>
      <c r="J53" s="69" t="n">
        <f aca="false">G53</f>
        <v>300000</v>
      </c>
      <c r="K53" s="24" t="n">
        <v>0</v>
      </c>
      <c r="L53" s="24" t="n">
        <v>300000</v>
      </c>
      <c r="M53" s="94"/>
      <c r="N53" s="24" t="n">
        <f aca="false">N52+J53</f>
        <v>6191585.6</v>
      </c>
      <c r="O53" s="22"/>
      <c r="P53" s="22"/>
    </row>
    <row r="54" customFormat="false" ht="12.75" hidden="false" customHeight="false" outlineLevel="0" collapsed="false">
      <c r="B54" s="1" t="s">
        <v>142</v>
      </c>
      <c r="C54" s="1" t="s">
        <v>56</v>
      </c>
      <c r="D54" s="96" t="s">
        <v>143</v>
      </c>
      <c r="E54" s="96" t="s">
        <v>144</v>
      </c>
      <c r="F54" s="2" t="n">
        <v>422400</v>
      </c>
      <c r="G54" s="2" t="n">
        <v>200000</v>
      </c>
      <c r="H54" s="25" t="n">
        <f aca="false">G54*100/F54</f>
        <v>47.3484848484849</v>
      </c>
      <c r="I54" s="4" t="n">
        <v>65</v>
      </c>
      <c r="J54" s="69" t="n">
        <f aca="false">G54</f>
        <v>200000</v>
      </c>
      <c r="K54" s="24" t="n">
        <v>200000</v>
      </c>
      <c r="L54" s="2" t="n">
        <v>0</v>
      </c>
      <c r="M54" s="94"/>
      <c r="N54" s="24" t="n">
        <f aca="false">N53+J54</f>
        <v>6391585.6</v>
      </c>
      <c r="O54" s="22"/>
      <c r="P54" s="22"/>
    </row>
    <row r="55" customFormat="false" ht="12.75" hidden="false" customHeight="false" outlineLevel="0" collapsed="false">
      <c r="B55" s="97" t="s">
        <v>145</v>
      </c>
      <c r="C55" s="100" t="s">
        <v>56</v>
      </c>
      <c r="D55" s="99" t="s">
        <v>146</v>
      </c>
      <c r="E55" s="99" t="s">
        <v>147</v>
      </c>
      <c r="F55" s="100" t="n">
        <v>670345</v>
      </c>
      <c r="G55" s="100" t="n">
        <v>331820</v>
      </c>
      <c r="H55" s="25" t="n">
        <f aca="false">G55*100/F55</f>
        <v>49.4998843878898</v>
      </c>
      <c r="I55" s="101" t="n">
        <v>65</v>
      </c>
      <c r="J55" s="69" t="n">
        <f aca="false">G55</f>
        <v>331820</v>
      </c>
      <c r="K55" s="100" t="n">
        <v>0</v>
      </c>
      <c r="L55" s="100" t="n">
        <v>331820</v>
      </c>
      <c r="M55" s="94"/>
      <c r="N55" s="24" t="n">
        <f aca="false">N54+J55</f>
        <v>6723405.6</v>
      </c>
      <c r="O55" s="22"/>
      <c r="P55" s="22"/>
    </row>
    <row r="56" customFormat="false" ht="12.75" hidden="false" customHeight="false" outlineLevel="0" collapsed="false">
      <c r="B56" s="1" t="s">
        <v>148</v>
      </c>
      <c r="C56" s="1" t="s">
        <v>56</v>
      </c>
      <c r="D56" s="96" t="s">
        <v>149</v>
      </c>
      <c r="E56" s="96" t="s">
        <v>150</v>
      </c>
      <c r="F56" s="2" t="n">
        <v>784650</v>
      </c>
      <c r="G56" s="2" t="n">
        <v>392325</v>
      </c>
      <c r="H56" s="25" t="n">
        <f aca="false">G56*100/F56</f>
        <v>50</v>
      </c>
      <c r="I56" s="4" t="n">
        <v>65</v>
      </c>
      <c r="J56" s="69" t="n">
        <f aca="false">G56</f>
        <v>392325</v>
      </c>
      <c r="K56" s="2" t="n">
        <v>392325</v>
      </c>
      <c r="L56" s="2" t="n">
        <v>0</v>
      </c>
      <c r="M56" s="94"/>
      <c r="N56" s="24" t="n">
        <f aca="false">N55+J56</f>
        <v>7115730.6</v>
      </c>
      <c r="O56" s="22"/>
      <c r="P56" s="22"/>
    </row>
    <row r="57" customFormat="false" ht="12.75" hidden="false" customHeight="false" outlineLevel="0" collapsed="false">
      <c r="B57" s="22" t="s">
        <v>151</v>
      </c>
      <c r="C57" s="22" t="s">
        <v>129</v>
      </c>
      <c r="D57" s="56" t="s">
        <v>152</v>
      </c>
      <c r="E57" s="56" t="s">
        <v>153</v>
      </c>
      <c r="F57" s="24" t="n">
        <v>1635060</v>
      </c>
      <c r="G57" s="24" t="n">
        <v>800000</v>
      </c>
      <c r="H57" s="25" t="n">
        <f aca="false">G57*100/F57</f>
        <v>48.9278680904676</v>
      </c>
      <c r="I57" s="26" t="n">
        <v>60</v>
      </c>
      <c r="J57" s="69" t="n">
        <f aca="false">G57</f>
        <v>800000</v>
      </c>
      <c r="K57" s="24" t="n">
        <v>0</v>
      </c>
      <c r="L57" s="24" t="n">
        <v>800000</v>
      </c>
      <c r="M57" s="94"/>
      <c r="N57" s="24" t="n">
        <f aca="false">N56+J57</f>
        <v>7915730.6</v>
      </c>
      <c r="O57" s="22"/>
      <c r="P57" s="22"/>
    </row>
    <row r="58" customFormat="false" ht="12.75" hidden="false" customHeight="false" outlineLevel="0" collapsed="false">
      <c r="B58" s="22" t="s">
        <v>154</v>
      </c>
      <c r="C58" s="22" t="s">
        <v>15</v>
      </c>
      <c r="D58" s="56" t="s">
        <v>155</v>
      </c>
      <c r="E58" s="56" t="s">
        <v>156</v>
      </c>
      <c r="F58" s="24" t="n">
        <v>764750</v>
      </c>
      <c r="G58" s="24" t="n">
        <v>382375</v>
      </c>
      <c r="H58" s="25" t="n">
        <f aca="false">G58*100/F58</f>
        <v>50</v>
      </c>
      <c r="I58" s="26" t="n">
        <v>60</v>
      </c>
      <c r="J58" s="69" t="n">
        <f aca="false">G58</f>
        <v>382375</v>
      </c>
      <c r="K58" s="24" t="n">
        <v>382375</v>
      </c>
      <c r="L58" s="24" t="n">
        <v>0</v>
      </c>
      <c r="M58" s="94"/>
      <c r="N58" s="24" t="n">
        <f aca="false">N57+J58</f>
        <v>8298105.6</v>
      </c>
      <c r="O58" s="22"/>
      <c r="P58" s="22"/>
    </row>
    <row r="59" customFormat="false" ht="12.75" hidden="false" customHeight="false" outlineLevel="0" collapsed="false">
      <c r="B59" s="22" t="s">
        <v>157</v>
      </c>
      <c r="C59" s="22" t="s">
        <v>15</v>
      </c>
      <c r="D59" s="56" t="s">
        <v>158</v>
      </c>
      <c r="E59" s="56" t="s">
        <v>159</v>
      </c>
      <c r="F59" s="24" t="n">
        <v>574090</v>
      </c>
      <c r="G59" s="24" t="n">
        <v>287045</v>
      </c>
      <c r="H59" s="25" t="n">
        <f aca="false">G59*100/F59</f>
        <v>50</v>
      </c>
      <c r="I59" s="26" t="n">
        <v>60</v>
      </c>
      <c r="J59" s="69" t="n">
        <f aca="false">G59</f>
        <v>287045</v>
      </c>
      <c r="K59" s="24" t="n">
        <v>0</v>
      </c>
      <c r="L59" s="24" t="n">
        <v>287045</v>
      </c>
      <c r="M59" s="94"/>
      <c r="N59" s="24" t="n">
        <f aca="false">N58+J59</f>
        <v>8585150.6</v>
      </c>
      <c r="O59" s="22"/>
      <c r="P59" s="22"/>
    </row>
    <row r="60" customFormat="false" ht="12.75" hidden="false" customHeight="false" outlineLevel="0" collapsed="false">
      <c r="B60" s="22" t="s">
        <v>160</v>
      </c>
      <c r="C60" s="22" t="s">
        <v>15</v>
      </c>
      <c r="D60" s="56" t="s">
        <v>161</v>
      </c>
      <c r="E60" s="56" t="s">
        <v>162</v>
      </c>
      <c r="F60" s="24" t="n">
        <v>559069</v>
      </c>
      <c r="G60" s="24" t="n">
        <v>279534</v>
      </c>
      <c r="H60" s="25" t="n">
        <f aca="false">G60*100/F60</f>
        <v>49.999910565601</v>
      </c>
      <c r="I60" s="26" t="n">
        <v>60</v>
      </c>
      <c r="J60" s="69" t="n">
        <f aca="false">G60</f>
        <v>279534</v>
      </c>
      <c r="K60" s="24" t="n">
        <v>0</v>
      </c>
      <c r="L60" s="24" t="n">
        <v>279534</v>
      </c>
      <c r="M60" s="94"/>
      <c r="N60" s="24" t="n">
        <f aca="false">N59+J60</f>
        <v>8864684.6</v>
      </c>
      <c r="O60" s="22"/>
      <c r="P60" s="22"/>
    </row>
    <row r="61" customFormat="false" ht="12.75" hidden="false" customHeight="false" outlineLevel="0" collapsed="false">
      <c r="B61" s="22" t="s">
        <v>163</v>
      </c>
      <c r="C61" s="22" t="s">
        <v>15</v>
      </c>
      <c r="D61" s="56" t="s">
        <v>164</v>
      </c>
      <c r="E61" s="56" t="s">
        <v>165</v>
      </c>
      <c r="F61" s="24" t="n">
        <v>400000</v>
      </c>
      <c r="G61" s="24" t="n">
        <v>200000</v>
      </c>
      <c r="H61" s="25" t="n">
        <f aca="false">G61*100/F61</f>
        <v>50</v>
      </c>
      <c r="I61" s="26" t="n">
        <v>60</v>
      </c>
      <c r="J61" s="69" t="n">
        <f aca="false">G61</f>
        <v>200000</v>
      </c>
      <c r="K61" s="24" t="n">
        <v>0</v>
      </c>
      <c r="L61" s="24" t="n">
        <v>200000</v>
      </c>
      <c r="M61" s="94"/>
      <c r="N61" s="24" t="n">
        <f aca="false">N60+J61</f>
        <v>9064684.6</v>
      </c>
      <c r="O61" s="22"/>
      <c r="P61" s="22"/>
    </row>
    <row r="62" customFormat="false" ht="12.75" hidden="false" customHeight="false" outlineLevel="0" collapsed="false">
      <c r="B62" s="22" t="s">
        <v>166</v>
      </c>
      <c r="C62" s="22" t="s">
        <v>52</v>
      </c>
      <c r="D62" s="56" t="s">
        <v>167</v>
      </c>
      <c r="E62" s="56" t="s">
        <v>168</v>
      </c>
      <c r="F62" s="24" t="n">
        <v>1000000</v>
      </c>
      <c r="G62" s="24" t="n">
        <v>500000</v>
      </c>
      <c r="H62" s="25" t="n">
        <f aca="false">G62*100/F62</f>
        <v>50</v>
      </c>
      <c r="I62" s="26" t="n">
        <v>60</v>
      </c>
      <c r="J62" s="69" t="n">
        <f aca="false">G62</f>
        <v>500000</v>
      </c>
      <c r="K62" s="24" t="n">
        <v>500000</v>
      </c>
      <c r="L62" s="24" t="n">
        <v>0</v>
      </c>
      <c r="M62" s="94"/>
      <c r="N62" s="24" t="n">
        <f aca="false">N61+J62</f>
        <v>9564684.6</v>
      </c>
      <c r="O62" s="22"/>
      <c r="P62" s="22"/>
    </row>
    <row r="63" customFormat="false" ht="12.75" hidden="false" customHeight="false" outlineLevel="0" collapsed="false">
      <c r="B63" s="22" t="s">
        <v>169</v>
      </c>
      <c r="C63" s="22" t="s">
        <v>25</v>
      </c>
      <c r="D63" s="56" t="s">
        <v>170</v>
      </c>
      <c r="E63" s="56" t="s">
        <v>171</v>
      </c>
      <c r="F63" s="24" t="n">
        <v>495000</v>
      </c>
      <c r="G63" s="24" t="n">
        <v>247500</v>
      </c>
      <c r="H63" s="25" t="n">
        <f aca="false">G63*100/F63</f>
        <v>50</v>
      </c>
      <c r="I63" s="26" t="n">
        <v>60</v>
      </c>
      <c r="J63" s="69" t="n">
        <f aca="false">G63</f>
        <v>247500</v>
      </c>
      <c r="K63" s="24" t="n">
        <v>227700</v>
      </c>
      <c r="L63" s="24" t="n">
        <v>19800</v>
      </c>
      <c r="M63" s="94"/>
      <c r="N63" s="24" t="n">
        <f aca="false">N62+J63</f>
        <v>9812184.6</v>
      </c>
      <c r="O63" s="22"/>
      <c r="P63" s="22"/>
    </row>
    <row r="64" customFormat="false" ht="12.75" hidden="false" customHeight="false" outlineLevel="0" collapsed="false">
      <c r="B64" s="22" t="s">
        <v>172</v>
      </c>
      <c r="C64" s="22" t="s">
        <v>139</v>
      </c>
      <c r="D64" s="56" t="s">
        <v>173</v>
      </c>
      <c r="E64" s="56" t="s">
        <v>174</v>
      </c>
      <c r="F64" s="24" t="n">
        <v>450845</v>
      </c>
      <c r="G64" s="24" t="n">
        <v>225420</v>
      </c>
      <c r="H64" s="25" t="n">
        <f aca="false">G64*100/F64</f>
        <v>49.9994454856991</v>
      </c>
      <c r="I64" s="26" t="n">
        <v>60</v>
      </c>
      <c r="J64" s="69" t="n">
        <f aca="false">G64</f>
        <v>225420</v>
      </c>
      <c r="K64" s="24" t="n">
        <v>225420</v>
      </c>
      <c r="L64" s="24" t="n">
        <v>0</v>
      </c>
      <c r="M64" s="94"/>
      <c r="N64" s="24" t="n">
        <f aca="false">N63+J64</f>
        <v>10037604.6</v>
      </c>
      <c r="O64" s="22"/>
      <c r="P64" s="22"/>
    </row>
    <row r="65" customFormat="false" ht="12.75" hidden="false" customHeight="false" outlineLevel="0" collapsed="false">
      <c r="B65" s="1" t="s">
        <v>175</v>
      </c>
      <c r="C65" s="1" t="s">
        <v>56</v>
      </c>
      <c r="D65" s="96" t="s">
        <v>176</v>
      </c>
      <c r="E65" s="96" t="s">
        <v>177</v>
      </c>
      <c r="F65" s="2" t="n">
        <v>180000</v>
      </c>
      <c r="G65" s="2" t="n">
        <v>88000</v>
      </c>
      <c r="H65" s="25" t="n">
        <f aca="false">G65*100/F65</f>
        <v>48.8888888888889</v>
      </c>
      <c r="I65" s="4" t="n">
        <v>60</v>
      </c>
      <c r="J65" s="69" t="n">
        <f aca="false">G65</f>
        <v>88000</v>
      </c>
      <c r="K65" s="2" t="n">
        <v>0</v>
      </c>
      <c r="L65" s="2" t="n">
        <v>88000</v>
      </c>
      <c r="M65" s="94"/>
      <c r="N65" s="24" t="n">
        <f aca="false">N64+J65</f>
        <v>10125604.6</v>
      </c>
      <c r="O65" s="22"/>
      <c r="P65" s="22"/>
    </row>
    <row r="66" customFormat="false" ht="12.75" hidden="false" customHeight="false" outlineLevel="0" collapsed="false">
      <c r="B66" s="1" t="s">
        <v>178</v>
      </c>
      <c r="C66" s="1" t="s">
        <v>56</v>
      </c>
      <c r="D66" s="96" t="s">
        <v>179</v>
      </c>
      <c r="E66" s="96" t="s">
        <v>180</v>
      </c>
      <c r="F66" s="2" t="n">
        <v>600000</v>
      </c>
      <c r="G66" s="2" t="n">
        <v>300000</v>
      </c>
      <c r="H66" s="25" t="n">
        <f aca="false">G66*100/F66</f>
        <v>50</v>
      </c>
      <c r="I66" s="4" t="n">
        <v>60</v>
      </c>
      <c r="J66" s="69" t="n">
        <f aca="false">G66</f>
        <v>300000</v>
      </c>
      <c r="K66" s="2" t="n">
        <v>0</v>
      </c>
      <c r="L66" s="2" t="n">
        <v>300000</v>
      </c>
      <c r="M66" s="94"/>
      <c r="N66" s="24" t="n">
        <f aca="false">N65+J66</f>
        <v>10425604.6</v>
      </c>
      <c r="O66" s="22"/>
      <c r="P66" s="22"/>
    </row>
    <row r="67" customFormat="false" ht="12.75" hidden="false" customHeight="false" outlineLevel="0" collapsed="false">
      <c r="B67" s="30" t="s">
        <v>181</v>
      </c>
      <c r="C67" s="22" t="s">
        <v>129</v>
      </c>
      <c r="D67" s="85" t="s">
        <v>182</v>
      </c>
      <c r="E67" s="85" t="s">
        <v>183</v>
      </c>
      <c r="F67" s="32" t="n">
        <v>473451</v>
      </c>
      <c r="G67" s="32" t="n">
        <v>236725.5</v>
      </c>
      <c r="H67" s="25" t="n">
        <f aca="false">G67*100/F67</f>
        <v>50</v>
      </c>
      <c r="I67" s="33" t="n">
        <v>55</v>
      </c>
      <c r="J67" s="69" t="n">
        <f aca="false">G67</f>
        <v>236725.5</v>
      </c>
      <c r="K67" s="32" t="n">
        <v>236725.5</v>
      </c>
      <c r="L67" s="32" t="n">
        <v>0</v>
      </c>
      <c r="M67" s="94"/>
      <c r="N67" s="24" t="n">
        <f aca="false">N66+J67</f>
        <v>10662330.1</v>
      </c>
      <c r="O67" s="22"/>
      <c r="P67" s="22"/>
    </row>
    <row r="68" customFormat="false" ht="12.75" hidden="false" customHeight="false" outlineLevel="0" collapsed="false">
      <c r="B68" s="22" t="s">
        <v>184</v>
      </c>
      <c r="C68" s="22" t="s">
        <v>15</v>
      </c>
      <c r="D68" s="56" t="s">
        <v>185</v>
      </c>
      <c r="E68" s="56" t="s">
        <v>186</v>
      </c>
      <c r="F68" s="24" t="n">
        <v>1500000</v>
      </c>
      <c r="G68" s="24" t="n">
        <v>750000</v>
      </c>
      <c r="H68" s="25" t="n">
        <f aca="false">G68*100/F68</f>
        <v>50</v>
      </c>
      <c r="I68" s="26" t="n">
        <v>55</v>
      </c>
      <c r="J68" s="69" t="n">
        <f aca="false">G68</f>
        <v>750000</v>
      </c>
      <c r="K68" s="24" t="n">
        <v>750000</v>
      </c>
      <c r="L68" s="24" t="n">
        <v>0</v>
      </c>
      <c r="M68" s="94"/>
      <c r="N68" s="24" t="n">
        <f aca="false">N67+J68</f>
        <v>11412330.1</v>
      </c>
      <c r="O68" s="22"/>
      <c r="P68" s="22"/>
    </row>
    <row r="69" customFormat="false" ht="12.75" hidden="false" customHeight="false" outlineLevel="0" collapsed="false">
      <c r="B69" s="22" t="s">
        <v>187</v>
      </c>
      <c r="C69" s="22" t="s">
        <v>78</v>
      </c>
      <c r="D69" s="56" t="s">
        <v>188</v>
      </c>
      <c r="E69" s="56" t="s">
        <v>189</v>
      </c>
      <c r="F69" s="24" t="n">
        <v>235382</v>
      </c>
      <c r="G69" s="24" t="n">
        <v>117691</v>
      </c>
      <c r="H69" s="25" t="n">
        <f aca="false">G69*100/F69</f>
        <v>50</v>
      </c>
      <c r="I69" s="26" t="n">
        <v>55</v>
      </c>
      <c r="J69" s="69" t="n">
        <f aca="false">G69</f>
        <v>117691</v>
      </c>
      <c r="K69" s="24" t="n">
        <v>0</v>
      </c>
      <c r="L69" s="24" t="n">
        <v>117691</v>
      </c>
      <c r="M69" s="94"/>
      <c r="N69" s="24" t="n">
        <f aca="false">N68+J69</f>
        <v>11530021.1</v>
      </c>
    </row>
    <row r="70" customFormat="false" ht="12.75" hidden="false" customHeight="false" outlineLevel="0" collapsed="false">
      <c r="B70" s="22" t="s">
        <v>190</v>
      </c>
      <c r="C70" s="22" t="s">
        <v>78</v>
      </c>
      <c r="D70" s="56" t="s">
        <v>191</v>
      </c>
      <c r="E70" s="56" t="s">
        <v>192</v>
      </c>
      <c r="F70" s="24" t="n">
        <v>1991290</v>
      </c>
      <c r="G70" s="24" t="n">
        <v>995645</v>
      </c>
      <c r="H70" s="25" t="n">
        <f aca="false">G70*100/F70</f>
        <v>50</v>
      </c>
      <c r="I70" s="26" t="n">
        <v>55</v>
      </c>
      <c r="J70" s="69" t="n">
        <f aca="false">G70</f>
        <v>995645</v>
      </c>
      <c r="K70" s="24" t="n">
        <v>995645</v>
      </c>
      <c r="L70" s="24" t="n">
        <v>0</v>
      </c>
      <c r="M70" s="94"/>
      <c r="N70" s="24" t="n">
        <f aca="false">N69+J70</f>
        <v>12525666.1</v>
      </c>
    </row>
    <row r="71" customFormat="false" ht="12.75" hidden="false" customHeight="false" outlineLevel="0" collapsed="false">
      <c r="B71" s="117" t="s">
        <v>193</v>
      </c>
      <c r="C71" s="117" t="s">
        <v>129</v>
      </c>
      <c r="D71" s="117" t="s">
        <v>194</v>
      </c>
      <c r="E71" s="117" t="s">
        <v>195</v>
      </c>
      <c r="F71" s="118" t="n">
        <v>852360</v>
      </c>
      <c r="G71" s="118" t="n">
        <v>417660</v>
      </c>
      <c r="H71" s="25" t="n">
        <f aca="false">G71*100/F71</f>
        <v>49.0004223567507</v>
      </c>
      <c r="I71" s="119" t="n">
        <v>50</v>
      </c>
      <c r="J71" s="69" t="n">
        <f aca="false">G71</f>
        <v>417660</v>
      </c>
      <c r="K71" s="118" t="n">
        <v>0</v>
      </c>
      <c r="L71" s="118" t="n">
        <v>417660</v>
      </c>
      <c r="M71" s="94"/>
      <c r="N71" s="24" t="n">
        <f aca="false">N70+J71</f>
        <v>12943326.1</v>
      </c>
      <c r="O71" s="2"/>
    </row>
    <row r="72" customFormat="false" ht="12.75" hidden="false" customHeight="false" outlineLevel="0" collapsed="false">
      <c r="B72" s="22" t="s">
        <v>196</v>
      </c>
      <c r="C72" s="22" t="s">
        <v>15</v>
      </c>
      <c r="D72" s="22" t="s">
        <v>197</v>
      </c>
      <c r="E72" s="22" t="s">
        <v>198</v>
      </c>
      <c r="F72" s="24" t="n">
        <v>1600000</v>
      </c>
      <c r="G72" s="24" t="n">
        <v>800000</v>
      </c>
      <c r="H72" s="25" t="n">
        <f aca="false">G72*100/F72</f>
        <v>50</v>
      </c>
      <c r="I72" s="26" t="n">
        <v>50</v>
      </c>
      <c r="J72" s="69" t="n">
        <f aca="false">G72</f>
        <v>800000</v>
      </c>
      <c r="K72" s="24" t="n">
        <v>0</v>
      </c>
      <c r="L72" s="24" t="n">
        <v>800000</v>
      </c>
      <c r="M72" s="94"/>
      <c r="N72" s="24" t="n">
        <f aca="false">N71+J72</f>
        <v>13743326.1</v>
      </c>
    </row>
    <row r="73" customFormat="false" ht="12.75" hidden="false" customHeight="false" outlineLevel="0" collapsed="false">
      <c r="B73" s="22" t="s">
        <v>199</v>
      </c>
      <c r="C73" s="22" t="s">
        <v>25</v>
      </c>
      <c r="D73" s="22" t="s">
        <v>200</v>
      </c>
      <c r="E73" s="22" t="s">
        <v>201</v>
      </c>
      <c r="F73" s="24" t="n">
        <v>3229385</v>
      </c>
      <c r="G73" s="24" t="n">
        <v>800000</v>
      </c>
      <c r="H73" s="25" t="n">
        <f aca="false">G73*100/F73</f>
        <v>24.7725186064839</v>
      </c>
      <c r="I73" s="26" t="n">
        <v>50</v>
      </c>
      <c r="J73" s="69" t="n">
        <f aca="false">G73</f>
        <v>800000</v>
      </c>
      <c r="K73" s="24" t="n">
        <v>800000</v>
      </c>
      <c r="L73" s="24" t="n">
        <v>0</v>
      </c>
      <c r="M73" s="94"/>
      <c r="N73" s="24" t="n">
        <f aca="false">N72+J73</f>
        <v>14543326.1</v>
      </c>
    </row>
    <row r="74" customFormat="false" ht="12.75" hidden="false" customHeight="false" outlineLevel="0" collapsed="false">
      <c r="B74" s="22" t="s">
        <v>202</v>
      </c>
      <c r="C74" s="22" t="s">
        <v>139</v>
      </c>
      <c r="D74" s="56" t="s">
        <v>203</v>
      </c>
      <c r="E74" s="22" t="s">
        <v>204</v>
      </c>
      <c r="F74" s="24" t="n">
        <v>960000</v>
      </c>
      <c r="G74" s="24" t="n">
        <v>480000</v>
      </c>
      <c r="H74" s="25" t="n">
        <f aca="false">G74*100/F74</f>
        <v>50</v>
      </c>
      <c r="I74" s="26" t="n">
        <v>50</v>
      </c>
      <c r="J74" s="69" t="n">
        <f aca="false">G74</f>
        <v>480000</v>
      </c>
      <c r="K74" s="24" t="n">
        <v>480000</v>
      </c>
      <c r="L74" s="24" t="n">
        <v>0</v>
      </c>
      <c r="M74" s="94"/>
      <c r="N74" s="24" t="n">
        <f aca="false">N73+J74</f>
        <v>15023326.1</v>
      </c>
    </row>
    <row r="75" customFormat="false" ht="12.75" hidden="false" customHeight="false" outlineLevel="0" collapsed="false">
      <c r="B75" s="1" t="s">
        <v>205</v>
      </c>
      <c r="C75" s="1" t="s">
        <v>56</v>
      </c>
      <c r="D75" s="96" t="s">
        <v>206</v>
      </c>
      <c r="E75" s="96" t="s">
        <v>207</v>
      </c>
      <c r="F75" s="2" t="n">
        <v>1434999</v>
      </c>
      <c r="G75" s="2" t="n">
        <v>700000</v>
      </c>
      <c r="H75" s="25" t="n">
        <f aca="false">G75*100/F75</f>
        <v>48.780521798273</v>
      </c>
      <c r="I75" s="4" t="n">
        <v>50</v>
      </c>
      <c r="J75" s="69" t="n">
        <f aca="false">G75</f>
        <v>700000</v>
      </c>
      <c r="K75" s="2" t="n">
        <v>700000</v>
      </c>
      <c r="L75" s="2" t="n">
        <v>0</v>
      </c>
      <c r="M75" s="94"/>
      <c r="N75" s="24" t="n">
        <f aca="false">N74+J75</f>
        <v>15723326.1</v>
      </c>
    </row>
    <row r="76" customFormat="false" ht="12.75" hidden="false" customHeight="false" outlineLevel="0" collapsed="false">
      <c r="B76" s="1" t="s">
        <v>208</v>
      </c>
      <c r="C76" s="1" t="s">
        <v>32</v>
      </c>
      <c r="D76" s="1" t="s">
        <v>209</v>
      </c>
      <c r="E76" s="1" t="s">
        <v>210</v>
      </c>
      <c r="F76" s="2" t="n">
        <v>400000</v>
      </c>
      <c r="G76" s="2" t="n">
        <v>200000</v>
      </c>
      <c r="H76" s="25" t="n">
        <f aca="false">G76*100/F76</f>
        <v>50</v>
      </c>
      <c r="I76" s="4" t="n">
        <v>50</v>
      </c>
      <c r="J76" s="69" t="n">
        <f aca="false">G76</f>
        <v>200000</v>
      </c>
      <c r="K76" s="2" t="n">
        <v>200000</v>
      </c>
      <c r="L76" s="2" t="n">
        <v>0</v>
      </c>
      <c r="M76" s="94"/>
      <c r="N76" s="24" t="n">
        <f aca="false">N75+J76</f>
        <v>15923326.1</v>
      </c>
    </row>
    <row r="77" customFormat="false" ht="12.75" hidden="false" customHeight="false" outlineLevel="0" collapsed="false">
      <c r="B77" s="22" t="s">
        <v>211</v>
      </c>
      <c r="C77" s="22" t="s">
        <v>52</v>
      </c>
      <c r="D77" s="22" t="s">
        <v>212</v>
      </c>
      <c r="E77" s="22" t="s">
        <v>213</v>
      </c>
      <c r="F77" s="24" t="n">
        <v>520000</v>
      </c>
      <c r="G77" s="24" t="n">
        <v>260000</v>
      </c>
      <c r="H77" s="25" t="n">
        <f aca="false">G77*100/F77</f>
        <v>50</v>
      </c>
      <c r="I77" s="26" t="n">
        <v>45</v>
      </c>
      <c r="J77" s="69" t="n">
        <f aca="false">G77</f>
        <v>260000</v>
      </c>
      <c r="K77" s="24" t="n">
        <v>0</v>
      </c>
      <c r="L77" s="24" t="n">
        <v>260000</v>
      </c>
      <c r="M77" s="94"/>
      <c r="N77" s="24" t="n">
        <f aca="false">N76+J77</f>
        <v>16183326.1</v>
      </c>
    </row>
    <row r="78" customFormat="false" ht="12.75" hidden="false" customHeight="false" outlineLevel="0" collapsed="false">
      <c r="B78" s="1" t="s">
        <v>214</v>
      </c>
      <c r="C78" s="1" t="s">
        <v>56</v>
      </c>
      <c r="D78" s="1" t="s">
        <v>215</v>
      </c>
      <c r="E78" s="1" t="s">
        <v>216</v>
      </c>
      <c r="F78" s="2" t="n">
        <v>1560989</v>
      </c>
      <c r="G78" s="2" t="n">
        <v>700000</v>
      </c>
      <c r="H78" s="25" t="n">
        <f aca="false">G78*100/F78</f>
        <v>44.8433653280068</v>
      </c>
      <c r="I78" s="4" t="n">
        <v>45</v>
      </c>
      <c r="J78" s="69" t="n">
        <f aca="false">G78</f>
        <v>700000</v>
      </c>
      <c r="K78" s="2" t="n">
        <v>0</v>
      </c>
      <c r="L78" s="2" t="n">
        <v>700000</v>
      </c>
      <c r="M78" s="94"/>
      <c r="N78" s="24" t="n">
        <f aca="false">N77+J78</f>
        <v>16883326.1</v>
      </c>
    </row>
    <row r="79" customFormat="false" ht="12.75" hidden="false" customHeight="false" outlineLevel="0" collapsed="false">
      <c r="B79" s="22" t="s">
        <v>217</v>
      </c>
      <c r="C79" s="22" t="s">
        <v>129</v>
      </c>
      <c r="D79" s="22" t="s">
        <v>218</v>
      </c>
      <c r="E79" s="22" t="s">
        <v>219</v>
      </c>
      <c r="F79" s="24" t="n">
        <v>950000</v>
      </c>
      <c r="G79" s="24" t="n">
        <v>475000</v>
      </c>
      <c r="H79" s="25" t="n">
        <f aca="false">G79*100/F79</f>
        <v>50</v>
      </c>
      <c r="I79" s="26" t="n">
        <v>40</v>
      </c>
      <c r="J79" s="69" t="n">
        <f aca="false">G79</f>
        <v>475000</v>
      </c>
      <c r="K79" s="32" t="n">
        <v>0</v>
      </c>
      <c r="L79" s="24" t="n">
        <v>475000</v>
      </c>
      <c r="M79" s="94"/>
      <c r="N79" s="24" t="n">
        <f aca="false">N78+J79</f>
        <v>17358326.1</v>
      </c>
    </row>
    <row r="80" customFormat="false" ht="12.75" hidden="false" customHeight="false" outlineLevel="0" collapsed="false">
      <c r="B80" s="22" t="s">
        <v>220</v>
      </c>
      <c r="C80" s="22" t="s">
        <v>25</v>
      </c>
      <c r="D80" s="120" t="s">
        <v>221</v>
      </c>
      <c r="E80" s="22" t="s">
        <v>222</v>
      </c>
      <c r="F80" s="24" t="n">
        <v>2100000</v>
      </c>
      <c r="G80" s="24" t="n">
        <v>600000</v>
      </c>
      <c r="H80" s="25" t="n">
        <f aca="false">G80*100/F80</f>
        <v>28.5714285714286</v>
      </c>
      <c r="I80" s="26" t="n">
        <v>40</v>
      </c>
      <c r="J80" s="69" t="n">
        <f aca="false">G80</f>
        <v>600000</v>
      </c>
      <c r="K80" s="24" t="n">
        <v>600000</v>
      </c>
      <c r="L80" s="24" t="n">
        <v>0</v>
      </c>
      <c r="M80" s="94"/>
      <c r="N80" s="24" t="n">
        <f aca="false">N79+J80</f>
        <v>17958326.1</v>
      </c>
    </row>
    <row r="81" customFormat="false" ht="12.75" hidden="false" customHeight="false" outlineLevel="0" collapsed="false">
      <c r="B81" s="30" t="s">
        <v>223</v>
      </c>
      <c r="C81" s="22" t="s">
        <v>129</v>
      </c>
      <c r="D81" s="30" t="s">
        <v>224</v>
      </c>
      <c r="E81" s="30" t="s">
        <v>225</v>
      </c>
      <c r="F81" s="32" t="n">
        <v>630081</v>
      </c>
      <c r="G81" s="32" t="n">
        <v>315000</v>
      </c>
      <c r="H81" s="25" t="n">
        <f aca="false">G81*100/F81</f>
        <v>49.9935722549958</v>
      </c>
      <c r="I81" s="33" t="n">
        <v>30</v>
      </c>
      <c r="J81" s="69" t="n">
        <f aca="false">G81</f>
        <v>315000</v>
      </c>
      <c r="K81" s="32" t="n">
        <v>0</v>
      </c>
      <c r="L81" s="32" t="n">
        <v>315000</v>
      </c>
      <c r="M81" s="94"/>
      <c r="N81" s="24" t="n">
        <f aca="false">N80+J81</f>
        <v>18273326.1</v>
      </c>
    </row>
    <row r="82" customFormat="false" ht="12.75" hidden="false" customHeight="false" outlineLevel="0" collapsed="false">
      <c r="B82" s="35" t="s">
        <v>226</v>
      </c>
      <c r="C82" s="22" t="s">
        <v>85</v>
      </c>
      <c r="D82" s="35" t="s">
        <v>227</v>
      </c>
      <c r="E82" s="37" t="s">
        <v>228</v>
      </c>
      <c r="F82" s="38" t="n">
        <v>330000</v>
      </c>
      <c r="G82" s="39" t="n">
        <v>150000</v>
      </c>
      <c r="H82" s="25" t="n">
        <f aca="false">G82*100/F82</f>
        <v>45.4545454545455</v>
      </c>
      <c r="I82" s="40" t="n">
        <v>30</v>
      </c>
      <c r="J82" s="69" t="n">
        <f aca="false">G82</f>
        <v>150000</v>
      </c>
      <c r="K82" s="39" t="n">
        <v>0</v>
      </c>
      <c r="L82" s="39" t="n">
        <v>150000</v>
      </c>
      <c r="M82" s="94"/>
      <c r="N82" s="24" t="n">
        <f aca="false">N81+J82</f>
        <v>18423326.1</v>
      </c>
      <c r="P82" s="2"/>
      <c r="Q82" s="2"/>
      <c r="S82" s="2"/>
    </row>
    <row r="83" customFormat="false" ht="12.75" hidden="false" customHeight="false" outlineLevel="0" collapsed="false">
      <c r="F83" s="2"/>
      <c r="G83" s="2"/>
      <c r="H83" s="25"/>
      <c r="I83" s="4"/>
      <c r="J83" s="4"/>
      <c r="K83" s="2"/>
      <c r="L83" s="2"/>
      <c r="M83" s="2"/>
      <c r="N83" s="22"/>
      <c r="O83" s="53" t="n">
        <f aca="false">SUM(O40:O82)</f>
        <v>2254600</v>
      </c>
      <c r="P83" s="75" t="n">
        <f aca="false">SUM(P43:P82)</f>
        <v>319600</v>
      </c>
      <c r="Q83" s="75" t="n">
        <f aca="false">SUM(Q40:Q82)</f>
        <v>1935000</v>
      </c>
    </row>
    <row r="84" s="77" customFormat="true" ht="12.75" hidden="false" customHeight="false" outlineLevel="0" collapsed="false">
      <c r="B84" s="95" t="s">
        <v>94</v>
      </c>
      <c r="C84" s="95"/>
      <c r="D84" s="95"/>
      <c r="E84" s="95"/>
      <c r="F84" s="121"/>
      <c r="G84" s="121"/>
      <c r="H84" s="121"/>
      <c r="I84" s="121"/>
      <c r="J84" s="121"/>
      <c r="K84" s="121"/>
      <c r="L84" s="121"/>
      <c r="M84" s="121"/>
      <c r="N84" s="22"/>
      <c r="O84" s="53" t="s">
        <v>229</v>
      </c>
      <c r="P84" s="75"/>
      <c r="Q84" s="75"/>
      <c r="R84" s="95"/>
      <c r="S84" s="121"/>
    </row>
    <row r="85" customFormat="false" ht="12.75" hidden="false" customHeight="false" outlineLevel="0" collapsed="false">
      <c r="F85" s="2"/>
      <c r="G85" s="2"/>
      <c r="H85" s="25"/>
      <c r="I85" s="4"/>
      <c r="J85" s="4"/>
      <c r="K85" s="2"/>
      <c r="L85" s="2"/>
      <c r="M85" s="2"/>
      <c r="R85" s="2"/>
    </row>
  </sheetData>
  <mergeCells count="2">
    <mergeCell ref="M2:M23"/>
    <mergeCell ref="M24:M82"/>
  </mergeCells>
  <dataValidations count="1">
    <dataValidation allowBlank="true" errorStyle="stop" operator="between" showDropDown="false" showErrorMessage="true" showInputMessage="false" sqref="E37:E45" type="list">
      <formula1>$AH$3:$AH$4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ul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50:06Z</dcterms:created>
  <dc:creator>holobyt</dc:creator>
  <dc:description/>
  <dc:language>en-US</dc:language>
  <cp:lastModifiedBy>Renata Fodorová</cp:lastModifiedBy>
  <cp:lastPrinted>2010-10-13T08:00:01Z</cp:lastPrinted>
  <dcterms:modified xsi:type="dcterms:W3CDTF">2010-11-04T13:27:41Z</dcterms:modified>
  <cp:revision>0</cp:revision>
  <dc:subject/>
  <dc:title/>
</cp:coreProperties>
</file>