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3" sheetId="1" state="visible" r:id="rId2"/>
  </sheets>
  <externalReferences>
    <externalReference r:id="rId3"/>
  </externalReferences>
  <definedNames>
    <definedName function="false" hidden="false" name="Excel_BuiltIn__FilterDatabase_1" vbProcedure="false">[1]Bačetín!$A$1</definedName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_1" vbProcedure="false">[1]Bačetí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Dotační titul 3 - schválené navýšení dotací</t>
  </si>
  <si>
    <t xml:space="preserve">ORP</t>
  </si>
  <si>
    <t xml:space="preserve">ev. č. žádosti</t>
  </si>
  <si>
    <t xml:space="preserve">žadatel</t>
  </si>
  <si>
    <t xml:space="preserve">název akce</t>
  </si>
  <si>
    <t xml:space="preserve">celkové náklady Kč</t>
  </si>
  <si>
    <t xml:space="preserve">požadovaná dotace Kč</t>
  </si>
  <si>
    <t xml:space="preserve">% dotace z celk. nákladů</t>
  </si>
  <si>
    <t xml:space="preserve">investice Kč</t>
  </si>
  <si>
    <t xml:space="preserve">neinvestice Kč</t>
  </si>
  <si>
    <t xml:space="preserve">datum přijetí žádosti</t>
  </si>
  <si>
    <t xml:space="preserve">čas přijetí žádosti</t>
  </si>
  <si>
    <t xml:space="preserve">počet bodů</t>
  </si>
  <si>
    <t xml:space="preserve">schválená dotace Kč</t>
  </si>
  <si>
    <t xml:space="preserve">Investice  </t>
  </si>
  <si>
    <t xml:space="preserve">Neinvestice </t>
  </si>
  <si>
    <t xml:space="preserve">konkretizace projektu ve vztahu k navržené podpoře</t>
  </si>
  <si>
    <t xml:space="preserve">% poskyt.dotace</t>
  </si>
  <si>
    <t xml:space="preserve">schválené navýšení</t>
  </si>
  <si>
    <t xml:space="preserve">investice</t>
  </si>
  <si>
    <t xml:space="preserve">neinvestice</t>
  </si>
  <si>
    <t xml:space="preserve">Trutnov</t>
  </si>
  <si>
    <t xml:space="preserve">POV2011/303/TR/NEINV</t>
  </si>
  <si>
    <t xml:space="preserve">DSO Východní Krkonoše</t>
  </si>
  <si>
    <t xml:space="preserve">Aparatura SOVK</t>
  </si>
  <si>
    <t xml:space="preserve">aparatura SOVK</t>
  </si>
  <si>
    <t xml:space="preserve">Dobruška</t>
  </si>
  <si>
    <t xml:space="preserve">POV2011/301DO/NEINV.</t>
  </si>
  <si>
    <t xml:space="preserve">DSO Region Orlické hory</t>
  </si>
  <si>
    <t xml:space="preserve">Zvýšení bezpečnosti v obcích DSO Region Orlické hory III</t>
  </si>
  <si>
    <t xml:space="preserve">dopravní značení</t>
  </si>
  <si>
    <t xml:space="preserve">Kostelec nad Orlicí</t>
  </si>
  <si>
    <t xml:space="preserve">POV2011/303KO/INV/NEINV</t>
  </si>
  <si>
    <t xml:space="preserve">DSO Orlice</t>
  </si>
  <si>
    <t xml:space="preserve">Společný rozvoj obcí mezi Orlicemi</t>
  </si>
  <si>
    <t xml:space="preserve">parkové úpravy,  výsadba zelemě</t>
  </si>
  <si>
    <t xml:space="preserve">Jičín</t>
  </si>
  <si>
    <t xml:space="preserve">POV/2011/304/MZ/NEINV</t>
  </si>
  <si>
    <t xml:space="preserve">DSO Mariánská zahrada</t>
  </si>
  <si>
    <t xml:space="preserve">Zvýšení povědomí o Mariánské zahradě</t>
  </si>
  <si>
    <t xml:space="preserve">informační tabule, vybavení kanceláře</t>
  </si>
  <si>
    <t xml:space="preserve">POV2011/301/TR/INV/NEINV</t>
  </si>
  <si>
    <t xml:space="preserve">DSO Jestřebí hory</t>
  </si>
  <si>
    <t xml:space="preserve">Slavnosti pod Jestřebími horami</t>
  </si>
  <si>
    <t xml:space="preserve">lavice, stoly</t>
  </si>
  <si>
    <t xml:space="preserve">Vrchlabí</t>
  </si>
  <si>
    <t xml:space="preserve">POV/2011/301/VR/NEINV</t>
  </si>
  <si>
    <t xml:space="preserve">KRKONOŠE - SVAZEK MĚST A OBCÍ</t>
  </si>
  <si>
    <t xml:space="preserve">Společná prezentace Krkonoš</t>
  </si>
  <si>
    <t xml:space="preserve">tiskovina "Krkonošská sezona"</t>
  </si>
  <si>
    <t xml:space="preserve">Hořice</t>
  </si>
  <si>
    <t xml:space="preserve">POV2011/301/HO/inv,neinv</t>
  </si>
  <si>
    <t xml:space="preserve">Mikroregion Podchlumí</t>
  </si>
  <si>
    <t xml:space="preserve">Dovybavení veřejných prostranství Podchlumí s návazností na bezpečnost obyvatel!</t>
  </si>
  <si>
    <t xml:space="preserve">výměna dopravních značek</t>
  </si>
  <si>
    <t xml:space="preserve">Hradec Králové</t>
  </si>
  <si>
    <t xml:space="preserve">POV2011/302/HK/INV</t>
  </si>
  <si>
    <t xml:space="preserve">Mikroregion Nechanicko</t>
  </si>
  <si>
    <t xml:space="preserve">Aktivní život v regionu</t>
  </si>
  <si>
    <t xml:space="preserve">mobiliář, odpadkové koše,  kovové stojany na kola</t>
  </si>
  <si>
    <t xml:space="preserve">Nové Město nad Metují</t>
  </si>
  <si>
    <t xml:space="preserve">POV/2011/301/NM/NEINV</t>
  </si>
  <si>
    <t xml:space="preserve">DSO Region Novoměstsko</t>
  </si>
  <si>
    <t xml:space="preserve">Nákup drobné techniky na údržbu veřejných prostranství v obcích DSO Regionu Novoměstsko</t>
  </si>
  <si>
    <t xml:space="preserve">bedny na posypový materiál</t>
  </si>
  <si>
    <t xml:space="preserve">POV2011/303/HK/INV</t>
  </si>
  <si>
    <t xml:space="preserve">Mikroregion obcí památkové zóny 1866</t>
  </si>
  <si>
    <t xml:space="preserve">Vytvoření venkovních posezení pro společná setkávání občanů</t>
  </si>
  <si>
    <t xml:space="preserve">lavičky</t>
  </si>
  <si>
    <t xml:space="preserve">POV/2011/303/MZ/NEINV</t>
  </si>
  <si>
    <t xml:space="preserve">Lázeňský mikroregion</t>
  </si>
  <si>
    <t xml:space="preserve">Zvýšení bezpečnosti a zlepšení podmínek pro pořádání kulturních akcí v Lázeňském mikroregionu.</t>
  </si>
  <si>
    <t xml:space="preserve">obec Pecka - objekt knihovny včetně autobusové zastávky</t>
  </si>
  <si>
    <t xml:space="preserve">POV/2011/301/MZ/NEINV</t>
  </si>
  <si>
    <t xml:space="preserve">Svazek obcí Brada</t>
  </si>
  <si>
    <t xml:space="preserve">Českým rájem přes upravený Svazek obcí Brada</t>
  </si>
  <si>
    <t xml:space="preserve">mobiliář,  výsadba zeleně</t>
  </si>
  <si>
    <t xml:space="preserve">POV/2011/302/MZ/INV,NEINV</t>
  </si>
  <si>
    <t xml:space="preserve">Mikroregion Český ráj</t>
  </si>
  <si>
    <t xml:space="preserve">Budeme mít možnost se potkávat více</t>
  </si>
  <si>
    <t xml:space="preserve">Sobotka-ozvučení; Mladějov-stoly,židle; Hubojedy-stoly; Roveň-stoly; Libošovice-lavičky;Osek-lavičky</t>
  </si>
  <si>
    <t xml:space="preserve">POV/2011/305/MZ/INV,NEINV</t>
  </si>
  <si>
    <t xml:space="preserve">Mikroregion Tábor</t>
  </si>
  <si>
    <t xml:space="preserve">Zkvalitnění kulturního života v mikroregionu</t>
  </si>
  <si>
    <t xml:space="preserve">nákup kompletního poloprofesionálního ozvučení</t>
  </si>
  <si>
    <t xml:space="preserve">POV2011/305/HK/INV/NEINV</t>
  </si>
  <si>
    <t xml:space="preserve">Mikroregion Urbanická brázda</t>
  </si>
  <si>
    <t xml:space="preserve">Společně pro příjemné čekání</t>
  </si>
  <si>
    <t xml:space="preserve">autobusové čekárny</t>
  </si>
  <si>
    <t xml:space="preserve">Rychnov nad Kněžnou</t>
  </si>
  <si>
    <t xml:space="preserve">POV2011/303/RK/INV</t>
  </si>
  <si>
    <t xml:space="preserve">DSO Rychnovsko</t>
  </si>
  <si>
    <t xml:space="preserve">Mobilní pódium pro pořádání kult. akcí</t>
  </si>
  <si>
    <t xml:space="preserve">mobilní pódium</t>
  </si>
  <si>
    <t xml:space="preserve">Nový Bydžov</t>
  </si>
  <si>
    <t xml:space="preserve">POV/2011/301/NB/INV/NEINV</t>
  </si>
  <si>
    <t xml:space="preserve">Cidlina, svazek obcí </t>
  </si>
  <si>
    <t xml:space="preserve">Materiální vybavení svazku</t>
  </si>
  <si>
    <t xml:space="preserve">párty stan</t>
  </si>
  <si>
    <t xml:space="preserve">POV2011/301/RK/NEINV</t>
  </si>
  <si>
    <t xml:space="preserve">DSO Bělá</t>
  </si>
  <si>
    <t xml:space="preserve">Dopravní bezpečnost a orientace v obcích</t>
  </si>
  <si>
    <t xml:space="preserve">Nová Paka</t>
  </si>
  <si>
    <t xml:space="preserve">POV/2011/301/NP/INV/NEINV</t>
  </si>
  <si>
    <t xml:space="preserve">DSO Novopacko</t>
  </si>
  <si>
    <t xml:space="preserve">Modernizace hřišť na Novopacku</t>
  </si>
  <si>
    <t xml:space="preserve">herní prvky</t>
  </si>
  <si>
    <t xml:space="preserve">Náchod</t>
  </si>
  <si>
    <t xml:space="preserve">POV/2011/305/NA/INV/NEINV</t>
  </si>
  <si>
    <t xml:space="preserve">SVAZEK OBCÍ ÚPA</t>
  </si>
  <si>
    <t xml:space="preserve">Dovybavení obcí potřebným mobiliářem</t>
  </si>
  <si>
    <t xml:space="preserve">přenosné dopravní značky</t>
  </si>
  <si>
    <t xml:space="preserve">POV/2011/302/NA/INV/NEINV</t>
  </si>
  <si>
    <t xml:space="preserve">Stráně Hořičky</t>
  </si>
  <si>
    <t xml:space="preserve">Vybavení veřejných prostranství mobiliářem -4. etapa 2011</t>
  </si>
  <si>
    <t xml:space="preserve">mobiliář</t>
  </si>
  <si>
    <t xml:space="preserve">POV2011/304/HK/INV/NEINV</t>
  </si>
  <si>
    <t xml:space="preserve">Mikroregion Třebechovicko</t>
  </si>
  <si>
    <t xml:space="preserve">Zvýšení bezpečnosti a doplnění mobiliáře veřejného prostranství v Mikroregionu Třebechovicko</t>
  </si>
  <si>
    <t xml:space="preserve">měřice rychlosti, bezpečnostní prvky</t>
  </si>
  <si>
    <t xml:space="preserve">POV2011/301/HK/INV/NEINV</t>
  </si>
  <si>
    <t xml:space="preserve">Mikroregion Černilovsko</t>
  </si>
  <si>
    <t xml:space="preserve">Spolupráce v Mikroregionu Černilovsko - 2. etapa</t>
  </si>
  <si>
    <t xml:space="preserve">hlásiče rychlosti</t>
  </si>
  <si>
    <t xml:space="preserve">POV/2011/301/NA/NEINV</t>
  </si>
  <si>
    <t xml:space="preserve">Dobrovolný svazek obcí Policka</t>
  </si>
  <si>
    <t xml:space="preserve">Drobné památky Policka </t>
  </si>
  <si>
    <t xml:space="preserve">sakrální stavby</t>
  </si>
  <si>
    <t xml:space="preserve">POV2011/301KO/INV/NEINV</t>
  </si>
  <si>
    <t xml:space="preserve">DSO Mikroregionu Brodec</t>
  </si>
  <si>
    <t xml:space="preserve">Vesnice pro život - III. Etapa</t>
  </si>
  <si>
    <t xml:space="preserve">úprava veřejných prostranství a ploch </t>
  </si>
  <si>
    <t xml:space="preserve">POV/2011/304/NA/INV/NEINV</t>
  </si>
  <si>
    <t xml:space="preserve">Svazek obcí Metuje</t>
  </si>
  <si>
    <t xml:space="preserve">Obnova mobiliáře a opravy havarijních stavů střech obecních budov, rekonstrukce dopravního značení v obcích mikroregionu. </t>
  </si>
  <si>
    <t xml:space="preserve">obnova mobiliáře</t>
  </si>
  <si>
    <t xml:space="preserve">POV/2011/303/NA/INV/NEINV</t>
  </si>
  <si>
    <t xml:space="preserve">SVAZEK OBCÍ 1866</t>
  </si>
  <si>
    <t xml:space="preserve">"Stabilita a rozvoj venkovského mikroregionu - realizací rozvojových plánů míříme k udržitelnému rozvoji"</t>
  </si>
  <si>
    <t xml:space="preserve">mobiliář-lstany, lavice</t>
  </si>
  <si>
    <t xml:space="preserve">POV2011/302KO/INV/NEINV</t>
  </si>
  <si>
    <t xml:space="preserve">DSO Obecní voda</t>
  </si>
  <si>
    <t xml:space="preserve">Úprava návsí obcí Obecní voda</t>
  </si>
  <si>
    <t xml:space="preserve">parkové úpravy, výsadba zeleně</t>
  </si>
  <si>
    <t xml:space="preserve">celk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&quot;ont&quot;h\ d&quot;, yyyy&quot;"/>
    <numFmt numFmtId="166" formatCode="m&quot;ont&quot;h\ d&quot;, yyyy&quot;"/>
    <numFmt numFmtId="167" formatCode="m&quot;ont&quot;h\ d&quot;, yyyy&quot;"/>
    <numFmt numFmtId="168" formatCode="#,##0.00\ [$Kč-405];[RED]\-#,##0.00\ [$Kč-405]"/>
    <numFmt numFmtId="169" formatCode="#,##0.00"/>
    <numFmt numFmtId="170" formatCode="0.00"/>
    <numFmt numFmtId="171" formatCode="#,##0"/>
    <numFmt numFmtId="172" formatCode="[$-409]m/d/yyyy"/>
    <numFmt numFmtId="173" formatCode="[$-409]h:mm"/>
    <numFmt numFmtId="174" formatCode="_-* #,##0.00\ _K_č_-;\-* #,##0.00\ _K_č_-;_-* \-??\ _K_č_-;_-@_-"/>
    <numFmt numFmtId="175" formatCode="_-* #,##0\ _K_č_-;\-* #,##0\ _K_č_-;_-* \-??\ _K_č_-;_-@_-"/>
    <numFmt numFmtId="176" formatCode="hh:mm:ss"/>
    <numFmt numFmtId="177" formatCode="[$-409]h:mm:ss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1"/>
      <charset val="238"/>
    </font>
    <font>
      <sz val="1"/>
      <color rgb="FF000000"/>
      <name val="Courier New"/>
      <family val="3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1"/>
      <charset val="238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Arial CE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8000"/>
      <name val="Calibri"/>
      <family val="2"/>
      <charset val="238"/>
    </font>
    <font>
      <sz val="12"/>
      <name val="Arial Narrow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5" fillId="3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8" fillId="21" borderId="3" applyFont="true" applyBorder="true" applyAlignment="false" applyProtection="false"/>
    <xf numFmtId="164" fontId="23" fillId="0" borderId="7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7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32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applyFont="true" applyBorder="true" applyAlignment="false" applyProtection="false"/>
    <xf numFmtId="164" fontId="11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30" fillId="20" borderId="9" applyFont="true" applyBorder="true" applyAlignment="false" applyProtection="false"/>
    <xf numFmtId="164" fontId="32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10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10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elkem" xfId="64"/>
    <cellStyle name="Check Cell 2" xfId="65"/>
    <cellStyle name="Chybně" xfId="66"/>
    <cellStyle name="Date" xfId="67"/>
    <cellStyle name="Date 2" xfId="68"/>
    <cellStyle name="Date 3" xfId="69"/>
    <cellStyle name="Explanatory Text 2" xfId="70"/>
    <cellStyle name="Fixed" xfId="71"/>
    <cellStyle name="Fixed 2" xfId="72"/>
    <cellStyle name="Fixed 3" xfId="73"/>
    <cellStyle name="Good 2" xfId="74"/>
    <cellStyle name="Heading" xfId="75"/>
    <cellStyle name="Heading 1 2" xfId="76"/>
    <cellStyle name="Heading 2 2" xfId="77"/>
    <cellStyle name="Heading 3" xfId="78"/>
    <cellStyle name="Heading 3 2" xfId="79"/>
    <cellStyle name="Heading 4 2" xfId="80"/>
    <cellStyle name="Heading 5" xfId="81"/>
    <cellStyle name="Heading 1" xfId="82"/>
    <cellStyle name="Heading1" xfId="83"/>
    <cellStyle name="Heading1 (user) 2" xfId="84"/>
    <cellStyle name="Heading1 2" xfId="85"/>
    <cellStyle name="Heading1 3" xfId="86"/>
    <cellStyle name="Heading1 4" xfId="87"/>
    <cellStyle name="Heading1 5" xfId="88"/>
    <cellStyle name="Heading1 6" xfId="89"/>
    <cellStyle name="Heading1_Příloha Bělá" xfId="90"/>
    <cellStyle name="Heading2" xfId="91"/>
    <cellStyle name="Heading2 2" xfId="92"/>
    <cellStyle name="Heading2 3" xfId="93"/>
    <cellStyle name="Hyperlink 2" xfId="94"/>
    <cellStyle name="Input 2" xfId="95"/>
    <cellStyle name="Kontrolní buňka" xfId="96"/>
    <cellStyle name="Linked Cell 2" xfId="97"/>
    <cellStyle name="Nadpis 1" xfId="98"/>
    <cellStyle name="Nadpis 2" xfId="99"/>
    <cellStyle name="Nadpis 3" xfId="100"/>
    <cellStyle name="Nadpis 4" xfId="101"/>
    <cellStyle name="Neutral 2" xfId="102"/>
    <cellStyle name="Neutrální" xfId="103"/>
    <cellStyle name="Normal 2" xfId="104"/>
    <cellStyle name="Normal 2 2" xfId="105"/>
    <cellStyle name="Normal 2 3" xfId="106"/>
    <cellStyle name="Normal 3" xfId="107"/>
    <cellStyle name="Normal 4" xfId="108"/>
    <cellStyle name="Normal 5" xfId="109"/>
    <cellStyle name="Normal 6" xfId="110"/>
    <cellStyle name="Normal 6 2" xfId="111"/>
    <cellStyle name="Note 2" xfId="112"/>
    <cellStyle name="Název" xfId="113"/>
    <cellStyle name="Output 2" xfId="114"/>
    <cellStyle name="Poznámka" xfId="115"/>
    <cellStyle name="Propojená buňka" xfId="116"/>
    <cellStyle name="Result" xfId="117"/>
    <cellStyle name="Result 1" xfId="118"/>
    <cellStyle name="Result 2" xfId="119"/>
    <cellStyle name="Result2" xfId="120"/>
    <cellStyle name="Result2 2" xfId="121"/>
    <cellStyle name="Správně" xfId="122"/>
    <cellStyle name="Text upozornění" xfId="123"/>
    <cellStyle name="Title 2" xfId="124"/>
    <cellStyle name="Total 2" xfId="125"/>
    <cellStyle name="Total 3" xfId="126"/>
    <cellStyle name="Total 4" xfId="127"/>
    <cellStyle name="Vstup" xfId="128"/>
    <cellStyle name="Vysvětlující text" xfId="129"/>
    <cellStyle name="Výpočet" xfId="130"/>
    <cellStyle name="Výstup" xfId="131"/>
    <cellStyle name="Warning Text 2" xfId="132"/>
    <cellStyle name="Zvýraznění 1" xfId="133"/>
    <cellStyle name="Zvýraznění 2" xfId="134"/>
    <cellStyle name="Zvýraznění 3" xfId="135"/>
    <cellStyle name="Zvýraznění 4" xfId="136"/>
    <cellStyle name="Zvýraznění 5" xfId="137"/>
    <cellStyle name="Zvýraznění 6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OV_2010/data/DO/DT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četín"/>
      <sheetName val="hodnocení Bačetín"/>
      <sheetName val="Mokré"/>
      <sheetName val="hodnocení Mokré"/>
      <sheetName val="Podbřezí"/>
      <sheetName val="hodnocení Podbřezí"/>
      <sheetName val="Rohenice"/>
      <sheetName val="hodnocení Rohenice"/>
      <sheetName val="souhrn za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7.56"/>
    <col collapsed="false" customWidth="true" hidden="false" outlineLevel="0" max="4" min="4" style="0" width="0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0.13"/>
    <col collapsed="false" customWidth="true" hidden="true" outlineLevel="0" max="8" min="8" style="0" width="10.41"/>
    <col collapsed="false" customWidth="true" hidden="true" outlineLevel="0" max="9" min="9" style="0" width="11.42"/>
    <col collapsed="false" customWidth="true" hidden="true" outlineLevel="0" max="10" min="10" style="0" width="10.56"/>
    <col collapsed="false" customWidth="true" hidden="true" outlineLevel="0" max="11" min="11" style="0" width="11.42"/>
    <col collapsed="false" customWidth="true" hidden="true" outlineLevel="0" max="12" min="12" style="0" width="7.28"/>
    <col collapsed="false" customWidth="true" hidden="false" outlineLevel="0" max="13" min="13" style="0" width="11.56"/>
    <col collapsed="false" customWidth="true" hidden="true" outlineLevel="0" max="14" min="14" style="0" width="10.71"/>
    <col collapsed="false" customWidth="true" hidden="true" outlineLevel="0" max="15" min="15" style="0" width="10.85"/>
    <col collapsed="false" customWidth="true" hidden="false" outlineLevel="0" max="16" min="16" style="0" width="28.56"/>
    <col collapsed="false" customWidth="true" hidden="false" outlineLevel="0" max="17" min="17" style="0" width="13.56"/>
    <col collapsed="false" customWidth="true" hidden="false" outlineLevel="0" max="18" min="18" style="0" width="12.42"/>
    <col collapsed="false" customWidth="true" hidden="false" outlineLevel="0" max="19" min="19" style="0" width="12.14"/>
    <col collapsed="false" customWidth="true" hidden="false" outlineLevel="0" max="20" min="20" style="0" width="11.99"/>
  </cols>
  <sheetData>
    <row r="1" customFormat="false" ht="18" hidden="false" customHeight="true" outlineLevel="0" collapsed="false">
      <c r="A1" s="1" t="s">
        <v>0</v>
      </c>
      <c r="E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  <c r="J2" s="3" t="s">
        <v>10</v>
      </c>
      <c r="K2" s="3" t="s">
        <v>11</v>
      </c>
      <c r="L2" s="2" t="s">
        <v>12</v>
      </c>
      <c r="M2" s="7" t="s">
        <v>13</v>
      </c>
      <c r="N2" s="4" t="s">
        <v>14</v>
      </c>
      <c r="O2" s="4" t="s">
        <v>15</v>
      </c>
      <c r="P2" s="8" t="s">
        <v>16</v>
      </c>
      <c r="Q2" s="9" t="s">
        <v>17</v>
      </c>
      <c r="R2" s="10" t="s">
        <v>18</v>
      </c>
      <c r="S2" s="11" t="s">
        <v>19</v>
      </c>
      <c r="T2" s="12" t="s">
        <v>20</v>
      </c>
    </row>
    <row r="3" customFormat="false" ht="15" hidden="false" customHeight="false" outlineLevel="0" collapsed="false">
      <c r="A3" s="13" t="s">
        <v>21</v>
      </c>
      <c r="B3" s="14" t="s">
        <v>22</v>
      </c>
      <c r="C3" s="15" t="s">
        <v>23</v>
      </c>
      <c r="D3" s="16" t="s">
        <v>24</v>
      </c>
      <c r="E3" s="17" t="n">
        <v>85000</v>
      </c>
      <c r="F3" s="18" t="n">
        <v>51000</v>
      </c>
      <c r="G3" s="19" t="n">
        <f aca="false">F3/E3*100</f>
        <v>60</v>
      </c>
      <c r="H3" s="17" t="n">
        <v>0</v>
      </c>
      <c r="I3" s="17" t="n">
        <v>51000</v>
      </c>
      <c r="J3" s="20" t="n">
        <v>40527</v>
      </c>
      <c r="K3" s="21" t="n">
        <v>0.381944444444444</v>
      </c>
      <c r="L3" s="22" t="n">
        <v>96</v>
      </c>
      <c r="M3" s="23" t="n">
        <v>50100</v>
      </c>
      <c r="N3" s="24" t="n">
        <f aca="false">H3*0.7</f>
        <v>0</v>
      </c>
      <c r="O3" s="24" t="n">
        <v>50100</v>
      </c>
      <c r="P3" s="25" t="s">
        <v>25</v>
      </c>
      <c r="Q3" s="26" t="n">
        <v>98.24</v>
      </c>
      <c r="R3" s="27" t="n">
        <v>900</v>
      </c>
      <c r="S3" s="28"/>
      <c r="T3" s="29" t="n">
        <v>900</v>
      </c>
    </row>
    <row r="4" customFormat="false" ht="15" hidden="false" customHeight="false" outlineLevel="0" collapsed="false">
      <c r="A4" s="30" t="s">
        <v>26</v>
      </c>
      <c r="B4" s="14" t="s">
        <v>27</v>
      </c>
      <c r="C4" s="15" t="s">
        <v>28</v>
      </c>
      <c r="D4" s="16" t="s">
        <v>29</v>
      </c>
      <c r="E4" s="17" t="n">
        <v>795500</v>
      </c>
      <c r="F4" s="18" t="n">
        <v>477300</v>
      </c>
      <c r="G4" s="19" t="n">
        <f aca="false">F4/E4*100</f>
        <v>60</v>
      </c>
      <c r="H4" s="17" t="n">
        <v>0</v>
      </c>
      <c r="I4" s="17" t="n">
        <v>477300</v>
      </c>
      <c r="J4" s="20" t="n">
        <v>40526</v>
      </c>
      <c r="K4" s="21" t="n">
        <v>0.552083333333333</v>
      </c>
      <c r="L4" s="22" t="n">
        <v>93</v>
      </c>
      <c r="M4" s="23" t="n">
        <v>60100</v>
      </c>
      <c r="N4" s="24" t="n">
        <f aca="false">H4*0.7</f>
        <v>0</v>
      </c>
      <c r="O4" s="24" t="n">
        <v>60100</v>
      </c>
      <c r="P4" s="25" t="s">
        <v>30</v>
      </c>
      <c r="Q4" s="26" t="n">
        <v>12.59</v>
      </c>
      <c r="R4" s="27" t="n">
        <v>70000</v>
      </c>
      <c r="S4" s="28"/>
      <c r="T4" s="31" t="n">
        <v>70000</v>
      </c>
    </row>
    <row r="5" customFormat="false" ht="30" hidden="false" customHeight="false" outlineLevel="0" collapsed="false">
      <c r="A5" s="30" t="s">
        <v>31</v>
      </c>
      <c r="B5" s="14" t="s">
        <v>32</v>
      </c>
      <c r="C5" s="15" t="s">
        <v>33</v>
      </c>
      <c r="D5" s="16" t="s">
        <v>34</v>
      </c>
      <c r="E5" s="17" t="n">
        <v>850000</v>
      </c>
      <c r="F5" s="18" t="n">
        <v>500000</v>
      </c>
      <c r="G5" s="19" t="n">
        <f aca="false">F5/E5*100</f>
        <v>58.8235294117647</v>
      </c>
      <c r="H5" s="17" t="n">
        <v>150000</v>
      </c>
      <c r="I5" s="17" t="n">
        <v>350000</v>
      </c>
      <c r="J5" s="20" t="n">
        <v>40497</v>
      </c>
      <c r="K5" s="21" t="n">
        <v>0.291666666666667</v>
      </c>
      <c r="L5" s="22" t="n">
        <v>91</v>
      </c>
      <c r="M5" s="23" t="n">
        <v>115000</v>
      </c>
      <c r="N5" s="24" t="n">
        <v>40000</v>
      </c>
      <c r="O5" s="24" t="n">
        <v>75000</v>
      </c>
      <c r="P5" s="25" t="s">
        <v>35</v>
      </c>
      <c r="Q5" s="26" t="n">
        <v>23</v>
      </c>
      <c r="R5" s="27" t="n">
        <v>50000</v>
      </c>
      <c r="S5" s="28" t="n">
        <v>20000</v>
      </c>
      <c r="T5" s="29" t="n">
        <v>30000</v>
      </c>
    </row>
    <row r="6" customFormat="false" ht="30" hidden="false" customHeight="false" outlineLevel="0" collapsed="false">
      <c r="A6" s="30" t="s">
        <v>36</v>
      </c>
      <c r="B6" s="32" t="s">
        <v>37</v>
      </c>
      <c r="C6" s="33" t="s">
        <v>38</v>
      </c>
      <c r="D6" s="34" t="s">
        <v>39</v>
      </c>
      <c r="E6" s="17" t="n">
        <v>502000</v>
      </c>
      <c r="F6" s="18" t="n">
        <v>300000</v>
      </c>
      <c r="G6" s="19" t="n">
        <f aca="false">F6/E6*100</f>
        <v>59.7609561752988</v>
      </c>
      <c r="H6" s="17" t="n">
        <v>0</v>
      </c>
      <c r="I6" s="17" t="n">
        <v>300000</v>
      </c>
      <c r="J6" s="20" t="n">
        <v>40522</v>
      </c>
      <c r="K6" s="21" t="n">
        <v>0.375</v>
      </c>
      <c r="L6" s="22" t="n">
        <v>87</v>
      </c>
      <c r="M6" s="23" t="n">
        <v>100000</v>
      </c>
      <c r="N6" s="24" t="n">
        <f aca="false">H6*0.7</f>
        <v>0</v>
      </c>
      <c r="O6" s="24" t="n">
        <v>100000</v>
      </c>
      <c r="P6" s="25" t="s">
        <v>40</v>
      </c>
      <c r="Q6" s="26" t="n">
        <v>33.33</v>
      </c>
      <c r="R6" s="27" t="n">
        <v>70000</v>
      </c>
      <c r="S6" s="28"/>
      <c r="T6" s="29" t="n">
        <v>70000</v>
      </c>
    </row>
    <row r="7" customFormat="false" ht="15" hidden="false" customHeight="false" outlineLevel="0" collapsed="false">
      <c r="A7" s="13" t="s">
        <v>21</v>
      </c>
      <c r="B7" s="14" t="s">
        <v>41</v>
      </c>
      <c r="C7" s="15" t="s">
        <v>42</v>
      </c>
      <c r="D7" s="16" t="s">
        <v>43</v>
      </c>
      <c r="E7" s="17" t="n">
        <v>500000</v>
      </c>
      <c r="F7" s="18" t="n">
        <v>300000</v>
      </c>
      <c r="G7" s="19" t="n">
        <f aca="false">F7/E7*100</f>
        <v>60</v>
      </c>
      <c r="H7" s="17" t="n">
        <v>198000</v>
      </c>
      <c r="I7" s="17" t="n">
        <v>102000</v>
      </c>
      <c r="J7" s="20" t="n">
        <v>40526</v>
      </c>
      <c r="K7" s="21" t="n">
        <v>0.3125</v>
      </c>
      <c r="L7" s="22" t="n">
        <v>84</v>
      </c>
      <c r="M7" s="23" t="n">
        <v>60100</v>
      </c>
      <c r="N7" s="24" t="n">
        <v>60100</v>
      </c>
      <c r="O7" s="24" t="n">
        <v>0</v>
      </c>
      <c r="P7" s="25" t="s">
        <v>44</v>
      </c>
      <c r="Q7" s="26" t="n">
        <v>20.03</v>
      </c>
      <c r="R7" s="27" t="n">
        <v>50000</v>
      </c>
      <c r="S7" s="28" t="n">
        <v>50000</v>
      </c>
      <c r="T7" s="29"/>
    </row>
    <row r="8" customFormat="false" ht="15" hidden="false" customHeight="false" outlineLevel="0" collapsed="false">
      <c r="A8" s="13" t="s">
        <v>45</v>
      </c>
      <c r="B8" s="14" t="s">
        <v>46</v>
      </c>
      <c r="C8" s="15" t="s">
        <v>47</v>
      </c>
      <c r="D8" s="16" t="s">
        <v>48</v>
      </c>
      <c r="E8" s="17" t="n">
        <v>400000</v>
      </c>
      <c r="F8" s="18" t="n">
        <v>240000</v>
      </c>
      <c r="G8" s="19" t="n">
        <f aca="false">F8/E8*100</f>
        <v>60</v>
      </c>
      <c r="H8" s="35" t="n">
        <v>0</v>
      </c>
      <c r="I8" s="17" t="n">
        <v>240000</v>
      </c>
      <c r="J8" s="20" t="n">
        <v>40498</v>
      </c>
      <c r="K8" s="21" t="n">
        <v>0.333333333333333</v>
      </c>
      <c r="L8" s="22" t="n">
        <v>82</v>
      </c>
      <c r="M8" s="23" t="n">
        <v>50100</v>
      </c>
      <c r="N8" s="24" t="n">
        <f aca="false">H8*0.7</f>
        <v>0</v>
      </c>
      <c r="O8" s="24" t="n">
        <v>50100</v>
      </c>
      <c r="P8" s="25" t="s">
        <v>49</v>
      </c>
      <c r="Q8" s="26" t="n">
        <v>20.87</v>
      </c>
      <c r="R8" s="27" t="n">
        <v>50000</v>
      </c>
      <c r="S8" s="28"/>
      <c r="T8" s="29" t="n">
        <v>50000</v>
      </c>
    </row>
    <row r="9" customFormat="false" ht="15" hidden="false" customHeight="false" outlineLevel="0" collapsed="false">
      <c r="A9" s="13" t="s">
        <v>50</v>
      </c>
      <c r="B9" s="36" t="s">
        <v>51</v>
      </c>
      <c r="C9" s="37" t="s">
        <v>52</v>
      </c>
      <c r="D9" s="38" t="s">
        <v>53</v>
      </c>
      <c r="E9" s="39" t="n">
        <v>833000</v>
      </c>
      <c r="F9" s="40" t="n">
        <v>499800</v>
      </c>
      <c r="G9" s="19" t="n">
        <f aca="false">F9/E9*100</f>
        <v>60</v>
      </c>
      <c r="H9" s="39" t="n">
        <v>94962</v>
      </c>
      <c r="I9" s="39" t="n">
        <v>404838</v>
      </c>
      <c r="J9" s="41" t="n">
        <v>40520</v>
      </c>
      <c r="K9" s="42" t="n">
        <v>0.409722222222222</v>
      </c>
      <c r="L9" s="22" t="n">
        <v>80</v>
      </c>
      <c r="M9" s="23" t="n">
        <v>110000</v>
      </c>
      <c r="N9" s="24" t="n">
        <v>25000</v>
      </c>
      <c r="O9" s="24" t="n">
        <v>85000</v>
      </c>
      <c r="P9" s="25" t="s">
        <v>54</v>
      </c>
      <c r="Q9" s="26" t="n">
        <v>22</v>
      </c>
      <c r="R9" s="27" t="n">
        <v>75000</v>
      </c>
      <c r="S9" s="28" t="n">
        <v>25000</v>
      </c>
      <c r="T9" s="29" t="n">
        <v>50000</v>
      </c>
    </row>
    <row r="10" customFormat="false" ht="30" hidden="false" customHeight="false" outlineLevel="0" collapsed="false">
      <c r="A10" s="30" t="s">
        <v>55</v>
      </c>
      <c r="B10" s="14" t="s">
        <v>56</v>
      </c>
      <c r="C10" s="15" t="s">
        <v>57</v>
      </c>
      <c r="D10" s="16" t="s">
        <v>58</v>
      </c>
      <c r="E10" s="17" t="n">
        <v>989400</v>
      </c>
      <c r="F10" s="18" t="n">
        <v>500000</v>
      </c>
      <c r="G10" s="19" t="n">
        <f aca="false">F10/E10*100</f>
        <v>50.5356781888013</v>
      </c>
      <c r="H10" s="43" t="n">
        <v>250000</v>
      </c>
      <c r="I10" s="17" t="n">
        <v>250000</v>
      </c>
      <c r="J10" s="20" t="n">
        <v>40527</v>
      </c>
      <c r="K10" s="21" t="n">
        <v>0.520833333333333</v>
      </c>
      <c r="L10" s="22" t="n">
        <v>77</v>
      </c>
      <c r="M10" s="23" t="n">
        <v>110000</v>
      </c>
      <c r="N10" s="24" t="n">
        <v>50000</v>
      </c>
      <c r="O10" s="24" t="n">
        <v>60000</v>
      </c>
      <c r="P10" s="25" t="s">
        <v>59</v>
      </c>
      <c r="Q10" s="26" t="n">
        <v>22</v>
      </c>
      <c r="R10" s="27" t="n">
        <v>65000</v>
      </c>
      <c r="S10" s="28" t="n">
        <v>25000</v>
      </c>
      <c r="T10" s="29" t="n">
        <v>40000</v>
      </c>
    </row>
    <row r="11" customFormat="false" ht="15" hidden="false" customHeight="false" outlineLevel="0" collapsed="false">
      <c r="A11" s="13" t="s">
        <v>60</v>
      </c>
      <c r="B11" s="14" t="s">
        <v>61</v>
      </c>
      <c r="C11" s="15" t="s">
        <v>62</v>
      </c>
      <c r="D11" s="16" t="s">
        <v>63</v>
      </c>
      <c r="E11" s="17" t="n">
        <v>830000</v>
      </c>
      <c r="F11" s="18" t="n">
        <v>498000</v>
      </c>
      <c r="G11" s="19" t="n">
        <f aca="false">F11/E11*100</f>
        <v>60</v>
      </c>
      <c r="H11" s="35" t="n">
        <v>0</v>
      </c>
      <c r="I11" s="17" t="n">
        <v>498000</v>
      </c>
      <c r="J11" s="20" t="n">
        <v>40507</v>
      </c>
      <c r="K11" s="44" t="n">
        <v>0.479166666666667</v>
      </c>
      <c r="L11" s="22" t="n">
        <v>76</v>
      </c>
      <c r="M11" s="23" t="n">
        <v>110000</v>
      </c>
      <c r="N11" s="24" t="n">
        <f aca="false">H11*0.6</f>
        <v>0</v>
      </c>
      <c r="O11" s="24" t="n">
        <v>110000</v>
      </c>
      <c r="P11" s="25" t="s">
        <v>64</v>
      </c>
      <c r="Q11" s="26" t="n">
        <v>22</v>
      </c>
      <c r="R11" s="27" t="n">
        <v>60000</v>
      </c>
      <c r="S11" s="28"/>
      <c r="T11" s="29" t="n">
        <v>60000</v>
      </c>
    </row>
    <row r="12" customFormat="false" ht="15" hidden="false" customHeight="false" outlineLevel="0" collapsed="false">
      <c r="A12" s="30" t="s">
        <v>55</v>
      </c>
      <c r="B12" s="14" t="s">
        <v>65</v>
      </c>
      <c r="C12" s="15" t="s">
        <v>66</v>
      </c>
      <c r="D12" s="16" t="s">
        <v>67</v>
      </c>
      <c r="E12" s="17" t="n">
        <v>800000</v>
      </c>
      <c r="F12" s="18" t="n">
        <v>480000</v>
      </c>
      <c r="G12" s="19" t="n">
        <f aca="false">F12/E12*100</f>
        <v>60</v>
      </c>
      <c r="H12" s="17" t="n">
        <v>480000</v>
      </c>
      <c r="I12" s="35"/>
      <c r="J12" s="20" t="n">
        <v>40526</v>
      </c>
      <c r="K12" s="21" t="n">
        <v>0.541666666666667</v>
      </c>
      <c r="L12" s="22" t="n">
        <v>73</v>
      </c>
      <c r="M12" s="23" t="n">
        <v>110000</v>
      </c>
      <c r="N12" s="24" t="n">
        <v>110000</v>
      </c>
      <c r="O12" s="24" t="n">
        <f aca="false">I12*0.6</f>
        <v>0</v>
      </c>
      <c r="P12" s="25" t="s">
        <v>68</v>
      </c>
      <c r="Q12" s="26" t="n">
        <v>22.91</v>
      </c>
      <c r="R12" s="27" t="n">
        <v>60000</v>
      </c>
      <c r="S12" s="28" t="n">
        <v>60000</v>
      </c>
      <c r="T12" s="29"/>
    </row>
    <row r="13" customFormat="false" ht="30" hidden="false" customHeight="false" outlineLevel="0" collapsed="false">
      <c r="A13" s="30" t="s">
        <v>36</v>
      </c>
      <c r="B13" s="32" t="s">
        <v>69</v>
      </c>
      <c r="C13" s="33" t="s">
        <v>70</v>
      </c>
      <c r="D13" s="16" t="s">
        <v>71</v>
      </c>
      <c r="E13" s="17" t="n">
        <v>833000</v>
      </c>
      <c r="F13" s="18" t="n">
        <v>499800</v>
      </c>
      <c r="G13" s="19" t="n">
        <f aca="false">F13/E13*100</f>
        <v>60</v>
      </c>
      <c r="H13" s="17" t="n">
        <v>0</v>
      </c>
      <c r="I13" s="17" t="n">
        <v>499800</v>
      </c>
      <c r="J13" s="20" t="n">
        <v>40485</v>
      </c>
      <c r="K13" s="21" t="n">
        <v>0.347222222222222</v>
      </c>
      <c r="L13" s="22" t="n">
        <v>72</v>
      </c>
      <c r="M13" s="23" t="n">
        <v>110000</v>
      </c>
      <c r="N13" s="24" t="n">
        <f aca="false">H13*0.6</f>
        <v>0</v>
      </c>
      <c r="O13" s="24" t="n">
        <v>110000</v>
      </c>
      <c r="P13" s="25" t="s">
        <v>72</v>
      </c>
      <c r="Q13" s="26" t="n">
        <v>22</v>
      </c>
      <c r="R13" s="27" t="n">
        <v>80000</v>
      </c>
      <c r="S13" s="28"/>
      <c r="T13" s="29" t="n">
        <v>80000</v>
      </c>
    </row>
    <row r="14" customFormat="false" ht="15" hidden="false" customHeight="false" outlineLevel="0" collapsed="false">
      <c r="A14" s="30" t="s">
        <v>36</v>
      </c>
      <c r="B14" s="32" t="s">
        <v>73</v>
      </c>
      <c r="C14" s="33" t="s">
        <v>74</v>
      </c>
      <c r="D14" s="16" t="s">
        <v>75</v>
      </c>
      <c r="E14" s="17" t="n">
        <v>780000</v>
      </c>
      <c r="F14" s="18" t="n">
        <v>468000</v>
      </c>
      <c r="G14" s="19" t="n">
        <f aca="false">F14/E14*100</f>
        <v>60</v>
      </c>
      <c r="H14" s="17" t="n">
        <v>0</v>
      </c>
      <c r="I14" s="17" t="n">
        <v>468000</v>
      </c>
      <c r="J14" s="20" t="n">
        <v>40525</v>
      </c>
      <c r="K14" s="21" t="n">
        <v>0.541666666666667</v>
      </c>
      <c r="L14" s="22" t="n">
        <v>68</v>
      </c>
      <c r="M14" s="23" t="n">
        <v>120000</v>
      </c>
      <c r="N14" s="24" t="n">
        <f aca="false">H14*0.5</f>
        <v>0</v>
      </c>
      <c r="O14" s="24" t="n">
        <v>120000</v>
      </c>
      <c r="P14" s="25" t="s">
        <v>76</v>
      </c>
      <c r="Q14" s="26" t="n">
        <v>25.64</v>
      </c>
      <c r="R14" s="27" t="n">
        <v>80000</v>
      </c>
      <c r="S14" s="28"/>
      <c r="T14" s="29" t="n">
        <v>80000</v>
      </c>
    </row>
    <row r="15" customFormat="false" ht="60" hidden="false" customHeight="false" outlineLevel="0" collapsed="false">
      <c r="A15" s="30" t="s">
        <v>36</v>
      </c>
      <c r="B15" s="32" t="s">
        <v>77</v>
      </c>
      <c r="C15" s="33" t="s">
        <v>78</v>
      </c>
      <c r="D15" s="16" t="s">
        <v>79</v>
      </c>
      <c r="E15" s="17" t="n">
        <v>499400</v>
      </c>
      <c r="F15" s="18" t="n">
        <v>299640</v>
      </c>
      <c r="G15" s="19" t="n">
        <f aca="false">F15/E15*100</f>
        <v>60</v>
      </c>
      <c r="H15" s="43" t="n">
        <v>129000</v>
      </c>
      <c r="I15" s="17" t="n">
        <v>170640</v>
      </c>
      <c r="J15" s="20" t="n">
        <v>40518</v>
      </c>
      <c r="K15" s="21" t="n">
        <v>0.354166666666667</v>
      </c>
      <c r="L15" s="22" t="n">
        <v>63</v>
      </c>
      <c r="M15" s="23" t="n">
        <v>120000</v>
      </c>
      <c r="N15" s="24" t="n">
        <v>60000</v>
      </c>
      <c r="O15" s="24" t="n">
        <v>60000</v>
      </c>
      <c r="P15" s="25" t="s">
        <v>80</v>
      </c>
      <c r="Q15" s="26" t="n">
        <v>40.05</v>
      </c>
      <c r="R15" s="27" t="n">
        <v>50000</v>
      </c>
      <c r="S15" s="28" t="n">
        <v>25000</v>
      </c>
      <c r="T15" s="29" t="n">
        <v>25000</v>
      </c>
    </row>
    <row r="16" customFormat="false" ht="30" hidden="false" customHeight="false" outlineLevel="0" collapsed="false">
      <c r="A16" s="30" t="s">
        <v>36</v>
      </c>
      <c r="B16" s="32" t="s">
        <v>81</v>
      </c>
      <c r="C16" s="33" t="s">
        <v>82</v>
      </c>
      <c r="D16" s="16" t="s">
        <v>83</v>
      </c>
      <c r="E16" s="17" t="n">
        <v>412840</v>
      </c>
      <c r="F16" s="18" t="n">
        <v>247704</v>
      </c>
      <c r="G16" s="19" t="n">
        <f aca="false">F16/E16*100</f>
        <v>60</v>
      </c>
      <c r="H16" s="17" t="n">
        <v>238704</v>
      </c>
      <c r="I16" s="17" t="n">
        <v>9000</v>
      </c>
      <c r="J16" s="20" t="n">
        <v>40518</v>
      </c>
      <c r="K16" s="21" t="n">
        <v>0.364583333333333</v>
      </c>
      <c r="L16" s="22" t="n">
        <v>62</v>
      </c>
      <c r="M16" s="23" t="n">
        <v>70100</v>
      </c>
      <c r="N16" s="45" t="n">
        <v>70100</v>
      </c>
      <c r="O16" s="24" t="n">
        <v>0</v>
      </c>
      <c r="P16" s="25" t="s">
        <v>84</v>
      </c>
      <c r="Q16" s="26" t="n">
        <v>28.3</v>
      </c>
      <c r="R16" s="27" t="n">
        <v>60000</v>
      </c>
      <c r="S16" s="28" t="n">
        <v>60000</v>
      </c>
      <c r="T16" s="29"/>
    </row>
    <row r="17" customFormat="false" ht="15" hidden="false" customHeight="false" outlineLevel="0" collapsed="false">
      <c r="A17" s="30" t="s">
        <v>55</v>
      </c>
      <c r="B17" s="14" t="s">
        <v>85</v>
      </c>
      <c r="C17" s="15" t="s">
        <v>86</v>
      </c>
      <c r="D17" s="16" t="s">
        <v>87</v>
      </c>
      <c r="E17" s="17" t="n">
        <v>1020000</v>
      </c>
      <c r="F17" s="18" t="n">
        <v>500000</v>
      </c>
      <c r="G17" s="19" t="n">
        <f aca="false">F17/E17*100</f>
        <v>49.0196078431373</v>
      </c>
      <c r="H17" s="17" t="n">
        <v>345000</v>
      </c>
      <c r="I17" s="17" t="n">
        <v>155000</v>
      </c>
      <c r="J17" s="20" t="n">
        <v>40526</v>
      </c>
      <c r="K17" s="21" t="n">
        <v>0.416666666666667</v>
      </c>
      <c r="L17" s="22" t="n">
        <v>62</v>
      </c>
      <c r="M17" s="23" t="n">
        <v>110000</v>
      </c>
      <c r="N17" s="24" t="n">
        <v>75000</v>
      </c>
      <c r="O17" s="24" t="n">
        <v>35000</v>
      </c>
      <c r="P17" s="25" t="s">
        <v>88</v>
      </c>
      <c r="Q17" s="26" t="n">
        <v>22</v>
      </c>
      <c r="R17" s="27" t="n">
        <v>65000</v>
      </c>
      <c r="S17" s="28" t="n">
        <v>45000</v>
      </c>
      <c r="T17" s="29" t="n">
        <v>20000</v>
      </c>
    </row>
    <row r="18" customFormat="false" ht="15" hidden="false" customHeight="false" outlineLevel="0" collapsed="false">
      <c r="A18" s="13" t="s">
        <v>89</v>
      </c>
      <c r="B18" s="14" t="s">
        <v>90</v>
      </c>
      <c r="C18" s="15" t="s">
        <v>91</v>
      </c>
      <c r="D18" s="16" t="s">
        <v>92</v>
      </c>
      <c r="E18" s="17" t="n">
        <v>560000</v>
      </c>
      <c r="F18" s="18" t="n">
        <v>336000</v>
      </c>
      <c r="G18" s="19" t="n">
        <f aca="false">F18/E18*100</f>
        <v>60</v>
      </c>
      <c r="H18" s="17" t="n">
        <v>336000</v>
      </c>
      <c r="I18" s="17" t="n">
        <v>0</v>
      </c>
      <c r="J18" s="20" t="n">
        <v>40522</v>
      </c>
      <c r="K18" s="46" t="n">
        <v>0.291666666666667</v>
      </c>
      <c r="L18" s="22" t="n">
        <v>60</v>
      </c>
      <c r="M18" s="23" t="n">
        <v>75100</v>
      </c>
      <c r="N18" s="24" t="n">
        <v>75100</v>
      </c>
      <c r="O18" s="24" t="n">
        <f aca="false">I18*0.5</f>
        <v>0</v>
      </c>
      <c r="P18" s="25" t="s">
        <v>93</v>
      </c>
      <c r="Q18" s="26" t="n">
        <v>22.35</v>
      </c>
      <c r="R18" s="27" t="n">
        <v>25000</v>
      </c>
      <c r="S18" s="28" t="n">
        <v>25000</v>
      </c>
      <c r="T18" s="29"/>
    </row>
    <row r="19" customFormat="false" ht="15" hidden="false" customHeight="false" outlineLevel="0" collapsed="false">
      <c r="A19" s="30" t="s">
        <v>94</v>
      </c>
      <c r="B19" s="14" t="s">
        <v>95</v>
      </c>
      <c r="C19" s="15" t="s">
        <v>96</v>
      </c>
      <c r="D19" s="16" t="s">
        <v>97</v>
      </c>
      <c r="E19" s="17" t="n">
        <v>499625</v>
      </c>
      <c r="F19" s="18" t="n">
        <v>299775</v>
      </c>
      <c r="G19" s="19" t="n">
        <f aca="false">F19/E19*100</f>
        <v>60</v>
      </c>
      <c r="H19" s="17" t="n">
        <v>95928</v>
      </c>
      <c r="I19" s="17" t="n">
        <v>203847</v>
      </c>
      <c r="J19" s="20" t="n">
        <v>40519</v>
      </c>
      <c r="K19" s="21" t="n">
        <v>0.604166666666667</v>
      </c>
      <c r="L19" s="22" t="n">
        <v>59</v>
      </c>
      <c r="M19" s="23" t="n">
        <v>80100</v>
      </c>
      <c r="N19" s="24" t="n">
        <v>80100</v>
      </c>
      <c r="O19" s="24" t="n">
        <v>0</v>
      </c>
      <c r="P19" s="25" t="s">
        <v>98</v>
      </c>
      <c r="Q19" s="26" t="n">
        <v>26.72</v>
      </c>
      <c r="R19" s="27" t="n">
        <v>35000</v>
      </c>
      <c r="S19" s="28" t="n">
        <v>35000</v>
      </c>
      <c r="T19" s="29"/>
    </row>
    <row r="20" customFormat="false" ht="15" hidden="false" customHeight="false" outlineLevel="0" collapsed="false">
      <c r="A20" s="13" t="s">
        <v>89</v>
      </c>
      <c r="B20" s="14" t="s">
        <v>99</v>
      </c>
      <c r="C20" s="15" t="s">
        <v>100</v>
      </c>
      <c r="D20" s="16" t="s">
        <v>101</v>
      </c>
      <c r="E20" s="17" t="n">
        <v>433400</v>
      </c>
      <c r="F20" s="18" t="n">
        <v>242000</v>
      </c>
      <c r="G20" s="19" t="n">
        <f aca="false">F20/E20*100</f>
        <v>55.8375634517767</v>
      </c>
      <c r="H20" s="17" t="n">
        <v>0</v>
      </c>
      <c r="I20" s="17" t="n">
        <v>242000</v>
      </c>
      <c r="J20" s="20" t="n">
        <v>40518</v>
      </c>
      <c r="K20" s="46" t="n">
        <v>0.5625</v>
      </c>
      <c r="L20" s="22" t="n">
        <v>56</v>
      </c>
      <c r="M20" s="23" t="n">
        <v>56100</v>
      </c>
      <c r="N20" s="24" t="n">
        <f aca="false">H20*0.4</f>
        <v>0</v>
      </c>
      <c r="O20" s="24" t="n">
        <v>56100</v>
      </c>
      <c r="P20" s="25" t="s">
        <v>30</v>
      </c>
      <c r="Q20" s="26" t="n">
        <v>23.18</v>
      </c>
      <c r="R20" s="27" t="n">
        <v>20000</v>
      </c>
      <c r="S20" s="28"/>
      <c r="T20" s="29" t="n">
        <v>20000</v>
      </c>
    </row>
    <row r="21" customFormat="false" ht="15" hidden="false" customHeight="false" outlineLevel="0" collapsed="false">
      <c r="A21" s="13" t="s">
        <v>102</v>
      </c>
      <c r="B21" s="14" t="s">
        <v>103</v>
      </c>
      <c r="C21" s="15" t="s">
        <v>104</v>
      </c>
      <c r="D21" s="16" t="s">
        <v>105</v>
      </c>
      <c r="E21" s="17" t="n">
        <v>571210</v>
      </c>
      <c r="F21" s="18" t="n">
        <v>342726</v>
      </c>
      <c r="G21" s="19" t="n">
        <f aca="false">F21/E21*100</f>
        <v>60</v>
      </c>
      <c r="H21" s="17" t="n">
        <v>288726</v>
      </c>
      <c r="I21" s="17" t="n">
        <v>54000</v>
      </c>
      <c r="J21" s="20" t="n">
        <v>40525</v>
      </c>
      <c r="K21" s="21" t="n">
        <v>0.559027777777778</v>
      </c>
      <c r="L21" s="22" t="n">
        <v>56</v>
      </c>
      <c r="M21" s="23" t="n">
        <v>80000</v>
      </c>
      <c r="N21" s="24" t="n">
        <v>70000</v>
      </c>
      <c r="O21" s="24" t="n">
        <v>10000</v>
      </c>
      <c r="P21" s="25" t="s">
        <v>106</v>
      </c>
      <c r="Q21" s="26" t="n">
        <v>23.34</v>
      </c>
      <c r="R21" s="27" t="n">
        <v>30000</v>
      </c>
      <c r="S21" s="28" t="n">
        <v>25000</v>
      </c>
      <c r="T21" s="29" t="n">
        <v>5000</v>
      </c>
    </row>
    <row r="22" customFormat="false" ht="15" hidden="false" customHeight="false" outlineLevel="0" collapsed="false">
      <c r="A22" s="13" t="s">
        <v>107</v>
      </c>
      <c r="B22" s="14" t="s">
        <v>108</v>
      </c>
      <c r="C22" s="15" t="s">
        <v>109</v>
      </c>
      <c r="D22" s="16" t="s">
        <v>110</v>
      </c>
      <c r="E22" s="17" t="n">
        <v>830000</v>
      </c>
      <c r="F22" s="18" t="n">
        <v>485000</v>
      </c>
      <c r="G22" s="19" t="n">
        <f aca="false">F22/E22*100</f>
        <v>58.433734939759</v>
      </c>
      <c r="H22" s="17" t="n">
        <v>339500</v>
      </c>
      <c r="I22" s="17" t="n">
        <v>145500</v>
      </c>
      <c r="J22" s="20" t="n">
        <v>40483</v>
      </c>
      <c r="K22" s="47" t="n">
        <v>0.663194444444444</v>
      </c>
      <c r="L22" s="22" t="n">
        <v>52</v>
      </c>
      <c r="M22" s="23" t="n">
        <v>110000</v>
      </c>
      <c r="N22" s="24" t="n">
        <v>90000</v>
      </c>
      <c r="O22" s="24" t="n">
        <v>20000</v>
      </c>
      <c r="P22" s="25" t="s">
        <v>111</v>
      </c>
      <c r="Q22" s="26" t="n">
        <v>22.65</v>
      </c>
      <c r="R22" s="27" t="n">
        <v>35000</v>
      </c>
      <c r="S22" s="28" t="n">
        <v>30000</v>
      </c>
      <c r="T22" s="29" t="n">
        <v>5000</v>
      </c>
    </row>
    <row r="23" customFormat="false" ht="15" hidden="false" customHeight="false" outlineLevel="0" collapsed="false">
      <c r="A23" s="13" t="s">
        <v>107</v>
      </c>
      <c r="B23" s="14" t="s">
        <v>112</v>
      </c>
      <c r="C23" s="15" t="s">
        <v>113</v>
      </c>
      <c r="D23" s="16" t="s">
        <v>114</v>
      </c>
      <c r="E23" s="17" t="n">
        <v>540000</v>
      </c>
      <c r="F23" s="18" t="n">
        <v>300000</v>
      </c>
      <c r="G23" s="19" t="n">
        <f aca="false">F23/E23*100</f>
        <v>55.5555555555556</v>
      </c>
      <c r="H23" s="43" t="n">
        <v>240000</v>
      </c>
      <c r="I23" s="17" t="n">
        <v>60000</v>
      </c>
      <c r="J23" s="20" t="n">
        <v>40514</v>
      </c>
      <c r="K23" s="47" t="n">
        <v>0.4375</v>
      </c>
      <c r="L23" s="22" t="n">
        <v>51</v>
      </c>
      <c r="M23" s="23" t="n">
        <v>70000</v>
      </c>
      <c r="N23" s="24" t="n">
        <v>56000</v>
      </c>
      <c r="O23" s="24" t="n">
        <v>14000</v>
      </c>
      <c r="P23" s="25" t="s">
        <v>115</v>
      </c>
      <c r="Q23" s="26" t="n">
        <v>23.33</v>
      </c>
      <c r="R23" s="27" t="n">
        <v>30000</v>
      </c>
      <c r="S23" s="28" t="n">
        <v>25000</v>
      </c>
      <c r="T23" s="29" t="n">
        <v>5000</v>
      </c>
    </row>
    <row r="24" customFormat="false" ht="30" hidden="false" customHeight="false" outlineLevel="0" collapsed="false">
      <c r="A24" s="30" t="s">
        <v>55</v>
      </c>
      <c r="B24" s="14" t="s">
        <v>116</v>
      </c>
      <c r="C24" s="15" t="s">
        <v>117</v>
      </c>
      <c r="D24" s="34" t="s">
        <v>118</v>
      </c>
      <c r="E24" s="17" t="n">
        <v>1055784</v>
      </c>
      <c r="F24" s="18" t="n">
        <v>500000</v>
      </c>
      <c r="G24" s="19" t="n">
        <f aca="false">F24/E24*100</f>
        <v>47.3581717472513</v>
      </c>
      <c r="H24" s="17" t="n">
        <v>385000</v>
      </c>
      <c r="I24" s="17" t="n">
        <v>115000</v>
      </c>
      <c r="J24" s="20" t="n">
        <v>40527</v>
      </c>
      <c r="K24" s="21" t="n">
        <v>0.666666666666667</v>
      </c>
      <c r="L24" s="22" t="n">
        <v>51</v>
      </c>
      <c r="M24" s="23" t="n">
        <v>113000</v>
      </c>
      <c r="N24" s="24" t="n">
        <v>93000</v>
      </c>
      <c r="O24" s="24" t="n">
        <v>20000</v>
      </c>
      <c r="P24" s="25" t="s">
        <v>119</v>
      </c>
      <c r="Q24" s="26" t="n">
        <v>22.6</v>
      </c>
      <c r="R24" s="27" t="n">
        <v>35000</v>
      </c>
      <c r="S24" s="28" t="n">
        <v>30000</v>
      </c>
      <c r="T24" s="29" t="n">
        <v>5000</v>
      </c>
    </row>
    <row r="25" customFormat="false" ht="15" hidden="false" customHeight="false" outlineLevel="0" collapsed="false">
      <c r="A25" s="30" t="s">
        <v>55</v>
      </c>
      <c r="B25" s="14" t="s">
        <v>120</v>
      </c>
      <c r="C25" s="15" t="s">
        <v>121</v>
      </c>
      <c r="D25" s="16" t="s">
        <v>122</v>
      </c>
      <c r="E25" s="17" t="n">
        <v>839966</v>
      </c>
      <c r="F25" s="18" t="n">
        <v>500000</v>
      </c>
      <c r="G25" s="19" t="n">
        <f aca="false">F25/E25*100</f>
        <v>59.5262189183848</v>
      </c>
      <c r="H25" s="17" t="n">
        <v>385000</v>
      </c>
      <c r="I25" s="17" t="n">
        <v>115000</v>
      </c>
      <c r="J25" s="20" t="n">
        <v>40527</v>
      </c>
      <c r="K25" s="21" t="n">
        <v>0.666666666666667</v>
      </c>
      <c r="L25" s="22" t="n">
        <v>45</v>
      </c>
      <c r="M25" s="23" t="n">
        <v>113000</v>
      </c>
      <c r="N25" s="24" t="n">
        <v>93000</v>
      </c>
      <c r="O25" s="24" t="n">
        <v>20000</v>
      </c>
      <c r="P25" s="25" t="s">
        <v>123</v>
      </c>
      <c r="Q25" s="26" t="n">
        <v>22.6</v>
      </c>
      <c r="R25" s="27" t="n">
        <v>35000</v>
      </c>
      <c r="S25" s="28" t="n">
        <v>30000</v>
      </c>
      <c r="T25" s="29" t="n">
        <v>5000</v>
      </c>
    </row>
    <row r="26" customFormat="false" ht="15" hidden="false" customHeight="false" outlineLevel="0" collapsed="false">
      <c r="A26" s="13" t="s">
        <v>107</v>
      </c>
      <c r="B26" s="14" t="s">
        <v>124</v>
      </c>
      <c r="C26" s="15" t="s">
        <v>125</v>
      </c>
      <c r="D26" s="16" t="s">
        <v>126</v>
      </c>
      <c r="E26" s="17" t="n">
        <v>824670</v>
      </c>
      <c r="F26" s="18" t="n">
        <v>494000</v>
      </c>
      <c r="G26" s="19" t="n">
        <f aca="false">F26/E26*100</f>
        <v>59.9027489783792</v>
      </c>
      <c r="H26" s="48" t="n">
        <v>0</v>
      </c>
      <c r="I26" s="17" t="n">
        <v>494000</v>
      </c>
      <c r="J26" s="20" t="n">
        <v>40511</v>
      </c>
      <c r="K26" s="47" t="n">
        <v>0.333333333333333</v>
      </c>
      <c r="L26" s="22" t="n">
        <v>41</v>
      </c>
      <c r="M26" s="23" t="n">
        <v>112000</v>
      </c>
      <c r="N26" s="24" t="n">
        <f aca="false">H26*0.4</f>
        <v>0</v>
      </c>
      <c r="O26" s="24" t="n">
        <v>112000</v>
      </c>
      <c r="P26" s="25" t="s">
        <v>127</v>
      </c>
      <c r="Q26" s="26" t="n">
        <v>22.67</v>
      </c>
      <c r="R26" s="27" t="n">
        <v>35000</v>
      </c>
      <c r="S26" s="28"/>
      <c r="T26" s="29" t="n">
        <v>35000</v>
      </c>
    </row>
    <row r="27" customFormat="false" ht="30" hidden="false" customHeight="false" outlineLevel="0" collapsed="false">
      <c r="A27" s="30" t="s">
        <v>31</v>
      </c>
      <c r="B27" s="14" t="s">
        <v>128</v>
      </c>
      <c r="C27" s="15" t="s">
        <v>129</v>
      </c>
      <c r="D27" s="16" t="s">
        <v>130</v>
      </c>
      <c r="E27" s="17" t="n">
        <v>800000</v>
      </c>
      <c r="F27" s="18" t="n">
        <v>475000</v>
      </c>
      <c r="G27" s="19" t="n">
        <f aca="false">F27/E27*100</f>
        <v>59.375</v>
      </c>
      <c r="H27" s="17" t="n">
        <v>142500</v>
      </c>
      <c r="I27" s="17" t="n">
        <v>332500</v>
      </c>
      <c r="J27" s="20" t="n">
        <v>40518</v>
      </c>
      <c r="K27" s="21" t="n">
        <v>0.291666666666667</v>
      </c>
      <c r="L27" s="22" t="n">
        <v>41</v>
      </c>
      <c r="M27" s="23" t="n">
        <v>105000</v>
      </c>
      <c r="N27" s="24" t="n">
        <v>30000</v>
      </c>
      <c r="O27" s="24" t="n">
        <v>75000</v>
      </c>
      <c r="P27" s="25" t="s">
        <v>131</v>
      </c>
      <c r="Q27" s="26" t="n">
        <v>22.11</v>
      </c>
      <c r="R27" s="27" t="n">
        <v>32000</v>
      </c>
      <c r="S27" s="28" t="n">
        <v>2000</v>
      </c>
      <c r="T27" s="29" t="n">
        <v>30000</v>
      </c>
    </row>
    <row r="28" customFormat="false" ht="15" hidden="false" customHeight="false" outlineLevel="0" collapsed="false">
      <c r="A28" s="13" t="s">
        <v>107</v>
      </c>
      <c r="B28" s="14" t="s">
        <v>132</v>
      </c>
      <c r="C28" s="15" t="s">
        <v>133</v>
      </c>
      <c r="D28" s="34" t="s">
        <v>134</v>
      </c>
      <c r="E28" s="17" t="n">
        <v>830000</v>
      </c>
      <c r="F28" s="18" t="n">
        <v>490000</v>
      </c>
      <c r="G28" s="19" t="n">
        <f aca="false">F28/E28*100</f>
        <v>59.0361445783133</v>
      </c>
      <c r="H28" s="17" t="n">
        <v>245000</v>
      </c>
      <c r="I28" s="17" t="n">
        <v>245000</v>
      </c>
      <c r="J28" s="20" t="n">
        <v>40483</v>
      </c>
      <c r="K28" s="47" t="n">
        <v>0.663194444444444</v>
      </c>
      <c r="L28" s="22" t="n">
        <v>40</v>
      </c>
      <c r="M28" s="23" t="n">
        <v>112000</v>
      </c>
      <c r="N28" s="24" t="n">
        <v>62000</v>
      </c>
      <c r="O28" s="24" t="n">
        <v>50000</v>
      </c>
      <c r="P28" s="25" t="s">
        <v>135</v>
      </c>
      <c r="Q28" s="26" t="n">
        <v>22.85</v>
      </c>
      <c r="R28" s="27" t="n">
        <v>30000</v>
      </c>
      <c r="S28" s="28" t="n">
        <v>5000</v>
      </c>
      <c r="T28" s="29" t="n">
        <v>25000</v>
      </c>
    </row>
    <row r="29" customFormat="false" ht="15" hidden="false" customHeight="false" outlineLevel="0" collapsed="false">
      <c r="A29" s="13" t="s">
        <v>107</v>
      </c>
      <c r="B29" s="14" t="s">
        <v>136</v>
      </c>
      <c r="C29" s="15" t="s">
        <v>137</v>
      </c>
      <c r="D29" s="16" t="s">
        <v>138</v>
      </c>
      <c r="E29" s="17" t="n">
        <v>900000</v>
      </c>
      <c r="F29" s="18" t="n">
        <v>500000</v>
      </c>
      <c r="G29" s="19" t="n">
        <f aca="false">F29/E29*100</f>
        <v>55.5555555555556</v>
      </c>
      <c r="H29" s="17" t="n">
        <v>400000</v>
      </c>
      <c r="I29" s="17" t="n">
        <v>100000</v>
      </c>
      <c r="J29" s="20" t="n">
        <v>40483</v>
      </c>
      <c r="K29" s="47" t="n">
        <v>0.663194444444444</v>
      </c>
      <c r="L29" s="22" t="n">
        <v>36</v>
      </c>
      <c r="M29" s="23" t="n">
        <v>112000</v>
      </c>
      <c r="N29" s="24" t="n">
        <v>82000</v>
      </c>
      <c r="O29" s="24" t="n">
        <v>30000</v>
      </c>
      <c r="P29" s="25" t="s">
        <v>139</v>
      </c>
      <c r="Q29" s="26" t="n">
        <v>22.4</v>
      </c>
      <c r="R29" s="27" t="n">
        <v>40000</v>
      </c>
      <c r="S29" s="28" t="n">
        <v>35000</v>
      </c>
      <c r="T29" s="29" t="n">
        <v>5000</v>
      </c>
    </row>
    <row r="30" customFormat="false" ht="30" hidden="false" customHeight="false" outlineLevel="0" collapsed="false">
      <c r="A30" s="30" t="s">
        <v>31</v>
      </c>
      <c r="B30" s="14" t="s">
        <v>140</v>
      </c>
      <c r="C30" s="15" t="s">
        <v>141</v>
      </c>
      <c r="D30" s="16" t="s">
        <v>142</v>
      </c>
      <c r="E30" s="17" t="n">
        <v>800000</v>
      </c>
      <c r="F30" s="18" t="n">
        <v>475000</v>
      </c>
      <c r="G30" s="19" t="n">
        <f aca="false">F30/E30*100</f>
        <v>59.375</v>
      </c>
      <c r="H30" s="43" t="n">
        <v>142500</v>
      </c>
      <c r="I30" s="17" t="n">
        <v>332500</v>
      </c>
      <c r="J30" s="20" t="n">
        <v>40515</v>
      </c>
      <c r="K30" s="21" t="n">
        <v>0.495833333333333</v>
      </c>
      <c r="L30" s="22" t="n">
        <v>29</v>
      </c>
      <c r="M30" s="23" t="n">
        <v>104000</v>
      </c>
      <c r="N30" s="24" t="n">
        <v>30000</v>
      </c>
      <c r="O30" s="24" t="n">
        <v>74000</v>
      </c>
      <c r="P30" s="25" t="s">
        <v>143</v>
      </c>
      <c r="Q30" s="26" t="n">
        <v>21.89</v>
      </c>
      <c r="R30" s="27" t="n">
        <v>32100</v>
      </c>
      <c r="S30" s="28" t="n">
        <v>2100</v>
      </c>
      <c r="T30" s="29" t="n">
        <v>30000</v>
      </c>
    </row>
    <row r="31" customFormat="false" ht="15" hidden="false" customHeight="false" outlineLevel="0" collapsed="false">
      <c r="A31" s="49" t="s">
        <v>144</v>
      </c>
      <c r="B31" s="49"/>
      <c r="C31" s="49"/>
      <c r="D31" s="49"/>
      <c r="E31" s="50" t="n">
        <f aca="false">SUM(E3:E30)</f>
        <v>19614795</v>
      </c>
      <c r="F31" s="51" t="n">
        <f aca="false">SUM(F3:F30)</f>
        <v>11300745</v>
      </c>
      <c r="G31" s="52"/>
      <c r="H31" s="50" t="n">
        <f aca="false">SUM(H3:H30)</f>
        <v>4885820</v>
      </c>
      <c r="I31" s="50" t="n">
        <f aca="false">SUM(I3:I30)</f>
        <v>6414925</v>
      </c>
      <c r="J31" s="53"/>
      <c r="K31" s="53"/>
      <c r="L31" s="53"/>
      <c r="M31" s="23" t="n">
        <f aca="false">SUM(M3:M30)</f>
        <v>2647800</v>
      </c>
      <c r="N31" s="28" t="n">
        <f aca="false">SUM(N4:N30)</f>
        <v>1251400</v>
      </c>
      <c r="O31" s="28" t="n">
        <f aca="false">SUM(O3:O30)</f>
        <v>1396400</v>
      </c>
      <c r="P31" s="54"/>
      <c r="Q31" s="27"/>
      <c r="R31" s="27" t="n">
        <f aca="false">SUM(R3:R30)</f>
        <v>1300000</v>
      </c>
      <c r="S31" s="28" t="n">
        <f aca="false">SUM(S5:S30)</f>
        <v>554100</v>
      </c>
      <c r="T31" s="55" t="n">
        <f aca="false">SUM(T3:T30)</f>
        <v>745900</v>
      </c>
    </row>
    <row r="32" customFormat="false" ht="15.75" hidden="false" customHeight="false" outlineLevel="0" collapsed="false">
      <c r="A32" s="13"/>
      <c r="B32" s="56"/>
      <c r="C32" s="57"/>
    </row>
    <row r="33" customFormat="false" ht="15.75" hidden="false" customHeight="false" outlineLevel="0" collapsed="false">
      <c r="B33" s="56"/>
      <c r="C33" s="5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6:52:52Z</dcterms:created>
  <dc:creator>Mirka</dc:creator>
  <dc:description/>
  <dc:language>en-US</dc:language>
  <cp:lastModifiedBy>Renata Pitrmanová</cp:lastModifiedBy>
  <cp:lastPrinted>2011-09-27T08:08:29Z</cp:lastPrinted>
  <dcterms:modified xsi:type="dcterms:W3CDTF">2011-11-01T11:50:07Z</dcterms:modified>
  <cp:revision>0</cp:revision>
  <dc:subject/>
  <dc:title/>
</cp:coreProperties>
</file>