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" sheetId="1" state="visible" r:id="rId2"/>
    <sheet name="dt 2" sheetId="2" state="visible" r:id="rId3"/>
  </sheets>
  <externalReferences>
    <externalReference r:id="rId4"/>
  </externalReferences>
  <definedNames>
    <definedName function="false" hidden="false" name="Excel_BuiltIn__FilterDatabase_1" vbProcedure="false">[1]Bačetín!$W$2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1" name="Excel_BuiltIn__FilterDatabase_1" vbProcedure="false">[1]Bačetín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schválená dotace x)</t>
  </si>
  <si>
    <t xml:space="preserve">komentář</t>
  </si>
  <si>
    <t xml:space="preserve">POV/2013/104/KO/INV</t>
  </si>
  <si>
    <t xml:space="preserve">Žďár nad Orlicí </t>
  </si>
  <si>
    <t xml:space="preserve">Bezdrátový rozhlas pro obec Žďár nad Orlicí </t>
  </si>
  <si>
    <t xml:space="preserve">POV/2013/102/VR/NEINV</t>
  </si>
  <si>
    <t xml:space="preserve">Kunčice nad Labem</t>
  </si>
  <si>
    <t xml:space="preserve">Výměna stavebních otvorů a těles topení budova MŠ</t>
  </si>
  <si>
    <t xml:space="preserve">projekt nebyl realizován, podmínka dotace</t>
  </si>
  <si>
    <t xml:space="preserve">POV/2013/116/MZ/INV</t>
  </si>
  <si>
    <t xml:space="preserve">Sběř</t>
  </si>
  <si>
    <t xml:space="preserve">Výstavba víceúčelového sportovního hřiště ve Sběři</t>
  </si>
  <si>
    <t xml:space="preserve">POV2013/101/JA/NEINV</t>
  </si>
  <si>
    <t xml:space="preserve">Šestajovice</t>
  </si>
  <si>
    <t xml:space="preserve">Oprava dětského hřiště</t>
  </si>
  <si>
    <t xml:space="preserve">POV2013/102/JA/NEINV</t>
  </si>
  <si>
    <t xml:space="preserve">Rychnovek</t>
  </si>
  <si>
    <t xml:space="preserve">Oprava elektroinstalace MŠ</t>
  </si>
  <si>
    <t xml:space="preserve">POV/2013/103/NB/INV</t>
  </si>
  <si>
    <t xml:space="preserve">Měník </t>
  </si>
  <si>
    <t xml:space="preserve">Dětské hřiště v Bydžovské Lhotce</t>
  </si>
  <si>
    <t xml:space="preserve">CELKEM</t>
  </si>
  <si>
    <t xml:space="preserve">x) zaokrouhlené čátky</t>
  </si>
  <si>
    <t xml:space="preserve">Dotační titul 2</t>
  </si>
  <si>
    <t xml:space="preserve">investice Kč x)</t>
  </si>
  <si>
    <t xml:space="preserve">neinvestice Kč x)</t>
  </si>
  <si>
    <t xml:space="preserve">POV2013/204/HK/INV</t>
  </si>
  <si>
    <t xml:space="preserve">Kosičky</t>
  </si>
  <si>
    <t xml:space="preserve">Veřejné osvětlení a veřejný rozhlas v obci Kosičky</t>
  </si>
  <si>
    <t xml:space="preserve">POV/2013/207/MZ/NEINV</t>
  </si>
  <si>
    <t xml:space="preserve">Ohařice</t>
  </si>
  <si>
    <t xml:space="preserve">Oprava chodníků</t>
  </si>
  <si>
    <t xml:space="preserve">POV/2013/212/MZ/INV,NEINV</t>
  </si>
  <si>
    <t xml:space="preserve">Vršce</t>
  </si>
  <si>
    <t xml:space="preserve">Úprava veřejných prostranství a veřejné zeleně</t>
  </si>
  <si>
    <t xml:space="preserve">POV/2013/202/MZ/NEINV</t>
  </si>
  <si>
    <t xml:space="preserve">Kovač</t>
  </si>
  <si>
    <t xml:space="preserve">Úprava veřejného prostranství a dovybavení místních komunikací o dopravní značení</t>
  </si>
  <si>
    <t xml:space="preserve">POV/2012/211/NA/NEINV</t>
  </si>
  <si>
    <t xml:space="preserve">Vestec</t>
  </si>
  <si>
    <t xml:space="preserve">Oprava místních komunikací</t>
  </si>
  <si>
    <t xml:space="preserve">POV/2013/203/KO/INV</t>
  </si>
  <si>
    <t xml:space="preserve">Zdelov</t>
  </si>
  <si>
    <t xml:space="preserve">Oprava místní komunikace po rekonstrukci vodovodu</t>
  </si>
  <si>
    <t xml:space="preserve">POV/2013/202/KO/NEINV</t>
  </si>
  <si>
    <t xml:space="preserve">Vrbice</t>
  </si>
  <si>
    <t xml:space="preserve">Oprava místní komunikace po rekonstrukci vodovodního řádu</t>
  </si>
  <si>
    <t xml:space="preserve">x) zaokrouhlené část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#,##0.00"/>
    <numFmt numFmtId="167" formatCode="[$-409]m/d/yyyy"/>
    <numFmt numFmtId="168" formatCode="h:mm;@"/>
    <numFmt numFmtId="169" formatCode="#,##0"/>
    <numFmt numFmtId="170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16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6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6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6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16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Date" xfId="57"/>
    <cellStyle name="Fixed" xfId="58"/>
    <cellStyle name="Heading 1" xfId="59"/>
    <cellStyle name="Heading2" xfId="60"/>
    <cellStyle name="Normal 2" xfId="61"/>
    <cellStyle name="Název" xfId="62"/>
    <cellStyle name="Text upozornění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5.41"/>
    <col collapsed="false" customWidth="true" hidden="false" outlineLevel="0" max="3" min="3" style="2" width="13.56"/>
    <col collapsed="false" customWidth="true" hidden="false" outlineLevel="0" max="4" min="4" style="3" width="19.28"/>
    <col collapsed="false" customWidth="true" hidden="false" outlineLevel="0" max="5" min="5" style="4" width="13.41"/>
    <col collapsed="false" customWidth="true" hidden="false" outlineLevel="0" max="6" min="6" style="4" width="12.42"/>
    <col collapsed="false" customWidth="true" hidden="false" outlineLevel="0" max="7" min="7" style="2" width="8.85"/>
    <col collapsed="false" customWidth="true" hidden="false" outlineLevel="0" max="8" min="8" style="4" width="12.56"/>
    <col collapsed="false" customWidth="true" hidden="false" outlineLevel="0" max="9" min="9" style="4" width="14.56"/>
    <col collapsed="false" customWidth="false" hidden="false" outlineLevel="0" max="10" min="10" style="5" width="9.14"/>
    <col collapsed="false" customWidth="true" hidden="false" outlineLevel="0" max="11" min="11" style="6" width="11.13"/>
    <col collapsed="false" customWidth="false" hidden="false" outlineLevel="0" max="12" min="12" style="7" width="9.14"/>
    <col collapsed="false" customWidth="true" hidden="false" outlineLevel="0" max="13" min="13" style="8" width="11.85"/>
    <col collapsed="false" customWidth="true" hidden="false" outlineLevel="0" max="14" min="14" style="8" width="17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9" t="s">
        <v>0</v>
      </c>
    </row>
    <row r="2" s="10" customFormat="true" ht="36" hidden="false" customHeight="false" outlineLevel="0" collapsed="false">
      <c r="B2" s="11" t="s">
        <v>1</v>
      </c>
      <c r="C2" s="12" t="s">
        <v>2</v>
      </c>
      <c r="D2" s="12" t="s">
        <v>3</v>
      </c>
      <c r="E2" s="13" t="s">
        <v>4</v>
      </c>
      <c r="F2" s="13" t="s">
        <v>5</v>
      </c>
      <c r="G2" s="12" t="s">
        <v>6</v>
      </c>
      <c r="H2" s="13" t="s">
        <v>7</v>
      </c>
      <c r="I2" s="13" t="s">
        <v>8</v>
      </c>
      <c r="J2" s="12" t="s">
        <v>9</v>
      </c>
      <c r="K2" s="14" t="s">
        <v>10</v>
      </c>
      <c r="L2" s="15" t="s">
        <v>11</v>
      </c>
      <c r="M2" s="16" t="s">
        <v>12</v>
      </c>
      <c r="N2" s="17" t="s">
        <v>13</v>
      </c>
    </row>
    <row r="3" customFormat="false" ht="38.25" hidden="false" customHeight="false" outlineLevel="0" collapsed="false">
      <c r="B3" s="18" t="s">
        <v>14</v>
      </c>
      <c r="C3" s="19" t="s">
        <v>15</v>
      </c>
      <c r="D3" s="20" t="s">
        <v>16</v>
      </c>
      <c r="E3" s="21" t="n">
        <v>391598</v>
      </c>
      <c r="F3" s="21" t="n">
        <v>195799</v>
      </c>
      <c r="G3" s="22" t="n">
        <f aca="false">F3/E3*100</f>
        <v>50</v>
      </c>
      <c r="H3" s="21" t="n">
        <v>195000</v>
      </c>
      <c r="I3" s="21" t="n">
        <v>0</v>
      </c>
      <c r="J3" s="23" t="n">
        <v>65</v>
      </c>
      <c r="K3" s="24" t="n">
        <v>41226</v>
      </c>
      <c r="L3" s="25" t="n">
        <v>0.5</v>
      </c>
      <c r="M3" s="26" t="n">
        <f aca="false">INT(F3/1000)*1000</f>
        <v>195000</v>
      </c>
      <c r="N3" s="27"/>
    </row>
    <row r="4" customFormat="false" ht="38.25" hidden="false" customHeight="false" outlineLevel="0" collapsed="false">
      <c r="B4" s="28" t="s">
        <v>17</v>
      </c>
      <c r="C4" s="29" t="s">
        <v>18</v>
      </c>
      <c r="D4" s="30" t="s">
        <v>19</v>
      </c>
      <c r="E4" s="31" t="n">
        <v>650000</v>
      </c>
      <c r="F4" s="31" t="n">
        <v>312000</v>
      </c>
      <c r="G4" s="32" t="n">
        <f aca="false">F4/E4*100</f>
        <v>48</v>
      </c>
      <c r="H4" s="31" t="n">
        <v>0</v>
      </c>
      <c r="I4" s="31" t="n">
        <v>312000</v>
      </c>
      <c r="J4" s="33" t="n">
        <v>65</v>
      </c>
      <c r="K4" s="34" t="n">
        <v>41229</v>
      </c>
      <c r="L4" s="35" t="n">
        <v>0.416666666666667</v>
      </c>
      <c r="M4" s="27" t="n">
        <f aca="false">INT(F4/1000)*1000</f>
        <v>312000</v>
      </c>
      <c r="N4" s="36" t="s">
        <v>20</v>
      </c>
    </row>
    <row r="5" customFormat="false" ht="51" hidden="false" customHeight="false" outlineLevel="0" collapsed="false">
      <c r="B5" s="28" t="s">
        <v>21</v>
      </c>
      <c r="C5" s="37" t="s">
        <v>22</v>
      </c>
      <c r="D5" s="30" t="s">
        <v>23</v>
      </c>
      <c r="E5" s="31" t="n">
        <v>1673153</v>
      </c>
      <c r="F5" s="31" t="n">
        <v>600000</v>
      </c>
      <c r="G5" s="32" t="n">
        <f aca="false">F5/E5*100</f>
        <v>35.8604383460449</v>
      </c>
      <c r="H5" s="31" t="n">
        <v>600000</v>
      </c>
      <c r="I5" s="31" t="n">
        <v>0</v>
      </c>
      <c r="J5" s="33" t="n">
        <v>65</v>
      </c>
      <c r="K5" s="34" t="n">
        <v>41240</v>
      </c>
      <c r="L5" s="35" t="n">
        <v>0.618055555555556</v>
      </c>
      <c r="M5" s="27" t="n">
        <f aca="false">INT(F5/1000)*1000</f>
        <v>600000</v>
      </c>
      <c r="N5" s="36" t="s">
        <v>20</v>
      </c>
    </row>
    <row r="6" customFormat="false" ht="25.5" hidden="false" customHeight="false" outlineLevel="0" collapsed="false">
      <c r="B6" s="38" t="s">
        <v>24</v>
      </c>
      <c r="C6" s="19" t="s">
        <v>25</v>
      </c>
      <c r="D6" s="20" t="s">
        <v>26</v>
      </c>
      <c r="E6" s="21" t="n">
        <v>160000</v>
      </c>
      <c r="F6" s="21" t="n">
        <v>80000</v>
      </c>
      <c r="G6" s="22" t="n">
        <f aca="false">F6/E6*100</f>
        <v>50</v>
      </c>
      <c r="H6" s="21" t="n">
        <v>0</v>
      </c>
      <c r="I6" s="21" t="n">
        <v>80000</v>
      </c>
      <c r="J6" s="23" t="n">
        <v>65</v>
      </c>
      <c r="K6" s="24" t="n">
        <v>41243</v>
      </c>
      <c r="L6" s="25" t="n">
        <v>0.357638888888889</v>
      </c>
      <c r="M6" s="26" t="n">
        <f aca="false">INT(F6/1000)*1000</f>
        <v>80000</v>
      </c>
      <c r="N6" s="27"/>
    </row>
    <row r="7" customFormat="false" ht="25.5" hidden="false" customHeight="false" outlineLevel="0" collapsed="false">
      <c r="B7" s="38" t="s">
        <v>27</v>
      </c>
      <c r="C7" s="19" t="s">
        <v>28</v>
      </c>
      <c r="D7" s="20" t="s">
        <v>29</v>
      </c>
      <c r="E7" s="21" t="n">
        <v>505964</v>
      </c>
      <c r="F7" s="21" t="n">
        <v>250000</v>
      </c>
      <c r="G7" s="22" t="n">
        <f aca="false">F7/E7*100</f>
        <v>49.4106300052968</v>
      </c>
      <c r="H7" s="21" t="n">
        <v>0</v>
      </c>
      <c r="I7" s="21" t="n">
        <v>250000</v>
      </c>
      <c r="J7" s="23" t="n">
        <v>65</v>
      </c>
      <c r="K7" s="24" t="n">
        <v>41246</v>
      </c>
      <c r="L7" s="25" t="n">
        <v>0.390277777777778</v>
      </c>
      <c r="M7" s="26" t="n">
        <f aca="false">INT(F7/1000)*1000</f>
        <v>250000</v>
      </c>
      <c r="N7" s="27"/>
    </row>
    <row r="8" customFormat="false" ht="25.5" hidden="false" customHeight="false" outlineLevel="0" collapsed="false">
      <c r="B8" s="38" t="s">
        <v>30</v>
      </c>
      <c r="C8" s="19" t="s">
        <v>31</v>
      </c>
      <c r="D8" s="20" t="s">
        <v>32</v>
      </c>
      <c r="E8" s="21" t="n">
        <v>110262</v>
      </c>
      <c r="F8" s="21" t="n">
        <v>55131</v>
      </c>
      <c r="G8" s="22" t="n">
        <f aca="false">F8/E8*100</f>
        <v>50</v>
      </c>
      <c r="H8" s="21" t="n">
        <v>55000</v>
      </c>
      <c r="I8" s="21" t="n">
        <v>0</v>
      </c>
      <c r="J8" s="23" t="n">
        <v>65</v>
      </c>
      <c r="K8" s="24" t="n">
        <v>41255</v>
      </c>
      <c r="L8" s="25" t="n">
        <v>0.520833333333333</v>
      </c>
      <c r="M8" s="26" t="n">
        <f aca="false">INT(F8/1000)*1000</f>
        <v>55000</v>
      </c>
      <c r="N8" s="27"/>
    </row>
    <row r="9" customFormat="false" ht="12.75" hidden="false" customHeight="false" outlineLevel="0" collapsed="false">
      <c r="B9" s="39" t="s">
        <v>33</v>
      </c>
      <c r="C9" s="19"/>
      <c r="D9" s="20"/>
      <c r="E9" s="21"/>
      <c r="F9" s="21"/>
      <c r="G9" s="22"/>
      <c r="H9" s="21" t="n">
        <v>250000</v>
      </c>
      <c r="I9" s="21" t="n">
        <v>330000</v>
      </c>
      <c r="J9" s="23"/>
      <c r="K9" s="24"/>
      <c r="L9" s="25"/>
      <c r="M9" s="26" t="n">
        <v>580000</v>
      </c>
      <c r="N9" s="27"/>
    </row>
    <row r="10" customFormat="false" ht="12.75" hidden="false" customHeight="false" outlineLevel="0" collapsed="false">
      <c r="B10" s="9" t="s">
        <v>3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40" width="26.28"/>
    <col collapsed="false" customWidth="true" hidden="false" outlineLevel="0" max="3" min="3" style="40" width="14.14"/>
    <col collapsed="false" customWidth="true" hidden="false" outlineLevel="0" max="4" min="4" style="40" width="18.14"/>
    <col collapsed="false" customWidth="true" hidden="false" outlineLevel="0" max="6" min="5" style="41" width="13.41"/>
    <col collapsed="false" customWidth="true" hidden="false" outlineLevel="0" max="7" min="7" style="42" width="8.7"/>
    <col collapsed="false" customWidth="true" hidden="false" outlineLevel="0" max="8" min="8" style="41" width="12.7"/>
    <col collapsed="false" customWidth="true" hidden="false" outlineLevel="0" max="9" min="9" style="41" width="13.85"/>
    <col collapsed="false" customWidth="true" hidden="false" outlineLevel="0" max="10" min="10" style="43" width="9.56"/>
    <col collapsed="false" customWidth="true" hidden="false" outlineLevel="0" max="11" min="11" style="44" width="10.85"/>
    <col collapsed="false" customWidth="true" hidden="false" outlineLevel="0" max="12" min="12" style="45" width="8.7"/>
    <col collapsed="false" customWidth="true" hidden="false" outlineLevel="0" max="13" min="13" style="46" width="10.99"/>
    <col collapsed="false" customWidth="true" hidden="false" outlineLevel="0" max="14" min="14" style="46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47" t="s">
        <v>35</v>
      </c>
    </row>
    <row r="2" s="48" customFormat="true" ht="36" hidden="false" customHeight="false" outlineLevel="0" collapsed="false">
      <c r="B2" s="49" t="s">
        <v>1</v>
      </c>
      <c r="C2" s="49" t="s">
        <v>2</v>
      </c>
      <c r="D2" s="49" t="s">
        <v>3</v>
      </c>
      <c r="E2" s="50" t="s">
        <v>4</v>
      </c>
      <c r="F2" s="50" t="s">
        <v>5</v>
      </c>
      <c r="G2" s="51" t="s">
        <v>6</v>
      </c>
      <c r="H2" s="50" t="s">
        <v>36</v>
      </c>
      <c r="I2" s="50" t="s">
        <v>37</v>
      </c>
      <c r="J2" s="49" t="s">
        <v>9</v>
      </c>
      <c r="K2" s="52" t="s">
        <v>10</v>
      </c>
      <c r="L2" s="53" t="s">
        <v>11</v>
      </c>
      <c r="M2" s="16" t="s">
        <v>12</v>
      </c>
      <c r="N2" s="54" t="s">
        <v>13</v>
      </c>
    </row>
    <row r="3" customFormat="false" ht="38.25" hidden="false" customHeight="false" outlineLevel="0" collapsed="false">
      <c r="B3" s="55" t="s">
        <v>38</v>
      </c>
      <c r="C3" s="55" t="s">
        <v>39</v>
      </c>
      <c r="D3" s="55" t="s">
        <v>40</v>
      </c>
      <c r="E3" s="56" t="n">
        <v>4609082</v>
      </c>
      <c r="F3" s="56" t="n">
        <v>800000</v>
      </c>
      <c r="G3" s="57" t="n">
        <f aca="false">F3/E3*100</f>
        <v>17.357035522475</v>
      </c>
      <c r="H3" s="56" t="n">
        <v>800000</v>
      </c>
      <c r="I3" s="56" t="n">
        <v>0</v>
      </c>
      <c r="J3" s="58" t="n">
        <v>60</v>
      </c>
      <c r="K3" s="59" t="n">
        <v>41250</v>
      </c>
      <c r="L3" s="60" t="n">
        <v>12</v>
      </c>
      <c r="M3" s="61" t="n">
        <f aca="false">INT(F3/1000)*1000</f>
        <v>800000</v>
      </c>
      <c r="N3" s="36" t="s">
        <v>20</v>
      </c>
    </row>
    <row r="4" customFormat="false" ht="12.75" hidden="false" customHeight="false" outlineLevel="0" collapsed="false">
      <c r="B4" s="62" t="s">
        <v>41</v>
      </c>
      <c r="C4" s="62" t="s">
        <v>42</v>
      </c>
      <c r="D4" s="62" t="s">
        <v>43</v>
      </c>
      <c r="E4" s="63" t="n">
        <v>1472698</v>
      </c>
      <c r="F4" s="63" t="n">
        <v>736349</v>
      </c>
      <c r="G4" s="64" t="n">
        <f aca="false">F4/E4*100</f>
        <v>50</v>
      </c>
      <c r="H4" s="63" t="n">
        <v>0</v>
      </c>
      <c r="I4" s="63" t="n">
        <v>735000</v>
      </c>
      <c r="J4" s="65" t="n">
        <v>60</v>
      </c>
      <c r="K4" s="66" t="n">
        <v>41253</v>
      </c>
      <c r="L4" s="67" t="n">
        <v>0.375</v>
      </c>
      <c r="M4" s="68" t="n">
        <v>735000</v>
      </c>
      <c r="N4" s="61"/>
    </row>
    <row r="5" customFormat="false" ht="38.25" hidden="false" customHeight="false" outlineLevel="0" collapsed="false">
      <c r="B5" s="55" t="s">
        <v>44</v>
      </c>
      <c r="C5" s="55" t="s">
        <v>45</v>
      </c>
      <c r="D5" s="55" t="s">
        <v>46</v>
      </c>
      <c r="E5" s="56" t="n">
        <v>791108</v>
      </c>
      <c r="F5" s="56" t="n">
        <v>395554</v>
      </c>
      <c r="G5" s="57" t="n">
        <f aca="false">F5/E5*100</f>
        <v>50</v>
      </c>
      <c r="H5" s="56" t="n">
        <v>49800</v>
      </c>
      <c r="I5" s="56" t="n">
        <v>345200</v>
      </c>
      <c r="J5" s="58" t="n">
        <v>60</v>
      </c>
      <c r="K5" s="59" t="n">
        <v>41253</v>
      </c>
      <c r="L5" s="60" t="n">
        <v>0.447916666666667</v>
      </c>
      <c r="M5" s="61" t="n">
        <f aca="false">INT(F5/1000)*1000</f>
        <v>395000</v>
      </c>
      <c r="N5" s="36" t="s">
        <v>20</v>
      </c>
    </row>
    <row r="6" customFormat="false" ht="63.75" hidden="false" customHeight="false" outlineLevel="0" collapsed="false">
      <c r="B6" s="62" t="s">
        <v>47</v>
      </c>
      <c r="C6" s="62" t="s">
        <v>48</v>
      </c>
      <c r="D6" s="62" t="s">
        <v>49</v>
      </c>
      <c r="E6" s="63" t="n">
        <v>274512</v>
      </c>
      <c r="F6" s="63" t="n">
        <v>137256</v>
      </c>
      <c r="G6" s="64" t="n">
        <f aca="false">F6/E6*100</f>
        <v>50</v>
      </c>
      <c r="H6" s="63" t="n">
        <v>0</v>
      </c>
      <c r="I6" s="63" t="n">
        <v>130000</v>
      </c>
      <c r="J6" s="65" t="n">
        <v>60</v>
      </c>
      <c r="K6" s="66" t="n">
        <v>41253</v>
      </c>
      <c r="L6" s="67" t="n">
        <v>0.565972222222222</v>
      </c>
      <c r="M6" s="68" t="n">
        <v>130000</v>
      </c>
      <c r="N6" s="61"/>
    </row>
    <row r="7" customFormat="false" ht="33.75" hidden="false" customHeight="false" outlineLevel="0" collapsed="false">
      <c r="B7" s="55" t="s">
        <v>50</v>
      </c>
      <c r="C7" s="55" t="s">
        <v>51</v>
      </c>
      <c r="D7" s="55" t="s">
        <v>52</v>
      </c>
      <c r="E7" s="56" t="n">
        <v>500000</v>
      </c>
      <c r="F7" s="56" t="n">
        <v>250000</v>
      </c>
      <c r="G7" s="57" t="n">
        <f aca="false">F7/E7*100</f>
        <v>50</v>
      </c>
      <c r="H7" s="56" t="n">
        <v>0</v>
      </c>
      <c r="I7" s="56" t="n">
        <v>250000</v>
      </c>
      <c r="J7" s="58" t="n">
        <v>60</v>
      </c>
      <c r="K7" s="59" t="n">
        <v>41253</v>
      </c>
      <c r="L7" s="60" t="n">
        <v>0.604166666666667</v>
      </c>
      <c r="M7" s="61" t="n">
        <f aca="false">INT(F7/1000)*1000</f>
        <v>250000</v>
      </c>
      <c r="N7" s="36" t="s">
        <v>20</v>
      </c>
    </row>
    <row r="8" customFormat="false" ht="51" hidden="false" customHeight="false" outlineLevel="0" collapsed="false">
      <c r="B8" s="69" t="s">
        <v>53</v>
      </c>
      <c r="C8" s="62" t="s">
        <v>54</v>
      </c>
      <c r="D8" s="62" t="s">
        <v>55</v>
      </c>
      <c r="E8" s="63" t="n">
        <v>1432000</v>
      </c>
      <c r="F8" s="63" t="n">
        <v>716000</v>
      </c>
      <c r="G8" s="64" t="n">
        <f aca="false">F8/E8*100</f>
        <v>50</v>
      </c>
      <c r="H8" s="63" t="n">
        <v>715000</v>
      </c>
      <c r="I8" s="63" t="n">
        <v>0</v>
      </c>
      <c r="J8" s="65" t="n">
        <v>60</v>
      </c>
      <c r="K8" s="66" t="n">
        <v>41253</v>
      </c>
      <c r="L8" s="67" t="n">
        <v>0.625</v>
      </c>
      <c r="M8" s="68" t="n">
        <v>715000</v>
      </c>
      <c r="N8" s="61"/>
    </row>
    <row r="9" customFormat="false" ht="51" hidden="false" customHeight="false" outlineLevel="0" collapsed="false">
      <c r="B9" s="69" t="s">
        <v>56</v>
      </c>
      <c r="C9" s="62" t="s">
        <v>57</v>
      </c>
      <c r="D9" s="62" t="s">
        <v>58</v>
      </c>
      <c r="E9" s="63" t="n">
        <v>180000</v>
      </c>
      <c r="F9" s="63" t="n">
        <v>90000</v>
      </c>
      <c r="G9" s="64" t="n">
        <f aca="false">F9/E9*100</f>
        <v>50</v>
      </c>
      <c r="H9" s="63" t="n">
        <v>0</v>
      </c>
      <c r="I9" s="63" t="n">
        <v>90000</v>
      </c>
      <c r="J9" s="65" t="n">
        <v>60</v>
      </c>
      <c r="K9" s="66" t="n">
        <v>41254</v>
      </c>
      <c r="L9" s="67" t="n">
        <v>0.375</v>
      </c>
      <c r="M9" s="68" t="n">
        <f aca="false">INT(F9/1000)*1000</f>
        <v>90000</v>
      </c>
      <c r="N9" s="61"/>
    </row>
    <row r="10" customFormat="false" ht="12.75" hidden="false" customHeight="false" outlineLevel="0" collapsed="false">
      <c r="B10" s="70" t="s">
        <v>33</v>
      </c>
      <c r="C10" s="62"/>
      <c r="D10" s="62"/>
      <c r="E10" s="63"/>
      <c r="F10" s="63"/>
      <c r="G10" s="64"/>
      <c r="H10" s="71" t="n">
        <v>715000</v>
      </c>
      <c r="I10" s="71" t="n">
        <v>955000</v>
      </c>
      <c r="J10" s="65"/>
      <c r="K10" s="66"/>
      <c r="L10" s="67"/>
      <c r="M10" s="68" t="n">
        <v>1670000</v>
      </c>
      <c r="N10" s="61"/>
    </row>
    <row r="11" customFormat="false" ht="12.75" hidden="false" customHeight="false" outlineLevel="0" collapsed="false">
      <c r="B11" s="47" t="s">
        <v>5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3-09-23T08:15:42Z</cp:lastPrinted>
  <dcterms:modified xsi:type="dcterms:W3CDTF">2013-11-18T09:15:10Z</dcterms:modified>
  <cp:revision>0</cp:revision>
  <dc:subject/>
  <dc:title/>
</cp:coreProperties>
</file>