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í" sheetId="1" state="visible" r:id="rId2"/>
    <sheet name="dt 1" sheetId="2" state="visible" r:id="rId3"/>
    <sheet name="dt 2" sheetId="3" state="visible" r:id="rId4"/>
  </sheets>
  <externalReferences>
    <externalReference r:id="rId5"/>
  </externalReferences>
  <definedNames>
    <definedName function="false" hidden="false" localSheetId="0" name="_xlnm.Print_Area" vbProcedure="false">shrnutí!$A$1:$H$33</definedName>
    <definedName function="false" hidden="false" name="Excel_BuiltIn__FilterDatabase_1" vbProcedure="false">[1]Bačetín!$A$1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2" name="Excel_BuiltIn__FilterDatabase_1" vbProcedure="false">[1]Bačetí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Návrh POV 2012   II. kolo</t>
  </si>
  <si>
    <t xml:space="preserve">Příloha </t>
  </si>
  <si>
    <t xml:space="preserve">Celkový návrh dotací pro alokaci 50 mil. Kč</t>
  </si>
  <si>
    <t xml:space="preserve">dotační titul</t>
  </si>
  <si>
    <t xml:space="preserve">počet žádostí</t>
  </si>
  <si>
    <t xml:space="preserve">celková hodnota projektů Kč</t>
  </si>
  <si>
    <t xml:space="preserve">požadovaná dotace Kč</t>
  </si>
  <si>
    <t xml:space="preserve">počet dop. dotací</t>
  </si>
  <si>
    <t xml:space="preserve">doporučená dotace Kč</t>
  </si>
  <si>
    <t xml:space="preserve">Poznámka</t>
  </si>
  <si>
    <t xml:space="preserve">dt1</t>
  </si>
  <si>
    <t xml:space="preserve">dt2</t>
  </si>
  <si>
    <t xml:space="preserve">dt3</t>
  </si>
  <si>
    <t xml:space="preserve">dt4</t>
  </si>
  <si>
    <t xml:space="preserve">dt5</t>
  </si>
  <si>
    <t xml:space="preserve">celkem</t>
  </si>
  <si>
    <t xml:space="preserve">Vesnice roku</t>
  </si>
  <si>
    <t xml:space="preserve">administrace max. 1 mil. Kč</t>
  </si>
  <si>
    <t xml:space="preserve">Schválené dotace pro I. kolo (alokace 35 mil. Kč) - schváleni zastupitelstvem kraje 22. 3. 2012</t>
  </si>
  <si>
    <t xml:space="preserve">schválená dotace Kč</t>
  </si>
  <si>
    <t xml:space="preserve">Návrh dotací pro II. kolo (alokace 5,0 mil. Kč ) - schváleno zastupitelstvem kraje 14. 6. 2012</t>
  </si>
  <si>
    <t xml:space="preserve">Pozn:  Další žádosti v dt2 jsou zařazeny do zásobníku a budou vykrývány postupně podle výše disponibilních prostředků</t>
  </si>
  <si>
    <t xml:space="preserve">Dotační titul 1</t>
  </si>
  <si>
    <t xml:space="preserve">ev. č. žádosti</t>
  </si>
  <si>
    <t xml:space="preserve">žadatel</t>
  </si>
  <si>
    <t xml:space="preserve">název akce</t>
  </si>
  <si>
    <t xml:space="preserve">celkové náklady Kč</t>
  </si>
  <si>
    <t xml:space="preserve">% dotace z celk. nákladů</t>
  </si>
  <si>
    <t xml:space="preserve">investice Kč</t>
  </si>
  <si>
    <t xml:space="preserve">neinvestice Kč</t>
  </si>
  <si>
    <t xml:space="preserve">bodové hodnocení</t>
  </si>
  <si>
    <t xml:space="preserve">schválená dotace II. kolo</t>
  </si>
  <si>
    <t xml:space="preserve">datum přijetí žádosti</t>
  </si>
  <si>
    <t xml:space="preserve">čas přijetí žádosti</t>
  </si>
  <si>
    <t xml:space="preserve">Připravenost projektu  k 27. 4. 2012</t>
  </si>
  <si>
    <t xml:space="preserve">POV/2012/104/NB/INV</t>
  </si>
  <si>
    <t xml:space="preserve">Ohnišťany</t>
  </si>
  <si>
    <t xml:space="preserve">Ústřední vytápení MŠ Ohnišťany</t>
  </si>
  <si>
    <t xml:space="preserve">VŘ, zahájeny práce, interiér 07-08/2012 vliv provozu MŠ</t>
  </si>
  <si>
    <t xml:space="preserve">POV/2012/107/MZ/INV,NEINV</t>
  </si>
  <si>
    <t xml:space="preserve">Samšina</t>
  </si>
  <si>
    <t xml:space="preserve">Dokončení stavebních úprav stávajícího objektu víceúčelového zařízení čp. 59 na Samšině</t>
  </si>
  <si>
    <t xml:space="preserve">pokračování projektu, práce běží od 5.4. t.r.</t>
  </si>
  <si>
    <t xml:space="preserve">POV2012/108/DO/INV</t>
  </si>
  <si>
    <t xml:space="preserve">Trnov</t>
  </si>
  <si>
    <t xml:space="preserve">Stavební úpravy hasičské zbrojnice Záhornice č.p. 11</t>
  </si>
  <si>
    <t xml:space="preserve">VŘ, zahájeny práce</t>
  </si>
  <si>
    <t xml:space="preserve">POV2012/107/DO/NEINV</t>
  </si>
  <si>
    <t xml:space="preserve">Rohenice</t>
  </si>
  <si>
    <t xml:space="preserve">Oprava fasády Obecního úřadu, výměna vrat a oken garáže která je součástí OÚ</t>
  </si>
  <si>
    <t xml:space="preserve"> VŘ, připravenost, realizace</t>
  </si>
  <si>
    <t xml:space="preserve">POV/2012/109/HK/INV</t>
  </si>
  <si>
    <t xml:space="preserve">Máslojedy</t>
  </si>
  <si>
    <t xml:space="preserve">Varovný a informační systém obyvatelstva pro obec Máslojedy</t>
  </si>
  <si>
    <t xml:space="preserve">VŘ, připravenost, realizace</t>
  </si>
  <si>
    <t xml:space="preserve">POV/2012/102/HK/NEINV/INV</t>
  </si>
  <si>
    <t xml:space="preserve">Dobřenice</t>
  </si>
  <si>
    <t xml:space="preserve">Oprava a rekonstrukce Obecního úřadu v Dobřenicích</t>
  </si>
  <si>
    <t xml:space="preserve">VŘ, přirpavenost, zahájení prací 7.5. t.r., havarijní stav</t>
  </si>
  <si>
    <t xml:space="preserve">POV/2012/101/HK/INV</t>
  </si>
  <si>
    <t xml:space="preserve">Boharyně</t>
  </si>
  <si>
    <t xml:space="preserve">Boharyně-přístavba hřiště k ZŠ a MŠ I. etapa</t>
  </si>
  <si>
    <t xml:space="preserve">práce zahájeny</t>
  </si>
  <si>
    <t xml:space="preserve">POV/2012/101/KO/NEINV</t>
  </si>
  <si>
    <t xml:space="preserve">Albrechtice nad Orlicí</t>
  </si>
  <si>
    <t xml:space="preserve">Zateplení objektů ve vlastnictví obce - Částečná výměna oken v čp. 275 a čp. 71</t>
  </si>
  <si>
    <t xml:space="preserve">připraven projekt k realizaci - 07-08/2012, vliv provozu</t>
  </si>
  <si>
    <t xml:space="preserve">POV/2012/107/NA/INV</t>
  </si>
  <si>
    <t xml:space="preserve">Suchý Důl</t>
  </si>
  <si>
    <t xml:space="preserve">Obnova zelené kapličky v Ticháčkově lese</t>
  </si>
  <si>
    <t xml:space="preserve">pokračování projektu, havarijní stav</t>
  </si>
  <si>
    <t xml:space="preserve">POV/2012/109/NA/INV</t>
  </si>
  <si>
    <t xml:space="preserve">Žernov</t>
  </si>
  <si>
    <t xml:space="preserve">Výměna oken a vstupních dveří budovy Obecního úřadu</t>
  </si>
  <si>
    <t xml:space="preserve">VŘ, připravenost</t>
  </si>
  <si>
    <t xml:space="preserve">POV2012/101/RK/NEINV</t>
  </si>
  <si>
    <t xml:space="preserve">Černíkovice</t>
  </si>
  <si>
    <t xml:space="preserve">Výměna oken v budově MŠ a ZŠ Černíkovice</t>
  </si>
  <si>
    <t xml:space="preserve">pokračování projektu, havarijní stav, - 07-08/2012, vliv porovozu</t>
  </si>
  <si>
    <t xml:space="preserve">dotace v 2. kole</t>
  </si>
  <si>
    <t xml:space="preserve">Dotační titul 2</t>
  </si>
  <si>
    <t xml:space="preserve">schválená dotace Kč  II. kolo</t>
  </si>
  <si>
    <t xml:space="preserve">Připravenost projektu  k 27.4.2012</t>
  </si>
  <si>
    <t xml:space="preserve">POV/2012/210/HK/ INV</t>
  </si>
  <si>
    <t xml:space="preserve">Librantice</t>
  </si>
  <si>
    <t xml:space="preserve">Víceúčelová sportovní hala - komunikace a terénní úpravy</t>
  </si>
  <si>
    <t xml:space="preserve">pokračování porojektu, práce běží</t>
  </si>
  <si>
    <t xml:space="preserve">POV/2012/202/MZ/INV</t>
  </si>
  <si>
    <t xml:space="preserve">Březina</t>
  </si>
  <si>
    <t xml:space="preserve">Obnova technické infrastruktury</t>
  </si>
  <si>
    <r>
      <rPr>
        <sz val="10"/>
        <rFont val="Arial CE"/>
        <family val="0"/>
        <charset val="238"/>
      </rPr>
      <t xml:space="preserve">malá obec 73 obyv. -</t>
    </r>
    <r>
      <rPr>
        <b val="true"/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dotace</t>
    </r>
    <r>
      <rPr>
        <b val="true"/>
        <sz val="10"/>
        <color rgb="FFFF0000"/>
        <rFont val="Arial CE"/>
        <family val="0"/>
        <charset val="238"/>
      </rPr>
      <t xml:space="preserve"> -</t>
    </r>
    <r>
      <rPr>
        <sz val="10"/>
        <rFont val="Arial CE"/>
        <family val="0"/>
        <charset val="238"/>
      </rPr>
      <t xml:space="preserve"> real. nástup dodavatele 07/2012</t>
    </r>
  </si>
  <si>
    <t xml:space="preserve">POV/2012/203/TR/INV</t>
  </si>
  <si>
    <t xml:space="preserve">Libňatov</t>
  </si>
  <si>
    <t xml:space="preserve">Rekonstrukce povrchu místní komunikace na p.p.č.1053/4</t>
  </si>
  <si>
    <t xml:space="preserve">havarijní stav, volná kapacita dodavatele 08/2012 - nástup </t>
  </si>
  <si>
    <t xml:space="preserve">POV/2012/202/HK/INV</t>
  </si>
  <si>
    <t xml:space="preserve">Habřina</t>
  </si>
  <si>
    <t xml:space="preserve">Rekonstrukce veřejného osvětlení v obci Habřina</t>
  </si>
  <si>
    <t xml:space="preserve">VŘ, zahájení prací 06/2012           </t>
  </si>
  <si>
    <t xml:space="preserve">POV/2012/215/HK/ INV</t>
  </si>
  <si>
    <t xml:space="preserve">Stračov</t>
  </si>
  <si>
    <t xml:space="preserve">Infrastruktura stavebních parcel - Stračov</t>
  </si>
  <si>
    <t xml:space="preserve">VŘ, projekt zahájen - realizace, fotodokument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&quot;ont&quot;h\ d&quot;, yyyy&quot;"/>
    <numFmt numFmtId="166" formatCode="#,##0.00"/>
    <numFmt numFmtId="167" formatCode="#,##0"/>
    <numFmt numFmtId="168" formatCode="0.00"/>
    <numFmt numFmtId="169" formatCode="General"/>
    <numFmt numFmtId="170" formatCode="[$-409]m/d/yyyy"/>
    <numFmt numFmtId="171" formatCode="h:mm;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6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6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16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6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16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Date" xfId="39"/>
    <cellStyle name="Fixed" xfId="40"/>
    <cellStyle name="Heading 1" xfId="41"/>
    <cellStyle name="Heading2" xfId="42"/>
    <cellStyle name="Normal 2" xfId="43"/>
    <cellStyle name="Název" xfId="44"/>
    <cellStyle name="Text upozornění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V_2010/data/DO/D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četín"/>
      <sheetName val="hodnocení Bačetín"/>
      <sheetName val="Mokré"/>
      <sheetName val="hodnocení Mokré"/>
      <sheetName val="Podbřezí"/>
      <sheetName val="hodnocení Podbřezí"/>
      <sheetName val="Rohenice"/>
      <sheetName val="hodnocení Rohenice"/>
      <sheetName val="souhrn za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28"/>
    <col collapsed="false" customWidth="true" hidden="false" outlineLevel="0" max="3" min="3" style="1" width="13.7"/>
    <col collapsed="false" customWidth="true" hidden="false" outlineLevel="0" max="5" min="4" style="2" width="17.99"/>
    <col collapsed="false" customWidth="true" hidden="false" outlineLevel="0" max="6" min="6" style="3" width="17.14"/>
    <col collapsed="false" customWidth="true" hidden="false" outlineLevel="0" max="7" min="7" style="2" width="21.84"/>
    <col collapsed="false" customWidth="true" hidden="false" outlineLevel="0" max="8" min="8" style="1" width="36.85"/>
    <col collapsed="false" customWidth="true" hidden="false" outlineLevel="0" max="9" min="9" style="0" width="49.41"/>
  </cols>
  <sheetData>
    <row r="1" customFormat="false" ht="18.75" hidden="false" customHeight="false" outlineLevel="0" collapsed="false">
      <c r="B1" s="4" t="s">
        <v>0</v>
      </c>
      <c r="H1" s="5" t="s">
        <v>1</v>
      </c>
    </row>
    <row r="2" customFormat="false" ht="22.5" hidden="false" customHeight="true" outlineLevel="0" collapsed="false">
      <c r="B2" s="6" t="s">
        <v>2</v>
      </c>
      <c r="C2" s="7"/>
      <c r="D2" s="8"/>
      <c r="E2" s="8"/>
      <c r="F2" s="9"/>
      <c r="G2" s="8"/>
      <c r="H2" s="7"/>
      <c r="I2" s="10"/>
    </row>
    <row r="3" s="11" customFormat="true" ht="30" hidden="false" customHeight="false" outlineLevel="0" collapsed="false">
      <c r="B3" s="12" t="s">
        <v>3</v>
      </c>
      <c r="C3" s="12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2" t="s">
        <v>9</v>
      </c>
      <c r="I3" s="15"/>
    </row>
    <row r="4" customFormat="false" ht="15" hidden="false" customHeight="false" outlineLevel="0" collapsed="false">
      <c r="B4" s="16" t="s">
        <v>10</v>
      </c>
      <c r="C4" s="17" t="n">
        <v>86</v>
      </c>
      <c r="D4" s="18" t="n">
        <v>85792426.81</v>
      </c>
      <c r="E4" s="18" t="n">
        <v>31565187.27</v>
      </c>
      <c r="F4" s="19" t="n">
        <v>56</v>
      </c>
      <c r="G4" s="20" t="n">
        <v>16993000</v>
      </c>
      <c r="H4" s="21"/>
      <c r="I4" s="10"/>
    </row>
    <row r="5" customFormat="false" ht="15" hidden="false" customHeight="false" outlineLevel="0" collapsed="false">
      <c r="B5" s="16" t="s">
        <v>11</v>
      </c>
      <c r="C5" s="17" t="n">
        <v>108</v>
      </c>
      <c r="D5" s="18" t="n">
        <v>103221099.4</v>
      </c>
      <c r="E5" s="18" t="n">
        <v>42631470.37</v>
      </c>
      <c r="F5" s="19" t="n">
        <v>53</v>
      </c>
      <c r="G5" s="20" t="n">
        <v>21035000</v>
      </c>
      <c r="H5" s="21"/>
      <c r="I5" s="22"/>
      <c r="J5" s="23"/>
      <c r="K5" s="23"/>
      <c r="L5" s="23"/>
      <c r="M5" s="23"/>
      <c r="N5" s="23"/>
    </row>
    <row r="6" customFormat="false" ht="15" hidden="false" customHeight="false" outlineLevel="0" collapsed="false">
      <c r="B6" s="16" t="s">
        <v>12</v>
      </c>
      <c r="C6" s="17" t="n">
        <v>32</v>
      </c>
      <c r="D6" s="18" t="n">
        <v>15117952</v>
      </c>
      <c r="E6" s="18" t="n">
        <v>7168500</v>
      </c>
      <c r="F6" s="24" t="n">
        <v>32</v>
      </c>
      <c r="G6" s="25" t="n">
        <v>6030000</v>
      </c>
      <c r="H6" s="21"/>
      <c r="I6" s="10"/>
    </row>
    <row r="7" customFormat="false" ht="15" hidden="false" customHeight="false" outlineLevel="0" collapsed="false">
      <c r="B7" s="16" t="s">
        <v>13</v>
      </c>
      <c r="C7" s="17" t="n">
        <v>65</v>
      </c>
      <c r="D7" s="18" t="n">
        <v>8993468.32</v>
      </c>
      <c r="E7" s="18" t="n">
        <v>4337346</v>
      </c>
      <c r="F7" s="24" t="n">
        <v>63</v>
      </c>
      <c r="G7" s="25" t="n">
        <v>4140000</v>
      </c>
      <c r="H7" s="21"/>
      <c r="I7" s="10"/>
    </row>
    <row r="8" customFormat="false" ht="15" hidden="false" customHeight="false" outlineLevel="0" collapsed="false">
      <c r="B8" s="16" t="s">
        <v>14</v>
      </c>
      <c r="C8" s="17" t="n">
        <v>5</v>
      </c>
      <c r="D8" s="18" t="n">
        <v>1185000</v>
      </c>
      <c r="E8" s="18" t="n">
        <v>1060500</v>
      </c>
      <c r="F8" s="24" t="n">
        <v>3</v>
      </c>
      <c r="G8" s="25" t="n">
        <v>626500</v>
      </c>
      <c r="H8" s="21"/>
      <c r="I8" s="10"/>
    </row>
    <row r="9" s="26" customFormat="true" ht="15" hidden="false" customHeight="false" outlineLevel="0" collapsed="false">
      <c r="B9" s="27" t="s">
        <v>15</v>
      </c>
      <c r="C9" s="28" t="n">
        <f aca="false">SUM(C4:C8)</f>
        <v>296</v>
      </c>
      <c r="D9" s="29" t="n">
        <f aca="false">SUM(D4:D8)</f>
        <v>214309946.53</v>
      </c>
      <c r="E9" s="29" t="n">
        <f aca="false">SUM(E4:E8)</f>
        <v>86763003.64</v>
      </c>
      <c r="F9" s="30" t="n">
        <f aca="false">SUM(F4:F8)</f>
        <v>207</v>
      </c>
      <c r="G9" s="31" t="n">
        <f aca="false">SUM(G4:G8)</f>
        <v>48824500</v>
      </c>
      <c r="H9" s="28"/>
      <c r="I9" s="6"/>
    </row>
    <row r="10" customFormat="false" ht="15" hidden="false" customHeight="false" outlineLevel="0" collapsed="false">
      <c r="B10" s="16" t="s">
        <v>16</v>
      </c>
      <c r="C10" s="17"/>
      <c r="D10" s="18"/>
      <c r="E10" s="18"/>
      <c r="F10" s="19"/>
      <c r="G10" s="20" t="n">
        <v>250000</v>
      </c>
      <c r="H10" s="17"/>
      <c r="I10" s="10"/>
    </row>
    <row r="11" customFormat="false" ht="15" hidden="false" customHeight="false" outlineLevel="0" collapsed="false">
      <c r="B11" s="16" t="s">
        <v>17</v>
      </c>
      <c r="C11" s="17"/>
      <c r="D11" s="18"/>
      <c r="E11" s="18"/>
      <c r="F11" s="19"/>
      <c r="G11" s="20" t="n">
        <f aca="false">50000000-G9-G10</f>
        <v>925500</v>
      </c>
      <c r="H11" s="17"/>
      <c r="I11" s="10"/>
    </row>
    <row r="12" customFormat="false" ht="15" hidden="false" customHeight="false" outlineLevel="0" collapsed="false">
      <c r="B12" s="16"/>
      <c r="C12" s="17"/>
      <c r="D12" s="18"/>
      <c r="E12" s="18"/>
      <c r="F12" s="19"/>
      <c r="G12" s="18"/>
      <c r="H12" s="17"/>
      <c r="I12" s="32"/>
    </row>
    <row r="13" customFormat="false" ht="15" hidden="false" customHeight="false" outlineLevel="0" collapsed="false">
      <c r="B13" s="33" t="s">
        <v>18</v>
      </c>
      <c r="C13" s="34"/>
      <c r="D13" s="35"/>
      <c r="E13" s="35"/>
      <c r="F13" s="24"/>
      <c r="G13" s="35"/>
      <c r="H13" s="17"/>
      <c r="I13" s="10"/>
    </row>
    <row r="14" customFormat="false" ht="15" hidden="false" customHeight="false" outlineLevel="0" collapsed="false">
      <c r="B14" s="16"/>
      <c r="C14" s="17"/>
      <c r="D14" s="18"/>
      <c r="E14" s="18"/>
      <c r="F14" s="19"/>
      <c r="G14" s="18"/>
      <c r="H14" s="17"/>
      <c r="I14" s="10"/>
    </row>
    <row r="15" customFormat="false" ht="30" hidden="false" customHeight="false" outlineLevel="0" collapsed="false">
      <c r="B15" s="12" t="s">
        <v>3</v>
      </c>
      <c r="C15" s="12" t="s">
        <v>4</v>
      </c>
      <c r="D15" s="13" t="s">
        <v>5</v>
      </c>
      <c r="E15" s="13" t="s">
        <v>6</v>
      </c>
      <c r="F15" s="14" t="s">
        <v>7</v>
      </c>
      <c r="G15" s="36" t="s">
        <v>19</v>
      </c>
      <c r="H15" s="12"/>
      <c r="I15" s="10"/>
    </row>
    <row r="16" customFormat="false" ht="15" hidden="false" customHeight="false" outlineLevel="0" collapsed="false">
      <c r="B16" s="16" t="s">
        <v>10</v>
      </c>
      <c r="C16" s="17" t="n">
        <v>86</v>
      </c>
      <c r="D16" s="18" t="n">
        <v>85792426.81</v>
      </c>
      <c r="E16" s="18" t="n">
        <v>31565187.27</v>
      </c>
      <c r="F16" s="19" t="n">
        <v>38</v>
      </c>
      <c r="G16" s="25" t="n">
        <v>12477000</v>
      </c>
      <c r="H16" s="21"/>
      <c r="I16" s="10"/>
    </row>
    <row r="17" customFormat="false" ht="15" hidden="false" customHeight="false" outlineLevel="0" collapsed="false">
      <c r="B17" s="16" t="s">
        <v>11</v>
      </c>
      <c r="C17" s="17" t="n">
        <v>108</v>
      </c>
      <c r="D17" s="18" t="n">
        <v>103221099.4</v>
      </c>
      <c r="E17" s="18" t="n">
        <v>42631470.37</v>
      </c>
      <c r="F17" s="19" t="n">
        <v>41</v>
      </c>
      <c r="G17" s="25" t="n">
        <v>16562000</v>
      </c>
      <c r="H17" s="21"/>
      <c r="I17" s="10"/>
    </row>
    <row r="18" customFormat="false" ht="15" hidden="false" customHeight="false" outlineLevel="0" collapsed="false">
      <c r="B18" s="16" t="s">
        <v>12</v>
      </c>
      <c r="C18" s="17" t="n">
        <v>32</v>
      </c>
      <c r="D18" s="18" t="n">
        <v>15117952</v>
      </c>
      <c r="E18" s="18" t="n">
        <v>7168500</v>
      </c>
      <c r="F18" s="24" t="n">
        <v>0</v>
      </c>
      <c r="G18" s="25" t="n">
        <v>0</v>
      </c>
      <c r="H18" s="21"/>
      <c r="I18" s="10"/>
    </row>
    <row r="19" customFormat="false" ht="15" hidden="false" customHeight="false" outlineLevel="0" collapsed="false">
      <c r="B19" s="16" t="s">
        <v>13</v>
      </c>
      <c r="C19" s="17" t="n">
        <v>65</v>
      </c>
      <c r="D19" s="18" t="n">
        <v>8993468.32</v>
      </c>
      <c r="E19" s="18" t="n">
        <v>4337346</v>
      </c>
      <c r="F19" s="24" t="n">
        <v>63</v>
      </c>
      <c r="G19" s="25" t="n">
        <v>4140000</v>
      </c>
      <c r="H19" s="21"/>
      <c r="I19" s="10"/>
    </row>
    <row r="20" customFormat="false" ht="15" hidden="false" customHeight="false" outlineLevel="0" collapsed="false">
      <c r="B20" s="16" t="s">
        <v>14</v>
      </c>
      <c r="C20" s="17" t="n">
        <v>5</v>
      </c>
      <c r="D20" s="18" t="n">
        <v>1185000</v>
      </c>
      <c r="E20" s="18" t="n">
        <v>1060500</v>
      </c>
      <c r="F20" s="24" t="n">
        <v>3</v>
      </c>
      <c r="G20" s="25" t="n">
        <v>626500</v>
      </c>
      <c r="H20" s="21"/>
      <c r="I20" s="10"/>
    </row>
    <row r="21" s="26" customFormat="true" ht="15" hidden="false" customHeight="false" outlineLevel="0" collapsed="false">
      <c r="B21" s="27" t="s">
        <v>15</v>
      </c>
      <c r="C21" s="28" t="n">
        <f aca="false">SUM(C16:C20)</f>
        <v>296</v>
      </c>
      <c r="D21" s="29" t="n">
        <f aca="false">SUM(D16:D20)</f>
        <v>214309946.53</v>
      </c>
      <c r="E21" s="29" t="n">
        <f aca="false">SUM(E16:E20)</f>
        <v>86763003.64</v>
      </c>
      <c r="F21" s="28" t="n">
        <f aca="false">SUM(F16:F20)</f>
        <v>145</v>
      </c>
      <c r="G21" s="37" t="n">
        <f aca="false">SUM(G16:G20)</f>
        <v>33805500</v>
      </c>
      <c r="H21" s="28"/>
      <c r="I21" s="6"/>
    </row>
    <row r="22" customFormat="false" ht="15" hidden="false" customHeight="false" outlineLevel="0" collapsed="false">
      <c r="B22" s="16" t="s">
        <v>16</v>
      </c>
      <c r="C22" s="17"/>
      <c r="D22" s="18"/>
      <c r="E22" s="18"/>
      <c r="F22" s="19"/>
      <c r="G22" s="25" t="n">
        <v>250000</v>
      </c>
      <c r="H22" s="17"/>
      <c r="I22" s="10"/>
    </row>
    <row r="23" customFormat="false" ht="15" hidden="false" customHeight="false" outlineLevel="0" collapsed="false">
      <c r="B23" s="16" t="s">
        <v>17</v>
      </c>
      <c r="C23" s="17"/>
      <c r="D23" s="18"/>
      <c r="E23" s="18"/>
      <c r="F23" s="19"/>
      <c r="G23" s="25" t="n">
        <f aca="false">35000000-G21-G22</f>
        <v>944500</v>
      </c>
      <c r="H23" s="17"/>
      <c r="I23" s="10"/>
    </row>
    <row r="24" customFormat="false" ht="15" hidden="false" customHeight="false" outlineLevel="0" collapsed="false">
      <c r="B24" s="16"/>
      <c r="C24" s="17"/>
      <c r="D24" s="18"/>
      <c r="E24" s="18"/>
      <c r="F24" s="19"/>
      <c r="G24" s="18"/>
      <c r="H24" s="17"/>
    </row>
    <row r="25" customFormat="false" ht="15" hidden="false" customHeight="false" outlineLevel="0" collapsed="false">
      <c r="B25" s="38" t="s">
        <v>20</v>
      </c>
      <c r="C25" s="38"/>
      <c r="D25" s="38"/>
      <c r="E25" s="38"/>
      <c r="F25" s="38"/>
      <c r="G25" s="38"/>
      <c r="H25" s="38"/>
    </row>
    <row r="26" customFormat="false" ht="15" hidden="false" customHeight="false" outlineLevel="0" collapsed="false">
      <c r="B26" s="16"/>
      <c r="C26" s="17"/>
      <c r="D26" s="18"/>
      <c r="E26" s="18"/>
      <c r="F26" s="19"/>
      <c r="G26" s="18"/>
      <c r="H26" s="17"/>
    </row>
    <row r="27" customFormat="false" ht="30" hidden="false" customHeight="false" outlineLevel="0" collapsed="false">
      <c r="B27" s="12" t="s">
        <v>3</v>
      </c>
      <c r="C27" s="12" t="s">
        <v>4</v>
      </c>
      <c r="D27" s="13" t="s">
        <v>5</v>
      </c>
      <c r="E27" s="13" t="s">
        <v>6</v>
      </c>
      <c r="F27" s="14" t="s">
        <v>7</v>
      </c>
      <c r="G27" s="39" t="s">
        <v>19</v>
      </c>
      <c r="H27" s="17"/>
    </row>
    <row r="28" customFormat="false" ht="15" hidden="false" customHeight="false" outlineLevel="0" collapsed="false">
      <c r="B28" s="16" t="s">
        <v>10</v>
      </c>
      <c r="C28" s="17" t="n">
        <v>48</v>
      </c>
      <c r="D28" s="18" t="n">
        <v>50147668</v>
      </c>
      <c r="E28" s="18" t="n">
        <v>18433643</v>
      </c>
      <c r="F28" s="19" t="n">
        <v>11</v>
      </c>
      <c r="G28" s="40" t="n">
        <v>2973000</v>
      </c>
      <c r="H28" s="17"/>
    </row>
    <row r="29" customFormat="false" ht="15" hidden="false" customHeight="false" outlineLevel="0" collapsed="false">
      <c r="B29" s="16" t="s">
        <v>11</v>
      </c>
      <c r="C29" s="17" t="n">
        <v>67</v>
      </c>
      <c r="D29" s="18" t="n">
        <v>62228863</v>
      </c>
      <c r="E29" s="18" t="n">
        <v>25197818</v>
      </c>
      <c r="F29" s="19" t="n">
        <v>5</v>
      </c>
      <c r="G29" s="40" t="n">
        <v>2027000</v>
      </c>
      <c r="H29" s="17"/>
    </row>
    <row r="30" customFormat="false" ht="15" hidden="false" customHeight="false" outlineLevel="0" collapsed="false">
      <c r="B30" s="27" t="s">
        <v>15</v>
      </c>
      <c r="C30" s="28" t="n">
        <f aca="false">SUM(C28:C29)</f>
        <v>115</v>
      </c>
      <c r="D30" s="29" t="n">
        <f aca="false">SUM(D28:D29)</f>
        <v>112376531</v>
      </c>
      <c r="E30" s="29" t="n">
        <f aca="false">SUM(E28:E29)</f>
        <v>43631461</v>
      </c>
      <c r="F30" s="30" t="n">
        <f aca="false">SUM(F28:F29)</f>
        <v>16</v>
      </c>
      <c r="G30" s="41" t="n">
        <f aca="false">SUM(G28:G29)</f>
        <v>5000000</v>
      </c>
      <c r="H30" s="17"/>
    </row>
    <row r="31" customFormat="false" ht="15" hidden="false" customHeight="false" outlineLevel="0" collapsed="false">
      <c r="B31" s="16" t="s">
        <v>16</v>
      </c>
      <c r="C31" s="17"/>
      <c r="D31" s="18"/>
      <c r="E31" s="18"/>
      <c r="F31" s="19"/>
      <c r="G31" s="25" t="n">
        <v>250000</v>
      </c>
      <c r="H31" s="17"/>
    </row>
    <row r="32" customFormat="false" ht="15" hidden="false" customHeight="false" outlineLevel="0" collapsed="false">
      <c r="B32" s="16" t="s">
        <v>17</v>
      </c>
      <c r="C32" s="17"/>
      <c r="D32" s="18"/>
      <c r="E32" s="18"/>
      <c r="F32" s="19"/>
      <c r="G32" s="25" t="n">
        <v>944500</v>
      </c>
      <c r="H32" s="17"/>
    </row>
    <row r="33" customFormat="false" ht="15" hidden="false" customHeight="false" outlineLevel="0" collapsed="false">
      <c r="B33" s="42" t="s">
        <v>21</v>
      </c>
      <c r="C33" s="42"/>
      <c r="D33" s="42"/>
      <c r="E33" s="42"/>
      <c r="F33" s="42"/>
      <c r="G33" s="42"/>
      <c r="H33" s="42"/>
    </row>
    <row r="37" customFormat="false" ht="15" hidden="false" customHeight="false" outlineLevel="0" collapsed="false">
      <c r="B37" s="42"/>
      <c r="C37" s="42"/>
      <c r="D37" s="42"/>
      <c r="E37" s="42"/>
      <c r="F37" s="42"/>
      <c r="G37" s="42"/>
      <c r="H37" s="42"/>
    </row>
  </sheetData>
  <mergeCells count="3">
    <mergeCell ref="B25:H25"/>
    <mergeCell ref="B33:H33"/>
    <mergeCell ref="B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6.99"/>
    <col collapsed="false" customWidth="true" hidden="false" outlineLevel="0" max="2" min="2" style="43" width="16.28"/>
    <col collapsed="false" customWidth="true" hidden="false" outlineLevel="0" max="3" min="3" style="44" width="25.28"/>
    <col collapsed="false" customWidth="true" hidden="false" outlineLevel="0" max="4" min="4" style="45" width="11.13"/>
    <col collapsed="false" customWidth="true" hidden="false" outlineLevel="0" max="5" min="5" style="45" width="11.7"/>
    <col collapsed="false" customWidth="true" hidden="false" outlineLevel="0" max="6" min="6" style="46" width="7.28"/>
    <col collapsed="false" customWidth="true" hidden="false" outlineLevel="0" max="7" min="7" style="45" width="9.56"/>
    <col collapsed="false" customWidth="true" hidden="false" outlineLevel="0" max="8" min="8" style="45" width="10.28"/>
    <col collapsed="false" customWidth="false" hidden="false" outlineLevel="0" max="9" min="9" style="47" width="9.14"/>
    <col collapsed="false" customWidth="true" hidden="false" outlineLevel="0" max="10" min="10" style="48" width="9.99"/>
    <col collapsed="false" customWidth="true" hidden="false" outlineLevel="0" max="11" min="11" style="49" width="11.13"/>
    <col collapsed="false" customWidth="false" hidden="false" outlineLevel="0" max="12" min="12" style="50" width="9.14"/>
    <col collapsed="false" customWidth="true" hidden="false" outlineLevel="0" max="13" min="13" style="51" width="42.41"/>
    <col collapsed="false" customWidth="false" hidden="false" outlineLevel="0" max="257" min="14" style="52" width="9.14"/>
  </cols>
  <sheetData>
    <row r="1" customFormat="false" ht="33" hidden="false" customHeight="true" outlineLevel="0" collapsed="false">
      <c r="A1" s="53" t="s">
        <v>22</v>
      </c>
      <c r="B1" s="54"/>
      <c r="C1" s="55"/>
      <c r="D1" s="56"/>
      <c r="E1" s="56"/>
      <c r="F1" s="57"/>
      <c r="G1" s="56"/>
      <c r="H1" s="56"/>
      <c r="I1" s="58"/>
      <c r="J1" s="59"/>
      <c r="K1" s="60"/>
      <c r="L1" s="61"/>
      <c r="M1" s="43"/>
    </row>
    <row r="2" s="70" customFormat="true" ht="60.75" hidden="false" customHeight="false" outlineLevel="0" collapsed="false">
      <c r="A2" s="62" t="s">
        <v>23</v>
      </c>
      <c r="B2" s="62" t="s">
        <v>24</v>
      </c>
      <c r="C2" s="62" t="s">
        <v>25</v>
      </c>
      <c r="D2" s="63" t="s">
        <v>26</v>
      </c>
      <c r="E2" s="63" t="s">
        <v>6</v>
      </c>
      <c r="F2" s="64" t="s">
        <v>27</v>
      </c>
      <c r="G2" s="63" t="s">
        <v>28</v>
      </c>
      <c r="H2" s="63" t="s">
        <v>29</v>
      </c>
      <c r="I2" s="62" t="s">
        <v>30</v>
      </c>
      <c r="J2" s="65" t="s">
        <v>31</v>
      </c>
      <c r="K2" s="66" t="s">
        <v>32</v>
      </c>
      <c r="L2" s="67" t="s">
        <v>33</v>
      </c>
      <c r="M2" s="68" t="s">
        <v>34</v>
      </c>
      <c r="N2" s="69"/>
    </row>
    <row r="3" customFormat="false" ht="25.5" hidden="false" customHeight="false" outlineLevel="0" collapsed="false">
      <c r="A3" s="71" t="s">
        <v>35</v>
      </c>
      <c r="B3" s="72" t="s">
        <v>36</v>
      </c>
      <c r="C3" s="73" t="s">
        <v>37</v>
      </c>
      <c r="D3" s="74" t="n">
        <v>495366</v>
      </c>
      <c r="E3" s="74" t="n">
        <v>247600</v>
      </c>
      <c r="F3" s="75" t="n">
        <v>50</v>
      </c>
      <c r="G3" s="74" t="n">
        <v>235000</v>
      </c>
      <c r="H3" s="74" t="n">
        <v>0</v>
      </c>
      <c r="I3" s="76" t="n">
        <v>60</v>
      </c>
      <c r="J3" s="77" t="n">
        <v>235000</v>
      </c>
      <c r="K3" s="78" t="n">
        <v>40882</v>
      </c>
      <c r="L3" s="79" t="n">
        <v>0.34375</v>
      </c>
      <c r="M3" s="80" t="s">
        <v>38</v>
      </c>
      <c r="N3" s="81"/>
    </row>
    <row r="4" customFormat="false" ht="51" hidden="false" customHeight="false" outlineLevel="0" collapsed="false">
      <c r="A4" s="71" t="s">
        <v>39</v>
      </c>
      <c r="B4" s="72" t="s">
        <v>40</v>
      </c>
      <c r="C4" s="71" t="s">
        <v>41</v>
      </c>
      <c r="D4" s="74" t="n">
        <v>580271</v>
      </c>
      <c r="E4" s="74" t="n">
        <v>290000</v>
      </c>
      <c r="F4" s="75" t="n">
        <f aca="false">E4/D4*100</f>
        <v>49.9766488416619</v>
      </c>
      <c r="G4" s="74" t="n">
        <v>276000</v>
      </c>
      <c r="H4" s="74" t="n">
        <v>0</v>
      </c>
      <c r="I4" s="76" t="n">
        <v>60</v>
      </c>
      <c r="J4" s="82" t="n">
        <v>276000</v>
      </c>
      <c r="K4" s="78" t="n">
        <v>40882</v>
      </c>
      <c r="L4" s="79" t="n">
        <v>0.392361111111111</v>
      </c>
      <c r="M4" s="83" t="s">
        <v>42</v>
      </c>
      <c r="N4" s="81"/>
    </row>
    <row r="5" customFormat="false" ht="25.5" hidden="false" customHeight="false" outlineLevel="0" collapsed="false">
      <c r="A5" s="73" t="s">
        <v>43</v>
      </c>
      <c r="B5" s="72" t="s">
        <v>44</v>
      </c>
      <c r="C5" s="71" t="s">
        <v>45</v>
      </c>
      <c r="D5" s="74" t="n">
        <v>3067868.84</v>
      </c>
      <c r="E5" s="74" t="n">
        <v>600000</v>
      </c>
      <c r="F5" s="75" t="n">
        <v>19.6</v>
      </c>
      <c r="G5" s="74" t="n">
        <v>570000</v>
      </c>
      <c r="H5" s="74" t="n">
        <v>0</v>
      </c>
      <c r="I5" s="76" t="n">
        <v>60</v>
      </c>
      <c r="J5" s="82" t="n">
        <v>570000</v>
      </c>
      <c r="K5" s="78" t="n">
        <v>40883</v>
      </c>
      <c r="L5" s="79" t="n">
        <v>0.395833333333333</v>
      </c>
      <c r="M5" s="83" t="s">
        <v>46</v>
      </c>
      <c r="N5" s="81"/>
    </row>
    <row r="6" customFormat="false" ht="38.25" hidden="false" customHeight="false" outlineLevel="0" collapsed="false">
      <c r="A6" s="71" t="s">
        <v>47</v>
      </c>
      <c r="B6" s="72" t="s">
        <v>48</v>
      </c>
      <c r="C6" s="71" t="s">
        <v>49</v>
      </c>
      <c r="D6" s="74" t="n">
        <v>260000</v>
      </c>
      <c r="E6" s="74" t="n">
        <v>130000</v>
      </c>
      <c r="F6" s="75" t="n">
        <v>50</v>
      </c>
      <c r="G6" s="74" t="n">
        <v>0</v>
      </c>
      <c r="H6" s="74" t="n">
        <v>124000</v>
      </c>
      <c r="I6" s="76" t="n">
        <v>60</v>
      </c>
      <c r="J6" s="82" t="n">
        <v>124000</v>
      </c>
      <c r="K6" s="78" t="n">
        <v>40885</v>
      </c>
      <c r="L6" s="79" t="n">
        <v>0.434027777777778</v>
      </c>
      <c r="M6" s="83" t="s">
        <v>50</v>
      </c>
      <c r="N6" s="81"/>
    </row>
    <row r="7" customFormat="false" ht="38.25" hidden="false" customHeight="false" outlineLevel="0" collapsed="false">
      <c r="A7" s="71" t="s">
        <v>51</v>
      </c>
      <c r="B7" s="72" t="s">
        <v>52</v>
      </c>
      <c r="C7" s="71" t="s">
        <v>53</v>
      </c>
      <c r="D7" s="74" t="n">
        <v>250000</v>
      </c>
      <c r="E7" s="74" t="n">
        <v>125000</v>
      </c>
      <c r="F7" s="75" t="n">
        <v>50</v>
      </c>
      <c r="G7" s="74" t="n">
        <v>119000</v>
      </c>
      <c r="H7" s="74" t="n">
        <v>0</v>
      </c>
      <c r="I7" s="76" t="n">
        <v>60</v>
      </c>
      <c r="J7" s="82" t="n">
        <v>119000</v>
      </c>
      <c r="K7" s="78" t="n">
        <v>40886</v>
      </c>
      <c r="L7" s="79" t="n">
        <v>0.496527777777778</v>
      </c>
      <c r="M7" s="83" t="s">
        <v>54</v>
      </c>
      <c r="N7" s="81"/>
    </row>
    <row r="8" customFormat="false" ht="38.25" hidden="false" customHeight="false" outlineLevel="0" collapsed="false">
      <c r="A8" s="71" t="s">
        <v>55</v>
      </c>
      <c r="B8" s="72" t="s">
        <v>56</v>
      </c>
      <c r="C8" s="71" t="s">
        <v>57</v>
      </c>
      <c r="D8" s="74" t="n">
        <v>660315</v>
      </c>
      <c r="E8" s="74" t="n">
        <v>330000</v>
      </c>
      <c r="F8" s="75" t="n">
        <f aca="false">E8/D8*100</f>
        <v>49.9761477476659</v>
      </c>
      <c r="G8" s="74" t="n">
        <f aca="false">0.66*J8</f>
        <v>207240</v>
      </c>
      <c r="H8" s="74" t="n">
        <f aca="false">0.34*J8</f>
        <v>106760</v>
      </c>
      <c r="I8" s="76" t="n">
        <v>60</v>
      </c>
      <c r="J8" s="82" t="n">
        <v>314000</v>
      </c>
      <c r="K8" s="78" t="n">
        <v>40891</v>
      </c>
      <c r="L8" s="79" t="n">
        <v>0.416666666666667</v>
      </c>
      <c r="M8" s="80" t="s">
        <v>58</v>
      </c>
      <c r="N8" s="81"/>
    </row>
    <row r="9" customFormat="false" ht="25.5" hidden="false" customHeight="false" outlineLevel="0" collapsed="false">
      <c r="A9" s="71" t="s">
        <v>59</v>
      </c>
      <c r="B9" s="72" t="s">
        <v>60</v>
      </c>
      <c r="C9" s="71" t="s">
        <v>61</v>
      </c>
      <c r="D9" s="74" t="n">
        <v>1600000</v>
      </c>
      <c r="E9" s="74" t="n">
        <v>600000</v>
      </c>
      <c r="F9" s="75" t="n">
        <f aca="false">E9/D9*100</f>
        <v>37.5</v>
      </c>
      <c r="G9" s="74" t="n">
        <v>570000</v>
      </c>
      <c r="H9" s="74" t="n">
        <v>0</v>
      </c>
      <c r="I9" s="76" t="n">
        <v>60</v>
      </c>
      <c r="J9" s="82" t="n">
        <v>570000</v>
      </c>
      <c r="K9" s="78" t="n">
        <v>40892</v>
      </c>
      <c r="L9" s="79" t="n">
        <v>0.364583333333333</v>
      </c>
      <c r="M9" s="83" t="s">
        <v>62</v>
      </c>
      <c r="N9" s="81"/>
    </row>
    <row r="10" customFormat="false" ht="51" hidden="false" customHeight="false" outlineLevel="0" collapsed="false">
      <c r="A10" s="84" t="s">
        <v>63</v>
      </c>
      <c r="B10" s="72" t="s">
        <v>64</v>
      </c>
      <c r="C10" s="71" t="s">
        <v>65</v>
      </c>
      <c r="D10" s="74" t="n">
        <v>295000</v>
      </c>
      <c r="E10" s="74" t="n">
        <v>135000</v>
      </c>
      <c r="F10" s="75" t="n">
        <v>45.7627118644068</v>
      </c>
      <c r="G10" s="74" t="n">
        <v>0</v>
      </c>
      <c r="H10" s="74" t="n">
        <v>128000</v>
      </c>
      <c r="I10" s="76" t="n">
        <v>60</v>
      </c>
      <c r="J10" s="82" t="n">
        <v>128000</v>
      </c>
      <c r="K10" s="78" t="n">
        <v>40892</v>
      </c>
      <c r="L10" s="79" t="n">
        <v>0.444444444444444</v>
      </c>
      <c r="M10" s="80" t="s">
        <v>66</v>
      </c>
      <c r="N10" s="81"/>
    </row>
    <row r="11" customFormat="false" ht="25.5" hidden="false" customHeight="false" outlineLevel="0" collapsed="false">
      <c r="A11" s="71" t="s">
        <v>67</v>
      </c>
      <c r="B11" s="72" t="s">
        <v>68</v>
      </c>
      <c r="C11" s="71" t="s">
        <v>69</v>
      </c>
      <c r="D11" s="74" t="n">
        <v>2038075</v>
      </c>
      <c r="E11" s="74" t="n">
        <v>250000</v>
      </c>
      <c r="F11" s="75" t="n">
        <v>12.26</v>
      </c>
      <c r="G11" s="74" t="n">
        <v>238000</v>
      </c>
      <c r="H11" s="74" t="n">
        <v>0</v>
      </c>
      <c r="I11" s="76" t="n">
        <v>57</v>
      </c>
      <c r="J11" s="82" t="n">
        <v>238000</v>
      </c>
      <c r="K11" s="78" t="n">
        <v>40878</v>
      </c>
      <c r="L11" s="79" t="n">
        <v>0.40625</v>
      </c>
      <c r="M11" s="85" t="s">
        <v>70</v>
      </c>
      <c r="N11" s="81"/>
    </row>
    <row r="12" customFormat="false" ht="25.5" hidden="false" customHeight="false" outlineLevel="0" collapsed="false">
      <c r="A12" s="71" t="s">
        <v>71</v>
      </c>
      <c r="B12" s="72" t="s">
        <v>72</v>
      </c>
      <c r="C12" s="71" t="s">
        <v>73</v>
      </c>
      <c r="D12" s="74" t="n">
        <v>274200</v>
      </c>
      <c r="E12" s="74" t="n">
        <v>136200</v>
      </c>
      <c r="F12" s="75"/>
      <c r="G12" s="74" t="n">
        <v>129000</v>
      </c>
      <c r="H12" s="74" t="n">
        <v>0</v>
      </c>
      <c r="I12" s="76" t="n">
        <v>56</v>
      </c>
      <c r="J12" s="82" t="n">
        <v>129000</v>
      </c>
      <c r="K12" s="78" t="n">
        <v>40850</v>
      </c>
      <c r="L12" s="79" t="n">
        <v>0.538194444444444</v>
      </c>
      <c r="M12" s="83" t="s">
        <v>74</v>
      </c>
      <c r="N12" s="81"/>
    </row>
    <row r="13" customFormat="false" ht="25.5" hidden="false" customHeight="false" outlineLevel="0" collapsed="false">
      <c r="A13" s="71" t="s">
        <v>75</v>
      </c>
      <c r="B13" s="72" t="s">
        <v>76</v>
      </c>
      <c r="C13" s="71" t="s">
        <v>77</v>
      </c>
      <c r="D13" s="74" t="n">
        <v>579763</v>
      </c>
      <c r="E13" s="74" t="n">
        <v>284083.87</v>
      </c>
      <c r="F13" s="75" t="n">
        <f aca="false">E13/D13*100</f>
        <v>49</v>
      </c>
      <c r="G13" s="74" t="n">
        <v>0</v>
      </c>
      <c r="H13" s="74" t="n">
        <v>270000</v>
      </c>
      <c r="I13" s="76" t="n">
        <v>56</v>
      </c>
      <c r="J13" s="82" t="n">
        <v>270000</v>
      </c>
      <c r="K13" s="78" t="n">
        <v>40883</v>
      </c>
      <c r="L13" s="79" t="n">
        <v>0.510416666666667</v>
      </c>
      <c r="M13" s="80" t="s">
        <v>78</v>
      </c>
      <c r="N13" s="81"/>
    </row>
    <row r="14" s="94" customFormat="true" ht="12.75" hidden="false" customHeight="false" outlineLevel="0" collapsed="false">
      <c r="A14" s="86" t="s">
        <v>15</v>
      </c>
      <c r="B14" s="86"/>
      <c r="C14" s="87"/>
      <c r="D14" s="88" t="n">
        <f aca="false">SUM(D3:D13)</f>
        <v>10100858.84</v>
      </c>
      <c r="E14" s="88" t="n">
        <f aca="false">SUM(E3:E13)</f>
        <v>3127883.87</v>
      </c>
      <c r="F14" s="89"/>
      <c r="G14" s="88"/>
      <c r="H14" s="88"/>
      <c r="I14" s="88"/>
      <c r="J14" s="90" t="n">
        <f aca="false">SUM(J3:J13)</f>
        <v>2973000</v>
      </c>
      <c r="K14" s="91"/>
      <c r="L14" s="92"/>
      <c r="M14" s="86"/>
      <c r="N14" s="93"/>
    </row>
    <row r="15" customFormat="false" ht="12.75" hidden="false" customHeight="false" outlineLevel="0" collapsed="false">
      <c r="A15" s="95" t="s">
        <v>79</v>
      </c>
      <c r="B15" s="95"/>
      <c r="C15" s="80"/>
      <c r="D15" s="96"/>
      <c r="E15" s="96"/>
      <c r="F15" s="97"/>
      <c r="G15" s="90"/>
      <c r="H15" s="90"/>
      <c r="I15" s="90"/>
      <c r="J15" s="90" t="n">
        <v>2973000</v>
      </c>
      <c r="K15" s="98"/>
      <c r="L15" s="99"/>
      <c r="M15" s="83"/>
      <c r="N15" s="8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5.56"/>
    <col collapsed="false" customWidth="true" hidden="false" outlineLevel="0" max="2" min="2" style="43" width="13.56"/>
    <col collapsed="false" customWidth="true" hidden="false" outlineLevel="0" max="3" min="3" style="43" width="20.7"/>
    <col collapsed="false" customWidth="true" hidden="false" outlineLevel="0" max="4" min="4" style="45" width="13.14"/>
    <col collapsed="false" customWidth="true" hidden="false" outlineLevel="0" max="5" min="5" style="45" width="12.28"/>
    <col collapsed="false" customWidth="true" hidden="false" outlineLevel="0" max="6" min="6" style="46" width="7.7"/>
    <col collapsed="false" customWidth="true" hidden="false" outlineLevel="0" max="7" min="7" style="45" width="9.99"/>
    <col collapsed="false" customWidth="true" hidden="false" outlineLevel="0" max="8" min="8" style="45" width="11.13"/>
    <col collapsed="false" customWidth="true" hidden="false" outlineLevel="0" max="9" min="9" style="47" width="8.41"/>
    <col collapsed="false" customWidth="true" hidden="false" outlineLevel="0" max="10" min="10" style="100" width="10.41"/>
    <col collapsed="false" customWidth="true" hidden="false" outlineLevel="0" max="11" min="11" style="49" width="11.13"/>
    <col collapsed="false" customWidth="false" hidden="false" outlineLevel="0" max="12" min="12" style="101" width="9.14"/>
    <col collapsed="false" customWidth="true" hidden="false" outlineLevel="0" max="13" min="13" style="51" width="31.14"/>
    <col collapsed="false" customWidth="true" hidden="false" outlineLevel="0" max="14" min="14" style="51" width="15.41"/>
    <col collapsed="false" customWidth="false" hidden="false" outlineLevel="0" max="257" min="15" style="52" width="9.14"/>
  </cols>
  <sheetData>
    <row r="1" customFormat="false" ht="29.25" hidden="false" customHeight="true" outlineLevel="0" collapsed="false">
      <c r="A1" s="102" t="s">
        <v>80</v>
      </c>
    </row>
    <row r="2" s="70" customFormat="true" ht="48" hidden="false" customHeight="false" outlineLevel="0" collapsed="false">
      <c r="A2" s="103" t="s">
        <v>23</v>
      </c>
      <c r="B2" s="103" t="s">
        <v>24</v>
      </c>
      <c r="C2" s="103" t="s">
        <v>25</v>
      </c>
      <c r="D2" s="104" t="s">
        <v>26</v>
      </c>
      <c r="E2" s="104" t="s">
        <v>6</v>
      </c>
      <c r="F2" s="105" t="s">
        <v>27</v>
      </c>
      <c r="G2" s="104" t="s">
        <v>28</v>
      </c>
      <c r="H2" s="104" t="s">
        <v>29</v>
      </c>
      <c r="I2" s="103" t="s">
        <v>30</v>
      </c>
      <c r="J2" s="106" t="s">
        <v>81</v>
      </c>
      <c r="K2" s="107" t="s">
        <v>32</v>
      </c>
      <c r="L2" s="108" t="s">
        <v>33</v>
      </c>
      <c r="M2" s="103" t="s">
        <v>82</v>
      </c>
      <c r="N2" s="109"/>
    </row>
    <row r="3" customFormat="false" ht="38.25" hidden="false" customHeight="false" outlineLevel="0" collapsed="false">
      <c r="A3" s="71" t="s">
        <v>83</v>
      </c>
      <c r="B3" s="72" t="s">
        <v>84</v>
      </c>
      <c r="C3" s="71" t="s">
        <v>85</v>
      </c>
      <c r="D3" s="74" t="n">
        <v>4202041</v>
      </c>
      <c r="E3" s="74" t="n">
        <v>800000</v>
      </c>
      <c r="F3" s="75" t="n">
        <f aca="false">E3/D3*100</f>
        <v>19.0383673076964</v>
      </c>
      <c r="G3" s="74" t="n">
        <v>760000</v>
      </c>
      <c r="H3" s="74" t="n">
        <v>0</v>
      </c>
      <c r="I3" s="76" t="n">
        <v>60</v>
      </c>
      <c r="J3" s="77" t="n">
        <v>760000</v>
      </c>
      <c r="K3" s="78" t="n">
        <v>40890</v>
      </c>
      <c r="L3" s="110" t="n">
        <v>0.46875</v>
      </c>
      <c r="M3" s="83" t="s">
        <v>86</v>
      </c>
    </row>
    <row r="4" customFormat="false" ht="25.5" hidden="false" customHeight="false" outlineLevel="0" collapsed="false">
      <c r="A4" s="71" t="s">
        <v>87</v>
      </c>
      <c r="B4" s="72" t="s">
        <v>88</v>
      </c>
      <c r="C4" s="71" t="s">
        <v>89</v>
      </c>
      <c r="D4" s="74" t="n">
        <v>586800</v>
      </c>
      <c r="E4" s="74" t="n">
        <v>293400</v>
      </c>
      <c r="F4" s="75" t="n">
        <f aca="false">E4/D4*100</f>
        <v>50</v>
      </c>
      <c r="G4" s="74" t="n">
        <v>279000</v>
      </c>
      <c r="H4" s="74" t="n">
        <v>0</v>
      </c>
      <c r="I4" s="76" t="n">
        <v>60</v>
      </c>
      <c r="J4" s="82" t="n">
        <v>279000</v>
      </c>
      <c r="K4" s="78" t="n">
        <v>40891</v>
      </c>
      <c r="L4" s="110" t="n">
        <v>0.336805555555556</v>
      </c>
      <c r="M4" s="80" t="s">
        <v>90</v>
      </c>
    </row>
    <row r="5" customFormat="false" ht="38.25" hidden="false" customHeight="false" outlineLevel="0" collapsed="false">
      <c r="A5" s="71" t="s">
        <v>91</v>
      </c>
      <c r="B5" s="72" t="s">
        <v>92</v>
      </c>
      <c r="C5" s="71" t="s">
        <v>93</v>
      </c>
      <c r="D5" s="74" t="n">
        <v>216000</v>
      </c>
      <c r="E5" s="74" t="n">
        <v>108000</v>
      </c>
      <c r="F5" s="75" t="n">
        <v>50</v>
      </c>
      <c r="G5" s="74" t="n">
        <v>103000</v>
      </c>
      <c r="H5" s="74" t="n">
        <v>0</v>
      </c>
      <c r="I5" s="76" t="n">
        <v>60</v>
      </c>
      <c r="J5" s="82" t="n">
        <v>103000</v>
      </c>
      <c r="K5" s="78" t="n">
        <v>40891</v>
      </c>
      <c r="L5" s="110" t="n">
        <v>0.350694444444444</v>
      </c>
      <c r="M5" s="80" t="s">
        <v>94</v>
      </c>
    </row>
    <row r="6" customFormat="false" ht="38.25" hidden="false" customHeight="false" outlineLevel="0" collapsed="false">
      <c r="A6" s="71" t="s">
        <v>95</v>
      </c>
      <c r="B6" s="72" t="s">
        <v>96</v>
      </c>
      <c r="C6" s="71" t="s">
        <v>97</v>
      </c>
      <c r="D6" s="74" t="n">
        <v>336008</v>
      </c>
      <c r="E6" s="74" t="n">
        <v>168000</v>
      </c>
      <c r="F6" s="75" t="n">
        <f aca="false">E6/D6*100</f>
        <v>49.9988095521535</v>
      </c>
      <c r="G6" s="74" t="n">
        <v>125000</v>
      </c>
      <c r="H6" s="74" t="n">
        <v>0</v>
      </c>
      <c r="I6" s="76" t="n">
        <v>60</v>
      </c>
      <c r="J6" s="82" t="n">
        <v>125000</v>
      </c>
      <c r="K6" s="78" t="n">
        <v>40892</v>
      </c>
      <c r="L6" s="110" t="n">
        <v>0.458333333333333</v>
      </c>
      <c r="M6" s="80" t="s">
        <v>98</v>
      </c>
    </row>
    <row r="7" customFormat="false" ht="38.25" hidden="false" customHeight="false" outlineLevel="0" collapsed="false">
      <c r="A7" s="71" t="s">
        <v>99</v>
      </c>
      <c r="B7" s="72" t="s">
        <v>100</v>
      </c>
      <c r="C7" s="71" t="s">
        <v>101</v>
      </c>
      <c r="D7" s="74" t="n">
        <v>2500000</v>
      </c>
      <c r="E7" s="74" t="n">
        <v>800000</v>
      </c>
      <c r="F7" s="75" t="n">
        <f aca="false">E7/D7*100</f>
        <v>32</v>
      </c>
      <c r="G7" s="74" t="n">
        <v>760000</v>
      </c>
      <c r="H7" s="74" t="n">
        <v>0</v>
      </c>
      <c r="I7" s="76" t="n">
        <v>60</v>
      </c>
      <c r="J7" s="82" t="n">
        <v>760000</v>
      </c>
      <c r="K7" s="78" t="n">
        <v>40892</v>
      </c>
      <c r="L7" s="110" t="n">
        <v>0.625</v>
      </c>
      <c r="M7" s="80" t="s">
        <v>102</v>
      </c>
    </row>
    <row r="8" s="94" customFormat="true" ht="12.75" hidden="false" customHeight="false" outlineLevel="0" collapsed="false">
      <c r="A8" s="86" t="s">
        <v>15</v>
      </c>
      <c r="B8" s="86" t="s">
        <v>15</v>
      </c>
      <c r="C8" s="86"/>
      <c r="D8" s="88" t="n">
        <f aca="false">SUM(D3:D7)</f>
        <v>7840849</v>
      </c>
      <c r="E8" s="88" t="n">
        <f aca="false">SUM(E3:E7)</f>
        <v>2169400</v>
      </c>
      <c r="F8" s="111"/>
      <c r="G8" s="88" t="n">
        <f aca="false">SUM(G3:G7)</f>
        <v>2027000</v>
      </c>
      <c r="H8" s="88" t="n">
        <f aca="false">SUM(H3:H7)</f>
        <v>0</v>
      </c>
      <c r="I8" s="112"/>
      <c r="J8" s="90" t="n">
        <v>2027000</v>
      </c>
      <c r="K8" s="91"/>
      <c r="L8" s="113"/>
      <c r="M8" s="88"/>
      <c r="N8" s="114"/>
    </row>
    <row r="9" customFormat="false" ht="12.75" hidden="false" customHeight="false" outlineLevel="0" collapsed="false">
      <c r="A9" s="95" t="s">
        <v>79</v>
      </c>
      <c r="B9" s="83"/>
      <c r="C9" s="83"/>
      <c r="D9" s="85"/>
      <c r="E9" s="85"/>
      <c r="F9" s="97"/>
      <c r="G9" s="90"/>
      <c r="H9" s="90"/>
      <c r="I9" s="115"/>
      <c r="J9" s="90" t="n">
        <v>2027000</v>
      </c>
      <c r="K9" s="98"/>
      <c r="L9" s="116"/>
      <c r="M9" s="8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05:32Z</dcterms:created>
  <dc:creator>Holanová Mirka</dc:creator>
  <dc:description/>
  <dc:language>en-US</dc:language>
  <cp:lastModifiedBy>Renata Pitrmanová</cp:lastModifiedBy>
  <cp:lastPrinted>2012-06-27T08:32:23Z</cp:lastPrinted>
  <dcterms:modified xsi:type="dcterms:W3CDTF">2012-06-27T08:32:35Z</dcterms:modified>
  <cp:revision>0</cp:revision>
  <dc:subject/>
  <dc:title/>
</cp:coreProperties>
</file>