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í" sheetId="1" state="visible" r:id="rId2"/>
    <sheet name="dt 1" sheetId="2" state="visible" r:id="rId3"/>
    <sheet name="dt 2" sheetId="3" state="visible" r:id="rId4"/>
    <sheet name="dt 3" sheetId="4" state="visible" r:id="rId5"/>
  </sheets>
  <externalReferences>
    <externalReference r:id="rId6"/>
  </externalReferences>
  <definedNames>
    <definedName function="false" hidden="true" localSheetId="1" name="_xlnm._FilterDatabase" vbProcedure="false">'dt 1'!$A$1:$P$11</definedName>
    <definedName function="false" hidden="true" localSheetId="2" name="_xlnm._FilterDatabase" vbProcedure="false">'dt 2'!$A$1:$P$9</definedName>
    <definedName function="false" hidden="true" localSheetId="3" name="_xlnm._FilterDatabase" vbProcedure="false">'dt 3'!$A$1:$P$33</definedName>
    <definedName function="false" hidden="false" name="Excel_BuiltIn__FilterDatabase_1" vbProcedure="false">[1]Bačetín!$A$33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1" name="Excel_BuiltIn__FilterDatabase_1" vbProcedure="false">[1]Bačetín!$A$1</definedName>
    <definedName function="false" hidden="false" localSheetId="2" name="Excel_BuiltIn__FilterDatabase_1" vbProcedure="false">[1]Bačetín!$AG$1</definedName>
    <definedName function="false" hidden="false" localSheetId="3" name="Excel_BuiltIn__FilterDatabase_1" vbProcedure="false">[1]Bačetín!$A$8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6">
  <si>
    <t xml:space="preserve">Rozdělení disponibilních prostředků  POV 2011  (havarijní stavy)  - III. kolo</t>
  </si>
  <si>
    <t xml:space="preserve">dt</t>
  </si>
  <si>
    <t xml:space="preserve">Počet podaných žádostí</t>
  </si>
  <si>
    <t xml:space="preserve">Počet schválených žádostí  III. kolo</t>
  </si>
  <si>
    <t xml:space="preserve">Schválená dotace Kč po zaokrouhlení</t>
  </si>
  <si>
    <t xml:space="preserve">INV</t>
  </si>
  <si>
    <t xml:space="preserve">NEINV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Rezerva z I. kola  na administraci ORP</t>
  </si>
  <si>
    <t xml:space="preserve">Rezerva  z II. kola na dofinancování VR Nepolisy</t>
  </si>
  <si>
    <t xml:space="preserve">Celkem </t>
  </si>
  <si>
    <t xml:space="preserve">Přehled o počtu podpořených žádostí</t>
  </si>
  <si>
    <t xml:space="preserve">Počet podaných žádosti</t>
  </si>
  <si>
    <t xml:space="preserve">Podpořeno I. kolo</t>
  </si>
  <si>
    <t xml:space="preserve">Zbývá</t>
  </si>
  <si>
    <t xml:space="preserve">Podpořeno II. kolo</t>
  </si>
  <si>
    <t xml:space="preserve">Podpořeno III. kolo</t>
  </si>
  <si>
    <t xml:space="preserve">dt 1</t>
  </si>
  <si>
    <t xml:space="preserve">dt 2</t>
  </si>
  <si>
    <t xml:space="preserve">dt 3</t>
  </si>
  <si>
    <t xml:space="preserve">nepodpořeny</t>
  </si>
  <si>
    <t xml:space="preserve">dt 4</t>
  </si>
  <si>
    <t xml:space="preserve">dt 5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(Kč)</t>
  </si>
  <si>
    <t xml:space="preserve">Požadovaná dotace (Kč)</t>
  </si>
  <si>
    <t xml:space="preserve">% dotace z celk. nákladů</t>
  </si>
  <si>
    <t xml:space="preserve">Investice (Kč)</t>
  </si>
  <si>
    <t xml:space="preserve">Neinvestice (Kč)</t>
  </si>
  <si>
    <t xml:space="preserve">Bodové hodnocení</t>
  </si>
  <si>
    <t xml:space="preserve">Dat. přijetí žádosti</t>
  </si>
  <si>
    <t xml:space="preserve">Čas přijetí žádosti</t>
  </si>
  <si>
    <t xml:space="preserve">Doporučená dotace </t>
  </si>
  <si>
    <t xml:space="preserve">Investice</t>
  </si>
  <si>
    <t xml:space="preserve">Neinvestice</t>
  </si>
  <si>
    <t xml:space="preserve">Rychnov nad Kněžnou</t>
  </si>
  <si>
    <t xml:space="preserve">POV2011/103/RK/INV</t>
  </si>
  <si>
    <t xml:space="preserve">Černíkovice</t>
  </si>
  <si>
    <t xml:space="preserve">Rekonstrukce II. NP pro rozšíření MŠ</t>
  </si>
  <si>
    <t xml:space="preserve">Jaroměř</t>
  </si>
  <si>
    <t xml:space="preserve">POV/2011/103/JA/INV</t>
  </si>
  <si>
    <t xml:space="preserve">Velichovky</t>
  </si>
  <si>
    <t xml:space="preserve">Základní škola - výměna střešní krytiny, okapů, šlabů a oken</t>
  </si>
  <si>
    <t xml:space="preserve">Dobruška</t>
  </si>
  <si>
    <t xml:space="preserve">POV2011/105DO/NEINV.</t>
  </si>
  <si>
    <t xml:space="preserve">Pohoří</t>
  </si>
  <si>
    <t xml:space="preserve">Oprava Přírodního kulturního střediska v Pohoří</t>
  </si>
  <si>
    <t xml:space="preserve">Nový Bydžov</t>
  </si>
  <si>
    <t xml:space="preserve">POV/2011/106/NB/NEINV</t>
  </si>
  <si>
    <t xml:space="preserve">Smidary</t>
  </si>
  <si>
    <t xml:space="preserve">Oprava podlahy sálu a podia sokolovny ve Smidarech</t>
  </si>
  <si>
    <t xml:space="preserve">POV2011/108/RK/NEINV</t>
  </si>
  <si>
    <t xml:space="preserve">Lukavice</t>
  </si>
  <si>
    <t xml:space="preserve">Vybudování hasičské zbrojnice - I. etapa</t>
  </si>
  <si>
    <t xml:space="preserve">Hradec Králové</t>
  </si>
  <si>
    <t xml:space="preserve">POV2011/114/HK/INV</t>
  </si>
  <si>
    <t xml:space="preserve">Stěžery</t>
  </si>
  <si>
    <t xml:space="preserve">Řešení havarijní situace kuchyně v MŠ a střechy v ZŠ</t>
  </si>
  <si>
    <t xml:space="preserve">POV2011/104DO/INV+NEINV</t>
  </si>
  <si>
    <t xml:space="preserve">Podbřezí</t>
  </si>
  <si>
    <t xml:space="preserve">Vybavení výdejny jídel včetně montáže, dopravy a sestavení v Základní škole Podbřezí čp. 3</t>
  </si>
  <si>
    <t xml:space="preserve">Jičín</t>
  </si>
  <si>
    <t xml:space="preserve">POV/2011/101/MZ/INV</t>
  </si>
  <si>
    <t xml:space="preserve">Bukvice</t>
  </si>
  <si>
    <t xml:space="preserve">Stavební úpravy bývalé zemědělské usedlosti č.p.28 v Bukvici</t>
  </si>
  <si>
    <t xml:space="preserve">POV/2011/102/MZ/INV</t>
  </si>
  <si>
    <t xml:space="preserve">Chyjice</t>
  </si>
  <si>
    <t xml:space="preserve">Dokončení výstavby víceúčelového hřiště </t>
  </si>
  <si>
    <t xml:space="preserve">Hořice</t>
  </si>
  <si>
    <t xml:space="preserve">POV/2011/108/HO/NEINV-MD</t>
  </si>
  <si>
    <t xml:space="preserve">Boháňka- MD</t>
  </si>
  <si>
    <t xml:space="preserve">Demolice kulturního domu po požáru</t>
  </si>
  <si>
    <t xml:space="preserve">-</t>
  </si>
  <si>
    <t xml:space="preserve">Poznámka:   </t>
  </si>
  <si>
    <r>
      <rPr>
        <b val="true"/>
        <sz val="10"/>
        <color rgb="FF000000"/>
        <rFont val="Tahoma"/>
        <family val="2"/>
        <charset val="238"/>
      </rPr>
      <t xml:space="preserve">Lukavice</t>
    </r>
    <r>
      <rPr>
        <sz val="10"/>
        <color rgb="FF000000"/>
        <rFont val="Tahoma"/>
        <family val="2"/>
        <charset val="238"/>
      </rPr>
      <t xml:space="preserve"> - změna názvu projektu Výměna oken a dveří v kulturním domě  na  </t>
    </r>
    <r>
      <rPr>
        <b val="true"/>
        <sz val="10"/>
        <color rgb="FF000000"/>
        <rFont val="Tahoma"/>
        <family val="2"/>
        <charset val="238"/>
      </rPr>
      <t xml:space="preserve">Vybudování hasičské zbrojnice - I. etapa - </t>
    </r>
    <r>
      <rPr>
        <sz val="10"/>
        <color rgb="FF000000"/>
        <rFont val="Tahoma"/>
        <family val="2"/>
        <charset val="238"/>
      </rPr>
      <t xml:space="preserve">komentář důvodová zpráva.</t>
    </r>
  </si>
  <si>
    <r>
      <rPr>
        <b val="true"/>
        <sz val="10"/>
        <color rgb="FF000000"/>
        <rFont val="Tahoma"/>
        <family val="2"/>
        <charset val="238"/>
      </rPr>
      <t xml:space="preserve">Boháňka - </t>
    </r>
    <r>
      <rPr>
        <sz val="10"/>
        <color rgb="FF000000"/>
        <rFont val="Tahoma"/>
        <family val="2"/>
        <charset val="238"/>
      </rPr>
      <t xml:space="preserve">mimořádná dotace - komentář důvodová zpráva.</t>
    </r>
  </si>
  <si>
    <t xml:space="preserve">Stěžery - podmínka pro poskytnutí dotace - kladný výsledek auditu.</t>
  </si>
  <si>
    <t xml:space="preserve">Datum přijetí žádosti</t>
  </si>
  <si>
    <t xml:space="preserve">POV2011/209/HK/NEINV</t>
  </si>
  <si>
    <t xml:space="preserve">Pšánky</t>
  </si>
  <si>
    <t xml:space="preserve">Oprava místní komunikace </t>
  </si>
  <si>
    <t xml:space="preserve">10.00</t>
  </si>
  <si>
    <t xml:space="preserve">POV2011/211/HK/INV</t>
  </si>
  <si>
    <t xml:space="preserve">Sovětice</t>
  </si>
  <si>
    <t xml:space="preserve">Rekonstrukce účelové komunikace v obci Sovětice</t>
  </si>
  <si>
    <t xml:space="preserve">13.00</t>
  </si>
  <si>
    <t xml:space="preserve">POV/2011/203/MZ/INV</t>
  </si>
  <si>
    <t xml:space="preserve">Dolní Lochov</t>
  </si>
  <si>
    <t xml:space="preserve">Obnova veřejného osvětlení</t>
  </si>
  <si>
    <t xml:space="preserve">POV/2011/201/MZ/NEINV</t>
  </si>
  <si>
    <t xml:space="preserve">Bystřice</t>
  </si>
  <si>
    <t xml:space="preserve">Demolice bývalých zemědělských staveb a oprava vodoteče</t>
  </si>
  <si>
    <t xml:space="preserve">Kostelec nad Orlicí</t>
  </si>
  <si>
    <t xml:space="preserve">POV2011/209KO/NEINV</t>
  </si>
  <si>
    <t xml:space="preserve">Žďár nad Orlicí</t>
  </si>
  <si>
    <t xml:space="preserve">Oprava asfaltového povrchu na komunikaci v místní části Horní Žďár</t>
  </si>
  <si>
    <t xml:space="preserve">POV2011/201KO/INV/NEINV</t>
  </si>
  <si>
    <t xml:space="preserve">Bolehošť</t>
  </si>
  <si>
    <t xml:space="preserve">Revitalizace centra obce Bolehošť - havarie  vodovodního potrubí</t>
  </si>
  <si>
    <t xml:space="preserve">Náchod</t>
  </si>
  <si>
    <t xml:space="preserve">POV/2011/217/NA/NEINV</t>
  </si>
  <si>
    <t xml:space="preserve">Vysoká Srbská</t>
  </si>
  <si>
    <t xml:space="preserve">Oprava místní komunikace 839/1, dlážděný kopec.</t>
  </si>
  <si>
    <t xml:space="preserve">POV2011/206/HO/inv</t>
  </si>
  <si>
    <t xml:space="preserve">Vřesník </t>
  </si>
  <si>
    <t xml:space="preserve">Úprava veřejného prostranství pro autobusovou zastávku</t>
  </si>
  <si>
    <t xml:space="preserve">Počet bodů</t>
  </si>
  <si>
    <t xml:space="preserve">Schválená dotace (Kč)</t>
  </si>
  <si>
    <t xml:space="preserve">Investice  </t>
  </si>
  <si>
    <t xml:space="preserve">Neinvestice </t>
  </si>
  <si>
    <t xml:space="preserve">Konkretizace projektu ve vztahu k navržené podpoře</t>
  </si>
  <si>
    <t xml:space="preserve">Trutnov</t>
  </si>
  <si>
    <t xml:space="preserve">POV2011/303/TR/NEINV</t>
  </si>
  <si>
    <t xml:space="preserve">DSO Východní Krkonoše</t>
  </si>
  <si>
    <t xml:space="preserve">Aparatura SOVK</t>
  </si>
  <si>
    <t xml:space="preserve">aparatura SOVK</t>
  </si>
  <si>
    <t xml:space="preserve">POV2011/301DO/NEINV.</t>
  </si>
  <si>
    <t xml:space="preserve">DSO Region Orlické hory</t>
  </si>
  <si>
    <t xml:space="preserve">Zvýšení bezpečnosti v obcích DSO Region Orlické hory III</t>
  </si>
  <si>
    <t xml:space="preserve">dopravní značení</t>
  </si>
  <si>
    <t xml:space="preserve">POV2011/303KO/INV/NEINV</t>
  </si>
  <si>
    <t xml:space="preserve">DSO Orlice</t>
  </si>
  <si>
    <t xml:space="preserve">Společný rozvoj obcí mezi Orlicemi</t>
  </si>
  <si>
    <t xml:space="preserve">parkové úpravy,  výsadba zelemě</t>
  </si>
  <si>
    <t xml:space="preserve">POV/2011/304/MZ/NEINV</t>
  </si>
  <si>
    <t xml:space="preserve">DSO Mariánská zahrada</t>
  </si>
  <si>
    <t xml:space="preserve">Zvýšení povědomí o Mariánské zahradě</t>
  </si>
  <si>
    <t xml:space="preserve">informační tabule, vybavení kanceláře</t>
  </si>
  <si>
    <t xml:space="preserve">POV2011/301/TR/INV/NEINV</t>
  </si>
  <si>
    <t xml:space="preserve">DSO Jestřebí hory</t>
  </si>
  <si>
    <t xml:space="preserve">Slavnosti pod Jestřebími horami</t>
  </si>
  <si>
    <t xml:space="preserve">lavice, stoly</t>
  </si>
  <si>
    <t xml:space="preserve">Vrchlabí</t>
  </si>
  <si>
    <t xml:space="preserve">POV/2011/301/VR/NEINV</t>
  </si>
  <si>
    <t xml:space="preserve">KRKONOŠE - SVAZEK MĚST A OBCÍ</t>
  </si>
  <si>
    <t xml:space="preserve">Společná prezentace Krkonoš</t>
  </si>
  <si>
    <t xml:space="preserve">tiskovina "Krkonošská sezona"</t>
  </si>
  <si>
    <t xml:space="preserve">POV2011/301/HO/inv,neinv</t>
  </si>
  <si>
    <t xml:space="preserve">Mikroregion Podchlumí</t>
  </si>
  <si>
    <t xml:space="preserve">Dovybavení veřejných prostranství Podchlumí s návazností na bezpečnost obyvatel!</t>
  </si>
  <si>
    <t xml:space="preserve">výměna dopravních značek</t>
  </si>
  <si>
    <t xml:space="preserve">POV2011/302/HK/INV</t>
  </si>
  <si>
    <t xml:space="preserve">Mikroregion Nechanicko</t>
  </si>
  <si>
    <t xml:space="preserve">Aktivní život v regionu</t>
  </si>
  <si>
    <t xml:space="preserve">mobiliář, odpadkové koše,  kovové stojany na kola</t>
  </si>
  <si>
    <t xml:space="preserve">Nové Město nad Metují</t>
  </si>
  <si>
    <t xml:space="preserve">POV/2011/301/NM/NEINV</t>
  </si>
  <si>
    <t xml:space="preserve">DSO Region Novoměstsko</t>
  </si>
  <si>
    <t xml:space="preserve">Nákup drobné techniky na údržbu veřejných prostranství v obcích DSO Regionu Novoměstsko</t>
  </si>
  <si>
    <t xml:space="preserve">bedny na posypový materiál</t>
  </si>
  <si>
    <t xml:space="preserve">POV/2011/302/VR/NEINV</t>
  </si>
  <si>
    <t xml:space="preserve">SVAZEK OBCÍ HORNÍ LABE</t>
  </si>
  <si>
    <t xml:space="preserve">Projekt. Dokumentace Labské cyklotrasy mezi Vrchlabím a Hostinným</t>
  </si>
  <si>
    <t xml:space="preserve">POV2011/303/HK/INV</t>
  </si>
  <si>
    <t xml:space="preserve">Mikroregion obcí památkové zóny 1866</t>
  </si>
  <si>
    <t xml:space="preserve">Vytvoření venkovních posezení pro společná setkávání občanů</t>
  </si>
  <si>
    <t xml:space="preserve">lavičky</t>
  </si>
  <si>
    <t xml:space="preserve">POV/2011/303/MZ/NEINV</t>
  </si>
  <si>
    <t xml:space="preserve">Lázeňský mikroregion</t>
  </si>
  <si>
    <t xml:space="preserve">Zvýšení bezpečnosti a zlepšení podmínek pro pořádání kulturních akcí v Lázeňském mikroregionu.</t>
  </si>
  <si>
    <t xml:space="preserve">obec Pecka - objekt knihovny včetně autobusové zastávky</t>
  </si>
  <si>
    <t xml:space="preserve">POV/2011/302/NB/NEINV</t>
  </si>
  <si>
    <t xml:space="preserve">Mikroregion Novobydžovsko</t>
  </si>
  <si>
    <t xml:space="preserve">Informovaná veřejnost</t>
  </si>
  <si>
    <t xml:space="preserve">POV/2011/301/MZ/NEINV</t>
  </si>
  <si>
    <t xml:space="preserve">Svazek obcí Brada</t>
  </si>
  <si>
    <t xml:space="preserve">Českým rájem přes upravený Svazek obcí Brada</t>
  </si>
  <si>
    <t xml:space="preserve">mobiliář,  výsadba zeleně</t>
  </si>
  <si>
    <t xml:space="preserve">POV2011/302/TR/INV/NEINV</t>
  </si>
  <si>
    <t xml:space="preserve">DSO Podkrkonoší</t>
  </si>
  <si>
    <t xml:space="preserve">Sejdeme se pod horami</t>
  </si>
  <si>
    <t xml:space="preserve">POV/2011/302/MZ/INV,NEINV</t>
  </si>
  <si>
    <t xml:space="preserve">Mikroregion Český ráj</t>
  </si>
  <si>
    <t xml:space="preserve">Budeme mít možnost se potkávat více</t>
  </si>
  <si>
    <t xml:space="preserve">Sobotka-ozvučení; Mladějov-stoly,židle; Hubojedy-stoly; Roveň-stoly; Libošovice-lavičky;Osek-lavičky</t>
  </si>
  <si>
    <t xml:space="preserve">POV/2011/305/MZ/INV,NEINV</t>
  </si>
  <si>
    <t xml:space="preserve">Mikroregion Tábor</t>
  </si>
  <si>
    <t xml:space="preserve">Zkvalitnění kulturního života v mikroregionu</t>
  </si>
  <si>
    <t xml:space="preserve">nákup kompletního poloprofesionálního ozvučení</t>
  </si>
  <si>
    <t xml:space="preserve">POV2011/305/HK/INV/NEINV</t>
  </si>
  <si>
    <t xml:space="preserve">Mikroregion Urbanická brázda</t>
  </si>
  <si>
    <t xml:space="preserve">Společně pro příjemné čekání</t>
  </si>
  <si>
    <t xml:space="preserve">autobusové čekárny</t>
  </si>
  <si>
    <t xml:space="preserve">POV2011/302/RK/INV/NEINV</t>
  </si>
  <si>
    <t xml:space="preserve">DSO Bio Top</t>
  </si>
  <si>
    <t xml:space="preserve">Nákup drobné techniky na údržbu krajiny</t>
  </si>
  <si>
    <t xml:space="preserve">POV2011/303/RK/INV</t>
  </si>
  <si>
    <t xml:space="preserve">DSO Rychnovsko</t>
  </si>
  <si>
    <t xml:space="preserve">Mobilní pódium pro pořádání kult. akcí</t>
  </si>
  <si>
    <t xml:space="preserve">mobilní pódium</t>
  </si>
  <si>
    <t xml:space="preserve">POV/2011/301/NB/INV/NEINV</t>
  </si>
  <si>
    <t xml:space="preserve">Cidlina, svazek obcí </t>
  </si>
  <si>
    <t xml:space="preserve">Materiální vybavení svazku</t>
  </si>
  <si>
    <t xml:space="preserve">párty stan</t>
  </si>
  <si>
    <t xml:space="preserve">POV2011/301/RK/NEINV</t>
  </si>
  <si>
    <t xml:space="preserve">DSO Bělá</t>
  </si>
  <si>
    <t xml:space="preserve">Dopravní bezpečnost a orientace v obcích</t>
  </si>
  <si>
    <t xml:space="preserve">Nová Paka</t>
  </si>
  <si>
    <t xml:space="preserve">POV/2011/301/NP/INV/NEINV</t>
  </si>
  <si>
    <t xml:space="preserve">DSO Novopacko</t>
  </si>
  <si>
    <t xml:space="preserve">Modernizace hřišť na Novopacku</t>
  </si>
  <si>
    <t xml:space="preserve">herní prvky</t>
  </si>
  <si>
    <t xml:space="preserve">POV/2011/305/NA/INV/NEINV</t>
  </si>
  <si>
    <t xml:space="preserve">SVAZEK OBCÍ ÚPA</t>
  </si>
  <si>
    <t xml:space="preserve">Dovybavení obcí potřebným mobiliářem</t>
  </si>
  <si>
    <t xml:space="preserve">přenosné dopravní značky</t>
  </si>
  <si>
    <t xml:space="preserve">POV/2011/302/NA/INV/NEINV</t>
  </si>
  <si>
    <t xml:space="preserve">Stráně Hořičky</t>
  </si>
  <si>
    <t xml:space="preserve">Vybavení veřejných prostranství mobiliářem -4. etapa 2011</t>
  </si>
  <si>
    <t xml:space="preserve">mobiliář</t>
  </si>
  <si>
    <t xml:space="preserve">POV2011/304/HK/INV/NEINV</t>
  </si>
  <si>
    <t xml:space="preserve">Mikroregion Třebechovicko</t>
  </si>
  <si>
    <t xml:space="preserve">Zvýšení bezpečnosti a doplnění mobiliáře veřejného prostranství v Mikroregionu Třebechovicko</t>
  </si>
  <si>
    <t xml:space="preserve">měřice rychlosti, bezpečnostní prvky</t>
  </si>
  <si>
    <t xml:space="preserve">POV2011/301/HK/INV/NEINV</t>
  </si>
  <si>
    <t xml:space="preserve">Mikroregion Černilovsko</t>
  </si>
  <si>
    <t xml:space="preserve">Spolupráce v Mikroregionu Černilovsko - 2. etapa</t>
  </si>
  <si>
    <t xml:space="preserve">hlásiče rychlosti</t>
  </si>
  <si>
    <t xml:space="preserve">POV/2011/301/NA/NEINV</t>
  </si>
  <si>
    <t xml:space="preserve">Dobrovolný svazek obcí Policka</t>
  </si>
  <si>
    <t xml:space="preserve">Drobné památky Policka </t>
  </si>
  <si>
    <t xml:space="preserve">sakrální stavby</t>
  </si>
  <si>
    <t xml:space="preserve">POV2011/301KO/INV/NEINV</t>
  </si>
  <si>
    <t xml:space="preserve">DSO Mikroregionu Brodec</t>
  </si>
  <si>
    <t xml:space="preserve">Vesnice pro život - III. Etapa</t>
  </si>
  <si>
    <t xml:space="preserve">úprava veřejných prostranství a ploch </t>
  </si>
  <si>
    <t xml:space="preserve">POV/2011/304/NA/INV/NEINV</t>
  </si>
  <si>
    <t xml:space="preserve">Svazek obcí Metuje</t>
  </si>
  <si>
    <t xml:space="preserve">Obnova mobiliáře a opravy havarijních stavů střech obecních budov, rekonstrukce dopravního značení v obcích mikroregionu. </t>
  </si>
  <si>
    <t xml:space="preserve">obnova mobiliáře</t>
  </si>
  <si>
    <t xml:space="preserve">POV/2011/303/NA/INV/NEINV</t>
  </si>
  <si>
    <t xml:space="preserve">SVAZEK OBCÍ 1866</t>
  </si>
  <si>
    <t xml:space="preserve">"Stabilita a rozvoj venkovského mikroregionu - realizací rozvojových plánů míříme k udržitelnému rozvoji"</t>
  </si>
  <si>
    <t xml:space="preserve">mobiliář-lstany, lavice</t>
  </si>
  <si>
    <t xml:space="preserve">POV2011/302KO/INV/NEINV</t>
  </si>
  <si>
    <t xml:space="preserve">DSO Obecní voda</t>
  </si>
  <si>
    <t xml:space="preserve">Úprava návsí obcí Obecní voda</t>
  </si>
  <si>
    <t xml:space="preserve">parkové úpravy, výsadba zeleně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"/>
    <numFmt numFmtId="170" formatCode="General"/>
    <numFmt numFmtId="171" formatCode="#,##0.00"/>
    <numFmt numFmtId="172" formatCode="0.00"/>
    <numFmt numFmtId="173" formatCode="@"/>
    <numFmt numFmtId="174" formatCode="[$-409]m/d/yyyy"/>
    <numFmt numFmtId="175" formatCode="[$-409]h:mm"/>
    <numFmt numFmtId="176" formatCode="h:mm;@"/>
    <numFmt numFmtId="177" formatCode="0"/>
    <numFmt numFmtId="178" formatCode="[$-409]h:mm:ss"/>
    <numFmt numFmtId="179" formatCode="hh:mm:ss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1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1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1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1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rmal 6 2" xfId="111"/>
    <cellStyle name="Note 2" xfId="112"/>
    <cellStyle name="Název" xfId="113"/>
    <cellStyle name="Output 2" xfId="114"/>
    <cellStyle name="Poznámka" xfId="115"/>
    <cellStyle name="Propojená buňka" xfId="116"/>
    <cellStyle name="Result" xfId="117"/>
    <cellStyle name="Result 1" xfId="118"/>
    <cellStyle name="Result 2" xfId="119"/>
    <cellStyle name="Result2" xfId="120"/>
    <cellStyle name="Result2 2" xfId="121"/>
    <cellStyle name="Správně" xfId="122"/>
    <cellStyle name="Text upozornění" xfId="123"/>
    <cellStyle name="Title 2" xfId="124"/>
    <cellStyle name="Total 2" xfId="125"/>
    <cellStyle name="Total 3" xfId="126"/>
    <cellStyle name="Total 4" xfId="127"/>
    <cellStyle name="Vstup" xfId="128"/>
    <cellStyle name="Vysvětlující text" xfId="129"/>
    <cellStyle name="Výpočet" xfId="130"/>
    <cellStyle name="Výstup" xfId="131"/>
    <cellStyle name="Warning Text 2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56"/>
    <col collapsed="false" customWidth="true" hidden="false" outlineLevel="0" max="3" min="3" style="2" width="23.85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3.5" hidden="false" customHeight="false" outlineLevel="0" collapsed="false">
      <c r="A2" s="3" t="s">
        <v>0</v>
      </c>
    </row>
    <row r="3" s="9" customFormat="true" ht="39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2.75" hidden="false" customHeight="false" outlineLevel="0" collapsed="false">
      <c r="A4" s="10" t="s">
        <v>7</v>
      </c>
      <c r="B4" s="11" t="n">
        <v>99</v>
      </c>
      <c r="C4" s="12" t="n">
        <v>10</v>
      </c>
      <c r="D4" s="13" t="n">
        <v>3650000</v>
      </c>
      <c r="E4" s="14" t="n">
        <v>1850000</v>
      </c>
      <c r="F4" s="15" t="n">
        <v>1800000</v>
      </c>
    </row>
    <row r="5" customFormat="false" ht="12.75" hidden="false" customHeight="false" outlineLevel="0" collapsed="false">
      <c r="A5" s="16" t="s">
        <v>8</v>
      </c>
      <c r="B5" s="17" t="n">
        <v>95</v>
      </c>
      <c r="C5" s="18" t="n">
        <v>5</v>
      </c>
      <c r="D5" s="19" t="n">
        <v>1350000</v>
      </c>
      <c r="E5" s="20" t="n">
        <v>550000</v>
      </c>
      <c r="F5" s="21" t="n">
        <v>800000</v>
      </c>
    </row>
    <row r="6" customFormat="false" ht="12.75" hidden="false" customHeight="false" outlineLevel="0" collapsed="false">
      <c r="A6" s="16" t="s">
        <v>9</v>
      </c>
      <c r="B6" s="17" t="n">
        <v>32</v>
      </c>
      <c r="C6" s="18" t="n">
        <v>28</v>
      </c>
      <c r="D6" s="19" t="n">
        <v>2647800</v>
      </c>
      <c r="E6" s="20" t="n">
        <v>1251400</v>
      </c>
      <c r="F6" s="21" t="n">
        <v>1396400</v>
      </c>
    </row>
    <row r="7" customFormat="false" ht="12.75" hidden="false" customHeight="false" outlineLevel="0" collapsed="false">
      <c r="A7" s="16" t="s">
        <v>10</v>
      </c>
      <c r="B7" s="17" t="n">
        <v>63</v>
      </c>
      <c r="C7" s="18" t="n">
        <v>0</v>
      </c>
      <c r="D7" s="19" t="n">
        <v>0</v>
      </c>
      <c r="E7" s="22" t="n">
        <v>0</v>
      </c>
      <c r="F7" s="21" t="n">
        <v>0</v>
      </c>
    </row>
    <row r="8" customFormat="false" ht="13.5" hidden="false" customHeight="false" outlineLevel="0" collapsed="false">
      <c r="A8" s="23" t="s">
        <v>11</v>
      </c>
      <c r="B8" s="24" t="n">
        <v>10</v>
      </c>
      <c r="C8" s="25" t="n">
        <v>0</v>
      </c>
      <c r="D8" s="26" t="n">
        <v>0</v>
      </c>
      <c r="E8" s="27" t="n">
        <v>0</v>
      </c>
      <c r="F8" s="28" t="n">
        <v>0</v>
      </c>
    </row>
    <row r="9" s="35" customFormat="true" ht="20.25" hidden="false" customHeight="true" outlineLevel="0" collapsed="false">
      <c r="A9" s="29" t="s">
        <v>12</v>
      </c>
      <c r="B9" s="30" t="n">
        <f aca="false">SUM(B4:B8)</f>
        <v>299</v>
      </c>
      <c r="C9" s="31" t="n">
        <f aca="false">SUM(C4:C8)</f>
        <v>43</v>
      </c>
      <c r="D9" s="32" t="n">
        <f aca="false">SUM(D4:D8)</f>
        <v>7647800</v>
      </c>
      <c r="E9" s="33" t="n">
        <f aca="false">SUM(E4:E8)</f>
        <v>3651400</v>
      </c>
      <c r="F9" s="34" t="n">
        <f aca="false">SUM(F4:F8)</f>
        <v>3996400</v>
      </c>
    </row>
    <row r="11" customFormat="false" ht="12.75" hidden="false" customHeight="false" outlineLevel="0" collapsed="false">
      <c r="B11" s="36"/>
      <c r="D11" s="37"/>
    </row>
    <row r="12" customFormat="false" ht="12.75" hidden="false" customHeight="false" outlineLevel="0" collapsed="false">
      <c r="A12" s="38" t="s">
        <v>13</v>
      </c>
      <c r="B12" s="39"/>
      <c r="C12" s="40"/>
      <c r="D12" s="41" t="n">
        <v>1088400</v>
      </c>
    </row>
    <row r="13" customFormat="false" ht="12.75" hidden="false" customHeight="false" outlineLevel="0" collapsed="false">
      <c r="A13" s="42" t="s">
        <v>14</v>
      </c>
      <c r="B13" s="43"/>
      <c r="C13" s="44"/>
      <c r="D13" s="45" t="n">
        <v>272200</v>
      </c>
    </row>
    <row r="14" customFormat="false" ht="12.75" hidden="false" customHeight="false" outlineLevel="0" collapsed="false">
      <c r="A14" s="46" t="s">
        <v>15</v>
      </c>
      <c r="D14" s="37" t="n">
        <f aca="false">SUM(D12:D13)</f>
        <v>1360600</v>
      </c>
    </row>
    <row r="15" customFormat="false" ht="12.75" hidden="false" customHeight="false" outlineLevel="0" collapsed="false">
      <c r="I15" s="47"/>
    </row>
    <row r="18" customFormat="false" ht="13.5" hidden="false" customHeight="false" outlineLevel="0" collapsed="false">
      <c r="A18" s="3" t="s">
        <v>16</v>
      </c>
      <c r="B18" s="48"/>
      <c r="C18" s="48"/>
    </row>
    <row r="19" s="3" customFormat="true" ht="39" hidden="false" customHeight="false" outlineLevel="0" collapsed="false">
      <c r="A19" s="49" t="s">
        <v>1</v>
      </c>
      <c r="B19" s="50" t="s">
        <v>17</v>
      </c>
      <c r="C19" s="50" t="s">
        <v>18</v>
      </c>
      <c r="D19" s="50" t="s">
        <v>19</v>
      </c>
      <c r="E19" s="50" t="s">
        <v>20</v>
      </c>
      <c r="F19" s="50" t="s">
        <v>19</v>
      </c>
      <c r="G19" s="51" t="s">
        <v>21</v>
      </c>
      <c r="H19" s="52" t="s">
        <v>19</v>
      </c>
    </row>
    <row r="20" customFormat="false" ht="12.75" hidden="false" customHeight="false" outlineLevel="0" collapsed="false">
      <c r="A20" s="10" t="s">
        <v>22</v>
      </c>
      <c r="B20" s="11" t="n">
        <v>99</v>
      </c>
      <c r="C20" s="11" t="n">
        <v>36</v>
      </c>
      <c r="D20" s="11" t="n">
        <v>63</v>
      </c>
      <c r="E20" s="11" t="n">
        <v>16</v>
      </c>
      <c r="F20" s="53" t="n">
        <v>47</v>
      </c>
      <c r="G20" s="54" t="n">
        <v>10</v>
      </c>
      <c r="H20" s="55" t="n">
        <v>37</v>
      </c>
    </row>
    <row r="21" customFormat="false" ht="12.75" hidden="false" customHeight="false" outlineLevel="0" collapsed="false">
      <c r="A21" s="16" t="s">
        <v>23</v>
      </c>
      <c r="B21" s="17" t="n">
        <v>95</v>
      </c>
      <c r="C21" s="17" t="n">
        <v>36</v>
      </c>
      <c r="D21" s="17" t="n">
        <v>59</v>
      </c>
      <c r="E21" s="17" t="n">
        <v>8</v>
      </c>
      <c r="F21" s="56" t="n">
        <v>51</v>
      </c>
      <c r="G21" s="57" t="n">
        <v>5</v>
      </c>
      <c r="H21" s="58" t="n">
        <v>46</v>
      </c>
    </row>
    <row r="22" customFormat="false" ht="12.75" hidden="false" customHeight="false" outlineLevel="0" collapsed="false">
      <c r="A22" s="16" t="s">
        <v>24</v>
      </c>
      <c r="B22" s="17" t="n">
        <v>32</v>
      </c>
      <c r="C22" s="17" t="n">
        <v>0</v>
      </c>
      <c r="D22" s="17" t="n">
        <v>32</v>
      </c>
      <c r="E22" s="17" t="n">
        <v>0</v>
      </c>
      <c r="F22" s="56" t="n">
        <v>32</v>
      </c>
      <c r="G22" s="57" t="n">
        <v>28</v>
      </c>
      <c r="H22" s="58" t="n">
        <v>4</v>
      </c>
      <c r="I22" s="1" t="s">
        <v>25</v>
      </c>
    </row>
    <row r="23" customFormat="false" ht="12.75" hidden="false" customHeight="false" outlineLevel="0" collapsed="false">
      <c r="A23" s="16" t="s">
        <v>26</v>
      </c>
      <c r="B23" s="17" t="n">
        <v>63</v>
      </c>
      <c r="C23" s="17" t="n">
        <v>63</v>
      </c>
      <c r="D23" s="17" t="n">
        <v>0</v>
      </c>
      <c r="E23" s="17" t="n">
        <v>0</v>
      </c>
      <c r="F23" s="56" t="n">
        <v>0</v>
      </c>
      <c r="G23" s="57" t="n">
        <v>0</v>
      </c>
      <c r="H23" s="58" t="n">
        <v>0</v>
      </c>
    </row>
    <row r="24" customFormat="false" ht="13.5" hidden="false" customHeight="false" outlineLevel="0" collapsed="false">
      <c r="A24" s="23" t="s">
        <v>27</v>
      </c>
      <c r="B24" s="24" t="n">
        <v>10</v>
      </c>
      <c r="C24" s="24" t="n">
        <v>2</v>
      </c>
      <c r="D24" s="24" t="n">
        <v>8</v>
      </c>
      <c r="E24" s="24" t="n">
        <v>0</v>
      </c>
      <c r="F24" s="59" t="n">
        <v>8</v>
      </c>
      <c r="G24" s="60" t="n">
        <v>0</v>
      </c>
      <c r="H24" s="61" t="n">
        <v>8</v>
      </c>
      <c r="I24" s="1" t="s">
        <v>25</v>
      </c>
    </row>
    <row r="25" s="3" customFormat="true" ht="20.25" hidden="false" customHeight="true" outlineLevel="0" collapsed="false">
      <c r="A25" s="62" t="s">
        <v>12</v>
      </c>
      <c r="B25" s="63" t="n">
        <f aca="false">SUM(B20:B24)</f>
        <v>299</v>
      </c>
      <c r="C25" s="63" t="n">
        <v>137</v>
      </c>
      <c r="D25" s="63" t="n">
        <f aca="false">SUM(D20:D24)</f>
        <v>162</v>
      </c>
      <c r="E25" s="63" t="n">
        <f aca="false">SUM(E20:E24)</f>
        <v>24</v>
      </c>
      <c r="F25" s="64" t="n">
        <f aca="false">SUM(F20:F24)</f>
        <v>138</v>
      </c>
      <c r="G25" s="65" t="n">
        <f aca="false">SUM(G20:G24)</f>
        <v>43</v>
      </c>
      <c r="H25" s="66" t="n">
        <v>8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Návrh rozdělení prostředků POV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67" width="14.85"/>
    <col collapsed="false" customWidth="true" hidden="false" outlineLevel="0" max="3" min="3" style="67" width="15.56"/>
    <col collapsed="false" customWidth="true" hidden="false" outlineLevel="0" max="4" min="4" style="67" width="13.28"/>
    <col collapsed="false" customWidth="true" hidden="false" outlineLevel="0" max="5" min="5" style="68" width="11.28"/>
    <col collapsed="false" customWidth="true" hidden="false" outlineLevel="0" max="6" min="6" style="68" width="10.99"/>
    <col collapsed="false" customWidth="false" hidden="false" outlineLevel="0" max="7" min="7" style="69" width="9.14"/>
    <col collapsed="false" customWidth="true" hidden="false" outlineLevel="0" max="8" min="8" style="68" width="10.28"/>
    <col collapsed="false" customWidth="true" hidden="false" outlineLevel="0" max="9" min="9" style="68" width="10.85"/>
    <col collapsed="false" customWidth="false" hidden="false" outlineLevel="0" max="10" min="10" style="70" width="9.14"/>
    <col collapsed="false" customWidth="true" hidden="false" outlineLevel="0" max="11" min="11" style="71" width="10.99"/>
    <col collapsed="false" customWidth="false" hidden="false" outlineLevel="0" max="12" min="12" style="71" width="9.14"/>
    <col collapsed="false" customWidth="true" hidden="false" outlineLevel="0" max="13" min="13" style="72" width="12.14"/>
    <col collapsed="false" customWidth="true" hidden="false" outlineLevel="0" max="14" min="14" style="67" width="12.56"/>
    <col collapsed="false" customWidth="true" hidden="false" outlineLevel="0" max="15" min="15" style="67" width="11.85"/>
    <col collapsed="false" customWidth="true" hidden="false" outlineLevel="0" max="16" min="16" style="67" width="12.42"/>
    <col collapsed="false" customWidth="true" hidden="false" outlineLevel="0" max="17" min="17" style="67" width="18.7"/>
    <col collapsed="false" customWidth="false" hidden="false" outlineLevel="0" max="257" min="18" style="67" width="9.14"/>
  </cols>
  <sheetData>
    <row r="1" s="80" customFormat="true" ht="44.25" hidden="false" customHeight="true" outlineLevel="0" collapsed="false">
      <c r="A1" s="73" t="s">
        <v>28</v>
      </c>
      <c r="B1" s="74" t="s">
        <v>29</v>
      </c>
      <c r="C1" s="74" t="s">
        <v>30</v>
      </c>
      <c r="D1" s="74" t="s">
        <v>31</v>
      </c>
      <c r="E1" s="75" t="s">
        <v>32</v>
      </c>
      <c r="F1" s="76" t="s">
        <v>33</v>
      </c>
      <c r="G1" s="77" t="s">
        <v>34</v>
      </c>
      <c r="H1" s="75" t="s">
        <v>35</v>
      </c>
      <c r="I1" s="75" t="s">
        <v>36</v>
      </c>
      <c r="J1" s="78" t="s">
        <v>37</v>
      </c>
      <c r="K1" s="78" t="s">
        <v>38</v>
      </c>
      <c r="L1" s="78" t="s">
        <v>39</v>
      </c>
      <c r="M1" s="73" t="s">
        <v>40</v>
      </c>
      <c r="N1" s="79" t="s">
        <v>4</v>
      </c>
      <c r="O1" s="73" t="s">
        <v>41</v>
      </c>
      <c r="P1" s="73" t="s">
        <v>42</v>
      </c>
    </row>
    <row r="2" customFormat="false" ht="12.75" hidden="false" customHeight="false" outlineLevel="0" collapsed="false">
      <c r="A2" s="81" t="s">
        <v>43</v>
      </c>
      <c r="B2" s="82" t="s">
        <v>44</v>
      </c>
      <c r="C2" s="83" t="s">
        <v>45</v>
      </c>
      <c r="D2" s="82" t="s">
        <v>46</v>
      </c>
      <c r="E2" s="84" t="n">
        <v>2439567.6</v>
      </c>
      <c r="F2" s="84" t="n">
        <v>600000</v>
      </c>
      <c r="G2" s="85" t="n">
        <f aca="false">F2/E2*100</f>
        <v>24.5945224063477</v>
      </c>
      <c r="H2" s="84" t="n">
        <v>600000</v>
      </c>
      <c r="I2" s="84" t="n">
        <v>0</v>
      </c>
      <c r="J2" s="86" t="n">
        <v>56</v>
      </c>
      <c r="K2" s="87" t="n">
        <v>40508</v>
      </c>
      <c r="L2" s="88" t="n">
        <v>0.527777777777778</v>
      </c>
      <c r="M2" s="89" t="n">
        <v>600000</v>
      </c>
      <c r="N2" s="90" t="n">
        <v>600000</v>
      </c>
      <c r="O2" s="91" t="n">
        <v>600000</v>
      </c>
    </row>
    <row r="3" customFormat="false" ht="12.75" hidden="false" customHeight="false" outlineLevel="0" collapsed="false">
      <c r="A3" s="67" t="s">
        <v>47</v>
      </c>
      <c r="B3" s="82" t="s">
        <v>48</v>
      </c>
      <c r="C3" s="83" t="s">
        <v>49</v>
      </c>
      <c r="D3" s="82" t="s">
        <v>50</v>
      </c>
      <c r="E3" s="84" t="n">
        <v>2017190</v>
      </c>
      <c r="F3" s="84" t="n">
        <v>600000</v>
      </c>
      <c r="G3" s="85" t="n">
        <f aca="false">F3/E3*100</f>
        <v>29.7443473346586</v>
      </c>
      <c r="H3" s="84" t="n">
        <v>322199.991076696</v>
      </c>
      <c r="I3" s="84" t="n">
        <v>277800.008923304</v>
      </c>
      <c r="J3" s="86" t="n">
        <v>55</v>
      </c>
      <c r="K3" s="87" t="n">
        <v>40491</v>
      </c>
      <c r="L3" s="88" t="n">
        <v>0.399305555555556</v>
      </c>
      <c r="M3" s="92" t="n">
        <v>600000</v>
      </c>
      <c r="N3" s="90" t="n">
        <v>600000</v>
      </c>
      <c r="O3" s="91" t="n">
        <v>300000</v>
      </c>
      <c r="P3" s="91" t="n">
        <v>300000</v>
      </c>
    </row>
    <row r="4" customFormat="false" ht="12.75" hidden="false" customHeight="false" outlineLevel="0" collapsed="false">
      <c r="A4" s="67" t="s">
        <v>51</v>
      </c>
      <c r="B4" s="82" t="s">
        <v>52</v>
      </c>
      <c r="C4" s="83" t="s">
        <v>53</v>
      </c>
      <c r="D4" s="82" t="s">
        <v>54</v>
      </c>
      <c r="E4" s="84" t="n">
        <v>1494000</v>
      </c>
      <c r="F4" s="84" t="n">
        <v>600000</v>
      </c>
      <c r="G4" s="85" t="n">
        <f aca="false">F4/E4*100</f>
        <v>40.1606425702811</v>
      </c>
      <c r="H4" s="84" t="n">
        <v>0</v>
      </c>
      <c r="I4" s="84" t="n">
        <v>600000</v>
      </c>
      <c r="J4" s="86" t="n">
        <v>55</v>
      </c>
      <c r="K4" s="87" t="n">
        <v>40526</v>
      </c>
      <c r="L4" s="88" t="n">
        <v>0.541666666666667</v>
      </c>
      <c r="M4" s="89" t="n">
        <v>100000</v>
      </c>
      <c r="N4" s="90" t="n">
        <v>100000</v>
      </c>
      <c r="P4" s="91" t="n">
        <v>100000</v>
      </c>
    </row>
    <row r="5" customFormat="false" ht="12.75" hidden="false" customHeight="false" outlineLevel="0" collapsed="false">
      <c r="A5" s="67" t="s">
        <v>55</v>
      </c>
      <c r="B5" s="82" t="s">
        <v>56</v>
      </c>
      <c r="C5" s="83" t="s">
        <v>57</v>
      </c>
      <c r="D5" s="82" t="s">
        <v>58</v>
      </c>
      <c r="E5" s="84" t="n">
        <v>1619722</v>
      </c>
      <c r="F5" s="84" t="n">
        <v>600000</v>
      </c>
      <c r="G5" s="85" t="n">
        <f aca="false">F5/E5*100</f>
        <v>37.0433938663549</v>
      </c>
      <c r="H5" s="84" t="n">
        <v>0</v>
      </c>
      <c r="I5" s="84" t="n">
        <v>600000</v>
      </c>
      <c r="J5" s="86" t="n">
        <v>50</v>
      </c>
      <c r="K5" s="87" t="n">
        <v>40515</v>
      </c>
      <c r="L5" s="88" t="n">
        <v>0.434027777777778</v>
      </c>
      <c r="M5" s="89" t="n">
        <v>300000</v>
      </c>
      <c r="N5" s="90" t="n">
        <v>300000</v>
      </c>
      <c r="P5" s="91" t="n">
        <v>300000</v>
      </c>
    </row>
    <row r="6" customFormat="false" ht="12.75" hidden="false" customHeight="false" outlineLevel="0" collapsed="false">
      <c r="A6" s="81" t="s">
        <v>43</v>
      </c>
      <c r="B6" s="82" t="s">
        <v>59</v>
      </c>
      <c r="C6" s="83" t="s">
        <v>60</v>
      </c>
      <c r="D6" s="82" t="s">
        <v>61</v>
      </c>
      <c r="E6" s="84" t="n">
        <v>669012</v>
      </c>
      <c r="F6" s="84" t="n">
        <v>334500</v>
      </c>
      <c r="G6" s="85" t="n">
        <f aca="false">F6/E6*100</f>
        <v>49.9991031551004</v>
      </c>
      <c r="H6" s="84" t="n">
        <v>0</v>
      </c>
      <c r="I6" s="84" t="n">
        <v>334500</v>
      </c>
      <c r="J6" s="86" t="n">
        <v>50</v>
      </c>
      <c r="K6" s="87" t="n">
        <v>40525</v>
      </c>
      <c r="L6" s="88" t="n">
        <v>0.569444444444444</v>
      </c>
      <c r="M6" s="89" t="n">
        <v>300000</v>
      </c>
      <c r="N6" s="90" t="n">
        <v>300000</v>
      </c>
      <c r="O6" s="90"/>
      <c r="P6" s="91" t="n">
        <v>300000</v>
      </c>
    </row>
    <row r="7" customFormat="false" ht="12.75" hidden="false" customHeight="false" outlineLevel="0" collapsed="false">
      <c r="A7" s="67" t="s">
        <v>62</v>
      </c>
      <c r="B7" s="82" t="s">
        <v>63</v>
      </c>
      <c r="C7" s="83" t="s">
        <v>64</v>
      </c>
      <c r="D7" s="82" t="s">
        <v>65</v>
      </c>
      <c r="E7" s="84" t="n">
        <v>2091072</v>
      </c>
      <c r="F7" s="84" t="n">
        <v>600000</v>
      </c>
      <c r="G7" s="85" t="n">
        <f aca="false">F7/E7*100</f>
        <v>28.6934165824993</v>
      </c>
      <c r="H7" s="84" t="n">
        <v>600000</v>
      </c>
      <c r="I7" s="91"/>
      <c r="J7" s="86" t="n">
        <v>50</v>
      </c>
      <c r="K7" s="87" t="n">
        <v>40527</v>
      </c>
      <c r="L7" s="88" t="n">
        <v>0.5</v>
      </c>
      <c r="M7" s="89" t="n">
        <v>500000</v>
      </c>
      <c r="N7" s="90" t="n">
        <v>500000</v>
      </c>
      <c r="O7" s="91" t="n">
        <v>500000</v>
      </c>
      <c r="Q7" s="93"/>
    </row>
    <row r="8" customFormat="false" ht="12.75" hidden="false" customHeight="false" outlineLevel="0" collapsed="false">
      <c r="A8" s="67" t="s">
        <v>51</v>
      </c>
      <c r="B8" s="82" t="s">
        <v>66</v>
      </c>
      <c r="C8" s="83" t="s">
        <v>67</v>
      </c>
      <c r="D8" s="82" t="s">
        <v>68</v>
      </c>
      <c r="E8" s="84" t="n">
        <v>528917</v>
      </c>
      <c r="F8" s="84" t="n">
        <v>264000</v>
      </c>
      <c r="G8" s="85" t="n">
        <f aca="false">F8/E8*100</f>
        <v>49.9133134310298</v>
      </c>
      <c r="H8" s="84" t="n">
        <v>53592.0244575236</v>
      </c>
      <c r="I8" s="84" t="n">
        <v>210407.975542476</v>
      </c>
      <c r="J8" s="86" t="n">
        <v>45</v>
      </c>
      <c r="K8" s="87" t="n">
        <v>40494</v>
      </c>
      <c r="L8" s="88" t="n">
        <v>0.385416666666667</v>
      </c>
      <c r="M8" s="89" t="n">
        <v>250000</v>
      </c>
      <c r="N8" s="90" t="n">
        <v>250000</v>
      </c>
      <c r="O8" s="91" t="n">
        <v>50000</v>
      </c>
      <c r="P8" s="91" t="n">
        <v>200000</v>
      </c>
    </row>
    <row r="9" customFormat="false" ht="12.75" hidden="false" customHeight="false" outlineLevel="0" collapsed="false">
      <c r="A9" s="67" t="s">
        <v>69</v>
      </c>
      <c r="B9" s="94" t="s">
        <v>70</v>
      </c>
      <c r="C9" s="95" t="s">
        <v>71</v>
      </c>
      <c r="D9" s="94" t="s">
        <v>72</v>
      </c>
      <c r="E9" s="96" t="n">
        <v>750000</v>
      </c>
      <c r="F9" s="96" t="n">
        <v>375000</v>
      </c>
      <c r="G9" s="85" t="n">
        <f aca="false">F9/E9*100</f>
        <v>50</v>
      </c>
      <c r="H9" s="96" t="n">
        <v>375000</v>
      </c>
      <c r="I9" s="96" t="n">
        <v>0</v>
      </c>
      <c r="J9" s="97" t="n">
        <v>45</v>
      </c>
      <c r="K9" s="87" t="n">
        <v>40511</v>
      </c>
      <c r="L9" s="98" t="n">
        <v>0.333333333333333</v>
      </c>
      <c r="M9" s="89" t="n">
        <v>300000</v>
      </c>
      <c r="N9" s="90" t="n">
        <v>300000</v>
      </c>
      <c r="O9" s="91" t="n">
        <v>300000</v>
      </c>
    </row>
    <row r="10" customFormat="false" ht="12.75" hidden="false" customHeight="false" outlineLevel="0" collapsed="false">
      <c r="A10" s="67" t="s">
        <v>69</v>
      </c>
      <c r="B10" s="94" t="s">
        <v>73</v>
      </c>
      <c r="C10" s="95" t="s">
        <v>74</v>
      </c>
      <c r="D10" s="94" t="s">
        <v>75</v>
      </c>
      <c r="E10" s="96" t="n">
        <v>600000</v>
      </c>
      <c r="F10" s="96" t="n">
        <v>300000</v>
      </c>
      <c r="G10" s="85" t="n">
        <f aca="false">F10/E10*100</f>
        <v>50</v>
      </c>
      <c r="H10" s="96" t="n">
        <v>300000</v>
      </c>
      <c r="I10" s="96" t="n">
        <v>0</v>
      </c>
      <c r="J10" s="97" t="n">
        <v>40</v>
      </c>
      <c r="K10" s="87" t="n">
        <v>40483</v>
      </c>
      <c r="L10" s="98" t="n">
        <v>0.34375</v>
      </c>
      <c r="M10" s="89" t="n">
        <v>100000</v>
      </c>
      <c r="N10" s="90" t="n">
        <v>100000</v>
      </c>
      <c r="O10" s="91" t="n">
        <v>100000</v>
      </c>
    </row>
    <row r="11" customFormat="false" ht="12.75" hidden="false" customHeight="false" outlineLevel="0" collapsed="false">
      <c r="A11" s="67" t="s">
        <v>76</v>
      </c>
      <c r="B11" s="82" t="s">
        <v>77</v>
      </c>
      <c r="C11" s="83" t="s">
        <v>78</v>
      </c>
      <c r="D11" s="82" t="s">
        <v>79</v>
      </c>
      <c r="E11" s="84" t="n">
        <v>1200000</v>
      </c>
      <c r="F11" s="84" t="n">
        <v>600000</v>
      </c>
      <c r="G11" s="85" t="n">
        <f aca="false">F11/E11*100</f>
        <v>50</v>
      </c>
      <c r="H11" s="84"/>
      <c r="I11" s="84" t="n">
        <v>600000</v>
      </c>
      <c r="J11" s="99"/>
      <c r="K11" s="100"/>
      <c r="L11" s="100"/>
      <c r="M11" s="89" t="n">
        <v>600000</v>
      </c>
      <c r="N11" s="90" t="n">
        <v>600000</v>
      </c>
      <c r="O11" s="91"/>
      <c r="P11" s="91" t="n">
        <v>600000</v>
      </c>
    </row>
    <row r="12" s="106" customFormat="true" ht="21" hidden="false" customHeight="true" outlineLevel="0" collapsed="false">
      <c r="A12" s="101" t="s">
        <v>12</v>
      </c>
      <c r="B12" s="102" t="s">
        <v>80</v>
      </c>
      <c r="C12" s="102" t="s">
        <v>80</v>
      </c>
      <c r="D12" s="102" t="s">
        <v>80</v>
      </c>
      <c r="E12" s="103" t="n">
        <f aca="false">SUM(E2:E11)</f>
        <v>13409480.6</v>
      </c>
      <c r="F12" s="103" t="n">
        <f aca="false">SUM(F2:F11)</f>
        <v>4873500</v>
      </c>
      <c r="G12" s="104" t="s">
        <v>80</v>
      </c>
      <c r="H12" s="103" t="n">
        <f aca="false">SUM(H2:H10)</f>
        <v>2250792.01553422</v>
      </c>
      <c r="I12" s="103" t="n">
        <f aca="false">SUM(I2:I11)</f>
        <v>2622707.98446578</v>
      </c>
      <c r="J12" s="102" t="s">
        <v>80</v>
      </c>
      <c r="K12" s="102" t="s">
        <v>80</v>
      </c>
      <c r="L12" s="102" t="s">
        <v>80</v>
      </c>
      <c r="M12" s="103" t="n">
        <f aca="false">SUM(M2:M11)</f>
        <v>3650000</v>
      </c>
      <c r="N12" s="105" t="n">
        <f aca="false">SUM(N2:N11)</f>
        <v>3650000</v>
      </c>
      <c r="O12" s="103" t="n">
        <f aca="false">SUM(O2:O11)</f>
        <v>1850000</v>
      </c>
      <c r="P12" s="103" t="n">
        <f aca="false">SUM(P2:P11)</f>
        <v>1800000</v>
      </c>
    </row>
    <row r="13" customFormat="false" ht="12.75" hidden="false" customHeight="false" outlineLevel="0" collapsed="false">
      <c r="M13" s="107"/>
    </row>
    <row r="14" customFormat="false" ht="12.75" hidden="false" customHeight="false" outlineLevel="0" collapsed="false">
      <c r="A14" s="108" t="s">
        <v>81</v>
      </c>
      <c r="B14" s="72"/>
      <c r="M14" s="107"/>
    </row>
    <row r="15" customFormat="false" ht="12.75" hidden="false" customHeight="false" outlineLevel="0" collapsed="false">
      <c r="A15" s="72" t="s">
        <v>82</v>
      </c>
      <c r="O15" s="91"/>
    </row>
    <row r="16" customFormat="false" ht="12.75" hidden="false" customHeight="false" outlineLevel="0" collapsed="false">
      <c r="A16" s="72" t="s">
        <v>83</v>
      </c>
      <c r="B16" s="72"/>
      <c r="O16" s="91"/>
    </row>
    <row r="17" customFormat="false" ht="12.75" hidden="false" customHeight="false" outlineLevel="0" collapsed="false">
      <c r="A17" s="72" t="s">
        <v>84</v>
      </c>
      <c r="B17" s="72"/>
      <c r="O17" s="91"/>
    </row>
  </sheetData>
  <autoFilter ref="A1:P1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tul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67" width="16.7"/>
    <col collapsed="false" customWidth="true" hidden="false" outlineLevel="0" max="3" min="3" style="67" width="15.56"/>
    <col collapsed="false" customWidth="true" hidden="false" outlineLevel="0" max="4" min="4" style="67" width="17.42"/>
    <col collapsed="false" customWidth="true" hidden="false" outlineLevel="0" max="5" min="5" style="109" width="10.99"/>
    <col collapsed="false" customWidth="true" hidden="false" outlineLevel="0" max="6" min="6" style="109" width="11.42"/>
    <col collapsed="false" customWidth="true" hidden="false" outlineLevel="0" max="7" min="7" style="67" width="7.85"/>
    <col collapsed="false" customWidth="true" hidden="false" outlineLevel="0" max="8" min="8" style="109" width="10.85"/>
    <col collapsed="false" customWidth="true" hidden="false" outlineLevel="0" max="9" min="9" style="109" width="10.56"/>
    <col collapsed="false" customWidth="false" hidden="false" outlineLevel="0" max="10" min="10" style="70" width="9.14"/>
    <col collapsed="false" customWidth="true" hidden="false" outlineLevel="0" max="11" min="11" style="71" width="11.13"/>
    <col collapsed="false" customWidth="false" hidden="false" outlineLevel="0" max="12" min="12" style="71" width="9.14"/>
    <col collapsed="false" customWidth="true" hidden="false" outlineLevel="0" max="13" min="13" style="72" width="11.28"/>
    <col collapsed="false" customWidth="true" hidden="false" outlineLevel="0" max="14" min="14" style="67" width="12.85"/>
    <col collapsed="false" customWidth="true" hidden="false" outlineLevel="0" max="15" min="15" style="67" width="10.71"/>
    <col collapsed="false" customWidth="true" hidden="false" outlineLevel="0" max="16" min="16" style="67" width="11.42"/>
    <col collapsed="false" customWidth="true" hidden="false" outlineLevel="0" max="17" min="17" style="67" width="14.99"/>
    <col collapsed="false" customWidth="false" hidden="false" outlineLevel="0" max="257" min="18" style="67" width="9.14"/>
  </cols>
  <sheetData>
    <row r="1" s="80" customFormat="true" ht="44.25" hidden="false" customHeight="true" outlineLevel="0" collapsed="false">
      <c r="A1" s="74" t="s">
        <v>28</v>
      </c>
      <c r="B1" s="74" t="s">
        <v>29</v>
      </c>
      <c r="C1" s="74" t="s">
        <v>30</v>
      </c>
      <c r="D1" s="74" t="s">
        <v>31</v>
      </c>
      <c r="E1" s="75" t="s">
        <v>32</v>
      </c>
      <c r="F1" s="75" t="s">
        <v>33</v>
      </c>
      <c r="G1" s="74" t="s">
        <v>34</v>
      </c>
      <c r="H1" s="75" t="s">
        <v>35</v>
      </c>
      <c r="I1" s="75" t="s">
        <v>36</v>
      </c>
      <c r="J1" s="78" t="s">
        <v>37</v>
      </c>
      <c r="K1" s="78" t="s">
        <v>85</v>
      </c>
      <c r="L1" s="78" t="s">
        <v>39</v>
      </c>
      <c r="M1" s="73" t="s">
        <v>40</v>
      </c>
      <c r="N1" s="79" t="s">
        <v>4</v>
      </c>
      <c r="O1" s="73" t="s">
        <v>41</v>
      </c>
      <c r="P1" s="73" t="s">
        <v>42</v>
      </c>
    </row>
    <row r="2" customFormat="false" ht="12.75" hidden="false" customHeight="false" outlineLevel="0" collapsed="false">
      <c r="A2" s="110" t="s">
        <v>62</v>
      </c>
      <c r="B2" s="111" t="s">
        <v>86</v>
      </c>
      <c r="C2" s="83" t="s">
        <v>87</v>
      </c>
      <c r="D2" s="111" t="s">
        <v>88</v>
      </c>
      <c r="E2" s="112" t="n">
        <v>1500000</v>
      </c>
      <c r="F2" s="112" t="n">
        <v>750000</v>
      </c>
      <c r="G2" s="113" t="n">
        <f aca="false">F2/E2*100</f>
        <v>50</v>
      </c>
      <c r="H2" s="112" t="n">
        <v>0</v>
      </c>
      <c r="I2" s="112" t="n">
        <v>750000</v>
      </c>
      <c r="J2" s="114" t="n">
        <v>55</v>
      </c>
      <c r="K2" s="115" t="n">
        <v>40492</v>
      </c>
      <c r="L2" s="116" t="s">
        <v>89</v>
      </c>
      <c r="M2" s="117" t="n">
        <v>300000</v>
      </c>
      <c r="N2" s="118" t="n">
        <v>300000</v>
      </c>
      <c r="O2" s="72"/>
      <c r="P2" s="91" t="n">
        <v>300000</v>
      </c>
    </row>
    <row r="3" customFormat="false" ht="12.75" hidden="false" customHeight="false" outlineLevel="0" collapsed="false">
      <c r="A3" s="110" t="s">
        <v>62</v>
      </c>
      <c r="B3" s="111" t="s">
        <v>90</v>
      </c>
      <c r="C3" s="83" t="s">
        <v>91</v>
      </c>
      <c r="D3" s="111" t="s">
        <v>92</v>
      </c>
      <c r="E3" s="112" t="n">
        <v>1000000</v>
      </c>
      <c r="F3" s="112" t="n">
        <v>500000</v>
      </c>
      <c r="G3" s="113" t="n">
        <f aca="false">F3/E3*100</f>
        <v>50</v>
      </c>
      <c r="H3" s="112" t="n">
        <v>500000</v>
      </c>
      <c r="I3" s="119" t="n">
        <v>0</v>
      </c>
      <c r="J3" s="114" t="n">
        <v>55</v>
      </c>
      <c r="K3" s="115" t="n">
        <v>40527</v>
      </c>
      <c r="L3" s="116" t="s">
        <v>93</v>
      </c>
      <c r="M3" s="89" t="n">
        <v>0</v>
      </c>
      <c r="N3" s="120" t="n">
        <v>0</v>
      </c>
      <c r="O3" s="72" t="n">
        <v>0</v>
      </c>
      <c r="P3" s="67" t="n">
        <v>0</v>
      </c>
    </row>
    <row r="4" customFormat="false" ht="12.75" hidden="false" customHeight="false" outlineLevel="0" collapsed="false">
      <c r="A4" s="110" t="s">
        <v>69</v>
      </c>
      <c r="B4" s="111" t="s">
        <v>94</v>
      </c>
      <c r="C4" s="83" t="s">
        <v>95</v>
      </c>
      <c r="D4" s="111" t="s">
        <v>96</v>
      </c>
      <c r="E4" s="112" t="n">
        <v>1656797</v>
      </c>
      <c r="F4" s="112" t="n">
        <v>800000</v>
      </c>
      <c r="G4" s="113" t="n">
        <f aca="false">F4/E4*100</f>
        <v>48.2859396775827</v>
      </c>
      <c r="H4" s="112" t="n">
        <v>800000</v>
      </c>
      <c r="I4" s="112" t="n">
        <v>0</v>
      </c>
      <c r="J4" s="114" t="n">
        <v>50</v>
      </c>
      <c r="K4" s="115" t="n">
        <v>40508</v>
      </c>
      <c r="L4" s="121" t="n">
        <v>0.340277777777778</v>
      </c>
      <c r="M4" s="89" t="n">
        <v>400000</v>
      </c>
      <c r="N4" s="90" t="n">
        <v>400000</v>
      </c>
      <c r="O4" s="91" t="n">
        <v>400000</v>
      </c>
    </row>
    <row r="5" customFormat="false" ht="12.75" hidden="false" customHeight="false" outlineLevel="0" collapsed="false">
      <c r="A5" s="110" t="s">
        <v>69</v>
      </c>
      <c r="B5" s="111" t="s">
        <v>97</v>
      </c>
      <c r="C5" s="83" t="s">
        <v>98</v>
      </c>
      <c r="D5" s="111" t="s">
        <v>99</v>
      </c>
      <c r="E5" s="112" t="n">
        <v>718219</v>
      </c>
      <c r="F5" s="112" t="n">
        <v>359100</v>
      </c>
      <c r="G5" s="113" t="n">
        <f aca="false">F5/E5*100</f>
        <v>49.9986772836697</v>
      </c>
      <c r="H5" s="112" t="n">
        <v>0</v>
      </c>
      <c r="I5" s="112" t="n">
        <v>359100</v>
      </c>
      <c r="J5" s="114" t="n">
        <v>50</v>
      </c>
      <c r="K5" s="115" t="n">
        <v>40512</v>
      </c>
      <c r="L5" s="121" t="n">
        <v>0.364583333333333</v>
      </c>
      <c r="M5" s="89" t="n">
        <v>350000</v>
      </c>
      <c r="N5" s="90" t="n">
        <v>350000</v>
      </c>
      <c r="O5" s="72"/>
      <c r="P5" s="91" t="n">
        <v>350000</v>
      </c>
    </row>
    <row r="6" customFormat="false" ht="12.75" hidden="false" customHeight="false" outlineLevel="0" collapsed="false">
      <c r="A6" s="110" t="s">
        <v>100</v>
      </c>
      <c r="B6" s="111" t="s">
        <v>101</v>
      </c>
      <c r="C6" s="83" t="s">
        <v>102</v>
      </c>
      <c r="D6" s="122" t="s">
        <v>103</v>
      </c>
      <c r="E6" s="112" t="n">
        <v>698684</v>
      </c>
      <c r="F6" s="112" t="n">
        <v>349342</v>
      </c>
      <c r="G6" s="113" t="n">
        <f aca="false">F6/E6*100</f>
        <v>50</v>
      </c>
      <c r="H6" s="112" t="n">
        <v>0</v>
      </c>
      <c r="I6" s="112" t="n">
        <v>349342</v>
      </c>
      <c r="J6" s="123" t="n">
        <v>45</v>
      </c>
      <c r="K6" s="115" t="n">
        <v>40492</v>
      </c>
      <c r="L6" s="124" t="n">
        <v>0.497916666666667</v>
      </c>
      <c r="M6" s="89" t="n">
        <v>0</v>
      </c>
      <c r="N6" s="120" t="n">
        <v>0</v>
      </c>
      <c r="O6" s="72" t="n">
        <v>0</v>
      </c>
      <c r="P6" s="67" t="n">
        <v>0</v>
      </c>
    </row>
    <row r="7" customFormat="false" ht="12.75" hidden="false" customHeight="false" outlineLevel="0" collapsed="false">
      <c r="A7" s="110" t="s">
        <v>100</v>
      </c>
      <c r="B7" s="111" t="s">
        <v>104</v>
      </c>
      <c r="C7" s="83" t="s">
        <v>105</v>
      </c>
      <c r="D7" s="122" t="s">
        <v>106</v>
      </c>
      <c r="E7" s="112" t="n">
        <v>757532</v>
      </c>
      <c r="F7" s="112" t="n">
        <v>371191</v>
      </c>
      <c r="G7" s="113" t="n">
        <f aca="false">F7/E7*100</f>
        <v>49.0000422424399</v>
      </c>
      <c r="H7" s="112" t="n">
        <v>296952.8</v>
      </c>
      <c r="I7" s="112" t="n">
        <v>74238.2</v>
      </c>
      <c r="J7" s="123" t="n">
        <v>45</v>
      </c>
      <c r="K7" s="115" t="n">
        <v>40511</v>
      </c>
      <c r="L7" s="121" t="n">
        <v>0.333333333333333</v>
      </c>
      <c r="M7" s="89" t="n">
        <v>150000</v>
      </c>
      <c r="N7" s="90" t="n">
        <v>150000</v>
      </c>
      <c r="O7" s="91" t="n">
        <v>150000</v>
      </c>
      <c r="P7" s="91"/>
    </row>
    <row r="8" customFormat="false" ht="12.75" hidden="false" customHeight="false" outlineLevel="0" collapsed="false">
      <c r="A8" s="125" t="s">
        <v>107</v>
      </c>
      <c r="B8" s="111" t="s">
        <v>108</v>
      </c>
      <c r="C8" s="83" t="s">
        <v>109</v>
      </c>
      <c r="D8" s="111" t="s">
        <v>110</v>
      </c>
      <c r="E8" s="126" t="n">
        <v>500000</v>
      </c>
      <c r="F8" s="126" t="n">
        <v>200000</v>
      </c>
      <c r="G8" s="113" t="n">
        <f aca="false">F8/E8*100</f>
        <v>40</v>
      </c>
      <c r="H8" s="126" t="n">
        <v>0</v>
      </c>
      <c r="I8" s="126" t="n">
        <v>200000</v>
      </c>
      <c r="J8" s="114" t="n">
        <v>45</v>
      </c>
      <c r="K8" s="115" t="n">
        <v>40512</v>
      </c>
      <c r="L8" s="127" t="n">
        <v>0.4375</v>
      </c>
      <c r="M8" s="89" t="n">
        <v>150000</v>
      </c>
      <c r="N8" s="90" t="n">
        <v>150000</v>
      </c>
      <c r="O8" s="72"/>
      <c r="P8" s="91" t="n">
        <v>150000</v>
      </c>
    </row>
    <row r="9" customFormat="false" ht="12.75" hidden="false" customHeight="false" outlineLevel="0" collapsed="false">
      <c r="A9" s="125" t="s">
        <v>76</v>
      </c>
      <c r="B9" s="128" t="s">
        <v>111</v>
      </c>
      <c r="C9" s="129" t="s">
        <v>112</v>
      </c>
      <c r="D9" s="128" t="s">
        <v>113</v>
      </c>
      <c r="E9" s="130" t="n">
        <v>800000</v>
      </c>
      <c r="F9" s="130" t="n">
        <v>400000</v>
      </c>
      <c r="G9" s="113" t="n">
        <f aca="false">F9/E9*100</f>
        <v>50</v>
      </c>
      <c r="H9" s="130" t="n">
        <v>400000</v>
      </c>
      <c r="I9" s="130" t="n">
        <v>0</v>
      </c>
      <c r="J9" s="131" t="n">
        <v>40</v>
      </c>
      <c r="K9" s="132" t="n">
        <v>40522</v>
      </c>
      <c r="L9" s="133" t="n">
        <v>0.361111111111111</v>
      </c>
      <c r="M9" s="89" t="n">
        <v>0</v>
      </c>
      <c r="N9" s="72" t="n">
        <v>0</v>
      </c>
      <c r="O9" s="72" t="n">
        <v>0</v>
      </c>
      <c r="P9" s="67" t="n">
        <v>0</v>
      </c>
    </row>
    <row r="10" s="106" customFormat="true" ht="21" hidden="false" customHeight="true" outlineLevel="0" collapsed="false">
      <c r="A10" s="74" t="s">
        <v>12</v>
      </c>
      <c r="B10" s="74" t="s">
        <v>80</v>
      </c>
      <c r="C10" s="74" t="s">
        <v>80</v>
      </c>
      <c r="D10" s="134" t="s">
        <v>80</v>
      </c>
      <c r="E10" s="134" t="n">
        <f aca="false">SUM(E2:E9)</f>
        <v>7631232</v>
      </c>
      <c r="F10" s="134" t="n">
        <f aca="false">SUM(F2:F9)</f>
        <v>3729633</v>
      </c>
      <c r="G10" s="134" t="s">
        <v>80</v>
      </c>
      <c r="H10" s="134" t="n">
        <f aca="false">SUM(H2:H9)</f>
        <v>1996952.8</v>
      </c>
      <c r="I10" s="134" t="n">
        <f aca="false">SUM(I2:I9)</f>
        <v>1732680.2</v>
      </c>
      <c r="J10" s="134" t="s">
        <v>80</v>
      </c>
      <c r="K10" s="134" t="s">
        <v>80</v>
      </c>
      <c r="L10" s="134" t="s">
        <v>80</v>
      </c>
      <c r="M10" s="134" t="n">
        <f aca="false">SUM(M2:M9)</f>
        <v>1350000</v>
      </c>
      <c r="N10" s="134" t="n">
        <f aca="false">SUM(N2:N9)</f>
        <v>1350000</v>
      </c>
      <c r="O10" s="134" t="n">
        <f aca="false">SUM(O2:O9)</f>
        <v>550000</v>
      </c>
      <c r="P10" s="134" t="n">
        <f aca="false">SUM(P2:P9)</f>
        <v>800000</v>
      </c>
    </row>
    <row r="11" customFormat="false" ht="12.75" hidden="false" customHeight="false" outlineLevel="0" collapsed="false">
      <c r="A11" s="72"/>
      <c r="M11" s="107"/>
    </row>
  </sheetData>
  <autoFilter ref="A1:P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otační tiul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26.84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10" min="9" style="1" width="10.56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46.42"/>
    <col collapsed="false" customWidth="false" hidden="false" outlineLevel="0" max="257" min="17" style="1" width="9.14"/>
  </cols>
  <sheetData>
    <row r="1" s="139" customFormat="true" ht="44.25" hidden="false" customHeight="true" outlineLevel="0" collapsed="false">
      <c r="A1" s="73" t="s">
        <v>28</v>
      </c>
      <c r="B1" s="74" t="s">
        <v>29</v>
      </c>
      <c r="C1" s="74" t="s">
        <v>30</v>
      </c>
      <c r="D1" s="74" t="s">
        <v>31</v>
      </c>
      <c r="E1" s="75" t="s">
        <v>32</v>
      </c>
      <c r="F1" s="75" t="s">
        <v>33</v>
      </c>
      <c r="G1" s="77" t="s">
        <v>34</v>
      </c>
      <c r="H1" s="75" t="s">
        <v>35</v>
      </c>
      <c r="I1" s="75" t="s">
        <v>36</v>
      </c>
      <c r="J1" s="74" t="s">
        <v>38</v>
      </c>
      <c r="K1" s="74" t="s">
        <v>39</v>
      </c>
      <c r="L1" s="73" t="s">
        <v>114</v>
      </c>
      <c r="M1" s="135" t="s">
        <v>115</v>
      </c>
      <c r="N1" s="75" t="s">
        <v>116</v>
      </c>
      <c r="O1" s="75" t="s">
        <v>117</v>
      </c>
      <c r="P1" s="136" t="s">
        <v>118</v>
      </c>
      <c r="Q1" s="137"/>
      <c r="R1" s="138"/>
      <c r="S1" s="80"/>
      <c r="T1" s="80"/>
    </row>
    <row r="2" customFormat="false" ht="12.75" hidden="false" customHeight="false" outlineLevel="0" collapsed="false">
      <c r="A2" s="81" t="s">
        <v>119</v>
      </c>
      <c r="B2" s="111" t="s">
        <v>120</v>
      </c>
      <c r="C2" s="83" t="s">
        <v>121</v>
      </c>
      <c r="D2" s="111" t="s">
        <v>122</v>
      </c>
      <c r="E2" s="126" t="n">
        <v>85000</v>
      </c>
      <c r="F2" s="126" t="n">
        <v>51000</v>
      </c>
      <c r="G2" s="140" t="n">
        <f aca="false">F2/E2*100</f>
        <v>60</v>
      </c>
      <c r="H2" s="126" t="n">
        <v>0</v>
      </c>
      <c r="I2" s="126" t="n">
        <v>51000</v>
      </c>
      <c r="J2" s="141" t="n">
        <v>40527</v>
      </c>
      <c r="K2" s="142" t="n">
        <v>0.381944444444444</v>
      </c>
      <c r="L2" s="143" t="n">
        <v>96</v>
      </c>
      <c r="M2" s="90" t="n">
        <v>50100</v>
      </c>
      <c r="N2" s="144" t="n">
        <f aca="false">H2*0.7</f>
        <v>0</v>
      </c>
      <c r="O2" s="144" t="n">
        <v>50100</v>
      </c>
      <c r="P2" s="90" t="s">
        <v>123</v>
      </c>
      <c r="Q2" s="69"/>
      <c r="R2" s="91"/>
      <c r="S2" s="67"/>
      <c r="T2" s="67"/>
    </row>
    <row r="3" customFormat="false" ht="12.75" hidden="false" customHeight="false" outlineLevel="0" collapsed="false">
      <c r="A3" s="67" t="s">
        <v>51</v>
      </c>
      <c r="B3" s="111" t="s">
        <v>124</v>
      </c>
      <c r="C3" s="83" t="s">
        <v>125</v>
      </c>
      <c r="D3" s="111" t="s">
        <v>126</v>
      </c>
      <c r="E3" s="126" t="n">
        <v>795500</v>
      </c>
      <c r="F3" s="126" t="n">
        <v>477300</v>
      </c>
      <c r="G3" s="140" t="n">
        <f aca="false">F3/E3*100</f>
        <v>60</v>
      </c>
      <c r="H3" s="126" t="n">
        <v>0</v>
      </c>
      <c r="I3" s="126" t="n">
        <v>477300</v>
      </c>
      <c r="J3" s="141" t="n">
        <v>40526</v>
      </c>
      <c r="K3" s="142" t="n">
        <v>0.552083333333333</v>
      </c>
      <c r="L3" s="143" t="n">
        <v>93</v>
      </c>
      <c r="M3" s="90" t="n">
        <v>60100</v>
      </c>
      <c r="N3" s="144" t="n">
        <f aca="false">H3*0.7</f>
        <v>0</v>
      </c>
      <c r="O3" s="144" t="n">
        <v>60100</v>
      </c>
      <c r="P3" s="90" t="s">
        <v>127</v>
      </c>
      <c r="Q3" s="69"/>
      <c r="R3" s="91"/>
      <c r="S3" s="67"/>
      <c r="T3" s="67"/>
    </row>
    <row r="4" customFormat="false" ht="12.75" hidden="false" customHeight="false" outlineLevel="0" collapsed="false">
      <c r="A4" s="67" t="s">
        <v>100</v>
      </c>
      <c r="B4" s="111" t="s">
        <v>128</v>
      </c>
      <c r="C4" s="83" t="s">
        <v>129</v>
      </c>
      <c r="D4" s="111" t="s">
        <v>130</v>
      </c>
      <c r="E4" s="126" t="n">
        <v>850000</v>
      </c>
      <c r="F4" s="126" t="n">
        <v>500000</v>
      </c>
      <c r="G4" s="140" t="n">
        <f aca="false">F4/E4*100</f>
        <v>58.8235294117647</v>
      </c>
      <c r="H4" s="126" t="n">
        <v>150000</v>
      </c>
      <c r="I4" s="126" t="n">
        <v>350000</v>
      </c>
      <c r="J4" s="141" t="n">
        <v>40497</v>
      </c>
      <c r="K4" s="142" t="n">
        <v>0.291666666666667</v>
      </c>
      <c r="L4" s="143" t="n">
        <v>91</v>
      </c>
      <c r="M4" s="90" t="n">
        <v>115000</v>
      </c>
      <c r="N4" s="144" t="n">
        <v>40000</v>
      </c>
      <c r="O4" s="144" t="n">
        <v>75000</v>
      </c>
      <c r="P4" s="90" t="s">
        <v>131</v>
      </c>
      <c r="Q4" s="69"/>
      <c r="R4" s="91"/>
      <c r="S4" s="67"/>
      <c r="T4" s="67"/>
    </row>
    <row r="5" customFormat="false" ht="12.75" hidden="false" customHeight="false" outlineLevel="0" collapsed="false">
      <c r="A5" s="67" t="s">
        <v>69</v>
      </c>
      <c r="B5" s="145" t="s">
        <v>132</v>
      </c>
      <c r="C5" s="95" t="s">
        <v>133</v>
      </c>
      <c r="D5" s="111" t="s">
        <v>134</v>
      </c>
      <c r="E5" s="126" t="n">
        <v>502000</v>
      </c>
      <c r="F5" s="126" t="n">
        <v>300000</v>
      </c>
      <c r="G5" s="140" t="n">
        <f aca="false">F5/E5*100</f>
        <v>59.7609561752988</v>
      </c>
      <c r="H5" s="126" t="n">
        <v>0</v>
      </c>
      <c r="I5" s="126" t="n">
        <v>300000</v>
      </c>
      <c r="J5" s="141" t="n">
        <v>40522</v>
      </c>
      <c r="K5" s="142" t="n">
        <v>0.375</v>
      </c>
      <c r="L5" s="143" t="n">
        <v>87</v>
      </c>
      <c r="M5" s="90" t="n">
        <v>100000</v>
      </c>
      <c r="N5" s="144" t="n">
        <f aca="false">H5*0.7</f>
        <v>0</v>
      </c>
      <c r="O5" s="144" t="n">
        <v>100000</v>
      </c>
      <c r="P5" s="90" t="s">
        <v>135</v>
      </c>
      <c r="Q5" s="69"/>
      <c r="R5" s="91"/>
      <c r="S5" s="67"/>
      <c r="T5" s="67"/>
    </row>
    <row r="6" customFormat="false" ht="12.75" hidden="false" customHeight="false" outlineLevel="0" collapsed="false">
      <c r="A6" s="81" t="s">
        <v>119</v>
      </c>
      <c r="B6" s="111" t="s">
        <v>136</v>
      </c>
      <c r="C6" s="83" t="s">
        <v>137</v>
      </c>
      <c r="D6" s="111" t="s">
        <v>138</v>
      </c>
      <c r="E6" s="126" t="n">
        <v>500000</v>
      </c>
      <c r="F6" s="126" t="n">
        <v>300000</v>
      </c>
      <c r="G6" s="140" t="n">
        <f aca="false">F6/E6*100</f>
        <v>60</v>
      </c>
      <c r="H6" s="126" t="n">
        <v>198000</v>
      </c>
      <c r="I6" s="126" t="n">
        <v>102000</v>
      </c>
      <c r="J6" s="141" t="n">
        <v>40526</v>
      </c>
      <c r="K6" s="142" t="n">
        <v>0.3125</v>
      </c>
      <c r="L6" s="143" t="n">
        <v>84</v>
      </c>
      <c r="M6" s="90" t="n">
        <v>60100</v>
      </c>
      <c r="N6" s="144" t="n">
        <v>60100</v>
      </c>
      <c r="O6" s="144" t="n">
        <v>0</v>
      </c>
      <c r="P6" s="90" t="s">
        <v>139</v>
      </c>
      <c r="Q6" s="69"/>
      <c r="R6" s="91"/>
      <c r="S6" s="67"/>
      <c r="T6" s="67"/>
    </row>
    <row r="7" customFormat="false" ht="12.75" hidden="false" customHeight="false" outlineLevel="0" collapsed="false">
      <c r="A7" s="81" t="s">
        <v>140</v>
      </c>
      <c r="B7" s="111" t="s">
        <v>141</v>
      </c>
      <c r="C7" s="83" t="s">
        <v>142</v>
      </c>
      <c r="D7" s="111" t="s">
        <v>143</v>
      </c>
      <c r="E7" s="126" t="n">
        <v>400000</v>
      </c>
      <c r="F7" s="126" t="n">
        <v>240000</v>
      </c>
      <c r="G7" s="140" t="n">
        <f aca="false">F7/E7*100</f>
        <v>60</v>
      </c>
      <c r="H7" s="91" t="n">
        <v>0</v>
      </c>
      <c r="I7" s="126" t="n">
        <v>240000</v>
      </c>
      <c r="J7" s="141" t="n">
        <v>40498</v>
      </c>
      <c r="K7" s="142" t="n">
        <v>0.333333333333333</v>
      </c>
      <c r="L7" s="143" t="n">
        <v>82</v>
      </c>
      <c r="M7" s="90" t="n">
        <v>50100</v>
      </c>
      <c r="N7" s="144" t="n">
        <f aca="false">H7*0.7</f>
        <v>0</v>
      </c>
      <c r="O7" s="144" t="n">
        <v>50100</v>
      </c>
      <c r="P7" s="90" t="s">
        <v>144</v>
      </c>
      <c r="Q7" s="69"/>
      <c r="R7" s="91"/>
      <c r="S7" s="67"/>
      <c r="T7" s="67"/>
    </row>
    <row r="8" customFormat="false" ht="12.75" hidden="false" customHeight="false" outlineLevel="0" collapsed="false">
      <c r="A8" s="81" t="s">
        <v>76</v>
      </c>
      <c r="B8" s="128" t="s">
        <v>145</v>
      </c>
      <c r="C8" s="129" t="s">
        <v>146</v>
      </c>
      <c r="D8" s="128" t="s">
        <v>147</v>
      </c>
      <c r="E8" s="146" t="n">
        <v>833000</v>
      </c>
      <c r="F8" s="146" t="n">
        <v>499800</v>
      </c>
      <c r="G8" s="140" t="n">
        <f aca="false">F8/E8*100</f>
        <v>60</v>
      </c>
      <c r="H8" s="146" t="n">
        <v>94962</v>
      </c>
      <c r="I8" s="146" t="n">
        <v>404838</v>
      </c>
      <c r="J8" s="147" t="n">
        <v>40520</v>
      </c>
      <c r="K8" s="142" t="n">
        <v>0.409722222222222</v>
      </c>
      <c r="L8" s="143" t="n">
        <v>80</v>
      </c>
      <c r="M8" s="90" t="n">
        <v>110000</v>
      </c>
      <c r="N8" s="144" t="n">
        <v>25000</v>
      </c>
      <c r="O8" s="144" t="n">
        <v>85000</v>
      </c>
      <c r="P8" s="90" t="s">
        <v>148</v>
      </c>
      <c r="Q8" s="69"/>
      <c r="R8" s="91"/>
      <c r="S8" s="67"/>
      <c r="T8" s="67"/>
    </row>
    <row r="9" customFormat="false" ht="12.75" hidden="false" customHeight="false" outlineLevel="0" collapsed="false">
      <c r="A9" s="67" t="s">
        <v>62</v>
      </c>
      <c r="B9" s="111" t="s">
        <v>149</v>
      </c>
      <c r="C9" s="83" t="s">
        <v>150</v>
      </c>
      <c r="D9" s="111" t="s">
        <v>151</v>
      </c>
      <c r="E9" s="126" t="n">
        <v>989400</v>
      </c>
      <c r="F9" s="126" t="n">
        <v>500000</v>
      </c>
      <c r="G9" s="140" t="n">
        <f aca="false">F9/E9*100</f>
        <v>50.5356781888013</v>
      </c>
      <c r="H9" s="126" t="n">
        <v>250000</v>
      </c>
      <c r="I9" s="126" t="n">
        <v>250000</v>
      </c>
      <c r="J9" s="141" t="n">
        <v>40527</v>
      </c>
      <c r="K9" s="142" t="n">
        <v>0.520833333333333</v>
      </c>
      <c r="L9" s="143" t="n">
        <v>77</v>
      </c>
      <c r="M9" s="90" t="n">
        <v>110000</v>
      </c>
      <c r="N9" s="144" t="n">
        <v>50000</v>
      </c>
      <c r="O9" s="144" t="n">
        <v>60000</v>
      </c>
      <c r="P9" s="90" t="s">
        <v>152</v>
      </c>
      <c r="Q9" s="69"/>
      <c r="R9" s="91"/>
      <c r="S9" s="67"/>
      <c r="T9" s="67"/>
    </row>
    <row r="10" customFormat="false" ht="12.75" hidden="false" customHeight="false" outlineLevel="0" collapsed="false">
      <c r="A10" s="81" t="s">
        <v>153</v>
      </c>
      <c r="B10" s="111" t="s">
        <v>154</v>
      </c>
      <c r="C10" s="83" t="s">
        <v>155</v>
      </c>
      <c r="D10" s="111" t="s">
        <v>156</v>
      </c>
      <c r="E10" s="126" t="n">
        <v>830000</v>
      </c>
      <c r="F10" s="126" t="n">
        <v>498000</v>
      </c>
      <c r="G10" s="140" t="n">
        <f aca="false">F10/E10*100</f>
        <v>60</v>
      </c>
      <c r="H10" s="91" t="n">
        <v>0</v>
      </c>
      <c r="I10" s="126" t="n">
        <v>498000</v>
      </c>
      <c r="J10" s="141" t="n">
        <v>40507</v>
      </c>
      <c r="K10" s="142" t="n">
        <v>0.479166666666667</v>
      </c>
      <c r="L10" s="143" t="n">
        <v>76</v>
      </c>
      <c r="M10" s="90" t="n">
        <v>110000</v>
      </c>
      <c r="N10" s="144" t="n">
        <f aca="false">H10*0.6</f>
        <v>0</v>
      </c>
      <c r="O10" s="144" t="n">
        <v>110000</v>
      </c>
      <c r="P10" s="90" t="s">
        <v>157</v>
      </c>
      <c r="Q10" s="69"/>
      <c r="R10" s="91"/>
      <c r="S10" s="67"/>
      <c r="T10" s="67"/>
    </row>
    <row r="11" customFormat="false" ht="12.75" hidden="false" customHeight="false" outlineLevel="0" collapsed="false">
      <c r="A11" s="125" t="s">
        <v>140</v>
      </c>
      <c r="B11" s="111" t="s">
        <v>158</v>
      </c>
      <c r="C11" s="83" t="s">
        <v>159</v>
      </c>
      <c r="D11" s="111" t="s">
        <v>160</v>
      </c>
      <c r="E11" s="126" t="n">
        <v>900000</v>
      </c>
      <c r="F11" s="126" t="n">
        <v>500000</v>
      </c>
      <c r="G11" s="140" t="n">
        <f aca="false">F11/E11*100</f>
        <v>55.5555555555556</v>
      </c>
      <c r="H11" s="126" t="n">
        <v>0</v>
      </c>
      <c r="I11" s="126" t="n">
        <v>500000</v>
      </c>
      <c r="J11" s="141" t="n">
        <v>40498</v>
      </c>
      <c r="K11" s="142" t="n">
        <v>0.354166666666667</v>
      </c>
      <c r="L11" s="143" t="n">
        <v>74</v>
      </c>
      <c r="M11" s="90" t="n">
        <v>0</v>
      </c>
      <c r="N11" s="144" t="n">
        <f aca="false">H11*0.6</f>
        <v>0</v>
      </c>
      <c r="O11" s="144" t="n">
        <v>0</v>
      </c>
      <c r="P11" s="148"/>
      <c r="Q11" s="69"/>
      <c r="R11" s="91"/>
      <c r="S11" s="67"/>
      <c r="T11" s="67"/>
    </row>
    <row r="12" customFormat="false" ht="12.75" hidden="false" customHeight="false" outlineLevel="0" collapsed="false">
      <c r="A12" s="67" t="s">
        <v>62</v>
      </c>
      <c r="B12" s="111" t="s">
        <v>161</v>
      </c>
      <c r="C12" s="83" t="s">
        <v>162</v>
      </c>
      <c r="D12" s="111" t="s">
        <v>163</v>
      </c>
      <c r="E12" s="126" t="n">
        <v>800000</v>
      </c>
      <c r="F12" s="126" t="n">
        <v>480000</v>
      </c>
      <c r="G12" s="140" t="n">
        <f aca="false">F12/E12*100</f>
        <v>60</v>
      </c>
      <c r="H12" s="126" t="n">
        <v>480000</v>
      </c>
      <c r="I12" s="91"/>
      <c r="J12" s="141" t="n">
        <v>40526</v>
      </c>
      <c r="K12" s="142" t="n">
        <v>0.541666666666667</v>
      </c>
      <c r="L12" s="143" t="n">
        <v>73</v>
      </c>
      <c r="M12" s="90" t="n">
        <v>110000</v>
      </c>
      <c r="N12" s="144" t="n">
        <v>110000</v>
      </c>
      <c r="O12" s="144" t="n">
        <f aca="false">I12*0.6</f>
        <v>0</v>
      </c>
      <c r="P12" s="90" t="s">
        <v>164</v>
      </c>
      <c r="Q12" s="69"/>
      <c r="R12" s="91"/>
      <c r="S12" s="67"/>
      <c r="T12" s="67"/>
    </row>
    <row r="13" customFormat="false" ht="12.75" hidden="false" customHeight="false" outlineLevel="0" collapsed="false">
      <c r="A13" s="67" t="s">
        <v>69</v>
      </c>
      <c r="B13" s="145" t="s">
        <v>165</v>
      </c>
      <c r="C13" s="95" t="s">
        <v>166</v>
      </c>
      <c r="D13" s="111" t="s">
        <v>167</v>
      </c>
      <c r="E13" s="126" t="n">
        <v>833000</v>
      </c>
      <c r="F13" s="126" t="n">
        <v>499800</v>
      </c>
      <c r="G13" s="140" t="n">
        <f aca="false">F13/E13*100</f>
        <v>60</v>
      </c>
      <c r="H13" s="126" t="n">
        <v>0</v>
      </c>
      <c r="I13" s="126" t="n">
        <v>499800</v>
      </c>
      <c r="J13" s="141" t="n">
        <v>40485</v>
      </c>
      <c r="K13" s="142" t="n">
        <v>0.347222222222222</v>
      </c>
      <c r="L13" s="143" t="n">
        <v>72</v>
      </c>
      <c r="M13" s="90" t="n">
        <v>110000</v>
      </c>
      <c r="N13" s="144" t="n">
        <f aca="false">H13*0.6</f>
        <v>0</v>
      </c>
      <c r="O13" s="144" t="n">
        <v>110000</v>
      </c>
      <c r="P13" s="90" t="s">
        <v>168</v>
      </c>
      <c r="Q13" s="69"/>
      <c r="R13" s="91"/>
      <c r="S13" s="67"/>
      <c r="T13" s="67"/>
    </row>
    <row r="14" customFormat="false" ht="12.75" hidden="false" customHeight="false" outlineLevel="0" collapsed="false">
      <c r="A14" s="110" t="s">
        <v>55</v>
      </c>
      <c r="B14" s="111" t="s">
        <v>169</v>
      </c>
      <c r="C14" s="83" t="s">
        <v>170</v>
      </c>
      <c r="D14" s="111" t="s">
        <v>171</v>
      </c>
      <c r="E14" s="126" t="n">
        <v>215850</v>
      </c>
      <c r="F14" s="126" t="n">
        <v>129000</v>
      </c>
      <c r="G14" s="140" t="n">
        <f aca="false">F14/E14*100</f>
        <v>59.7637248088951</v>
      </c>
      <c r="H14" s="126" t="n">
        <v>0</v>
      </c>
      <c r="I14" s="126" t="n">
        <v>129000</v>
      </c>
      <c r="J14" s="141" t="n">
        <v>40506</v>
      </c>
      <c r="K14" s="142" t="n">
        <v>0.364583333333333</v>
      </c>
      <c r="L14" s="143" t="n">
        <v>68</v>
      </c>
      <c r="M14" s="90" t="n">
        <v>0</v>
      </c>
      <c r="N14" s="144" t="n">
        <f aca="false">H14*0.5</f>
        <v>0</v>
      </c>
      <c r="O14" s="144" t="n">
        <v>0</v>
      </c>
      <c r="P14" s="90"/>
      <c r="Q14" s="69"/>
      <c r="R14" s="91"/>
      <c r="S14" s="67"/>
      <c r="T14" s="67"/>
    </row>
    <row r="15" customFormat="false" ht="12.75" hidden="false" customHeight="false" outlineLevel="0" collapsed="false">
      <c r="A15" s="67" t="s">
        <v>69</v>
      </c>
      <c r="B15" s="145" t="s">
        <v>172</v>
      </c>
      <c r="C15" s="95" t="s">
        <v>173</v>
      </c>
      <c r="D15" s="111" t="s">
        <v>174</v>
      </c>
      <c r="E15" s="126" t="n">
        <v>780000</v>
      </c>
      <c r="F15" s="126" t="n">
        <v>468000</v>
      </c>
      <c r="G15" s="140" t="n">
        <f aca="false">F15/E15*100</f>
        <v>60</v>
      </c>
      <c r="H15" s="126" t="n">
        <v>0</v>
      </c>
      <c r="I15" s="126" t="n">
        <v>468000</v>
      </c>
      <c r="J15" s="141" t="n">
        <v>40525</v>
      </c>
      <c r="K15" s="142" t="n">
        <v>0.541666666666667</v>
      </c>
      <c r="L15" s="143" t="n">
        <v>68</v>
      </c>
      <c r="M15" s="90" t="n">
        <v>120000</v>
      </c>
      <c r="N15" s="144" t="n">
        <f aca="false">H15*0.5</f>
        <v>0</v>
      </c>
      <c r="O15" s="144" t="n">
        <v>120000</v>
      </c>
      <c r="P15" s="90" t="s">
        <v>175</v>
      </c>
      <c r="Q15" s="69"/>
      <c r="R15" s="91"/>
      <c r="S15" s="67"/>
      <c r="T15" s="67"/>
    </row>
    <row r="16" customFormat="false" ht="12.75" hidden="false" customHeight="false" outlineLevel="0" collapsed="false">
      <c r="A16" s="125" t="s">
        <v>119</v>
      </c>
      <c r="B16" s="111" t="s">
        <v>176</v>
      </c>
      <c r="C16" s="83" t="s">
        <v>177</v>
      </c>
      <c r="D16" s="111" t="s">
        <v>178</v>
      </c>
      <c r="E16" s="126" t="n">
        <v>500000</v>
      </c>
      <c r="F16" s="126" t="n">
        <v>300000</v>
      </c>
      <c r="G16" s="140" t="n">
        <f aca="false">F16/E16*100</f>
        <v>60</v>
      </c>
      <c r="H16" s="126" t="n">
        <v>198000</v>
      </c>
      <c r="I16" s="126" t="n">
        <v>102000</v>
      </c>
      <c r="J16" s="141" t="n">
        <v>40526</v>
      </c>
      <c r="K16" s="142" t="n">
        <v>0.364583333333333</v>
      </c>
      <c r="L16" s="143" t="n">
        <v>64</v>
      </c>
      <c r="M16" s="90" t="n">
        <v>0</v>
      </c>
      <c r="N16" s="144" t="n">
        <v>0</v>
      </c>
      <c r="O16" s="144" t="n">
        <v>0</v>
      </c>
      <c r="P16" s="90"/>
      <c r="Q16" s="69"/>
      <c r="R16" s="91"/>
      <c r="S16" s="67"/>
      <c r="T16" s="67"/>
    </row>
    <row r="17" customFormat="false" ht="12.75" hidden="false" customHeight="false" outlineLevel="0" collapsed="false">
      <c r="A17" s="67" t="s">
        <v>69</v>
      </c>
      <c r="B17" s="145" t="s">
        <v>179</v>
      </c>
      <c r="C17" s="95" t="s">
        <v>180</v>
      </c>
      <c r="D17" s="111" t="s">
        <v>181</v>
      </c>
      <c r="E17" s="126" t="n">
        <v>499400</v>
      </c>
      <c r="F17" s="126" t="n">
        <v>299640</v>
      </c>
      <c r="G17" s="140" t="n">
        <f aca="false">F17/E17*100</f>
        <v>60</v>
      </c>
      <c r="H17" s="126" t="n">
        <v>129000</v>
      </c>
      <c r="I17" s="126" t="n">
        <v>170640</v>
      </c>
      <c r="J17" s="141" t="n">
        <v>40518</v>
      </c>
      <c r="K17" s="142" t="n">
        <v>0.354166666666667</v>
      </c>
      <c r="L17" s="143" t="n">
        <v>63</v>
      </c>
      <c r="M17" s="90" t="n">
        <v>120000</v>
      </c>
      <c r="N17" s="144" t="n">
        <v>60000</v>
      </c>
      <c r="O17" s="144" t="n">
        <v>60000</v>
      </c>
      <c r="P17" s="90" t="s">
        <v>182</v>
      </c>
      <c r="Q17" s="69"/>
      <c r="R17" s="91"/>
      <c r="S17" s="67"/>
      <c r="T17" s="67"/>
    </row>
    <row r="18" customFormat="false" ht="12.75" hidden="false" customHeight="false" outlineLevel="0" collapsed="false">
      <c r="A18" s="67" t="s">
        <v>69</v>
      </c>
      <c r="B18" s="145" t="s">
        <v>183</v>
      </c>
      <c r="C18" s="95" t="s">
        <v>184</v>
      </c>
      <c r="D18" s="111" t="s">
        <v>185</v>
      </c>
      <c r="E18" s="126" t="n">
        <v>412840</v>
      </c>
      <c r="F18" s="126" t="n">
        <v>247704</v>
      </c>
      <c r="G18" s="140" t="n">
        <f aca="false">F18/E18*100</f>
        <v>60</v>
      </c>
      <c r="H18" s="126" t="n">
        <v>238704</v>
      </c>
      <c r="I18" s="126" t="n">
        <v>9000</v>
      </c>
      <c r="J18" s="141" t="n">
        <v>40518</v>
      </c>
      <c r="K18" s="142" t="n">
        <v>0.364583333333333</v>
      </c>
      <c r="L18" s="143" t="n">
        <v>62</v>
      </c>
      <c r="M18" s="90" t="n">
        <v>70100</v>
      </c>
      <c r="N18" s="119" t="n">
        <v>70100</v>
      </c>
      <c r="O18" s="144" t="n">
        <v>0</v>
      </c>
      <c r="P18" s="90" t="s">
        <v>186</v>
      </c>
      <c r="Q18" s="69"/>
      <c r="R18" s="91"/>
      <c r="S18" s="67"/>
      <c r="T18" s="67"/>
    </row>
    <row r="19" customFormat="false" ht="12.75" hidden="false" customHeight="false" outlineLevel="0" collapsed="false">
      <c r="A19" s="67" t="s">
        <v>62</v>
      </c>
      <c r="B19" s="111" t="s">
        <v>187</v>
      </c>
      <c r="C19" s="83" t="s">
        <v>188</v>
      </c>
      <c r="D19" s="111" t="s">
        <v>189</v>
      </c>
      <c r="E19" s="126" t="n">
        <v>1020000</v>
      </c>
      <c r="F19" s="126" t="n">
        <v>500000</v>
      </c>
      <c r="G19" s="140" t="n">
        <f aca="false">F19/E19*100</f>
        <v>49.0196078431373</v>
      </c>
      <c r="H19" s="126" t="n">
        <v>345000</v>
      </c>
      <c r="I19" s="126" t="n">
        <v>155000</v>
      </c>
      <c r="J19" s="141" t="n">
        <v>40526</v>
      </c>
      <c r="K19" s="142" t="n">
        <v>0.416666666666667</v>
      </c>
      <c r="L19" s="143" t="n">
        <v>62</v>
      </c>
      <c r="M19" s="90" t="n">
        <v>110000</v>
      </c>
      <c r="N19" s="144" t="n">
        <v>75000</v>
      </c>
      <c r="O19" s="144" t="n">
        <v>35000</v>
      </c>
      <c r="P19" s="90" t="s">
        <v>190</v>
      </c>
      <c r="Q19" s="69"/>
      <c r="R19" s="91"/>
      <c r="S19" s="67"/>
      <c r="T19" s="67"/>
    </row>
    <row r="20" customFormat="false" ht="12.75" hidden="false" customHeight="false" outlineLevel="0" collapsed="false">
      <c r="A20" s="125" t="s">
        <v>43</v>
      </c>
      <c r="B20" s="111" t="s">
        <v>191</v>
      </c>
      <c r="C20" s="83" t="s">
        <v>192</v>
      </c>
      <c r="D20" s="111" t="s">
        <v>193</v>
      </c>
      <c r="E20" s="126" t="n">
        <v>97000</v>
      </c>
      <c r="F20" s="126" t="n">
        <v>58200</v>
      </c>
      <c r="G20" s="140" t="n">
        <f aca="false">F20/E20*100</f>
        <v>60</v>
      </c>
      <c r="H20" s="126" t="n">
        <v>27000</v>
      </c>
      <c r="I20" s="126" t="n">
        <v>31200</v>
      </c>
      <c r="J20" s="141" t="n">
        <v>40527</v>
      </c>
      <c r="K20" s="142" t="n">
        <v>0.384027777777778</v>
      </c>
      <c r="L20" s="143" t="n">
        <v>62</v>
      </c>
      <c r="M20" s="90" t="n">
        <v>0</v>
      </c>
      <c r="N20" s="144" t="n">
        <v>0</v>
      </c>
      <c r="O20" s="144" t="n">
        <v>0</v>
      </c>
      <c r="P20" s="90"/>
      <c r="Q20" s="69"/>
      <c r="R20" s="91"/>
      <c r="S20" s="67"/>
      <c r="T20" s="67"/>
    </row>
    <row r="21" customFormat="false" ht="12.75" hidden="false" customHeight="false" outlineLevel="0" collapsed="false">
      <c r="A21" s="81" t="s">
        <v>43</v>
      </c>
      <c r="B21" s="111" t="s">
        <v>194</v>
      </c>
      <c r="C21" s="83" t="s">
        <v>195</v>
      </c>
      <c r="D21" s="111" t="s">
        <v>196</v>
      </c>
      <c r="E21" s="126" t="n">
        <v>560000</v>
      </c>
      <c r="F21" s="126" t="n">
        <v>336000</v>
      </c>
      <c r="G21" s="140" t="n">
        <f aca="false">F21/E21*100</f>
        <v>60</v>
      </c>
      <c r="H21" s="126" t="n">
        <v>336000</v>
      </c>
      <c r="I21" s="126" t="n">
        <v>0</v>
      </c>
      <c r="J21" s="141" t="n">
        <v>40522</v>
      </c>
      <c r="K21" s="142" t="n">
        <v>0.291666666666667</v>
      </c>
      <c r="L21" s="143" t="n">
        <v>60</v>
      </c>
      <c r="M21" s="90" t="n">
        <v>75100</v>
      </c>
      <c r="N21" s="144" t="n">
        <v>75100</v>
      </c>
      <c r="O21" s="144" t="n">
        <f aca="false">I21*0.5</f>
        <v>0</v>
      </c>
      <c r="P21" s="90" t="s">
        <v>197</v>
      </c>
      <c r="Q21" s="69"/>
      <c r="R21" s="91"/>
      <c r="S21" s="67"/>
      <c r="T21" s="67"/>
    </row>
    <row r="22" customFormat="false" ht="12.75" hidden="false" customHeight="false" outlineLevel="0" collapsed="false">
      <c r="A22" s="67" t="s">
        <v>55</v>
      </c>
      <c r="B22" s="111" t="s">
        <v>198</v>
      </c>
      <c r="C22" s="83" t="s">
        <v>199</v>
      </c>
      <c r="D22" s="111" t="s">
        <v>200</v>
      </c>
      <c r="E22" s="126" t="n">
        <v>499625</v>
      </c>
      <c r="F22" s="126" t="n">
        <v>299775</v>
      </c>
      <c r="G22" s="140" t="n">
        <f aca="false">F22/E22*100</f>
        <v>60</v>
      </c>
      <c r="H22" s="126" t="n">
        <v>95928</v>
      </c>
      <c r="I22" s="126" t="n">
        <v>203847</v>
      </c>
      <c r="J22" s="141" t="n">
        <v>40519</v>
      </c>
      <c r="K22" s="142" t="n">
        <v>0.604166666666667</v>
      </c>
      <c r="L22" s="143" t="n">
        <v>59</v>
      </c>
      <c r="M22" s="90" t="n">
        <v>80100</v>
      </c>
      <c r="N22" s="144" t="n">
        <v>80100</v>
      </c>
      <c r="O22" s="144" t="n">
        <v>0</v>
      </c>
      <c r="P22" s="90" t="s">
        <v>201</v>
      </c>
      <c r="Q22" s="69"/>
      <c r="R22" s="91"/>
      <c r="S22" s="67"/>
      <c r="T22" s="67"/>
    </row>
    <row r="23" customFormat="false" ht="12.75" hidden="false" customHeight="false" outlineLevel="0" collapsed="false">
      <c r="A23" s="81" t="s">
        <v>43</v>
      </c>
      <c r="B23" s="111" t="s">
        <v>202</v>
      </c>
      <c r="C23" s="83" t="s">
        <v>203</v>
      </c>
      <c r="D23" s="111" t="s">
        <v>204</v>
      </c>
      <c r="E23" s="126" t="n">
        <v>433400</v>
      </c>
      <c r="F23" s="126" t="n">
        <v>242000</v>
      </c>
      <c r="G23" s="140" t="n">
        <f aca="false">F23/E23*100</f>
        <v>55.8375634517767</v>
      </c>
      <c r="H23" s="126" t="n">
        <v>0</v>
      </c>
      <c r="I23" s="126" t="n">
        <v>242000</v>
      </c>
      <c r="J23" s="141" t="n">
        <v>40518</v>
      </c>
      <c r="K23" s="142" t="n">
        <v>0.5625</v>
      </c>
      <c r="L23" s="143" t="n">
        <v>56</v>
      </c>
      <c r="M23" s="90" t="n">
        <v>56100</v>
      </c>
      <c r="N23" s="144" t="n">
        <f aca="false">H23*0.4</f>
        <v>0</v>
      </c>
      <c r="O23" s="144" t="n">
        <v>56100</v>
      </c>
      <c r="P23" s="90" t="s">
        <v>127</v>
      </c>
      <c r="Q23" s="69"/>
      <c r="R23" s="91"/>
      <c r="S23" s="67"/>
      <c r="T23" s="67"/>
    </row>
    <row r="24" customFormat="false" ht="12.75" hidden="false" customHeight="false" outlineLevel="0" collapsed="false">
      <c r="A24" s="81" t="s">
        <v>205</v>
      </c>
      <c r="B24" s="111" t="s">
        <v>206</v>
      </c>
      <c r="C24" s="83" t="s">
        <v>207</v>
      </c>
      <c r="D24" s="111" t="s">
        <v>208</v>
      </c>
      <c r="E24" s="126" t="n">
        <v>571210</v>
      </c>
      <c r="F24" s="126" t="n">
        <v>342726</v>
      </c>
      <c r="G24" s="140" t="n">
        <f aca="false">F24/E24*100</f>
        <v>60</v>
      </c>
      <c r="H24" s="126" t="n">
        <v>288726</v>
      </c>
      <c r="I24" s="126" t="n">
        <v>54000</v>
      </c>
      <c r="J24" s="141" t="n">
        <v>40525</v>
      </c>
      <c r="K24" s="142" t="n">
        <v>0.559027777777778</v>
      </c>
      <c r="L24" s="143" t="n">
        <v>56</v>
      </c>
      <c r="M24" s="90" t="n">
        <v>80000</v>
      </c>
      <c r="N24" s="144" t="n">
        <v>70000</v>
      </c>
      <c r="O24" s="144" t="n">
        <v>10000</v>
      </c>
      <c r="P24" s="90" t="s">
        <v>209</v>
      </c>
      <c r="Q24" s="69"/>
      <c r="R24" s="91"/>
      <c r="S24" s="67"/>
      <c r="T24" s="67"/>
    </row>
    <row r="25" customFormat="false" ht="12.75" hidden="false" customHeight="false" outlineLevel="0" collapsed="false">
      <c r="A25" s="81" t="s">
        <v>107</v>
      </c>
      <c r="B25" s="111" t="s">
        <v>210</v>
      </c>
      <c r="C25" s="83" t="s">
        <v>211</v>
      </c>
      <c r="D25" s="111" t="s">
        <v>212</v>
      </c>
      <c r="E25" s="126" t="n">
        <v>830000</v>
      </c>
      <c r="F25" s="126" t="n">
        <v>485000</v>
      </c>
      <c r="G25" s="140" t="n">
        <f aca="false">F25/E25*100</f>
        <v>58.433734939759</v>
      </c>
      <c r="H25" s="126" t="n">
        <v>339500</v>
      </c>
      <c r="I25" s="126" t="n">
        <v>145500</v>
      </c>
      <c r="J25" s="141" t="n">
        <v>40483</v>
      </c>
      <c r="K25" s="142" t="n">
        <v>0.663194444444444</v>
      </c>
      <c r="L25" s="143" t="n">
        <v>52</v>
      </c>
      <c r="M25" s="90" t="n">
        <v>110000</v>
      </c>
      <c r="N25" s="144" t="n">
        <v>90000</v>
      </c>
      <c r="O25" s="144" t="n">
        <v>20000</v>
      </c>
      <c r="P25" s="90" t="s">
        <v>213</v>
      </c>
      <c r="Q25" s="69"/>
      <c r="R25" s="91"/>
      <c r="S25" s="67"/>
      <c r="T25" s="67"/>
    </row>
    <row r="26" customFormat="false" ht="12.75" hidden="false" customHeight="false" outlineLevel="0" collapsed="false">
      <c r="A26" s="81" t="s">
        <v>107</v>
      </c>
      <c r="B26" s="111" t="s">
        <v>214</v>
      </c>
      <c r="C26" s="83" t="s">
        <v>215</v>
      </c>
      <c r="D26" s="111" t="s">
        <v>216</v>
      </c>
      <c r="E26" s="126" t="n">
        <v>540000</v>
      </c>
      <c r="F26" s="126" t="n">
        <v>300000</v>
      </c>
      <c r="G26" s="140" t="n">
        <f aca="false">F26/E26*100</f>
        <v>55.5555555555556</v>
      </c>
      <c r="H26" s="126" t="n">
        <v>240000</v>
      </c>
      <c r="I26" s="126" t="n">
        <v>60000</v>
      </c>
      <c r="J26" s="141" t="n">
        <v>40514</v>
      </c>
      <c r="K26" s="142" t="n">
        <v>0.4375</v>
      </c>
      <c r="L26" s="143" t="n">
        <v>51</v>
      </c>
      <c r="M26" s="90" t="n">
        <v>70000</v>
      </c>
      <c r="N26" s="144" t="n">
        <v>56000</v>
      </c>
      <c r="O26" s="144" t="n">
        <v>14000</v>
      </c>
      <c r="P26" s="90" t="s">
        <v>217</v>
      </c>
      <c r="Q26" s="69"/>
      <c r="R26" s="91"/>
      <c r="S26" s="67"/>
      <c r="T26" s="67"/>
    </row>
    <row r="27" customFormat="false" ht="12.75" hidden="false" customHeight="false" outlineLevel="0" collapsed="false">
      <c r="A27" s="67" t="s">
        <v>62</v>
      </c>
      <c r="B27" s="111" t="s">
        <v>218</v>
      </c>
      <c r="C27" s="83" t="s">
        <v>219</v>
      </c>
      <c r="D27" s="111" t="s">
        <v>220</v>
      </c>
      <c r="E27" s="126" t="n">
        <v>1055784</v>
      </c>
      <c r="F27" s="126" t="n">
        <v>500000</v>
      </c>
      <c r="G27" s="140" t="n">
        <f aca="false">F27/E27*100</f>
        <v>47.3581717472513</v>
      </c>
      <c r="H27" s="126" t="n">
        <v>385000</v>
      </c>
      <c r="I27" s="126" t="n">
        <v>115000</v>
      </c>
      <c r="J27" s="141" t="n">
        <v>40527</v>
      </c>
      <c r="K27" s="142" t="n">
        <v>0.666666666666667</v>
      </c>
      <c r="L27" s="143" t="n">
        <v>51</v>
      </c>
      <c r="M27" s="90" t="n">
        <v>113000</v>
      </c>
      <c r="N27" s="144" t="n">
        <v>93000</v>
      </c>
      <c r="O27" s="144" t="n">
        <v>20000</v>
      </c>
      <c r="P27" s="90" t="s">
        <v>221</v>
      </c>
      <c r="Q27" s="69"/>
      <c r="R27" s="91"/>
      <c r="S27" s="67"/>
      <c r="T27" s="67"/>
    </row>
    <row r="28" customFormat="false" ht="12.75" hidden="false" customHeight="false" outlineLevel="0" collapsed="false">
      <c r="A28" s="67" t="s">
        <v>62</v>
      </c>
      <c r="B28" s="111" t="s">
        <v>222</v>
      </c>
      <c r="C28" s="83" t="s">
        <v>223</v>
      </c>
      <c r="D28" s="111" t="s">
        <v>224</v>
      </c>
      <c r="E28" s="126" t="n">
        <v>839966</v>
      </c>
      <c r="F28" s="126" t="n">
        <v>500000</v>
      </c>
      <c r="G28" s="140" t="n">
        <f aca="false">F28/E28*100</f>
        <v>59.5262189183848</v>
      </c>
      <c r="H28" s="126" t="n">
        <v>385000</v>
      </c>
      <c r="I28" s="126" t="n">
        <v>115000</v>
      </c>
      <c r="J28" s="141" t="n">
        <v>40527</v>
      </c>
      <c r="K28" s="142" t="n">
        <v>0.666666666666667</v>
      </c>
      <c r="L28" s="143" t="n">
        <v>45</v>
      </c>
      <c r="M28" s="90" t="n">
        <v>113000</v>
      </c>
      <c r="N28" s="144" t="n">
        <v>93000</v>
      </c>
      <c r="O28" s="144" t="n">
        <v>20000</v>
      </c>
      <c r="P28" s="90" t="s">
        <v>225</v>
      </c>
      <c r="Q28" s="69"/>
      <c r="R28" s="91"/>
      <c r="S28" s="67"/>
      <c r="T28" s="67"/>
    </row>
    <row r="29" customFormat="false" ht="12.75" hidden="false" customHeight="false" outlineLevel="0" collapsed="false">
      <c r="A29" s="81" t="s">
        <v>107</v>
      </c>
      <c r="B29" s="111" t="s">
        <v>226</v>
      </c>
      <c r="C29" s="83" t="s">
        <v>227</v>
      </c>
      <c r="D29" s="111" t="s">
        <v>228</v>
      </c>
      <c r="E29" s="126" t="n">
        <v>824670</v>
      </c>
      <c r="F29" s="126" t="n">
        <v>494000</v>
      </c>
      <c r="G29" s="140" t="n">
        <f aca="false">F29/E29*100</f>
        <v>59.9027489783792</v>
      </c>
      <c r="H29" s="149" t="n">
        <v>0</v>
      </c>
      <c r="I29" s="126" t="n">
        <v>494000</v>
      </c>
      <c r="J29" s="141" t="n">
        <v>40511</v>
      </c>
      <c r="K29" s="142" t="n">
        <v>0.333333333333333</v>
      </c>
      <c r="L29" s="143" t="n">
        <v>41</v>
      </c>
      <c r="M29" s="90" t="n">
        <v>112000</v>
      </c>
      <c r="N29" s="144" t="n">
        <f aca="false">H29*0.4</f>
        <v>0</v>
      </c>
      <c r="O29" s="144" t="n">
        <v>112000</v>
      </c>
      <c r="P29" s="90" t="s">
        <v>229</v>
      </c>
      <c r="Q29" s="69"/>
      <c r="R29" s="91"/>
      <c r="S29" s="67"/>
      <c r="T29" s="67"/>
    </row>
    <row r="30" customFormat="false" ht="12.75" hidden="false" customHeight="false" outlineLevel="0" collapsed="false">
      <c r="A30" s="67" t="s">
        <v>100</v>
      </c>
      <c r="B30" s="111" t="s">
        <v>230</v>
      </c>
      <c r="C30" s="83" t="s">
        <v>231</v>
      </c>
      <c r="D30" s="111" t="s">
        <v>232</v>
      </c>
      <c r="E30" s="126" t="n">
        <v>800000</v>
      </c>
      <c r="F30" s="126" t="n">
        <v>475000</v>
      </c>
      <c r="G30" s="140" t="n">
        <f aca="false">F30/E30*100</f>
        <v>59.375</v>
      </c>
      <c r="H30" s="126" t="n">
        <v>142500</v>
      </c>
      <c r="I30" s="126" t="n">
        <v>332500</v>
      </c>
      <c r="J30" s="141" t="n">
        <v>40518</v>
      </c>
      <c r="K30" s="142" t="n">
        <v>0.291666666666667</v>
      </c>
      <c r="L30" s="143" t="n">
        <v>41</v>
      </c>
      <c r="M30" s="90" t="n">
        <v>105000</v>
      </c>
      <c r="N30" s="144" t="n">
        <v>30000</v>
      </c>
      <c r="O30" s="144" t="n">
        <v>75000</v>
      </c>
      <c r="P30" s="90" t="s">
        <v>233</v>
      </c>
      <c r="Q30" s="69"/>
      <c r="R30" s="91"/>
      <c r="S30" s="67"/>
      <c r="T30" s="67"/>
    </row>
    <row r="31" customFormat="false" ht="12.75" hidden="false" customHeight="false" outlineLevel="0" collapsed="false">
      <c r="A31" s="81" t="s">
        <v>107</v>
      </c>
      <c r="B31" s="111" t="s">
        <v>234</v>
      </c>
      <c r="C31" s="83" t="s">
        <v>235</v>
      </c>
      <c r="D31" s="111" t="s">
        <v>236</v>
      </c>
      <c r="E31" s="126" t="n">
        <v>830000</v>
      </c>
      <c r="F31" s="126" t="n">
        <v>490000</v>
      </c>
      <c r="G31" s="140" t="n">
        <f aca="false">F31/E31*100</f>
        <v>59.0361445783133</v>
      </c>
      <c r="H31" s="126" t="n">
        <v>245000</v>
      </c>
      <c r="I31" s="126" t="n">
        <v>245000</v>
      </c>
      <c r="J31" s="141" t="n">
        <v>40483</v>
      </c>
      <c r="K31" s="142" t="n">
        <v>0.663194444444444</v>
      </c>
      <c r="L31" s="143" t="n">
        <v>40</v>
      </c>
      <c r="M31" s="90" t="n">
        <v>112000</v>
      </c>
      <c r="N31" s="144" t="n">
        <v>62000</v>
      </c>
      <c r="O31" s="144" t="n">
        <v>50000</v>
      </c>
      <c r="P31" s="90" t="s">
        <v>237</v>
      </c>
      <c r="Q31" s="69"/>
      <c r="R31" s="91"/>
      <c r="S31" s="67"/>
      <c r="T31" s="67"/>
    </row>
    <row r="32" customFormat="false" ht="12.75" hidden="false" customHeight="false" outlineLevel="0" collapsed="false">
      <c r="A32" s="81" t="s">
        <v>107</v>
      </c>
      <c r="B32" s="111" t="s">
        <v>238</v>
      </c>
      <c r="C32" s="83" t="s">
        <v>239</v>
      </c>
      <c r="D32" s="111" t="s">
        <v>240</v>
      </c>
      <c r="E32" s="126" t="n">
        <v>900000</v>
      </c>
      <c r="F32" s="126" t="n">
        <v>500000</v>
      </c>
      <c r="G32" s="140" t="n">
        <f aca="false">F32/E32*100</f>
        <v>55.5555555555556</v>
      </c>
      <c r="H32" s="126" t="n">
        <v>400000</v>
      </c>
      <c r="I32" s="126" t="n">
        <v>100000</v>
      </c>
      <c r="J32" s="141" t="n">
        <v>40483</v>
      </c>
      <c r="K32" s="142" t="n">
        <v>0.663194444444444</v>
      </c>
      <c r="L32" s="143" t="n">
        <v>36</v>
      </c>
      <c r="M32" s="90" t="n">
        <v>112000</v>
      </c>
      <c r="N32" s="144" t="n">
        <v>82000</v>
      </c>
      <c r="O32" s="144" t="n">
        <v>30000</v>
      </c>
      <c r="P32" s="90" t="s">
        <v>241</v>
      </c>
      <c r="Q32" s="69"/>
      <c r="R32" s="91"/>
      <c r="S32" s="67"/>
      <c r="T32" s="67"/>
    </row>
    <row r="33" customFormat="false" ht="12.75" hidden="false" customHeight="false" outlineLevel="0" collapsed="false">
      <c r="A33" s="67" t="s">
        <v>100</v>
      </c>
      <c r="B33" s="111" t="s">
        <v>242</v>
      </c>
      <c r="C33" s="83" t="s">
        <v>243</v>
      </c>
      <c r="D33" s="111" t="s">
        <v>244</v>
      </c>
      <c r="E33" s="126" t="n">
        <v>800000</v>
      </c>
      <c r="F33" s="126" t="n">
        <v>475000</v>
      </c>
      <c r="G33" s="140" t="n">
        <f aca="false">F33/E33*100</f>
        <v>59.375</v>
      </c>
      <c r="H33" s="126" t="n">
        <v>142500</v>
      </c>
      <c r="I33" s="126" t="n">
        <v>332500</v>
      </c>
      <c r="J33" s="141" t="n">
        <v>40515</v>
      </c>
      <c r="K33" s="142" t="n">
        <v>0.495833333333333</v>
      </c>
      <c r="L33" s="143" t="n">
        <v>29</v>
      </c>
      <c r="M33" s="90" t="n">
        <v>104000</v>
      </c>
      <c r="N33" s="144" t="n">
        <v>30000</v>
      </c>
      <c r="O33" s="144" t="n">
        <v>74000</v>
      </c>
      <c r="P33" s="90" t="s">
        <v>245</v>
      </c>
      <c r="Q33" s="69"/>
      <c r="R33" s="91"/>
      <c r="S33" s="67"/>
      <c r="T33" s="67"/>
    </row>
    <row r="34" s="153" customFormat="true" ht="21" hidden="false" customHeight="true" outlineLevel="0" collapsed="false">
      <c r="A34" s="103" t="s">
        <v>12</v>
      </c>
      <c r="B34" s="150" t="s">
        <v>80</v>
      </c>
      <c r="C34" s="150" t="s">
        <v>80</v>
      </c>
      <c r="D34" s="150" t="s">
        <v>80</v>
      </c>
      <c r="E34" s="103" t="n">
        <f aca="false">SUM(E2:E33)</f>
        <v>21327645</v>
      </c>
      <c r="F34" s="103" t="n">
        <f aca="false">SUM(F2:F33)</f>
        <v>12287945</v>
      </c>
      <c r="G34" s="150" t="s">
        <v>80</v>
      </c>
      <c r="H34" s="103" t="n">
        <f aca="false">SUM(H2:H33)</f>
        <v>5110820</v>
      </c>
      <c r="I34" s="103" t="n">
        <f aca="false">SUM(I2:I33)</f>
        <v>7177125</v>
      </c>
      <c r="J34" s="150" t="s">
        <v>80</v>
      </c>
      <c r="K34" s="150" t="s">
        <v>80</v>
      </c>
      <c r="L34" s="150" t="s">
        <v>80</v>
      </c>
      <c r="M34" s="105" t="n">
        <f aca="false">SUM(M2:M33)</f>
        <v>2647800</v>
      </c>
      <c r="N34" s="151" t="n">
        <f aca="false">SUM(N3:N33)</f>
        <v>1251400</v>
      </c>
      <c r="O34" s="151" t="n">
        <f aca="false">SUM(O2:O33)</f>
        <v>1396400</v>
      </c>
      <c r="P34" s="152"/>
      <c r="Q34" s="152"/>
      <c r="R34" s="152"/>
      <c r="S34" s="152"/>
      <c r="T34" s="152"/>
    </row>
    <row r="35" customFormat="false" ht="12.75" hidden="false" customHeight="false" outlineLevel="0" collapsed="false">
      <c r="A35" s="81"/>
      <c r="B35" s="154"/>
    </row>
    <row r="36" customFormat="false" ht="12.75" hidden="false" customHeight="false" outlineLevel="0" collapsed="false">
      <c r="B36" s="154"/>
    </row>
  </sheetData>
  <autoFilter ref="A1:P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Renata Pitrmanová</cp:lastModifiedBy>
  <cp:lastPrinted>2011-06-24T06:13:03Z</cp:lastPrinted>
  <dcterms:modified xsi:type="dcterms:W3CDTF">2011-06-24T06:32:34Z</dcterms:modified>
  <cp:revision>0</cp:revision>
  <dc:subject/>
  <dc:title/>
</cp:coreProperties>
</file>