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í" sheetId="1" state="visible" r:id="rId2"/>
    <sheet name="dt 1" sheetId="2" state="visible" r:id="rId3"/>
    <sheet name="dt 2" sheetId="3" state="visible" r:id="rId4"/>
  </sheets>
  <externalReferences>
    <externalReference r:id="rId5"/>
  </externalReferences>
  <definedNames>
    <definedName function="false" hidden="true" localSheetId="1" name="_xlnm._FilterDatabase" vbProcedure="false">'dt 1'!$A$1:$P$53</definedName>
    <definedName function="false" hidden="true" localSheetId="2" name="_xlnm._FilterDatabase" vbProcedure="false">'dt 2'!$A$1:$P$45</definedName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36">
  <si>
    <t xml:space="preserve">Rozdělení disponibilních prostředků  POV 2011 po navýšení - II. kolo </t>
  </si>
  <si>
    <t xml:space="preserve">dt</t>
  </si>
  <si>
    <t xml:space="preserve">počet podaných žádostí</t>
  </si>
  <si>
    <t xml:space="preserve">počet schválených žádostí  II. kolo</t>
  </si>
  <si>
    <t xml:space="preserve">schválená dotace Kč po zaokrouhlení</t>
  </si>
  <si>
    <t xml:space="preserve">INV</t>
  </si>
  <si>
    <t xml:space="preserve">NEINV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Rezerva z I. kola  na administraci ORP</t>
  </si>
  <si>
    <t xml:space="preserve">Rezerva  z II. kola na dofinancování VR Nepolisy</t>
  </si>
  <si>
    <t xml:space="preserve">Rezerva z II. kola  - dotace dt 3 + havarijní stavy</t>
  </si>
  <si>
    <t xml:space="preserve">Celkem </t>
  </si>
  <si>
    <t xml:space="preserve">Přehled o počtu podpořených žádostí</t>
  </si>
  <si>
    <t xml:space="preserve">počet podaných žádosti</t>
  </si>
  <si>
    <t xml:space="preserve">počet podpořených I. kolo</t>
  </si>
  <si>
    <t xml:space="preserve">zbývá</t>
  </si>
  <si>
    <t xml:space="preserve">počet podpořených II. kolo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Celkem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doporučená dotace</t>
  </si>
  <si>
    <t xml:space="preserve">Investice</t>
  </si>
  <si>
    <t xml:space="preserve">Neinvestice</t>
  </si>
  <si>
    <t xml:space="preserve">Nový Bydžov</t>
  </si>
  <si>
    <t xml:space="preserve">POV/2011/107/NB/NEINV</t>
  </si>
  <si>
    <t xml:space="preserve">Starý Bydžov</t>
  </si>
  <si>
    <t xml:space="preserve">Oprava sociálního zařízení MŠ Starý Bydžov </t>
  </si>
  <si>
    <t xml:space="preserve">Rychnov nad Kněžnou</t>
  </si>
  <si>
    <t xml:space="preserve">POV2011/101/RK/NEINV</t>
  </si>
  <si>
    <t xml:space="preserve">Bílý Újezd</t>
  </si>
  <si>
    <t xml:space="preserve">Nové inf. tabule v průchodu zvonice kostela</t>
  </si>
  <si>
    <t xml:space="preserve">Jaroměř</t>
  </si>
  <si>
    <t xml:space="preserve">POV/2011/102/JA/INV</t>
  </si>
  <si>
    <t xml:space="preserve">Šestajovice</t>
  </si>
  <si>
    <t xml:space="preserve">Oprava sakrálních staveb</t>
  </si>
  <si>
    <t xml:space="preserve">Nové Město nad Metují</t>
  </si>
  <si>
    <t xml:space="preserve">POV/2011/101/NM/NEINV</t>
  </si>
  <si>
    <t xml:space="preserve">Mezilesí</t>
  </si>
  <si>
    <t xml:space="preserve">Oprava izolace, fasády a oplechování včetně nátěrů na obecní hospodě</t>
  </si>
  <si>
    <t xml:space="preserve">Nová Paka</t>
  </si>
  <si>
    <t xml:space="preserve">POV/2011/101/NP/NEINV</t>
  </si>
  <si>
    <t xml:space="preserve">Úbislavice</t>
  </si>
  <si>
    <t xml:space="preserve">Výměna střešní krytiny obecního domu v Úbislavicích</t>
  </si>
  <si>
    <t xml:space="preserve">Hradec Králové</t>
  </si>
  <si>
    <t xml:space="preserve">POV2011/112/HK/INV</t>
  </si>
  <si>
    <t xml:space="preserve">Sadová</t>
  </si>
  <si>
    <t xml:space="preserve">Sociální zázemí k veřejnému sportovišti</t>
  </si>
  <si>
    <t xml:space="preserve">Jičín</t>
  </si>
  <si>
    <t xml:space="preserve">POV/2011/110/MZ/INV</t>
  </si>
  <si>
    <t xml:space="preserve">Střevač</t>
  </si>
  <si>
    <t xml:space="preserve">Rekonstrukce střechy na obslužném objektu  čp. 25 na víceúčelovém sportovišti ve Střevači</t>
  </si>
  <si>
    <t xml:space="preserve">Dvůr Králové nad Labem</t>
  </si>
  <si>
    <t xml:space="preserve">POV2011/104/DK/INV/NEINV</t>
  </si>
  <si>
    <t xml:space="preserve">Libotov</t>
  </si>
  <si>
    <t xml:space="preserve">Zřízení hřiště + úprava WC</t>
  </si>
  <si>
    <t xml:space="preserve">14.12.2010</t>
  </si>
  <si>
    <t xml:space="preserve">12.45</t>
  </si>
  <si>
    <t xml:space="preserve">POV2011/110/HK/NEINV</t>
  </si>
  <si>
    <t xml:space="preserve">Osičky</t>
  </si>
  <si>
    <t xml:space="preserve">Oprava vnitřních omístek a vybavení (obnova) kancelářského nábytku v prostorách domu obecního úřadu Osičky</t>
  </si>
  <si>
    <t xml:space="preserve">POV2011/104/HK/NEINV</t>
  </si>
  <si>
    <t xml:space="preserve">Káranice</t>
  </si>
  <si>
    <t xml:space="preserve">Oprava objektu pro volnočasové aktivity mládeže</t>
  </si>
  <si>
    <t xml:space="preserve">POV2011/105/HK/INV</t>
  </si>
  <si>
    <t xml:space="preserve">Klamoš</t>
  </si>
  <si>
    <t xml:space="preserve">Rekonstrukce hasičské zbrojnice</t>
  </si>
  <si>
    <t xml:space="preserve">POV2011/107/HK/NEINV</t>
  </si>
  <si>
    <t xml:space="preserve">Lejšovka</t>
  </si>
  <si>
    <t xml:space="preserve">Revitalizace a obnova hřbitova v obci Lejšovka</t>
  </si>
  <si>
    <t xml:space="preserve">POV2011/111/HK/NEINV</t>
  </si>
  <si>
    <t xml:space="preserve">Převýšov</t>
  </si>
  <si>
    <t xml:space="preserve">Rekonstrukce střechy a sociálního zařízení sportovních kabin</t>
  </si>
  <si>
    <t xml:space="preserve">POV2011/116/HK/NEINV</t>
  </si>
  <si>
    <t xml:space="preserve">Těchlovice</t>
  </si>
  <si>
    <t xml:space="preserve">Oprava hasičské zbrojnice Těchlovice</t>
  </si>
  <si>
    <t xml:space="preserve">POV2011/103/HK/NEINV</t>
  </si>
  <si>
    <t xml:space="preserve">Hořiněves</t>
  </si>
  <si>
    <t xml:space="preserve">Střecha ZŠ Hořiněves</t>
  </si>
  <si>
    <t xml:space="preserve">POV2011/105/DK/NEINV</t>
  </si>
  <si>
    <t xml:space="preserve">Kohoutov</t>
  </si>
  <si>
    <t xml:space="preserve">Zlepšení akustiky v tělocvičně</t>
  </si>
  <si>
    <t xml:space="preserve">15.12.2010</t>
  </si>
  <si>
    <t xml:space="preserve">13.30</t>
  </si>
  <si>
    <t xml:space="preserve">POV2011/103/RK/INV</t>
  </si>
  <si>
    <t xml:space="preserve">Černíkovice</t>
  </si>
  <si>
    <t xml:space="preserve">Rekonstrukce II. NP pro rozšíření MŠ</t>
  </si>
  <si>
    <t xml:space="preserve">Hořice</t>
  </si>
  <si>
    <t xml:space="preserve">POV2011/102/HO/neinv</t>
  </si>
  <si>
    <t xml:space="preserve">Cerekvice nad Bystřicí</t>
  </si>
  <si>
    <t xml:space="preserve">Oprava budovy obecního úřadu v Cerekvici nad Bystřicí</t>
  </si>
  <si>
    <t xml:space="preserve">POV2011/106/HK/INV</t>
  </si>
  <si>
    <t xml:space="preserve">Kratonohy</t>
  </si>
  <si>
    <t xml:space="preserve">MŠ Kratonohy - 4. etapa - rekontrukce kuchyně a jejího zázemí</t>
  </si>
  <si>
    <t xml:space="preserve">POV2011/108/HO/neinv</t>
  </si>
  <si>
    <t xml:space="preserve">Úhlejov</t>
  </si>
  <si>
    <t xml:space="preserve">Stavební úpravy víceúčelového objektu čp.50 Úhlejov</t>
  </si>
  <si>
    <t xml:space="preserve">POV/2011/103/JA/INV</t>
  </si>
  <si>
    <t xml:space="preserve">Velichovky</t>
  </si>
  <si>
    <t xml:space="preserve">Základní škola - výměna střešní krytiny, okapů, šlabů a oken</t>
  </si>
  <si>
    <t xml:space="preserve">POV2011/104/RK/INV</t>
  </si>
  <si>
    <t xml:space="preserve">Javornice</t>
  </si>
  <si>
    <t xml:space="preserve">Rekonstrukce rozhlasu v obci Javornice</t>
  </si>
  <si>
    <t xml:space="preserve">Broumov</t>
  </si>
  <si>
    <t xml:space="preserve">POV/2011/101/BR/INV </t>
  </si>
  <si>
    <t xml:space="preserve">Adršpach</t>
  </si>
  <si>
    <t xml:space="preserve">Stavební úpravy - urnový hřbitov na parcele č. kat. 43 Horní Adršpach</t>
  </si>
  <si>
    <t xml:space="preserve">Kostelec nad Orlicí</t>
  </si>
  <si>
    <t xml:space="preserve">POV2011/102KO/NEINV</t>
  </si>
  <si>
    <t xml:space="preserve">Tutleky</t>
  </si>
  <si>
    <t xml:space="preserve">Výměna oken na budově sídla obecního úřadu, knihovny a kulturního domu</t>
  </si>
  <si>
    <t xml:space="preserve">POV/2011/108/MZ/INV,NEINV</t>
  </si>
  <si>
    <t xml:space="preserve">Sběř</t>
  </si>
  <si>
    <t xml:space="preserve">Vybudování sociálního zařízení a výměna oken v budově OÚ</t>
  </si>
  <si>
    <t xml:space="preserve">POV/2011/102/NB/INV</t>
  </si>
  <si>
    <t xml:space="preserve">Kobylice </t>
  </si>
  <si>
    <t xml:space="preserve">Projektová dokumentace Multifunkčního domu Kobylice</t>
  </si>
  <si>
    <t xml:space="preserve">Dobruška</t>
  </si>
  <si>
    <t xml:space="preserve">POV2011/105DO/NEINV.</t>
  </si>
  <si>
    <t xml:space="preserve">Pohoří</t>
  </si>
  <si>
    <t xml:space="preserve">Oprava Přírodního kulturního střediska v Pohoří</t>
  </si>
  <si>
    <t xml:space="preserve">POV2011/109/HK/INV</t>
  </si>
  <si>
    <t xml:space="preserve">Osice</t>
  </si>
  <si>
    <t xml:space="preserve">Zpracování projektové dokumentace a odborných posudků na rekonstrukci Škroupova domu v Osicích</t>
  </si>
  <si>
    <t xml:space="preserve">10.00</t>
  </si>
  <si>
    <t xml:space="preserve">POV2011/107DO/INV.+NEINV.</t>
  </si>
  <si>
    <t xml:space="preserve">Val</t>
  </si>
  <si>
    <t xml:space="preserve">Stavební úpravy budovy Val 26 (OÚ) - IV. etapa</t>
  </si>
  <si>
    <t xml:space="preserve">POV2011/108/HK/INV</t>
  </si>
  <si>
    <t xml:space="preserve">Obědovice</t>
  </si>
  <si>
    <t xml:space="preserve">Obědovice-hasičská zbrojnice</t>
  </si>
  <si>
    <t xml:space="preserve">POV/2011/101/JA/NEINV</t>
  </si>
  <si>
    <t xml:space="preserve">Jasenná</t>
  </si>
  <si>
    <t xml:space="preserve">Oprava střechy na hasičské zbrojnici v Jasenné</t>
  </si>
  <si>
    <t xml:space="preserve">Trutnov</t>
  </si>
  <si>
    <t xml:space="preserve">POV2011/102/TR/NEINV</t>
  </si>
  <si>
    <t xml:space="preserve">Batňovice</t>
  </si>
  <si>
    <t xml:space="preserve">Pokračování oprav hřbitovní zdi u severního vstupu u kostela sv. Bartoloměje</t>
  </si>
  <si>
    <t xml:space="preserve">POV2011/102/RK/INV</t>
  </si>
  <si>
    <t xml:space="preserve">Byzhradec</t>
  </si>
  <si>
    <t xml:space="preserve">Bezdrátový rozhlas pro obec Byzhradec</t>
  </si>
  <si>
    <t xml:space="preserve">POV/2011/106/NB/NEINV</t>
  </si>
  <si>
    <t xml:space="preserve">Smidary</t>
  </si>
  <si>
    <t xml:space="preserve">Oprava podlahy sálu a podia sokolovny ve Smidarech</t>
  </si>
  <si>
    <t xml:space="preserve">Náchod</t>
  </si>
  <si>
    <t xml:space="preserve">POV/2011/101/NA/NEINV</t>
  </si>
  <si>
    <t xml:space="preserve">Bukovice</t>
  </si>
  <si>
    <t xml:space="preserve">Výměna oken Obecní úřad čp.78 Bukovice</t>
  </si>
  <si>
    <t xml:space="preserve">POV2011/106DO/INV.</t>
  </si>
  <si>
    <t xml:space="preserve">Rohenice</t>
  </si>
  <si>
    <t xml:space="preserve">Sportovní areál Rohenice</t>
  </si>
  <si>
    <t xml:space="preserve">POV/2011/116/MZ/INV</t>
  </si>
  <si>
    <t xml:space="preserve">Žlunice</t>
  </si>
  <si>
    <t xml:space="preserve">Víceúčelové dětské hřiště</t>
  </si>
  <si>
    <t xml:space="preserve">POV/2011/117/MZ/NEINV</t>
  </si>
  <si>
    <t xml:space="preserve">Židovice</t>
  </si>
  <si>
    <t xml:space="preserve">Oprava sokolovny (č.p.7) - 1. etapa - oprava venkovní fasády, venkovního schodiště, oprava komínu a střechy. </t>
  </si>
  <si>
    <t xml:space="preserve">POV2011/101KO/NEINV</t>
  </si>
  <si>
    <t xml:space="preserve">Čermná nad Orlicí</t>
  </si>
  <si>
    <t xml:space="preserve">Oprava a údržba hřbitovní zdi na místním hřbitově v části obce Malá Čermná</t>
  </si>
  <si>
    <t xml:space="preserve">POV/2011/112MZ//NEINV</t>
  </si>
  <si>
    <t xml:space="preserve">Újezd pod Troskami</t>
  </si>
  <si>
    <t xml:space="preserve">Oprava hřbitovní zdi a schodů</t>
  </si>
  <si>
    <t xml:space="preserve">POV2011/108/RK/NEINV</t>
  </si>
  <si>
    <t xml:space="preserve">Lukavice</t>
  </si>
  <si>
    <t xml:space="preserve">Výměna oken a dveří v kulturním domě</t>
  </si>
  <si>
    <t xml:space="preserve">POV/2011/102/BR/INV</t>
  </si>
  <si>
    <t xml:space="preserve">Křinice</t>
  </si>
  <si>
    <t xml:space="preserve">Regenerace památek místního významu v Křinicích</t>
  </si>
  <si>
    <t xml:space="preserve">POV2011/103/TR/NEINV</t>
  </si>
  <si>
    <t xml:space="preserve">Malé Svatoňovice</t>
  </si>
  <si>
    <t xml:space="preserve">Provedení izolace obvodového zdiva na budově čp. 131</t>
  </si>
  <si>
    <t xml:space="preserve">POV2011/109/RK/NEINV</t>
  </si>
  <si>
    <t xml:space="preserve">Orlické Záhoří</t>
  </si>
  <si>
    <t xml:space="preserve">Oprava hřbitovní zdi a hodin kostela</t>
  </si>
  <si>
    <t xml:space="preserve">POV/2011/107/MZ/INV,NEINV</t>
  </si>
  <si>
    <t xml:space="preserve">Radim</t>
  </si>
  <si>
    <t xml:space="preserve">Stavební úpravy a výměna vybavení školní kuchyně Radim</t>
  </si>
  <si>
    <t xml:space="preserve">POV2011/105/RK/NEINV</t>
  </si>
  <si>
    <t xml:space="preserve">Lhoty u Potš.</t>
  </si>
  <si>
    <t xml:space="preserve">Oprava hasičské zbrojnice</t>
  </si>
  <si>
    <t xml:space="preserve">POV2011/114/HK/INV</t>
  </si>
  <si>
    <t xml:space="preserve">Stěžery</t>
  </si>
  <si>
    <t xml:space="preserve">Řešení havarijní situace kuchyně v MŠ a střechy v ZŠ</t>
  </si>
  <si>
    <t xml:space="preserve">POV/2011/113/MZ/INV</t>
  </si>
  <si>
    <t xml:space="preserve">Valdice</t>
  </si>
  <si>
    <t xml:space="preserve">Víceúčelové hřiště v areálu základní školy ve Valdicích</t>
  </si>
  <si>
    <t xml:space="preserve">POV/2011/102/NM/NEINV</t>
  </si>
  <si>
    <t xml:space="preserve">Nahořany</t>
  </si>
  <si>
    <t xml:space="preserve">Dovybavení Základní a Mateřské školy v Nahořanech</t>
  </si>
  <si>
    <t xml:space="preserve">9.00 hod.</t>
  </si>
  <si>
    <t xml:space="preserve">POV2011/115/HK/NEINV</t>
  </si>
  <si>
    <t xml:space="preserve">Střezetice</t>
  </si>
  <si>
    <t xml:space="preserve">VISO Střezetice - 12 ks bezdrátových hlásičů</t>
  </si>
  <si>
    <t xml:space="preserve">POV2011/104DO/INV+NEINV</t>
  </si>
  <si>
    <t xml:space="preserve">Podbřezí</t>
  </si>
  <si>
    <t xml:space="preserve">Vybavení výdejny jídel včetně montáže, dopravy a sestavení v Základní škole Podbřezí čp. 3</t>
  </si>
  <si>
    <t xml:space="preserve">Vrchlabí</t>
  </si>
  <si>
    <t xml:space="preserve">POV/2011/103/VR/INV-NEINV</t>
  </si>
  <si>
    <t xml:space="preserve">Lánov</t>
  </si>
  <si>
    <t xml:space="preserve">Vybavení OÚ Lánov a společenské místnosti nábytkem</t>
  </si>
  <si>
    <t xml:space="preserve">POV2011/103KO/NEINV</t>
  </si>
  <si>
    <t xml:space="preserve">Vrbice</t>
  </si>
  <si>
    <t xml:space="preserve">Oprava fasády zvoničky a renovace sochy Marie Cellenské na zvoničce</t>
  </si>
  <si>
    <t xml:space="preserve">POV/2011/101/MZ/INV</t>
  </si>
  <si>
    <t xml:space="preserve">Bukvice</t>
  </si>
  <si>
    <t xml:space="preserve">Stavební úpravy bývalé zemědělské usedlosti č.p.28 v Bukvici</t>
  </si>
  <si>
    <t xml:space="preserve">POV/2011/103/NA/NEINV</t>
  </si>
  <si>
    <t xml:space="preserve">Hořičky</t>
  </si>
  <si>
    <t xml:space="preserve">Oprava havarijního stavu  hřbitovní zdi</t>
  </si>
  <si>
    <t xml:space="preserve">POV/2011/111/MZ/INV</t>
  </si>
  <si>
    <t xml:space="preserve">Údrnice</t>
  </si>
  <si>
    <t xml:space="preserve">Bezdrátový rozhlas</t>
  </si>
  <si>
    <t xml:space="preserve">POV2011/113/HK/NEINV</t>
  </si>
  <si>
    <t xml:space="preserve">Skalice</t>
  </si>
  <si>
    <t xml:space="preserve">Oprava budovy Mateřské školy Čibuz</t>
  </si>
  <si>
    <t xml:space="preserve">POV2011/117/HK/NEINV</t>
  </si>
  <si>
    <t xml:space="preserve">Výrava</t>
  </si>
  <si>
    <t xml:space="preserve">Varovný a informační systém obyvatelstva - obnova veřejného rozhlasu</t>
  </si>
  <si>
    <t xml:space="preserve">POV/2011/106/MZ/NEINV</t>
  </si>
  <si>
    <t xml:space="preserve">Ostružno</t>
  </si>
  <si>
    <t xml:space="preserve">Oprava a udržovací práce na obecní stodole</t>
  </si>
  <si>
    <t xml:space="preserve">POV/2011/102/MZ/INV</t>
  </si>
  <si>
    <t xml:space="preserve">Chyjice</t>
  </si>
  <si>
    <t xml:space="preserve">Dokončení výstavby víceúčelového hřiště </t>
  </si>
  <si>
    <t xml:space="preserve">POV2011/101/HK/NEINV</t>
  </si>
  <si>
    <t xml:space="preserve">Dobřenice</t>
  </si>
  <si>
    <t xml:space="preserve">Izolace vlhkého zdivana objektu Mateřské školy v obci Dobřenice</t>
  </si>
  <si>
    <t xml:space="preserve">POV2011/106/HO/neinv</t>
  </si>
  <si>
    <t xml:space="preserve">Rašín</t>
  </si>
  <si>
    <t xml:space="preserve">Instalace mobiliáře s hracími prvky v obci Rašín</t>
  </si>
  <si>
    <t xml:space="preserve">POV2011/103/DK/NEINV</t>
  </si>
  <si>
    <t xml:space="preserve">Hřibojedy</t>
  </si>
  <si>
    <t xml:space="preserve">Oprava střechy OU</t>
  </si>
  <si>
    <t xml:space="preserve">POV/2011/212/MZ/NEINV</t>
  </si>
  <si>
    <t xml:space="preserve">Železnice</t>
  </si>
  <si>
    <t xml:space="preserve">Železnice - ulice Nádražní - úprava chodníku</t>
  </si>
  <si>
    <t xml:space="preserve">POV2011/212/HK/INV</t>
  </si>
  <si>
    <t xml:space="preserve">Syrovátka</t>
  </si>
  <si>
    <t xml:space="preserve">Syrovátka střed - stavební úpravy sítě VO a MR</t>
  </si>
  <si>
    <t xml:space="preserve">14.00</t>
  </si>
  <si>
    <t xml:space="preserve">POV2011/202/DK/INV</t>
  </si>
  <si>
    <t xml:space="preserve">Borovnice</t>
  </si>
  <si>
    <t xml:space="preserve">Oprava MK "Za Humny"</t>
  </si>
  <si>
    <t xml:space="preserve">09.15</t>
  </si>
  <si>
    <t xml:space="preserve">POV2011/203/HK/INV</t>
  </si>
  <si>
    <t xml:space="preserve">Jeníkovice</t>
  </si>
  <si>
    <t xml:space="preserve">Jeníkovice-chodník podél silnice III-2992-III. a IV.etapa</t>
  </si>
  <si>
    <t xml:space="preserve">12.00</t>
  </si>
  <si>
    <t xml:space="preserve">POV/2011/203/NM/NEINV</t>
  </si>
  <si>
    <t xml:space="preserve">Slavětín nad Metují</t>
  </si>
  <si>
    <t xml:space="preserve">Oprava místní komunikace</t>
  </si>
  <si>
    <t xml:space="preserve">POV/2011/206/MZ/INV</t>
  </si>
  <si>
    <t xml:space="preserve">Podhradí</t>
  </si>
  <si>
    <t xml:space="preserve">Veřejné osvětlení v místní části  Šlikova Ves</t>
  </si>
  <si>
    <t xml:space="preserve">POV/2011/215/NA/INV</t>
  </si>
  <si>
    <t xml:space="preserve">Žďárky</t>
  </si>
  <si>
    <t xml:space="preserve">Infrastruktura sídliště RD Žďárky - Kalabon, SO 05 - Veřejné osvětlení</t>
  </si>
  <si>
    <t xml:space="preserve">POV2011/208/HK/NEINV</t>
  </si>
  <si>
    <t xml:space="preserve">Písek</t>
  </si>
  <si>
    <t xml:space="preserve">Rekonstrukce veřejného osvětlení v obci</t>
  </si>
  <si>
    <t xml:space="preserve"> 8.50</t>
  </si>
  <si>
    <t xml:space="preserve">POV2011/209/HK/NEINV</t>
  </si>
  <si>
    <t xml:space="preserve">Pšánky</t>
  </si>
  <si>
    <t xml:space="preserve">Oprava místní komunikace </t>
  </si>
  <si>
    <t xml:space="preserve">POV/2011/202/NA/INV</t>
  </si>
  <si>
    <t xml:space="preserve">Česká Metuje</t>
  </si>
  <si>
    <t xml:space="preserve">Propojení místní komunikace od č.p. 4 k č.p. 74 a k místnímu hřišti Česká Metuje</t>
  </si>
  <si>
    <t xml:space="preserve">POV/2011/207/MZ/NEINV</t>
  </si>
  <si>
    <t xml:space="preserve">Podůlší</t>
  </si>
  <si>
    <t xml:space="preserve">Oprava komunikace v Horním a Dolním Podůlší</t>
  </si>
  <si>
    <t xml:space="preserve">POV2011/204/HO/neinv</t>
  </si>
  <si>
    <t xml:space="preserve">Sukorady</t>
  </si>
  <si>
    <t xml:space="preserve">Údržba chodníků II. etapa</t>
  </si>
  <si>
    <t xml:space="preserve">POV/2011/201/NA/NEINV</t>
  </si>
  <si>
    <t xml:space="preserve">Brzice</t>
  </si>
  <si>
    <t xml:space="preserve">Rekonstrukce veřejného osvětlení Proruby. </t>
  </si>
  <si>
    <t xml:space="preserve">POV2011/211/HK/INV</t>
  </si>
  <si>
    <t xml:space="preserve">Sovětice</t>
  </si>
  <si>
    <t xml:space="preserve">Rekonstrukce účelové komunikace v obci Sovětice</t>
  </si>
  <si>
    <t xml:space="preserve">13.00</t>
  </si>
  <si>
    <t xml:space="preserve">POV/2011/201/NM/NEINV</t>
  </si>
  <si>
    <t xml:space="preserve">Provodov-Šonov</t>
  </si>
  <si>
    <t xml:space="preserve">Oprava místních komunikací 3.a 4. třídy - rekonstrukce živičného povrchu "bytovky" obec Provodov - Šonov</t>
  </si>
  <si>
    <t xml:space="preserve">POV/2011/205/NA/NEINV</t>
  </si>
  <si>
    <t xml:space="preserve">Kramolna</t>
  </si>
  <si>
    <t xml:space="preserve">Oprava autobusových zastávek v obci Kramolna  a jejích částí</t>
  </si>
  <si>
    <t xml:space="preserve">POV/2011/203/NA/INV</t>
  </si>
  <si>
    <t xml:space="preserve">Dolní Radechová</t>
  </si>
  <si>
    <t xml:space="preserve">Veřejné osvětlení podél cyklostezky Náchod-Dolní Radechová úsek 1b, 1c - dokončení</t>
  </si>
  <si>
    <t xml:space="preserve">POV2011/201/TR/INV</t>
  </si>
  <si>
    <t xml:space="preserve">Chotěvice</t>
  </si>
  <si>
    <t xml:space="preserve">Rekonstrukce veřejného osvětlení Chotěvice Karlov</t>
  </si>
  <si>
    <t xml:space="preserve">POV2011/202/TR/INV</t>
  </si>
  <si>
    <t xml:space="preserve">Havlovice</t>
  </si>
  <si>
    <t xml:space="preserve">Místní obslužná komunikace, U urnového háje</t>
  </si>
  <si>
    <t xml:space="preserve">POV/2011/209/NA/NEINV</t>
  </si>
  <si>
    <t xml:space="preserve">Nový Hrádek</t>
  </si>
  <si>
    <t xml:space="preserve"> Čekárna a mobiliář Nový Hrádek</t>
  </si>
  <si>
    <t xml:space="preserve">POV/2011/203/MZ/INV</t>
  </si>
  <si>
    <t xml:space="preserve">Dolní Lochov</t>
  </si>
  <si>
    <t xml:space="preserve">Obnova veřejného osvětlení</t>
  </si>
  <si>
    <t xml:space="preserve">POV/2011/201/JA/NEINV</t>
  </si>
  <si>
    <t xml:space="preserve">Dolany</t>
  </si>
  <si>
    <t xml:space="preserve">Komplesní oprava místních komunikací v Čáslavky, Dolany, Svinišťany</t>
  </si>
  <si>
    <t xml:space="preserve">POV/2011/201/MZ/NEINV</t>
  </si>
  <si>
    <t xml:space="preserve">Bystřice</t>
  </si>
  <si>
    <t xml:space="preserve">Demolice bývalých zemědělských staveb a oprava vodoteče</t>
  </si>
  <si>
    <t xml:space="preserve">POV2011/204/TR/NEINV</t>
  </si>
  <si>
    <t xml:space="preserve">Radvanice</t>
  </si>
  <si>
    <t xml:space="preserve">Úprava veřejného prostranství před Základní školou Radvanice</t>
  </si>
  <si>
    <t xml:space="preserve">POV2011/205/TR/NEINV</t>
  </si>
  <si>
    <t xml:space="preserve">Město Pilníkov</t>
  </si>
  <si>
    <t xml:space="preserve">Rekonstrukce komunikace a zřízení parkovacích míst v obci Pilníkov na p.p.1197/1 a 1204 v k.ú. Pilníkov I</t>
  </si>
  <si>
    <t xml:space="preserve">POV2011/201/HO/inv</t>
  </si>
  <si>
    <t xml:space="preserve">Holovousy</t>
  </si>
  <si>
    <t xml:space="preserve">Komunikace pod kostelem - I.etapa</t>
  </si>
  <si>
    <t xml:space="preserve">POV2011/206/HK/INV</t>
  </si>
  <si>
    <t xml:space="preserve">Lovčice</t>
  </si>
  <si>
    <t xml:space="preserve">Chodník podél místní komunikace v Lovčicích</t>
  </si>
  <si>
    <t xml:space="preserve">POV2011/202DO/NEINV.</t>
  </si>
  <si>
    <t xml:space="preserve">Dobřany</t>
  </si>
  <si>
    <t xml:space="preserve">Oprava místní komunikace na návsi v Dobřanech</t>
  </si>
  <si>
    <t xml:space="preserve">POV2011/201/HK/NEINV</t>
  </si>
  <si>
    <t xml:space="preserve">Boharyně</t>
  </si>
  <si>
    <t xml:space="preserve">Oprava místních komunikací ve Zvíkově a v Boharyni, zřízení bezbariérových nájezdů na chodníky v Boharyni</t>
  </si>
  <si>
    <t xml:space="preserve">14.30</t>
  </si>
  <si>
    <t xml:space="preserve">POV/2011/209/MZ/INV</t>
  </si>
  <si>
    <t xml:space="preserve">Slavhostice</t>
  </si>
  <si>
    <t xml:space="preserve">Autobusová čekárna - Slavhostice</t>
  </si>
  <si>
    <t xml:space="preserve">POV2011/202/RK/NEINV</t>
  </si>
  <si>
    <t xml:space="preserve">Synkov - Slemeno</t>
  </si>
  <si>
    <t xml:space="preserve">Komplexní úprava obecních komunikací</t>
  </si>
  <si>
    <t xml:space="preserve">POV/2011/214/NA/NEINV</t>
  </si>
  <si>
    <t xml:space="preserve">Vysokov</t>
  </si>
  <si>
    <t xml:space="preserve">Oprava povrchu místních komunikací po uložení sítí technické infrastruktury </t>
  </si>
  <si>
    <t xml:space="preserve">POV/2011/204/NA/INV</t>
  </si>
  <si>
    <t xml:space="preserve">Horní Radechová</t>
  </si>
  <si>
    <t xml:space="preserve">Odvodnění a rekonstrukce povrchu nádvoří u multifunkční budovy č.p. 162 (MŠ, knihovna, ..)</t>
  </si>
  <si>
    <t xml:space="preserve">POV2011/209KO/NEINV</t>
  </si>
  <si>
    <t xml:space="preserve">Žďár nad Orlicí</t>
  </si>
  <si>
    <t xml:space="preserve">Oprava asfaltového povrchu na komunikaci v místní části Horní Žďár</t>
  </si>
  <si>
    <t xml:space="preserve">POV2011/201KO/INV/NEINV</t>
  </si>
  <si>
    <t xml:space="preserve">Bolehošť</t>
  </si>
  <si>
    <t xml:space="preserve">Revitalizace centra obce Bolehošť</t>
  </si>
  <si>
    <t xml:space="preserve">POV/2011/217/NA/NEINV</t>
  </si>
  <si>
    <t xml:space="preserve">Vysoká Srbská</t>
  </si>
  <si>
    <t xml:space="preserve">Oprava místní komunikace 839/1, dlážděný kopec.</t>
  </si>
  <si>
    <t xml:space="preserve">POV/2011/211/NA/NEINV</t>
  </si>
  <si>
    <t xml:space="preserve">Suchý Důl</t>
  </si>
  <si>
    <t xml:space="preserve">Oprava místních komunikací obce</t>
  </si>
  <si>
    <t xml:space="preserve">POV2011/214/HK/INV</t>
  </si>
  <si>
    <t xml:space="preserve">Vysoká nad Labem</t>
  </si>
  <si>
    <t xml:space="preserve">Rozšíření silnice u parkoviště v lokalitě u bytovek</t>
  </si>
  <si>
    <t xml:space="preserve">POV/2011/208/MZ/INV</t>
  </si>
  <si>
    <t xml:space="preserve">Rokytňany</t>
  </si>
  <si>
    <t xml:space="preserve">Rekonstrukce veřejného osvětlení v Dolních Rokytňanech</t>
  </si>
  <si>
    <t xml:space="preserve">POV2011/205/HK/NEINV</t>
  </si>
  <si>
    <t xml:space="preserve">Ledce</t>
  </si>
  <si>
    <t xml:space="preserve">Oprava místní komunikace v části obce Ledce - Klášter nad Dědinou</t>
  </si>
  <si>
    <t xml:space="preserve">POV2011/205/HO/neinv</t>
  </si>
  <si>
    <t xml:space="preserve">Tetín</t>
  </si>
  <si>
    <t xml:space="preserve">Oprava parkoviště</t>
  </si>
  <si>
    <t xml:space="preserve">POV2011/204KO/NEINV</t>
  </si>
  <si>
    <t xml:space="preserve">Kostelecké Horky</t>
  </si>
  <si>
    <t xml:space="preserve">Oprava havarijního stavu místních komunikací - II.etapa</t>
  </si>
  <si>
    <t xml:space="preserve">POV/2011/204/JA/NEINV</t>
  </si>
  <si>
    <t xml:space="preserve">Velký Třebešov</t>
  </si>
  <si>
    <t xml:space="preserve">Oprava místních komunikací po realizaci kanalizace</t>
  </si>
  <si>
    <t xml:space="preserve">POV/2011/213/NA/NEINV</t>
  </si>
  <si>
    <t xml:space="preserve">Vestec</t>
  </si>
  <si>
    <t xml:space="preserve">POV/2011/203/VR/NEINV</t>
  </si>
  <si>
    <t xml:space="preserve">Klášterská Lhota</t>
  </si>
  <si>
    <t xml:space="preserve">POV2011/205KO/INV</t>
  </si>
  <si>
    <t xml:space="preserve">Krchleby</t>
  </si>
  <si>
    <t xml:space="preserve">Orientační osvětlení v Krchlebách</t>
  </si>
  <si>
    <t xml:space="preserve">POV/2011/206/NB/NEINV</t>
  </si>
  <si>
    <t xml:space="preserve">Skřivany</t>
  </si>
  <si>
    <t xml:space="preserve">Vydláždění nádvoří ZŠ a MŠ Skřivany</t>
  </si>
  <si>
    <t xml:space="preserve">POV/2011/203/JA/NEINV</t>
  </si>
  <si>
    <t xml:space="preserve">Rychnovek</t>
  </si>
  <si>
    <t xml:space="preserve">Oprava chodníku v obci Rychnovek</t>
  </si>
  <si>
    <t xml:space="preserve">POV2011/206/HO/inv</t>
  </si>
  <si>
    <t xml:space="preserve">Vřesník </t>
  </si>
  <si>
    <t xml:space="preserve">Úprava veřejného prostranství pro autobusovou zastávku</t>
  </si>
  <si>
    <t xml:space="preserve">POV2011/202KO/NEINV</t>
  </si>
  <si>
    <t xml:space="preserve">Častolovice</t>
  </si>
  <si>
    <t xml:space="preserve">Úprava a rekonstrukce Zahradní ulice v Častolovicích</t>
  </si>
  <si>
    <t xml:space="preserve">POV/2011/201/VR/NEINV</t>
  </si>
  <si>
    <t xml:space="preserve">Čermná</t>
  </si>
  <si>
    <t xml:space="preserve">Oprava zpevněných a přístupových ploch a mostku k požární nádrži</t>
  </si>
  <si>
    <t xml:space="preserve">POV/2011/204/MZ/INV</t>
  </si>
  <si>
    <t xml:space="preserve">Holín</t>
  </si>
  <si>
    <t xml:space="preserve">Akce Holín - Prachov - veřejné osvětlení </t>
  </si>
  <si>
    <t xml:space="preserve">POV2011/208/TR/INV</t>
  </si>
  <si>
    <t xml:space="preserve">Libňatov</t>
  </si>
  <si>
    <t xml:space="preserve">Rekonstrukce povrchu části místní komunikace na p.p.č. 1053/19</t>
  </si>
  <si>
    <t xml:space="preserve">POV2011/209/TR/NEINV</t>
  </si>
  <si>
    <t xml:space="preserve">Dolní Olešnice</t>
  </si>
  <si>
    <t xml:space="preserve">Oprava místní komunikace na p.p.č. 582/1 v k.ú. Dolní Olešnice Pod Zahradnictvím - lokalita nové výstavby</t>
  </si>
  <si>
    <t xml:space="preserve">POV/2011/208/NA/INV</t>
  </si>
  <si>
    <t xml:space="preserve">Mezilečí</t>
  </si>
  <si>
    <t xml:space="preserve">Rekonstrukce  místní komunikace u bytovky SBD v Mezilečí</t>
  </si>
  <si>
    <t xml:space="preserve">POV2011/210/HK/INV</t>
  </si>
  <si>
    <t xml:space="preserve">Račice nad Trotinou</t>
  </si>
  <si>
    <t xml:space="preserve">Zatrubnění příkopu v Račicích nad Trotinou</t>
  </si>
  <si>
    <t xml:space="preserve">POV2011/213/HK/NEINV</t>
  </si>
  <si>
    <t xml:space="preserve">Všestary</t>
  </si>
  <si>
    <t xml:space="preserve">Úprava veřejného prostranství u II. stupně ZŠ Všestary</t>
  </si>
  <si>
    <t xml:space="preserve">POV2011/203/TR/INV</t>
  </si>
  <si>
    <t xml:space="preserve">Hajnice</t>
  </si>
  <si>
    <t xml:space="preserve">Výstavba chodníků II. Etapa</t>
  </si>
  <si>
    <t xml:space="preserve">POV/2011/202/MZ/INV</t>
  </si>
  <si>
    <t xml:space="preserve">Dětenice</t>
  </si>
  <si>
    <t xml:space="preserve">Výstavba nového chodníku Dětenice-Osenice</t>
  </si>
  <si>
    <t xml:space="preserve">Poznámka</t>
  </si>
  <si>
    <t xml:space="preserve">Dle vyjádření ORP Hořice řeší akce obce Vřesník krizovou situaci. Žádost byla nicméně ohodnocena 40 bod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"/>
    <numFmt numFmtId="170" formatCode="General"/>
    <numFmt numFmtId="171" formatCode="#,##0.00"/>
    <numFmt numFmtId="172" formatCode="0.00"/>
    <numFmt numFmtId="173" formatCode="@"/>
    <numFmt numFmtId="174" formatCode="[$-409]m/d/yyyy"/>
    <numFmt numFmtId="175" formatCode="hh:mm:ss"/>
    <numFmt numFmtId="176" formatCode="d/m/yy;@"/>
    <numFmt numFmtId="177" formatCode="h:mm;@"/>
    <numFmt numFmtId="178" formatCode="[$-409]h:mm"/>
    <numFmt numFmtId="179" formatCode="[$-409]h:mm:ss"/>
    <numFmt numFmtId="180" formatCode="0"/>
    <numFmt numFmtId="181" formatCode="[$-409]mmm\-yy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Arial Narrow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7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7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4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te 2" xfId="111"/>
    <cellStyle name="Název" xfId="112"/>
    <cellStyle name="Output 2" xfId="113"/>
    <cellStyle name="Poznámka" xfId="114"/>
    <cellStyle name="Propojená buňka" xfId="115"/>
    <cellStyle name="Result" xfId="116"/>
    <cellStyle name="Result 1" xfId="117"/>
    <cellStyle name="Result 2" xfId="118"/>
    <cellStyle name="Result2" xfId="119"/>
    <cellStyle name="Result2 2" xfId="120"/>
    <cellStyle name="Správně" xfId="121"/>
    <cellStyle name="Text upozornění" xfId="122"/>
    <cellStyle name="Title 2" xfId="123"/>
    <cellStyle name="Total 2" xfId="124"/>
    <cellStyle name="Total 3" xfId="125"/>
    <cellStyle name="Total 4" xfId="126"/>
    <cellStyle name="Vstup" xfId="127"/>
    <cellStyle name="Vysvětlující text" xfId="128"/>
    <cellStyle name="Výpočet" xfId="129"/>
    <cellStyle name="Výstup" xfId="130"/>
    <cellStyle name="Warning Text 2" xfId="131"/>
    <cellStyle name="Zvýraznění 1" xfId="132"/>
    <cellStyle name="Zvýraznění 2" xfId="133"/>
    <cellStyle name="Zvýraznění 3" xfId="134"/>
    <cellStyle name="Zvýraznění 4" xfId="135"/>
    <cellStyle name="Zvýraznění 5" xfId="136"/>
    <cellStyle name="Zvýraznění 6" xfId="137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0.85"/>
    <col collapsed="false" customWidth="true" hidden="false" outlineLevel="0" max="4" min="4" style="1" width="25.13"/>
    <col collapsed="false" customWidth="true" hidden="false" outlineLevel="0" max="6" min="5" style="0" width="14.14"/>
    <col collapsed="false" customWidth="true" hidden="false" outlineLevel="0" max="7" min="7" style="0" width="14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3" customFormat="true" ht="45.7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15" hidden="false" customHeight="false" outlineLevel="0" collapsed="false">
      <c r="B4" s="9" t="s">
        <v>7</v>
      </c>
      <c r="C4" s="10" t="n">
        <v>99</v>
      </c>
      <c r="D4" s="11" t="n">
        <v>16</v>
      </c>
      <c r="E4" s="12" t="n">
        <v>4418000</v>
      </c>
      <c r="F4" s="13" t="n">
        <v>1782500</v>
      </c>
      <c r="G4" s="14" t="n">
        <v>2635500</v>
      </c>
    </row>
    <row r="5" customFormat="false" ht="15" hidden="false" customHeight="false" outlineLevel="0" collapsed="false">
      <c r="B5" s="15" t="s">
        <v>8</v>
      </c>
      <c r="C5" s="16" t="n">
        <v>95</v>
      </c>
      <c r="D5" s="17" t="n">
        <v>8</v>
      </c>
      <c r="E5" s="18" t="n">
        <v>2662000</v>
      </c>
      <c r="F5" s="19" t="n">
        <v>2047500</v>
      </c>
      <c r="G5" s="20" t="n">
        <v>614500</v>
      </c>
    </row>
    <row r="6" customFormat="false" ht="15" hidden="false" customHeight="false" outlineLevel="0" collapsed="false">
      <c r="B6" s="15" t="s">
        <v>9</v>
      </c>
      <c r="C6" s="16" t="n">
        <v>32</v>
      </c>
      <c r="D6" s="17" t="n">
        <v>0</v>
      </c>
      <c r="E6" s="18" t="n">
        <v>0</v>
      </c>
      <c r="F6" s="19" t="n">
        <v>0</v>
      </c>
      <c r="G6" s="20" t="n">
        <v>0</v>
      </c>
    </row>
    <row r="7" customFormat="false" ht="15" hidden="false" customHeight="false" outlineLevel="0" collapsed="false">
      <c r="B7" s="15" t="s">
        <v>10</v>
      </c>
      <c r="C7" s="16" t="n">
        <v>63</v>
      </c>
      <c r="D7" s="17" t="n">
        <v>0</v>
      </c>
      <c r="E7" s="18" t="n">
        <v>0</v>
      </c>
      <c r="F7" s="21" t="n">
        <v>0</v>
      </c>
      <c r="G7" s="20" t="n">
        <v>0</v>
      </c>
    </row>
    <row r="8" customFormat="false" ht="15.75" hidden="false" customHeight="false" outlineLevel="0" collapsed="false">
      <c r="B8" s="22" t="s">
        <v>11</v>
      </c>
      <c r="C8" s="23" t="n">
        <v>10</v>
      </c>
      <c r="D8" s="24" t="n">
        <v>0</v>
      </c>
      <c r="E8" s="25" t="n">
        <v>0</v>
      </c>
      <c r="F8" s="26" t="n">
        <v>0</v>
      </c>
      <c r="G8" s="27" t="n">
        <v>0</v>
      </c>
    </row>
    <row r="9" s="28" customFormat="true" ht="20.25" hidden="false" customHeight="true" outlineLevel="0" collapsed="false">
      <c r="B9" s="29" t="s">
        <v>12</v>
      </c>
      <c r="C9" s="5" t="n">
        <f aca="false">SUM(C4:C8)</f>
        <v>299</v>
      </c>
      <c r="D9" s="6" t="n">
        <f aca="false">SUM(D4:D8)</f>
        <v>24</v>
      </c>
      <c r="E9" s="30" t="n">
        <f aca="false">SUM(E4:E8)</f>
        <v>7080000</v>
      </c>
      <c r="F9" s="31" t="n">
        <f aca="false">SUM(F4:F8)</f>
        <v>3830000</v>
      </c>
      <c r="G9" s="32" t="n">
        <f aca="false">SUM(G4:G8)</f>
        <v>3250000</v>
      </c>
    </row>
    <row r="11" customFormat="false" ht="15" hidden="false" customHeight="false" outlineLevel="0" collapsed="false">
      <c r="C11" s="33"/>
      <c r="E11" s="34"/>
    </row>
    <row r="12" customFormat="false" ht="15" hidden="false" customHeight="false" outlineLevel="0" collapsed="false">
      <c r="B12" s="35" t="s">
        <v>13</v>
      </c>
      <c r="C12" s="36"/>
      <c r="D12" s="37"/>
      <c r="E12" s="38" t="n">
        <v>1088400</v>
      </c>
    </row>
    <row r="13" customFormat="false" ht="15" hidden="false" customHeight="false" outlineLevel="0" collapsed="false">
      <c r="B13" s="35" t="s">
        <v>14</v>
      </c>
      <c r="C13" s="36"/>
      <c r="D13" s="37"/>
      <c r="E13" s="38" t="n">
        <v>272200</v>
      </c>
    </row>
    <row r="14" customFormat="false" ht="15" hidden="false" customHeight="false" outlineLevel="0" collapsed="false">
      <c r="B14" s="35" t="s">
        <v>15</v>
      </c>
      <c r="C14" s="37"/>
      <c r="D14" s="37"/>
      <c r="E14" s="38" t="n">
        <v>7647800</v>
      </c>
    </row>
    <row r="15" customFormat="false" ht="15" hidden="false" customHeight="false" outlineLevel="0" collapsed="false">
      <c r="B15" s="39" t="s">
        <v>16</v>
      </c>
      <c r="C15" s="40"/>
      <c r="D15" s="40"/>
      <c r="E15" s="41" t="n">
        <f aca="false">SUM(E12:E14)</f>
        <v>9008400</v>
      </c>
    </row>
    <row r="16" customFormat="false" ht="15" hidden="false" customHeight="false" outlineLevel="0" collapsed="false">
      <c r="J16" s="42"/>
    </row>
    <row r="19" customFormat="false" ht="15.75" hidden="false" customHeight="false" outlineLevel="0" collapsed="false">
      <c r="B19" s="2" t="s">
        <v>17</v>
      </c>
      <c r="C19" s="2"/>
      <c r="D19" s="2"/>
      <c r="E19" s="2"/>
      <c r="F19" s="2"/>
      <c r="G19" s="2"/>
    </row>
    <row r="20" customFormat="false" ht="45.75" hidden="false" customHeight="false" outlineLevel="0" collapsed="false">
      <c r="B20" s="43" t="s">
        <v>1</v>
      </c>
      <c r="C20" s="44" t="s">
        <v>18</v>
      </c>
      <c r="D20" s="5" t="s">
        <v>19</v>
      </c>
      <c r="E20" s="44" t="s">
        <v>20</v>
      </c>
      <c r="F20" s="45" t="s">
        <v>21</v>
      </c>
      <c r="G20" s="46" t="s">
        <v>20</v>
      </c>
    </row>
    <row r="21" customFormat="false" ht="15" hidden="false" customHeight="false" outlineLevel="0" collapsed="false">
      <c r="B21" s="9" t="s">
        <v>22</v>
      </c>
      <c r="C21" s="10" t="n">
        <v>99</v>
      </c>
      <c r="D21" s="47" t="n">
        <v>36</v>
      </c>
      <c r="E21" s="10" t="n">
        <v>63</v>
      </c>
      <c r="F21" s="48" t="n">
        <v>16</v>
      </c>
      <c r="G21" s="49" t="n">
        <v>47</v>
      </c>
    </row>
    <row r="22" customFormat="false" ht="15" hidden="false" customHeight="false" outlineLevel="0" collapsed="false">
      <c r="B22" s="15" t="s">
        <v>23</v>
      </c>
      <c r="C22" s="16" t="n">
        <v>95</v>
      </c>
      <c r="D22" s="50" t="n">
        <v>36</v>
      </c>
      <c r="E22" s="16" t="n">
        <v>59</v>
      </c>
      <c r="F22" s="51" t="n">
        <v>8</v>
      </c>
      <c r="G22" s="52" t="n">
        <v>51</v>
      </c>
    </row>
    <row r="23" customFormat="false" ht="15" hidden="false" customHeight="false" outlineLevel="0" collapsed="false">
      <c r="A23" s="53"/>
      <c r="B23" s="15" t="s">
        <v>24</v>
      </c>
      <c r="C23" s="16" t="n">
        <v>32</v>
      </c>
      <c r="D23" s="50" t="n">
        <v>0</v>
      </c>
      <c r="E23" s="16" t="n">
        <v>32</v>
      </c>
      <c r="F23" s="51" t="n">
        <v>0</v>
      </c>
      <c r="G23" s="52" t="n">
        <v>32</v>
      </c>
    </row>
    <row r="24" customFormat="false" ht="15" hidden="false" customHeight="false" outlineLevel="0" collapsed="false">
      <c r="B24" s="15" t="s">
        <v>25</v>
      </c>
      <c r="C24" s="16" t="n">
        <v>63</v>
      </c>
      <c r="D24" s="50" t="n">
        <v>63</v>
      </c>
      <c r="E24" s="16" t="n">
        <v>0</v>
      </c>
      <c r="F24" s="51" t="n">
        <v>0</v>
      </c>
      <c r="G24" s="52" t="n">
        <v>0</v>
      </c>
    </row>
    <row r="25" customFormat="false" ht="15.75" hidden="false" customHeight="false" outlineLevel="0" collapsed="false">
      <c r="B25" s="22" t="s">
        <v>26</v>
      </c>
      <c r="C25" s="23" t="n">
        <v>10</v>
      </c>
      <c r="D25" s="54" t="n">
        <v>2</v>
      </c>
      <c r="E25" s="23" t="n">
        <v>8</v>
      </c>
      <c r="F25" s="55" t="n">
        <v>0</v>
      </c>
      <c r="G25" s="56" t="n">
        <v>8</v>
      </c>
    </row>
    <row r="26" customFormat="false" ht="15.75" hidden="false" customHeight="false" outlineLevel="0" collapsed="false">
      <c r="B26" s="57" t="s">
        <v>27</v>
      </c>
      <c r="C26" s="44" t="n">
        <f aca="false">SUM(C21:C25)</f>
        <v>299</v>
      </c>
      <c r="D26" s="5" t="n">
        <v>137</v>
      </c>
      <c r="E26" s="44" t="n">
        <f aca="false">SUM(E21:E25)</f>
        <v>162</v>
      </c>
      <c r="F26" s="45" t="n">
        <f aca="false">SUM(F21:F25)</f>
        <v>24</v>
      </c>
      <c r="G26" s="58" t="n">
        <f aca="false">SUM(G21:G25)</f>
        <v>138</v>
      </c>
    </row>
    <row r="28" customFormat="false" ht="15" hidden="false" customHeight="false" outlineLevel="0" collapsed="false">
      <c r="A28" s="53"/>
    </row>
  </sheetData>
  <mergeCells count="2">
    <mergeCell ref="B2:G2"/>
    <mergeCell ref="B19:G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Návrh rozdělení prostředků POV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60" width="14.85"/>
    <col collapsed="false" customWidth="true" hidden="false" outlineLevel="0" max="3" min="3" style="59" width="15.56"/>
    <col collapsed="false" customWidth="true" hidden="false" outlineLevel="0" max="4" min="4" style="59" width="13.28"/>
    <col collapsed="false" customWidth="true" hidden="false" outlineLevel="0" max="5" min="5" style="61" width="10.56"/>
    <col collapsed="false" customWidth="true" hidden="false" outlineLevel="0" max="6" min="6" style="61" width="10.71"/>
    <col collapsed="false" customWidth="false" hidden="false" outlineLevel="0" max="7" min="7" style="62" width="9.14"/>
    <col collapsed="false" customWidth="true" hidden="false" outlineLevel="0" max="8" min="8" style="61" width="9.7"/>
    <col collapsed="false" customWidth="true" hidden="false" outlineLevel="0" max="9" min="9" style="61" width="10.85"/>
    <col collapsed="false" customWidth="false" hidden="false" outlineLevel="0" max="10" min="10" style="63" width="9.14"/>
    <col collapsed="false" customWidth="true" hidden="false" outlineLevel="0" max="11" min="11" style="64" width="10.99"/>
    <col collapsed="false" customWidth="false" hidden="false" outlineLevel="0" max="12" min="12" style="64" width="9.14"/>
    <col collapsed="false" customWidth="true" hidden="false" outlineLevel="0" max="13" min="13" style="65" width="12.14"/>
    <col collapsed="false" customWidth="true" hidden="false" outlineLevel="0" max="14" min="14" style="59" width="12.56"/>
    <col collapsed="false" customWidth="true" hidden="false" outlineLevel="0" max="15" min="15" style="59" width="10.56"/>
    <col collapsed="false" customWidth="true" hidden="false" outlineLevel="0" max="16" min="16" style="59" width="11.56"/>
    <col collapsed="false" customWidth="false" hidden="false" outlineLevel="0" max="257" min="17" style="59" width="9.14"/>
  </cols>
  <sheetData>
    <row r="1" s="73" customFormat="true" ht="44.25" hidden="false" customHeight="true" outlineLevel="0" collapsed="false">
      <c r="A1" s="66" t="s">
        <v>28</v>
      </c>
      <c r="B1" s="67" t="s">
        <v>29</v>
      </c>
      <c r="C1" s="67" t="s">
        <v>30</v>
      </c>
      <c r="D1" s="67" t="s">
        <v>31</v>
      </c>
      <c r="E1" s="68" t="s">
        <v>32</v>
      </c>
      <c r="F1" s="68" t="s">
        <v>33</v>
      </c>
      <c r="G1" s="69" t="s">
        <v>34</v>
      </c>
      <c r="H1" s="68" t="s">
        <v>35</v>
      </c>
      <c r="I1" s="68" t="s">
        <v>36</v>
      </c>
      <c r="J1" s="70" t="s">
        <v>37</v>
      </c>
      <c r="K1" s="70" t="s">
        <v>38</v>
      </c>
      <c r="L1" s="70" t="s">
        <v>39</v>
      </c>
      <c r="M1" s="71" t="s">
        <v>40</v>
      </c>
      <c r="N1" s="72" t="s">
        <v>4</v>
      </c>
      <c r="O1" s="66" t="s">
        <v>41</v>
      </c>
      <c r="P1" s="66" t="s">
        <v>42</v>
      </c>
    </row>
    <row r="2" customFormat="false" ht="15" hidden="true" customHeight="false" outlineLevel="0" collapsed="false">
      <c r="A2" s="74"/>
      <c r="B2" s="75"/>
      <c r="C2" s="76"/>
      <c r="D2" s="77"/>
      <c r="E2" s="78"/>
      <c r="F2" s="78"/>
      <c r="G2" s="79"/>
      <c r="H2" s="78"/>
      <c r="I2" s="78"/>
      <c r="J2" s="80"/>
      <c r="K2" s="81"/>
      <c r="L2" s="82"/>
      <c r="M2" s="83"/>
      <c r="N2" s="84"/>
      <c r="O2" s="85"/>
      <c r="P2" s="85"/>
    </row>
    <row r="3" customFormat="false" ht="15" hidden="true" customHeight="false" outlineLevel="0" collapsed="false">
      <c r="B3" s="86"/>
      <c r="C3" s="87"/>
      <c r="D3" s="88"/>
      <c r="E3" s="89"/>
      <c r="F3" s="89"/>
      <c r="G3" s="79"/>
      <c r="H3" s="89"/>
      <c r="I3" s="89"/>
      <c r="J3" s="90"/>
      <c r="K3" s="91"/>
      <c r="L3" s="92"/>
      <c r="M3" s="83"/>
      <c r="N3" s="84"/>
      <c r="O3" s="93"/>
      <c r="P3" s="93"/>
    </row>
    <row r="4" customFormat="false" ht="1.5" hidden="true" customHeight="true" outlineLevel="0" collapsed="false">
      <c r="A4" s="74"/>
      <c r="B4" s="94"/>
      <c r="C4" s="95"/>
      <c r="D4" s="96"/>
      <c r="E4" s="97"/>
      <c r="F4" s="97"/>
      <c r="G4" s="79"/>
      <c r="H4" s="97"/>
      <c r="I4" s="97"/>
      <c r="J4" s="98"/>
      <c r="K4" s="99"/>
      <c r="L4" s="100"/>
      <c r="M4" s="83"/>
      <c r="N4" s="84"/>
      <c r="O4" s="101"/>
      <c r="P4" s="101"/>
    </row>
    <row r="5" customFormat="false" ht="15" hidden="true" customHeight="false" outlineLevel="0" collapsed="false">
      <c r="A5" s="74"/>
      <c r="B5" s="94"/>
      <c r="C5" s="95"/>
      <c r="D5" s="96"/>
      <c r="E5" s="97"/>
      <c r="F5" s="97"/>
      <c r="G5" s="79"/>
      <c r="I5" s="97"/>
      <c r="J5" s="98"/>
      <c r="K5" s="99"/>
      <c r="L5" s="100"/>
      <c r="M5" s="83"/>
      <c r="N5" s="84"/>
      <c r="O5" s="102"/>
      <c r="P5" s="101"/>
    </row>
    <row r="6" customFormat="false" ht="15" hidden="true" customHeight="false" outlineLevel="0" collapsed="false">
      <c r="A6" s="74"/>
      <c r="B6" s="94"/>
      <c r="C6" s="95"/>
      <c r="D6" s="96"/>
      <c r="E6" s="97"/>
      <c r="F6" s="97"/>
      <c r="G6" s="79"/>
      <c r="H6" s="97"/>
      <c r="I6" s="97"/>
      <c r="J6" s="98"/>
      <c r="K6" s="99"/>
      <c r="L6" s="100"/>
      <c r="M6" s="83"/>
      <c r="N6" s="84"/>
      <c r="O6" s="101"/>
      <c r="P6" s="101"/>
    </row>
    <row r="7" customFormat="false" ht="15" hidden="true" customHeight="false" outlineLevel="0" collapsed="false">
      <c r="A7" s="74"/>
      <c r="B7" s="94"/>
      <c r="C7" s="95"/>
      <c r="D7" s="96"/>
      <c r="E7" s="97"/>
      <c r="F7" s="97"/>
      <c r="G7" s="79"/>
      <c r="H7" s="103"/>
      <c r="I7" s="97"/>
      <c r="J7" s="98"/>
      <c r="K7" s="99"/>
      <c r="L7" s="104"/>
      <c r="M7" s="83"/>
      <c r="N7" s="84"/>
      <c r="O7" s="105"/>
      <c r="P7" s="101"/>
    </row>
    <row r="8" customFormat="false" ht="15" hidden="true" customHeight="false" outlineLevel="0" collapsed="false">
      <c r="A8" s="74"/>
      <c r="B8" s="94"/>
      <c r="C8" s="95"/>
      <c r="D8" s="96"/>
      <c r="E8" s="97"/>
      <c r="F8" s="97"/>
      <c r="G8" s="79"/>
      <c r="H8" s="97"/>
      <c r="I8" s="97"/>
      <c r="J8" s="98"/>
      <c r="K8" s="99"/>
      <c r="L8" s="100"/>
      <c r="M8" s="83"/>
      <c r="N8" s="84"/>
      <c r="O8" s="101"/>
      <c r="P8" s="101"/>
    </row>
    <row r="9" customFormat="false" ht="15" hidden="true" customHeight="false" outlineLevel="0" collapsed="false">
      <c r="B9" s="94"/>
      <c r="C9" s="95"/>
      <c r="D9" s="96"/>
      <c r="E9" s="97"/>
      <c r="F9" s="97"/>
      <c r="G9" s="79"/>
      <c r="H9" s="97"/>
      <c r="I9" s="97"/>
      <c r="J9" s="106"/>
      <c r="K9" s="107"/>
      <c r="L9" s="107"/>
      <c r="M9" s="83"/>
      <c r="N9" s="84"/>
      <c r="O9" s="101"/>
      <c r="P9" s="101"/>
    </row>
    <row r="10" customFormat="false" ht="15" hidden="true" customHeight="false" outlineLevel="0" collapsed="false">
      <c r="B10" s="94"/>
      <c r="C10" s="95"/>
      <c r="D10" s="96"/>
      <c r="E10" s="97"/>
      <c r="F10" s="97"/>
      <c r="G10" s="79"/>
      <c r="H10" s="97"/>
      <c r="I10" s="97"/>
      <c r="J10" s="106"/>
      <c r="K10" s="107"/>
      <c r="L10" s="107"/>
      <c r="M10" s="83"/>
      <c r="N10" s="84"/>
      <c r="O10" s="101"/>
      <c r="P10" s="101"/>
    </row>
    <row r="11" customFormat="false" ht="15" hidden="true" customHeight="false" outlineLevel="0" collapsed="false">
      <c r="A11" s="74"/>
      <c r="B11" s="94"/>
      <c r="C11" s="95"/>
      <c r="D11" s="96"/>
      <c r="E11" s="97"/>
      <c r="F11" s="97"/>
      <c r="G11" s="79"/>
      <c r="H11" s="97"/>
      <c r="I11" s="97"/>
      <c r="J11" s="98"/>
      <c r="K11" s="99"/>
      <c r="L11" s="104"/>
      <c r="M11" s="83"/>
      <c r="N11" s="84"/>
      <c r="O11" s="101"/>
      <c r="P11" s="101"/>
    </row>
    <row r="12" customFormat="false" ht="15" hidden="true" customHeight="false" outlineLevel="0" collapsed="false">
      <c r="A12" s="74"/>
      <c r="B12" s="75"/>
      <c r="C12" s="76"/>
      <c r="D12" s="77"/>
      <c r="E12" s="78"/>
      <c r="F12" s="78"/>
      <c r="G12" s="79"/>
      <c r="H12" s="78"/>
      <c r="I12" s="78"/>
      <c r="J12" s="80"/>
      <c r="K12" s="81"/>
      <c r="L12" s="82"/>
      <c r="M12" s="83"/>
      <c r="N12" s="84"/>
      <c r="O12" s="85"/>
      <c r="P12" s="85"/>
    </row>
    <row r="13" customFormat="false" ht="15" hidden="true" customHeight="false" outlineLevel="0" collapsed="false">
      <c r="B13" s="94"/>
      <c r="C13" s="95"/>
      <c r="D13" s="96"/>
      <c r="E13" s="97"/>
      <c r="F13" s="97"/>
      <c r="G13" s="79"/>
      <c r="H13" s="103"/>
      <c r="J13" s="98"/>
      <c r="K13" s="99"/>
      <c r="L13" s="100"/>
      <c r="M13" s="83"/>
      <c r="N13" s="84"/>
      <c r="O13" s="105"/>
      <c r="P13" s="102"/>
    </row>
    <row r="14" customFormat="false" ht="15" hidden="true" customHeight="false" outlineLevel="0" collapsed="false">
      <c r="A14" s="74"/>
      <c r="B14" s="94"/>
      <c r="C14" s="95"/>
      <c r="D14" s="96"/>
      <c r="E14" s="97"/>
      <c r="F14" s="97"/>
      <c r="G14" s="79"/>
      <c r="H14" s="97"/>
      <c r="I14" s="97"/>
      <c r="J14" s="98"/>
      <c r="K14" s="99"/>
      <c r="L14" s="100"/>
      <c r="M14" s="83"/>
      <c r="N14" s="84"/>
      <c r="O14" s="101"/>
      <c r="P14" s="101"/>
    </row>
    <row r="15" customFormat="false" ht="15" hidden="true" customHeight="false" outlineLevel="0" collapsed="false">
      <c r="B15" s="94"/>
      <c r="C15" s="95"/>
      <c r="D15" s="96"/>
      <c r="E15" s="97"/>
      <c r="F15" s="97"/>
      <c r="G15" s="79"/>
      <c r="H15" s="97"/>
      <c r="I15" s="97"/>
      <c r="J15" s="98"/>
      <c r="K15" s="99"/>
      <c r="L15" s="100"/>
      <c r="M15" s="83"/>
      <c r="N15" s="84"/>
      <c r="O15" s="101"/>
      <c r="P15" s="101"/>
    </row>
    <row r="16" customFormat="false" ht="15" hidden="true" customHeight="false" outlineLevel="0" collapsed="false">
      <c r="A16" s="74"/>
      <c r="B16" s="75"/>
      <c r="C16" s="76"/>
      <c r="D16" s="77"/>
      <c r="E16" s="78"/>
      <c r="F16" s="78"/>
      <c r="G16" s="79"/>
      <c r="H16" s="78"/>
      <c r="I16" s="78"/>
      <c r="J16" s="80"/>
      <c r="K16" s="81"/>
      <c r="L16" s="82"/>
      <c r="M16" s="83"/>
      <c r="N16" s="84"/>
      <c r="O16" s="85"/>
      <c r="P16" s="85"/>
    </row>
    <row r="17" customFormat="false" ht="15" hidden="true" customHeight="false" outlineLevel="0" collapsed="false">
      <c r="A17" s="74"/>
      <c r="B17" s="94"/>
      <c r="C17" s="95"/>
      <c r="D17" s="96"/>
      <c r="E17" s="97"/>
      <c r="F17" s="97"/>
      <c r="G17" s="79"/>
      <c r="H17" s="97"/>
      <c r="I17" s="97"/>
      <c r="J17" s="98"/>
      <c r="K17" s="99"/>
      <c r="L17" s="100"/>
      <c r="M17" s="83"/>
      <c r="N17" s="84"/>
      <c r="O17" s="101"/>
      <c r="P17" s="101"/>
    </row>
    <row r="18" customFormat="false" ht="15" hidden="true" customHeight="false" outlineLevel="0" collapsed="false">
      <c r="A18" s="74"/>
      <c r="B18" s="75"/>
      <c r="C18" s="76"/>
      <c r="D18" s="77"/>
      <c r="E18" s="78"/>
      <c r="F18" s="78"/>
      <c r="G18" s="79"/>
      <c r="H18" s="78"/>
      <c r="I18" s="78"/>
      <c r="J18" s="80"/>
      <c r="K18" s="81"/>
      <c r="L18" s="82"/>
      <c r="M18" s="83"/>
      <c r="N18" s="84"/>
      <c r="O18" s="85"/>
      <c r="P18" s="85"/>
    </row>
    <row r="19" customFormat="false" ht="2.25" hidden="true" customHeight="true" outlineLevel="0" collapsed="false">
      <c r="B19" s="94"/>
      <c r="C19" s="95"/>
      <c r="D19" s="96"/>
      <c r="E19" s="97"/>
      <c r="F19" s="97"/>
      <c r="G19" s="79"/>
      <c r="H19" s="97"/>
      <c r="I19" s="97"/>
      <c r="J19" s="98"/>
      <c r="K19" s="99"/>
      <c r="L19" s="100"/>
      <c r="M19" s="83"/>
      <c r="N19" s="84"/>
      <c r="O19" s="101"/>
      <c r="P19" s="101"/>
    </row>
    <row r="20" customFormat="false" ht="15" hidden="true" customHeight="false" outlineLevel="0" collapsed="false">
      <c r="B20" s="94"/>
      <c r="C20" s="95"/>
      <c r="D20" s="96"/>
      <c r="E20" s="97"/>
      <c r="F20" s="97"/>
      <c r="G20" s="79"/>
      <c r="H20" s="97"/>
      <c r="I20" s="97"/>
      <c r="J20" s="98"/>
      <c r="K20" s="99"/>
      <c r="L20" s="100"/>
      <c r="M20" s="83"/>
      <c r="N20" s="84"/>
      <c r="O20" s="101"/>
      <c r="P20" s="101"/>
    </row>
    <row r="21" customFormat="false" ht="15" hidden="true" customHeight="false" outlineLevel="0" collapsed="false">
      <c r="B21" s="86"/>
      <c r="C21" s="87"/>
      <c r="D21" s="88"/>
      <c r="E21" s="89"/>
      <c r="F21" s="89"/>
      <c r="G21" s="79"/>
      <c r="H21" s="89"/>
      <c r="I21" s="89"/>
      <c r="J21" s="90"/>
      <c r="K21" s="91"/>
      <c r="L21" s="92"/>
      <c r="M21" s="83"/>
      <c r="N21" s="84"/>
      <c r="O21" s="93"/>
      <c r="P21" s="93"/>
    </row>
    <row r="22" customFormat="false" ht="15" hidden="true" customHeight="false" outlineLevel="0" collapsed="false">
      <c r="B22" s="94"/>
      <c r="C22" s="95"/>
      <c r="D22" s="96"/>
      <c r="E22" s="97"/>
      <c r="F22" s="97"/>
      <c r="G22" s="79"/>
      <c r="H22" s="97"/>
      <c r="I22" s="97"/>
      <c r="J22" s="98"/>
      <c r="K22" s="99"/>
      <c r="L22" s="100"/>
      <c r="M22" s="83"/>
      <c r="N22" s="84"/>
      <c r="O22" s="101"/>
      <c r="P22" s="101"/>
    </row>
    <row r="23" customFormat="false" ht="15" hidden="true" customHeight="false" outlineLevel="0" collapsed="false">
      <c r="B23" s="86"/>
      <c r="C23" s="95"/>
      <c r="D23" s="96"/>
      <c r="E23" s="97"/>
      <c r="F23" s="97"/>
      <c r="G23" s="79"/>
      <c r="H23" s="97"/>
      <c r="I23" s="97"/>
      <c r="J23" s="98"/>
      <c r="K23" s="99"/>
      <c r="L23" s="100"/>
      <c r="M23" s="83"/>
      <c r="N23" s="84"/>
      <c r="O23" s="101"/>
      <c r="P23" s="101"/>
    </row>
    <row r="24" customFormat="false" ht="15" hidden="true" customHeight="false" outlineLevel="0" collapsed="false">
      <c r="B24" s="94"/>
      <c r="C24" s="95"/>
      <c r="D24" s="96"/>
      <c r="E24" s="97"/>
      <c r="F24" s="97"/>
      <c r="G24" s="79"/>
      <c r="H24" s="97"/>
      <c r="I24" s="97"/>
      <c r="J24" s="98"/>
      <c r="K24" s="99"/>
      <c r="L24" s="100"/>
      <c r="M24" s="83"/>
      <c r="N24" s="84"/>
      <c r="O24" s="101"/>
      <c r="P24" s="101"/>
    </row>
    <row r="25" customFormat="false" ht="15" hidden="true" customHeight="false" outlineLevel="0" collapsed="false">
      <c r="A25" s="74"/>
      <c r="B25" s="94"/>
      <c r="C25" s="95"/>
      <c r="D25" s="108"/>
      <c r="E25" s="97"/>
      <c r="F25" s="97"/>
      <c r="G25" s="79"/>
      <c r="H25" s="97"/>
      <c r="I25" s="97"/>
      <c r="J25" s="98"/>
      <c r="K25" s="99"/>
      <c r="L25" s="104"/>
      <c r="M25" s="83"/>
      <c r="N25" s="84"/>
      <c r="O25" s="101"/>
      <c r="P25" s="101"/>
    </row>
    <row r="26" customFormat="false" ht="15" hidden="true" customHeight="false" outlineLevel="0" collapsed="false">
      <c r="B26" s="86"/>
      <c r="C26" s="95"/>
      <c r="D26" s="79"/>
      <c r="E26" s="97"/>
      <c r="F26" s="97"/>
      <c r="G26" s="79"/>
      <c r="H26" s="97"/>
      <c r="I26" s="97"/>
      <c r="J26" s="98"/>
      <c r="K26" s="99"/>
      <c r="L26" s="100"/>
      <c r="M26" s="83"/>
      <c r="N26" s="84"/>
      <c r="O26" s="101"/>
      <c r="P26" s="101"/>
    </row>
    <row r="27" customFormat="false" ht="15" hidden="true" customHeight="false" outlineLevel="0" collapsed="false">
      <c r="B27" s="86"/>
      <c r="C27" s="95"/>
      <c r="D27" s="79"/>
      <c r="E27" s="97"/>
      <c r="F27" s="97"/>
      <c r="G27" s="79"/>
      <c r="H27" s="97"/>
      <c r="I27" s="97"/>
      <c r="J27" s="98"/>
      <c r="K27" s="99"/>
      <c r="L27" s="100"/>
      <c r="M27" s="83"/>
      <c r="N27" s="84"/>
      <c r="O27" s="101"/>
      <c r="P27" s="101"/>
    </row>
    <row r="28" customFormat="false" ht="15" hidden="true" customHeight="false" outlineLevel="0" collapsed="false">
      <c r="A28" s="74"/>
      <c r="B28" s="94"/>
      <c r="C28" s="95"/>
      <c r="D28" s="96"/>
      <c r="E28" s="97"/>
      <c r="F28" s="97"/>
      <c r="G28" s="79"/>
      <c r="H28" s="97"/>
      <c r="I28" s="97"/>
      <c r="J28" s="98"/>
      <c r="K28" s="99"/>
      <c r="L28" s="104"/>
      <c r="M28" s="83"/>
      <c r="N28" s="84"/>
      <c r="O28" s="101"/>
      <c r="P28" s="101"/>
    </row>
    <row r="29" customFormat="false" ht="15" hidden="true" customHeight="false" outlineLevel="0" collapsed="false">
      <c r="B29" s="94"/>
      <c r="C29" s="95"/>
      <c r="D29" s="96"/>
      <c r="E29" s="109"/>
      <c r="F29" s="109"/>
      <c r="G29" s="79"/>
      <c r="H29" s="109"/>
      <c r="J29" s="98"/>
      <c r="K29" s="99"/>
      <c r="L29" s="100"/>
      <c r="M29" s="83"/>
      <c r="N29" s="84"/>
      <c r="O29" s="110"/>
      <c r="P29" s="102"/>
    </row>
    <row r="30" customFormat="false" ht="15" hidden="true" customHeight="false" outlineLevel="0" collapsed="false">
      <c r="A30" s="74"/>
      <c r="B30" s="94"/>
      <c r="C30" s="95"/>
      <c r="D30" s="96"/>
      <c r="E30" s="97"/>
      <c r="F30" s="97"/>
      <c r="G30" s="79"/>
      <c r="H30" s="103"/>
      <c r="I30" s="97"/>
      <c r="J30" s="98"/>
      <c r="K30" s="99"/>
      <c r="L30" s="100"/>
      <c r="M30" s="83"/>
      <c r="N30" s="84"/>
      <c r="O30" s="105"/>
      <c r="P30" s="101"/>
    </row>
    <row r="31" customFormat="false" ht="15" hidden="true" customHeight="false" outlineLevel="0" collapsed="false">
      <c r="B31" s="86"/>
      <c r="C31" s="87"/>
      <c r="D31" s="88"/>
      <c r="E31" s="89"/>
      <c r="F31" s="89"/>
      <c r="G31" s="79"/>
      <c r="H31" s="89"/>
      <c r="I31" s="89"/>
      <c r="J31" s="90"/>
      <c r="K31" s="91"/>
      <c r="L31" s="92"/>
      <c r="M31" s="83"/>
      <c r="N31" s="84"/>
      <c r="O31" s="93"/>
      <c r="P31" s="93"/>
    </row>
    <row r="32" customFormat="false" ht="15" hidden="true" customHeight="false" outlineLevel="0" collapsed="false">
      <c r="A32" s="74"/>
      <c r="B32" s="75"/>
      <c r="C32" s="76"/>
      <c r="D32" s="77"/>
      <c r="E32" s="78"/>
      <c r="F32" s="78"/>
      <c r="G32" s="79"/>
      <c r="H32" s="111"/>
      <c r="I32" s="78"/>
      <c r="J32" s="80"/>
      <c r="K32" s="81"/>
      <c r="L32" s="82"/>
      <c r="M32" s="83"/>
      <c r="N32" s="84"/>
      <c r="O32" s="112"/>
      <c r="P32" s="85"/>
    </row>
    <row r="33" customFormat="false" ht="15" hidden="true" customHeight="false" outlineLevel="0" collapsed="false">
      <c r="A33" s="74"/>
      <c r="B33" s="94"/>
      <c r="C33" s="95"/>
      <c r="D33" s="96"/>
      <c r="E33" s="97"/>
      <c r="F33" s="97"/>
      <c r="G33" s="79"/>
      <c r="H33" s="97"/>
      <c r="I33" s="97"/>
      <c r="J33" s="98"/>
      <c r="K33" s="99"/>
      <c r="L33" s="100"/>
      <c r="M33" s="83"/>
      <c r="N33" s="84"/>
      <c r="O33" s="101"/>
      <c r="P33" s="101"/>
    </row>
    <row r="34" customFormat="false" ht="15" hidden="true" customHeight="false" outlineLevel="0" collapsed="false">
      <c r="A34" s="74"/>
      <c r="B34" s="94"/>
      <c r="C34" s="95"/>
      <c r="D34" s="96"/>
      <c r="E34" s="97"/>
      <c r="F34" s="97"/>
      <c r="G34" s="79"/>
      <c r="H34" s="97"/>
      <c r="I34" s="97"/>
      <c r="J34" s="98"/>
      <c r="K34" s="99"/>
      <c r="L34" s="100"/>
      <c r="M34" s="83"/>
      <c r="N34" s="84"/>
      <c r="O34" s="101"/>
      <c r="P34" s="101"/>
    </row>
    <row r="35" customFormat="false" ht="15" hidden="true" customHeight="false" outlineLevel="0" collapsed="false">
      <c r="B35" s="94"/>
      <c r="C35" s="95"/>
      <c r="D35" s="108"/>
      <c r="E35" s="97"/>
      <c r="F35" s="97"/>
      <c r="G35" s="79"/>
      <c r="H35" s="97"/>
      <c r="I35" s="97"/>
      <c r="J35" s="98"/>
      <c r="K35" s="99"/>
      <c r="L35" s="100"/>
      <c r="M35" s="83"/>
      <c r="N35" s="84"/>
      <c r="O35" s="101"/>
      <c r="P35" s="101"/>
    </row>
    <row r="36" customFormat="false" ht="15" hidden="true" customHeight="false" outlineLevel="0" collapsed="false">
      <c r="B36" s="94"/>
      <c r="C36" s="95"/>
      <c r="D36" s="96"/>
      <c r="E36" s="109"/>
      <c r="F36" s="109"/>
      <c r="G36" s="79"/>
      <c r="H36" s="109"/>
      <c r="J36" s="98"/>
      <c r="K36" s="99"/>
      <c r="L36" s="100"/>
      <c r="M36" s="83"/>
      <c r="N36" s="84"/>
      <c r="O36" s="110"/>
      <c r="P36" s="102"/>
    </row>
    <row r="37" customFormat="false" ht="15" hidden="true" customHeight="true" outlineLevel="0" collapsed="false">
      <c r="B37" s="94"/>
      <c r="C37" s="95"/>
      <c r="D37" s="96"/>
      <c r="E37" s="97"/>
      <c r="F37" s="97"/>
      <c r="G37" s="79"/>
      <c r="H37" s="103"/>
      <c r="I37" s="97"/>
      <c r="J37" s="98"/>
      <c r="K37" s="99"/>
      <c r="L37" s="100"/>
      <c r="M37" s="83"/>
      <c r="N37" s="84"/>
      <c r="O37" s="105"/>
      <c r="P37" s="101"/>
    </row>
    <row r="38" customFormat="false" ht="15" hidden="false" customHeight="true" outlineLevel="0" collapsed="false">
      <c r="A38" s="59" t="s">
        <v>43</v>
      </c>
      <c r="B38" s="94" t="s">
        <v>44</v>
      </c>
      <c r="C38" s="95" t="s">
        <v>45</v>
      </c>
      <c r="D38" s="96" t="s">
        <v>46</v>
      </c>
      <c r="E38" s="113" t="n">
        <v>843349</v>
      </c>
      <c r="F38" s="113" t="n">
        <v>421000</v>
      </c>
      <c r="G38" s="79" t="n">
        <f aca="false">F38/E38*100</f>
        <v>49.9200212486171</v>
      </c>
      <c r="H38" s="114" t="n">
        <v>0</v>
      </c>
      <c r="I38" s="113" t="n">
        <v>421000</v>
      </c>
      <c r="J38" s="115" t="n">
        <v>60</v>
      </c>
      <c r="K38" s="99" t="n">
        <v>40518</v>
      </c>
      <c r="L38" s="100" t="n">
        <v>0.65625</v>
      </c>
      <c r="M38" s="116" t="n">
        <v>421000</v>
      </c>
      <c r="N38" s="84" t="n">
        <v>421000</v>
      </c>
      <c r="P38" s="117" t="n">
        <v>421000</v>
      </c>
    </row>
    <row r="39" customFormat="false" ht="15" hidden="false" customHeight="false" outlineLevel="0" collapsed="false">
      <c r="A39" s="74" t="s">
        <v>47</v>
      </c>
      <c r="B39" s="94" t="s">
        <v>48</v>
      </c>
      <c r="C39" s="95" t="s">
        <v>49</v>
      </c>
      <c r="D39" s="96" t="s">
        <v>50</v>
      </c>
      <c r="E39" s="113" t="n">
        <v>178000</v>
      </c>
      <c r="F39" s="113" t="n">
        <v>85000</v>
      </c>
      <c r="G39" s="79" t="n">
        <f aca="false">F39/E39*100</f>
        <v>47.752808988764</v>
      </c>
      <c r="H39" s="113" t="n">
        <v>0</v>
      </c>
      <c r="I39" s="113" t="n">
        <v>85000</v>
      </c>
      <c r="J39" s="115" t="n">
        <v>60</v>
      </c>
      <c r="K39" s="99" t="n">
        <v>40522</v>
      </c>
      <c r="L39" s="100" t="n">
        <v>0.4375</v>
      </c>
      <c r="M39" s="116" t="n">
        <v>85000</v>
      </c>
      <c r="N39" s="84" t="n">
        <v>85000</v>
      </c>
      <c r="P39" s="117" t="n">
        <v>85000</v>
      </c>
    </row>
    <row r="40" customFormat="false" ht="15" hidden="false" customHeight="true" outlineLevel="0" collapsed="false">
      <c r="A40" s="59" t="s">
        <v>51</v>
      </c>
      <c r="B40" s="94" t="s">
        <v>52</v>
      </c>
      <c r="C40" s="95" t="s">
        <v>53</v>
      </c>
      <c r="D40" s="96" t="s">
        <v>54</v>
      </c>
      <c r="E40" s="113" t="n">
        <v>190000</v>
      </c>
      <c r="F40" s="113" t="n">
        <v>95000</v>
      </c>
      <c r="G40" s="79" t="n">
        <f aca="false">F40/E40*100</f>
        <v>50</v>
      </c>
      <c r="H40" s="114" t="n">
        <v>47500</v>
      </c>
      <c r="I40" s="113" t="n">
        <v>47500</v>
      </c>
      <c r="J40" s="115" t="n">
        <v>60</v>
      </c>
      <c r="K40" s="99" t="n">
        <v>40522</v>
      </c>
      <c r="L40" s="100" t="n">
        <v>0.510416666666667</v>
      </c>
      <c r="M40" s="101" t="n">
        <v>95000</v>
      </c>
      <c r="N40" s="118" t="n">
        <v>95000</v>
      </c>
      <c r="O40" s="117" t="n">
        <v>47500</v>
      </c>
      <c r="P40" s="117" t="n">
        <v>47500</v>
      </c>
    </row>
    <row r="41" customFormat="false" ht="15" hidden="false" customHeight="false" outlineLevel="0" collapsed="false">
      <c r="A41" s="59" t="s">
        <v>55</v>
      </c>
      <c r="B41" s="94" t="s">
        <v>56</v>
      </c>
      <c r="C41" s="95" t="s">
        <v>57</v>
      </c>
      <c r="D41" s="96" t="s">
        <v>58</v>
      </c>
      <c r="E41" s="113" t="n">
        <v>230882.7</v>
      </c>
      <c r="F41" s="113" t="n">
        <v>115441</v>
      </c>
      <c r="G41" s="79" t="n">
        <f aca="false">F41/E41*100</f>
        <v>49.9998484078712</v>
      </c>
      <c r="H41" s="117" t="n">
        <v>0</v>
      </c>
      <c r="I41" s="113" t="n">
        <v>115441</v>
      </c>
      <c r="J41" s="115" t="n">
        <v>60</v>
      </c>
      <c r="K41" s="99" t="n">
        <v>40525</v>
      </c>
      <c r="L41" s="100" t="n">
        <v>0.333333333333333</v>
      </c>
      <c r="M41" s="101" t="n">
        <v>115441</v>
      </c>
      <c r="N41" s="118" t="n">
        <v>115400</v>
      </c>
      <c r="P41" s="117" t="n">
        <v>115400</v>
      </c>
    </row>
    <row r="42" customFormat="false" ht="15" hidden="false" customHeight="false" outlineLevel="0" collapsed="false">
      <c r="A42" s="74" t="s">
        <v>59</v>
      </c>
      <c r="B42" s="94" t="s">
        <v>60</v>
      </c>
      <c r="C42" s="95" t="s">
        <v>61</v>
      </c>
      <c r="D42" s="96" t="s">
        <v>62</v>
      </c>
      <c r="E42" s="113" t="n">
        <v>702974</v>
      </c>
      <c r="F42" s="113" t="n">
        <v>350000</v>
      </c>
      <c r="G42" s="79" t="n">
        <f aca="false">F42/E42*100</f>
        <v>49.7884701283405</v>
      </c>
      <c r="H42" s="113" t="n">
        <v>0</v>
      </c>
      <c r="I42" s="113" t="n">
        <v>350000</v>
      </c>
      <c r="J42" s="115" t="n">
        <v>60</v>
      </c>
      <c r="K42" s="99" t="n">
        <v>40525</v>
      </c>
      <c r="L42" s="100" t="n">
        <v>0.642361111111111</v>
      </c>
      <c r="M42" s="101" t="n">
        <v>350000</v>
      </c>
      <c r="N42" s="118" t="n">
        <v>350000</v>
      </c>
      <c r="P42" s="117" t="n">
        <v>350000</v>
      </c>
    </row>
    <row r="43" customFormat="false" ht="15" hidden="false" customHeight="false" outlineLevel="0" collapsed="false">
      <c r="A43" s="59" t="s">
        <v>63</v>
      </c>
      <c r="B43" s="94" t="s">
        <v>64</v>
      </c>
      <c r="C43" s="95" t="s">
        <v>65</v>
      </c>
      <c r="D43" s="96" t="s">
        <v>66</v>
      </c>
      <c r="E43" s="113" t="n">
        <v>750000</v>
      </c>
      <c r="F43" s="113" t="n">
        <v>375000</v>
      </c>
      <c r="G43" s="79" t="n">
        <f aca="false">F43/E43*100</f>
        <v>50</v>
      </c>
      <c r="H43" s="113" t="n">
        <v>375000</v>
      </c>
      <c r="I43" s="117"/>
      <c r="J43" s="115" t="n">
        <v>60</v>
      </c>
      <c r="K43" s="99" t="n">
        <v>40526</v>
      </c>
      <c r="L43" s="100" t="n">
        <v>0.4375</v>
      </c>
      <c r="M43" s="101" t="n">
        <v>375000</v>
      </c>
      <c r="N43" s="118" t="n">
        <v>375000</v>
      </c>
      <c r="O43" s="117" t="n">
        <v>375000</v>
      </c>
      <c r="Q43" s="119"/>
    </row>
    <row r="44" customFormat="false" ht="15" hidden="false" customHeight="false" outlineLevel="0" collapsed="false">
      <c r="A44" s="59" t="s">
        <v>67</v>
      </c>
      <c r="B44" s="86" t="s">
        <v>68</v>
      </c>
      <c r="C44" s="95" t="s">
        <v>69</v>
      </c>
      <c r="D44" s="79" t="s">
        <v>70</v>
      </c>
      <c r="E44" s="113" t="n">
        <v>1200000</v>
      </c>
      <c r="F44" s="113" t="n">
        <v>600000</v>
      </c>
      <c r="G44" s="79" t="n">
        <f aca="false">F44/E44*100</f>
        <v>50</v>
      </c>
      <c r="H44" s="114" t="n">
        <v>600000</v>
      </c>
      <c r="I44" s="113" t="n">
        <v>0</v>
      </c>
      <c r="J44" s="115" t="n">
        <v>60</v>
      </c>
      <c r="K44" s="99" t="n">
        <v>40526</v>
      </c>
      <c r="L44" s="100" t="n">
        <v>0.541666666666667</v>
      </c>
      <c r="M44" s="101" t="n">
        <v>600000</v>
      </c>
      <c r="N44" s="118" t="n">
        <v>600000</v>
      </c>
      <c r="O44" s="117" t="n">
        <v>600000</v>
      </c>
    </row>
    <row r="45" customFormat="false" ht="15" hidden="false" customHeight="false" outlineLevel="0" collapsed="false">
      <c r="A45" s="59" t="s">
        <v>71</v>
      </c>
      <c r="B45" s="94" t="s">
        <v>72</v>
      </c>
      <c r="C45" s="95" t="s">
        <v>73</v>
      </c>
      <c r="D45" s="108" t="s">
        <v>74</v>
      </c>
      <c r="E45" s="113" t="n">
        <v>400000</v>
      </c>
      <c r="F45" s="113" t="n">
        <v>200000</v>
      </c>
      <c r="G45" s="79" t="n">
        <f aca="false">F45/E45*100</f>
        <v>50</v>
      </c>
      <c r="H45" s="113" t="n">
        <f aca="false">F45*0.8</f>
        <v>160000</v>
      </c>
      <c r="I45" s="113" t="n">
        <f aca="false">F45*0.2</f>
        <v>40000</v>
      </c>
      <c r="J45" s="120" t="n">
        <v>60</v>
      </c>
      <c r="K45" s="107" t="s">
        <v>75</v>
      </c>
      <c r="L45" s="107" t="s">
        <v>76</v>
      </c>
      <c r="M45" s="101" t="n">
        <v>200000</v>
      </c>
      <c r="N45" s="118" t="n">
        <v>200000</v>
      </c>
      <c r="O45" s="117" t="n">
        <v>160000</v>
      </c>
      <c r="P45" s="117" t="n">
        <v>40000</v>
      </c>
    </row>
    <row r="46" customFormat="false" ht="15" hidden="false" customHeight="false" outlineLevel="0" collapsed="false">
      <c r="A46" s="59" t="s">
        <v>63</v>
      </c>
      <c r="B46" s="94" t="s">
        <v>77</v>
      </c>
      <c r="C46" s="95" t="s">
        <v>78</v>
      </c>
      <c r="D46" s="96" t="s">
        <v>79</v>
      </c>
      <c r="E46" s="113" t="n">
        <v>180000</v>
      </c>
      <c r="F46" s="113" t="n">
        <v>90000</v>
      </c>
      <c r="G46" s="79" t="n">
        <f aca="false">F46/E46*100</f>
        <v>50</v>
      </c>
      <c r="H46" s="117"/>
      <c r="I46" s="113" t="n">
        <v>90000</v>
      </c>
      <c r="J46" s="115" t="n">
        <v>60</v>
      </c>
      <c r="K46" s="99" t="n">
        <v>40527</v>
      </c>
      <c r="L46" s="100" t="n">
        <v>0.416666666666667</v>
      </c>
      <c r="M46" s="101" t="n">
        <v>90000</v>
      </c>
      <c r="N46" s="118" t="n">
        <v>90000</v>
      </c>
      <c r="P46" s="117" t="n">
        <v>90000</v>
      </c>
    </row>
    <row r="47" customFormat="false" ht="15" hidden="false" customHeight="false" outlineLevel="0" collapsed="false">
      <c r="A47" s="59" t="s">
        <v>63</v>
      </c>
      <c r="B47" s="94" t="s">
        <v>80</v>
      </c>
      <c r="C47" s="95" t="s">
        <v>81</v>
      </c>
      <c r="D47" s="108" t="s">
        <v>82</v>
      </c>
      <c r="E47" s="113" t="n">
        <v>170000</v>
      </c>
      <c r="F47" s="113" t="n">
        <v>85000</v>
      </c>
      <c r="G47" s="79" t="n">
        <f aca="false">F47/E47*100</f>
        <v>50</v>
      </c>
      <c r="H47" s="117"/>
      <c r="I47" s="113" t="n">
        <v>85000</v>
      </c>
      <c r="J47" s="115" t="n">
        <v>60</v>
      </c>
      <c r="K47" s="99" t="n">
        <v>40527</v>
      </c>
      <c r="L47" s="100" t="n">
        <v>0.5</v>
      </c>
      <c r="M47" s="101" t="n">
        <v>85000</v>
      </c>
      <c r="N47" s="118" t="n">
        <v>85000</v>
      </c>
      <c r="P47" s="117" t="n">
        <v>85000</v>
      </c>
    </row>
    <row r="48" customFormat="false" ht="15" hidden="false" customHeight="false" outlineLevel="0" collapsed="false">
      <c r="A48" s="59" t="s">
        <v>63</v>
      </c>
      <c r="B48" s="94" t="s">
        <v>83</v>
      </c>
      <c r="C48" s="95" t="s">
        <v>84</v>
      </c>
      <c r="D48" s="96" t="s">
        <v>85</v>
      </c>
      <c r="E48" s="113" t="n">
        <v>1250000</v>
      </c>
      <c r="F48" s="113" t="n">
        <v>600000</v>
      </c>
      <c r="G48" s="79" t="n">
        <f aca="false">F48/E48*100</f>
        <v>48</v>
      </c>
      <c r="H48" s="113" t="n">
        <v>600000</v>
      </c>
      <c r="I48" s="117"/>
      <c r="J48" s="115" t="n">
        <v>60</v>
      </c>
      <c r="K48" s="99" t="n">
        <v>40527</v>
      </c>
      <c r="L48" s="100" t="n">
        <v>0.5</v>
      </c>
      <c r="M48" s="101" t="n">
        <v>600000</v>
      </c>
      <c r="N48" s="118" t="n">
        <v>600000</v>
      </c>
      <c r="O48" s="117" t="n">
        <v>600000</v>
      </c>
    </row>
    <row r="49" customFormat="false" ht="15" hidden="false" customHeight="false" outlineLevel="0" collapsed="false">
      <c r="A49" s="59" t="s">
        <v>63</v>
      </c>
      <c r="B49" s="94" t="s">
        <v>86</v>
      </c>
      <c r="C49" s="95" t="s">
        <v>87</v>
      </c>
      <c r="D49" s="96" t="s">
        <v>88</v>
      </c>
      <c r="E49" s="113" t="n">
        <v>1153232</v>
      </c>
      <c r="F49" s="113" t="n">
        <v>576616</v>
      </c>
      <c r="G49" s="79" t="n">
        <f aca="false">F49/E49*100</f>
        <v>50</v>
      </c>
      <c r="H49" s="117"/>
      <c r="I49" s="113" t="n">
        <v>576616</v>
      </c>
      <c r="J49" s="115" t="n">
        <v>60</v>
      </c>
      <c r="K49" s="99" t="n">
        <v>40527</v>
      </c>
      <c r="L49" s="100" t="n">
        <v>0.5</v>
      </c>
      <c r="M49" s="101" t="n">
        <v>576616</v>
      </c>
      <c r="N49" s="118" t="n">
        <v>576600</v>
      </c>
      <c r="P49" s="117" t="n">
        <v>576600</v>
      </c>
    </row>
    <row r="50" customFormat="false" ht="15" hidden="false" customHeight="false" outlineLevel="0" collapsed="false">
      <c r="A50" s="59" t="s">
        <v>63</v>
      </c>
      <c r="B50" s="94" t="s">
        <v>89</v>
      </c>
      <c r="C50" s="95" t="s">
        <v>90</v>
      </c>
      <c r="D50" s="96" t="s">
        <v>91</v>
      </c>
      <c r="E50" s="113" t="n">
        <v>400000</v>
      </c>
      <c r="F50" s="113" t="n">
        <v>200000</v>
      </c>
      <c r="G50" s="79" t="n">
        <f aca="false">F50/E50*100</f>
        <v>50</v>
      </c>
      <c r="H50" s="117"/>
      <c r="I50" s="113" t="n">
        <v>200000</v>
      </c>
      <c r="J50" s="115" t="n">
        <v>60</v>
      </c>
      <c r="K50" s="99" t="n">
        <v>40527</v>
      </c>
      <c r="L50" s="100" t="n">
        <v>0.5</v>
      </c>
      <c r="M50" s="101" t="n">
        <v>200000</v>
      </c>
      <c r="N50" s="118" t="n">
        <v>200000</v>
      </c>
      <c r="P50" s="117" t="n">
        <v>200000</v>
      </c>
    </row>
    <row r="51" customFormat="false" ht="15" hidden="false" customHeight="false" outlineLevel="0" collapsed="false">
      <c r="A51" s="59" t="s">
        <v>63</v>
      </c>
      <c r="B51" s="94" t="s">
        <v>92</v>
      </c>
      <c r="C51" s="95" t="s">
        <v>93</v>
      </c>
      <c r="D51" s="108" t="s">
        <v>94</v>
      </c>
      <c r="E51" s="113" t="n">
        <v>200000</v>
      </c>
      <c r="F51" s="113" t="n">
        <v>100000</v>
      </c>
      <c r="G51" s="79" t="n">
        <f aca="false">F51/E51*100</f>
        <v>50</v>
      </c>
      <c r="H51" s="117"/>
      <c r="I51" s="113" t="n">
        <v>100000</v>
      </c>
      <c r="J51" s="115" t="n">
        <v>60</v>
      </c>
      <c r="K51" s="99" t="n">
        <v>40527</v>
      </c>
      <c r="L51" s="100" t="n">
        <v>0.5</v>
      </c>
      <c r="M51" s="101" t="n">
        <v>100000</v>
      </c>
      <c r="N51" s="118" t="n">
        <v>100000</v>
      </c>
      <c r="P51" s="117" t="n">
        <v>100000</v>
      </c>
    </row>
    <row r="52" customFormat="false" ht="15" hidden="false" customHeight="false" outlineLevel="0" collapsed="false">
      <c r="A52" s="59" t="s">
        <v>63</v>
      </c>
      <c r="B52" s="94" t="s">
        <v>95</v>
      </c>
      <c r="C52" s="95" t="s">
        <v>96</v>
      </c>
      <c r="D52" s="96" t="s">
        <v>97</v>
      </c>
      <c r="E52" s="113" t="n">
        <v>930000</v>
      </c>
      <c r="F52" s="113" t="n">
        <v>465000</v>
      </c>
      <c r="G52" s="79" t="n">
        <f aca="false">F52/E52*100</f>
        <v>50</v>
      </c>
      <c r="H52" s="117"/>
      <c r="I52" s="113" t="n">
        <v>465000</v>
      </c>
      <c r="J52" s="115" t="n">
        <v>60</v>
      </c>
      <c r="K52" s="99" t="n">
        <v>40527</v>
      </c>
      <c r="L52" s="100" t="n">
        <v>0.729166666666667</v>
      </c>
      <c r="M52" s="101" t="n">
        <v>465000</v>
      </c>
      <c r="N52" s="118" t="n">
        <v>465000</v>
      </c>
      <c r="P52" s="117" t="n">
        <v>465000</v>
      </c>
    </row>
    <row r="53" customFormat="false" ht="15.75" hidden="false" customHeight="false" outlineLevel="0" collapsed="false">
      <c r="A53" s="121" t="s">
        <v>71</v>
      </c>
      <c r="B53" s="122" t="s">
        <v>98</v>
      </c>
      <c r="C53" s="123" t="s">
        <v>99</v>
      </c>
      <c r="D53" s="124" t="s">
        <v>100</v>
      </c>
      <c r="E53" s="125" t="n">
        <v>120000</v>
      </c>
      <c r="F53" s="125" t="n">
        <v>60000</v>
      </c>
      <c r="G53" s="126" t="n">
        <f aca="false">F53/E53*100</f>
        <v>50</v>
      </c>
      <c r="H53" s="125" t="n">
        <v>0</v>
      </c>
      <c r="I53" s="125" t="n">
        <v>60000</v>
      </c>
      <c r="J53" s="127" t="n">
        <v>60</v>
      </c>
      <c r="K53" s="128" t="s">
        <v>101</v>
      </c>
      <c r="L53" s="128" t="s">
        <v>102</v>
      </c>
      <c r="M53" s="129" t="n">
        <v>60000</v>
      </c>
      <c r="N53" s="130" t="n">
        <v>60000</v>
      </c>
      <c r="O53" s="121"/>
      <c r="P53" s="131" t="n">
        <v>60000</v>
      </c>
    </row>
    <row r="54" customFormat="false" ht="15" hidden="false" customHeight="false" outlineLevel="0" collapsed="false">
      <c r="A54" s="74" t="s">
        <v>47</v>
      </c>
      <c r="B54" s="94" t="s">
        <v>103</v>
      </c>
      <c r="C54" s="96" t="s">
        <v>104</v>
      </c>
      <c r="D54" s="96" t="s">
        <v>105</v>
      </c>
      <c r="E54" s="113" t="n">
        <v>2439567.6</v>
      </c>
      <c r="F54" s="113" t="n">
        <v>600000</v>
      </c>
      <c r="G54" s="79" t="n">
        <f aca="false">F54/E54*100</f>
        <v>24.5945224063477</v>
      </c>
      <c r="H54" s="113" t="n">
        <v>600000</v>
      </c>
      <c r="I54" s="113" t="n">
        <v>0</v>
      </c>
      <c r="J54" s="98" t="n">
        <v>56</v>
      </c>
      <c r="K54" s="99" t="n">
        <v>40508</v>
      </c>
      <c r="L54" s="100" t="n">
        <v>0.527777777777778</v>
      </c>
      <c r="M54" s="116" t="n">
        <v>0</v>
      </c>
      <c r="N54" s="132"/>
      <c r="O54" s="117"/>
    </row>
    <row r="55" customFormat="false" ht="15" hidden="false" customHeight="false" outlineLevel="0" collapsed="false">
      <c r="A55" s="74" t="s">
        <v>106</v>
      </c>
      <c r="B55" s="75" t="s">
        <v>107</v>
      </c>
      <c r="C55" s="77" t="s">
        <v>108</v>
      </c>
      <c r="D55" s="77" t="s">
        <v>109</v>
      </c>
      <c r="E55" s="133" t="n">
        <v>1200000</v>
      </c>
      <c r="F55" s="133" t="n">
        <v>600000</v>
      </c>
      <c r="G55" s="79" t="n">
        <f aca="false">F55/E55*100</f>
        <v>50</v>
      </c>
      <c r="H55" s="134" t="n">
        <v>0</v>
      </c>
      <c r="I55" s="133" t="n">
        <v>600000</v>
      </c>
      <c r="J55" s="80" t="n">
        <v>56</v>
      </c>
      <c r="K55" s="81" t="n">
        <v>40513</v>
      </c>
      <c r="L55" s="82" t="n">
        <v>0.4375</v>
      </c>
      <c r="M55" s="102" t="n">
        <v>0</v>
      </c>
      <c r="N55" s="135"/>
    </row>
    <row r="56" customFormat="false" ht="15" hidden="false" customHeight="false" outlineLevel="0" collapsed="false">
      <c r="A56" s="59" t="s">
        <v>63</v>
      </c>
      <c r="B56" s="94" t="s">
        <v>110</v>
      </c>
      <c r="C56" s="96" t="s">
        <v>111</v>
      </c>
      <c r="D56" s="96" t="s">
        <v>112</v>
      </c>
      <c r="E56" s="113" t="n">
        <v>2881900</v>
      </c>
      <c r="F56" s="113" t="n">
        <v>600000</v>
      </c>
      <c r="G56" s="79" t="n">
        <f aca="false">F56/E56*100</f>
        <v>20.8195981817551</v>
      </c>
      <c r="H56" s="113" t="n">
        <v>600000</v>
      </c>
      <c r="I56" s="117"/>
      <c r="J56" s="98" t="n">
        <v>56</v>
      </c>
      <c r="K56" s="99" t="n">
        <v>40525</v>
      </c>
      <c r="L56" s="100" t="n">
        <v>0.5</v>
      </c>
      <c r="M56" s="102" t="n">
        <v>0</v>
      </c>
      <c r="N56" s="135"/>
    </row>
    <row r="57" customFormat="false" ht="15" hidden="false" customHeight="false" outlineLevel="0" collapsed="false">
      <c r="A57" s="74" t="s">
        <v>106</v>
      </c>
      <c r="B57" s="75" t="s">
        <v>113</v>
      </c>
      <c r="C57" s="77" t="s">
        <v>114</v>
      </c>
      <c r="D57" s="77" t="s">
        <v>115</v>
      </c>
      <c r="E57" s="133" t="n">
        <v>1000000</v>
      </c>
      <c r="F57" s="133" t="n">
        <v>500000</v>
      </c>
      <c r="G57" s="79" t="n">
        <f aca="false">F57/E57*100</f>
        <v>50</v>
      </c>
      <c r="H57" s="133" t="n">
        <v>0</v>
      </c>
      <c r="I57" s="133" t="n">
        <v>500000</v>
      </c>
      <c r="J57" s="80" t="n">
        <v>55</v>
      </c>
      <c r="K57" s="81" t="n">
        <v>40485</v>
      </c>
      <c r="L57" s="82" t="n">
        <v>0.360416666666667</v>
      </c>
      <c r="M57" s="102" t="n">
        <v>0</v>
      </c>
      <c r="N57" s="135"/>
    </row>
    <row r="58" customFormat="false" ht="15" hidden="false" customHeight="false" outlineLevel="0" collapsed="false">
      <c r="A58" s="59" t="s">
        <v>51</v>
      </c>
      <c r="B58" s="94" t="s">
        <v>116</v>
      </c>
      <c r="C58" s="96" t="s">
        <v>117</v>
      </c>
      <c r="D58" s="96" t="s">
        <v>118</v>
      </c>
      <c r="E58" s="113" t="n">
        <v>2017190</v>
      </c>
      <c r="F58" s="113" t="n">
        <v>600000</v>
      </c>
      <c r="G58" s="79" t="n">
        <f aca="false">F58/E58*100</f>
        <v>29.7443473346586</v>
      </c>
      <c r="H58" s="113" t="n">
        <v>322199.991076696</v>
      </c>
      <c r="I58" s="113" t="n">
        <v>277800.008923304</v>
      </c>
      <c r="J58" s="98" t="n">
        <v>55</v>
      </c>
      <c r="K58" s="99" t="n">
        <v>40491</v>
      </c>
      <c r="L58" s="100" t="n">
        <v>0.399305555555556</v>
      </c>
      <c r="M58" s="102" t="n">
        <v>0</v>
      </c>
      <c r="N58" s="135"/>
    </row>
    <row r="59" customFormat="false" ht="15" hidden="false" customHeight="false" outlineLevel="0" collapsed="false">
      <c r="A59" s="74" t="s">
        <v>47</v>
      </c>
      <c r="B59" s="94" t="s">
        <v>119</v>
      </c>
      <c r="C59" s="96" t="s">
        <v>120</v>
      </c>
      <c r="D59" s="108" t="s">
        <v>121</v>
      </c>
      <c r="E59" s="113" t="n">
        <v>650000</v>
      </c>
      <c r="F59" s="113" t="n">
        <v>325000</v>
      </c>
      <c r="G59" s="79" t="n">
        <f aca="false">F59/E59*100</f>
        <v>50</v>
      </c>
      <c r="H59" s="113" t="n">
        <v>325000</v>
      </c>
      <c r="I59" s="113" t="n">
        <v>0</v>
      </c>
      <c r="J59" s="98" t="n">
        <v>55</v>
      </c>
      <c r="K59" s="99" t="n">
        <v>40504</v>
      </c>
      <c r="L59" s="100" t="n">
        <v>0.409722222222222</v>
      </c>
      <c r="M59" s="102" t="n">
        <v>0</v>
      </c>
      <c r="N59" s="135"/>
    </row>
    <row r="60" customFormat="false" ht="15" hidden="false" customHeight="false" outlineLevel="0" collapsed="false">
      <c r="A60" s="59" t="s">
        <v>122</v>
      </c>
      <c r="B60" s="94" t="s">
        <v>123</v>
      </c>
      <c r="C60" s="96" t="s">
        <v>124</v>
      </c>
      <c r="D60" s="96" t="s">
        <v>125</v>
      </c>
      <c r="E60" s="136" t="n">
        <v>1308079</v>
      </c>
      <c r="F60" s="136" t="n">
        <v>523232</v>
      </c>
      <c r="G60" s="79" t="n">
        <f aca="false">F60/E60*100</f>
        <v>40.0000305791928</v>
      </c>
      <c r="H60" s="136" t="n">
        <v>523232</v>
      </c>
      <c r="I60" s="117" t="n">
        <v>0</v>
      </c>
      <c r="J60" s="98" t="n">
        <v>55</v>
      </c>
      <c r="K60" s="99" t="n">
        <v>40511</v>
      </c>
      <c r="L60" s="100" t="n">
        <v>0.520833333333333</v>
      </c>
      <c r="M60" s="102" t="n">
        <v>0</v>
      </c>
      <c r="N60" s="135"/>
    </row>
    <row r="61" customFormat="false" ht="15" hidden="false" customHeight="false" outlineLevel="0" collapsed="false">
      <c r="A61" s="59" t="s">
        <v>126</v>
      </c>
      <c r="B61" s="94" t="s">
        <v>127</v>
      </c>
      <c r="C61" s="96" t="s">
        <v>128</v>
      </c>
      <c r="D61" s="96" t="s">
        <v>129</v>
      </c>
      <c r="E61" s="113" t="n">
        <v>600000</v>
      </c>
      <c r="F61" s="113" t="n">
        <v>300000</v>
      </c>
      <c r="G61" s="79" t="n">
        <f aca="false">F61/E61*100</f>
        <v>50</v>
      </c>
      <c r="H61" s="114" t="n">
        <v>0</v>
      </c>
      <c r="I61" s="113" t="n">
        <v>300000</v>
      </c>
      <c r="J61" s="98" t="n">
        <v>55</v>
      </c>
      <c r="K61" s="99" t="n">
        <v>40513</v>
      </c>
      <c r="L61" s="100" t="n">
        <v>0.625</v>
      </c>
      <c r="M61" s="102" t="n">
        <v>0</v>
      </c>
      <c r="N61" s="135"/>
    </row>
    <row r="62" customFormat="false" ht="15" hidden="false" customHeight="false" outlineLevel="0" collapsed="false">
      <c r="A62" s="59" t="s">
        <v>67</v>
      </c>
      <c r="B62" s="86" t="s">
        <v>130</v>
      </c>
      <c r="C62" s="96" t="s">
        <v>131</v>
      </c>
      <c r="D62" s="96" t="s">
        <v>132</v>
      </c>
      <c r="E62" s="113" t="n">
        <v>450000</v>
      </c>
      <c r="F62" s="113" t="n">
        <v>225000</v>
      </c>
      <c r="G62" s="79" t="n">
        <f aca="false">F62/E62*100</f>
        <v>50</v>
      </c>
      <c r="H62" s="113" t="n">
        <v>39015</v>
      </c>
      <c r="I62" s="113" t="n">
        <v>185985</v>
      </c>
      <c r="J62" s="98" t="n">
        <v>55</v>
      </c>
      <c r="K62" s="99" t="n">
        <v>40525</v>
      </c>
      <c r="L62" s="100" t="n">
        <v>0.5625</v>
      </c>
      <c r="M62" s="102" t="n">
        <v>0</v>
      </c>
      <c r="N62" s="135"/>
    </row>
    <row r="63" customFormat="false" ht="15" hidden="false" customHeight="false" outlineLevel="0" collapsed="false">
      <c r="A63" s="59" t="s">
        <v>43</v>
      </c>
      <c r="B63" s="94" t="s">
        <v>133</v>
      </c>
      <c r="C63" s="96" t="s">
        <v>134</v>
      </c>
      <c r="D63" s="96" t="s">
        <v>135</v>
      </c>
      <c r="E63" s="113" t="n">
        <v>350000</v>
      </c>
      <c r="F63" s="113" t="n">
        <v>175000</v>
      </c>
      <c r="G63" s="79" t="n">
        <f aca="false">F63/E63*100</f>
        <v>50</v>
      </c>
      <c r="H63" s="114" t="n">
        <v>175000</v>
      </c>
      <c r="I63" s="113" t="n">
        <v>0</v>
      </c>
      <c r="J63" s="98" t="n">
        <v>55</v>
      </c>
      <c r="K63" s="99" t="n">
        <v>40525</v>
      </c>
      <c r="L63" s="100" t="n">
        <v>0.625</v>
      </c>
      <c r="M63" s="102" t="n">
        <v>0</v>
      </c>
      <c r="N63" s="135"/>
    </row>
    <row r="64" customFormat="false" ht="15" hidden="false" customHeight="false" outlineLevel="0" collapsed="false">
      <c r="A64" s="59" t="s">
        <v>136</v>
      </c>
      <c r="B64" s="94" t="s">
        <v>137</v>
      </c>
      <c r="C64" s="96" t="s">
        <v>138</v>
      </c>
      <c r="D64" s="96" t="s">
        <v>139</v>
      </c>
      <c r="E64" s="113" t="n">
        <v>1494000</v>
      </c>
      <c r="F64" s="113" t="n">
        <v>600000</v>
      </c>
      <c r="G64" s="79" t="n">
        <f aca="false">F64/E64*100</f>
        <v>40.1606425702811</v>
      </c>
      <c r="H64" s="113" t="n">
        <v>0</v>
      </c>
      <c r="I64" s="113" t="n">
        <v>600000</v>
      </c>
      <c r="J64" s="98" t="n">
        <v>55</v>
      </c>
      <c r="K64" s="99" t="n">
        <v>40526</v>
      </c>
      <c r="L64" s="100" t="n">
        <v>0.541666666666667</v>
      </c>
      <c r="M64" s="102" t="n">
        <v>0</v>
      </c>
      <c r="N64" s="135"/>
    </row>
    <row r="65" customFormat="false" ht="15" hidden="false" customHeight="false" outlineLevel="0" collapsed="false">
      <c r="A65" s="59" t="s">
        <v>63</v>
      </c>
      <c r="B65" s="94" t="s">
        <v>140</v>
      </c>
      <c r="C65" s="96" t="s">
        <v>141</v>
      </c>
      <c r="D65" s="96" t="s">
        <v>142</v>
      </c>
      <c r="E65" s="113" t="n">
        <v>320000</v>
      </c>
      <c r="F65" s="113" t="n">
        <v>160000</v>
      </c>
      <c r="G65" s="79" t="n">
        <f aca="false">F65/E65*100</f>
        <v>50</v>
      </c>
      <c r="H65" s="113" t="n">
        <v>160000</v>
      </c>
      <c r="I65" s="117"/>
      <c r="J65" s="98" t="n">
        <v>55</v>
      </c>
      <c r="K65" s="99" t="n">
        <v>40526</v>
      </c>
      <c r="L65" s="137" t="s">
        <v>143</v>
      </c>
      <c r="M65" s="102" t="n">
        <v>0</v>
      </c>
      <c r="N65" s="135"/>
    </row>
    <row r="66" customFormat="false" ht="15" hidden="false" customHeight="false" outlineLevel="0" collapsed="false">
      <c r="A66" s="59" t="s">
        <v>136</v>
      </c>
      <c r="B66" s="94" t="s">
        <v>144</v>
      </c>
      <c r="C66" s="96" t="s">
        <v>145</v>
      </c>
      <c r="D66" s="96" t="s">
        <v>146</v>
      </c>
      <c r="E66" s="113" t="n">
        <v>600000</v>
      </c>
      <c r="F66" s="113" t="n">
        <v>300000</v>
      </c>
      <c r="G66" s="79" t="n">
        <f aca="false">F66/E66*100</f>
        <v>50</v>
      </c>
      <c r="H66" s="113" t="n">
        <v>210000</v>
      </c>
      <c r="I66" s="113" t="n">
        <v>90000</v>
      </c>
      <c r="J66" s="98" t="n">
        <v>55</v>
      </c>
      <c r="K66" s="99" t="n">
        <v>40527</v>
      </c>
      <c r="L66" s="100" t="n">
        <v>0.479166666666667</v>
      </c>
      <c r="M66" s="102" t="n">
        <v>0</v>
      </c>
      <c r="N66" s="135"/>
    </row>
    <row r="67" customFormat="false" ht="15" hidden="false" customHeight="false" outlineLevel="0" collapsed="false">
      <c r="A67" s="59" t="s">
        <v>63</v>
      </c>
      <c r="B67" s="94" t="s">
        <v>147</v>
      </c>
      <c r="C67" s="96" t="s">
        <v>148</v>
      </c>
      <c r="D67" s="96" t="s">
        <v>149</v>
      </c>
      <c r="E67" s="113" t="n">
        <v>600000</v>
      </c>
      <c r="F67" s="113" t="n">
        <v>300000</v>
      </c>
      <c r="G67" s="79" t="n">
        <f aca="false">F67/E67*100</f>
        <v>50</v>
      </c>
      <c r="H67" s="113" t="n">
        <v>300000</v>
      </c>
      <c r="I67" s="117"/>
      <c r="J67" s="98" t="n">
        <v>51</v>
      </c>
      <c r="K67" s="99" t="n">
        <v>40522</v>
      </c>
      <c r="L67" s="100" t="n">
        <v>0.5</v>
      </c>
      <c r="M67" s="102" t="n">
        <v>0</v>
      </c>
      <c r="N67" s="135"/>
    </row>
    <row r="68" customFormat="false" ht="15" hidden="false" customHeight="false" outlineLevel="0" collapsed="false">
      <c r="A68" s="59" t="s">
        <v>51</v>
      </c>
      <c r="B68" s="94" t="s">
        <v>150</v>
      </c>
      <c r="C68" s="96" t="s">
        <v>151</v>
      </c>
      <c r="D68" s="96" t="s">
        <v>152</v>
      </c>
      <c r="E68" s="113" t="n">
        <v>180480</v>
      </c>
      <c r="F68" s="113" t="n">
        <v>90000</v>
      </c>
      <c r="G68" s="79" t="n">
        <f aca="false">F68/E68*100</f>
        <v>49.8670212765958</v>
      </c>
      <c r="H68" s="113" t="n">
        <v>0</v>
      </c>
      <c r="I68" s="113" t="n">
        <v>90000</v>
      </c>
      <c r="J68" s="98" t="n">
        <v>50</v>
      </c>
      <c r="K68" s="99" t="n">
        <v>40483</v>
      </c>
      <c r="L68" s="100" t="n">
        <v>0.35625</v>
      </c>
      <c r="M68" s="102" t="n">
        <v>0</v>
      </c>
      <c r="N68" s="135"/>
    </row>
    <row r="69" customFormat="false" ht="15" hidden="false" customHeight="false" outlineLevel="0" collapsed="false">
      <c r="A69" s="74" t="s">
        <v>153</v>
      </c>
      <c r="B69" s="94" t="s">
        <v>154</v>
      </c>
      <c r="C69" s="96" t="s">
        <v>155</v>
      </c>
      <c r="D69" s="96" t="s">
        <v>156</v>
      </c>
      <c r="E69" s="113" t="n">
        <v>346000</v>
      </c>
      <c r="F69" s="113" t="n">
        <v>173000</v>
      </c>
      <c r="G69" s="79" t="n">
        <f aca="false">F69/E69*100</f>
        <v>50</v>
      </c>
      <c r="H69" s="114" t="n">
        <v>0</v>
      </c>
      <c r="I69" s="113" t="n">
        <v>173000</v>
      </c>
      <c r="J69" s="98" t="n">
        <v>50</v>
      </c>
      <c r="K69" s="99" t="n">
        <v>40484</v>
      </c>
      <c r="L69" s="100" t="n">
        <v>0.375</v>
      </c>
      <c r="M69" s="102" t="n">
        <v>0</v>
      </c>
      <c r="N69" s="135"/>
    </row>
    <row r="70" customFormat="false" ht="15" hidden="false" customHeight="false" outlineLevel="0" collapsed="false">
      <c r="A70" s="74" t="s">
        <v>47</v>
      </c>
      <c r="B70" s="94" t="s">
        <v>157</v>
      </c>
      <c r="C70" s="96" t="s">
        <v>158</v>
      </c>
      <c r="D70" s="96" t="s">
        <v>159</v>
      </c>
      <c r="E70" s="113" t="n">
        <v>173520</v>
      </c>
      <c r="F70" s="113" t="n">
        <v>86760</v>
      </c>
      <c r="G70" s="79" t="n">
        <f aca="false">F70/E70*100</f>
        <v>50</v>
      </c>
      <c r="H70" s="114" t="n">
        <v>86760</v>
      </c>
      <c r="I70" s="113" t="n">
        <v>0</v>
      </c>
      <c r="J70" s="98" t="n">
        <v>50</v>
      </c>
      <c r="K70" s="99" t="n">
        <v>40508</v>
      </c>
      <c r="L70" s="100" t="n">
        <v>0.527777777777778</v>
      </c>
      <c r="M70" s="102" t="n">
        <v>0</v>
      </c>
      <c r="N70" s="135"/>
    </row>
    <row r="71" customFormat="false" ht="15" hidden="false" customHeight="false" outlineLevel="0" collapsed="false">
      <c r="A71" s="59" t="s">
        <v>43</v>
      </c>
      <c r="B71" s="94" t="s">
        <v>160</v>
      </c>
      <c r="C71" s="96" t="s">
        <v>161</v>
      </c>
      <c r="D71" s="96" t="s">
        <v>162</v>
      </c>
      <c r="E71" s="113" t="n">
        <v>1619722</v>
      </c>
      <c r="F71" s="113" t="n">
        <v>600000</v>
      </c>
      <c r="G71" s="79" t="n">
        <f aca="false">F71/E71*100</f>
        <v>37.0433938663549</v>
      </c>
      <c r="H71" s="113" t="n">
        <v>0</v>
      </c>
      <c r="I71" s="113" t="n">
        <v>600000</v>
      </c>
      <c r="J71" s="98" t="n">
        <v>50</v>
      </c>
      <c r="K71" s="99" t="n">
        <v>40515</v>
      </c>
      <c r="L71" s="100" t="n">
        <v>0.434027777777778</v>
      </c>
      <c r="M71" s="102" t="n">
        <v>0</v>
      </c>
      <c r="N71" s="135"/>
    </row>
    <row r="72" customFormat="false" ht="15" hidden="false" customHeight="false" outlineLevel="0" collapsed="false">
      <c r="A72" s="74" t="s">
        <v>163</v>
      </c>
      <c r="B72" s="94" t="s">
        <v>164</v>
      </c>
      <c r="C72" s="96" t="s">
        <v>165</v>
      </c>
      <c r="D72" s="96" t="s">
        <v>166</v>
      </c>
      <c r="E72" s="113" t="n">
        <v>162760</v>
      </c>
      <c r="F72" s="113" t="n">
        <v>81380</v>
      </c>
      <c r="G72" s="79" t="n">
        <f aca="false">F72/E72*100</f>
        <v>50</v>
      </c>
      <c r="H72" s="113" t="n">
        <v>0</v>
      </c>
      <c r="I72" s="113" t="n">
        <v>81380</v>
      </c>
      <c r="J72" s="98" t="n">
        <v>50</v>
      </c>
      <c r="K72" s="99" t="n">
        <v>40518</v>
      </c>
      <c r="L72" s="104" t="n">
        <v>0.291666666666667</v>
      </c>
      <c r="M72" s="102" t="n">
        <v>0</v>
      </c>
      <c r="N72" s="135"/>
    </row>
    <row r="73" customFormat="false" ht="15" hidden="false" customHeight="false" outlineLevel="0" collapsed="false">
      <c r="A73" s="59" t="s">
        <v>136</v>
      </c>
      <c r="B73" s="94" t="s">
        <v>167</v>
      </c>
      <c r="C73" s="96" t="s">
        <v>168</v>
      </c>
      <c r="D73" s="96" t="s">
        <v>169</v>
      </c>
      <c r="E73" s="113" t="n">
        <v>710000</v>
      </c>
      <c r="F73" s="113" t="n">
        <v>355000</v>
      </c>
      <c r="G73" s="79" t="n">
        <f aca="false">F73/E73*100</f>
        <v>50</v>
      </c>
      <c r="H73" s="113" t="n">
        <v>355000</v>
      </c>
      <c r="I73" s="113" t="n">
        <v>0</v>
      </c>
      <c r="J73" s="98" t="n">
        <v>50</v>
      </c>
      <c r="K73" s="99" t="n">
        <v>40520</v>
      </c>
      <c r="L73" s="100" t="n">
        <v>0.416666666666667</v>
      </c>
      <c r="M73" s="102" t="n">
        <v>0</v>
      </c>
      <c r="N73" s="135"/>
    </row>
    <row r="74" customFormat="false" ht="15" hidden="false" customHeight="false" outlineLevel="0" collapsed="false">
      <c r="A74" s="59" t="s">
        <v>67</v>
      </c>
      <c r="B74" s="86" t="s">
        <v>170</v>
      </c>
      <c r="C74" s="96" t="s">
        <v>171</v>
      </c>
      <c r="D74" s="79" t="s">
        <v>172</v>
      </c>
      <c r="E74" s="113" t="n">
        <v>162504</v>
      </c>
      <c r="F74" s="113" t="n">
        <v>81254</v>
      </c>
      <c r="G74" s="79" t="n">
        <f aca="false">F74/E74*100</f>
        <v>50.0012307389357</v>
      </c>
      <c r="H74" s="113" t="n">
        <v>81254</v>
      </c>
      <c r="I74" s="113" t="n">
        <v>0</v>
      </c>
      <c r="J74" s="98" t="n">
        <v>50</v>
      </c>
      <c r="K74" s="99" t="n">
        <v>40525</v>
      </c>
      <c r="L74" s="100" t="n">
        <v>0.333333333333333</v>
      </c>
      <c r="M74" s="102" t="n">
        <v>0</v>
      </c>
      <c r="N74" s="135"/>
    </row>
    <row r="75" customFormat="false" ht="15" hidden="false" customHeight="false" outlineLevel="0" collapsed="false">
      <c r="A75" s="59" t="s">
        <v>67</v>
      </c>
      <c r="B75" s="86" t="s">
        <v>173</v>
      </c>
      <c r="C75" s="96" t="s">
        <v>174</v>
      </c>
      <c r="D75" s="79" t="s">
        <v>175</v>
      </c>
      <c r="E75" s="113" t="n">
        <v>938478</v>
      </c>
      <c r="F75" s="113" t="n">
        <v>469239</v>
      </c>
      <c r="G75" s="79" t="n">
        <f aca="false">F75/E75*100</f>
        <v>50</v>
      </c>
      <c r="H75" s="113" t="n">
        <v>0</v>
      </c>
      <c r="I75" s="113" t="n">
        <v>469239</v>
      </c>
      <c r="J75" s="98" t="n">
        <v>50</v>
      </c>
      <c r="K75" s="99" t="n">
        <v>40525</v>
      </c>
      <c r="L75" s="100" t="n">
        <v>0.357638888888889</v>
      </c>
      <c r="M75" s="102" t="n">
        <v>0</v>
      </c>
      <c r="N75" s="135"/>
    </row>
    <row r="76" customFormat="false" ht="15" hidden="false" customHeight="false" outlineLevel="0" collapsed="false">
      <c r="A76" s="59" t="s">
        <v>126</v>
      </c>
      <c r="B76" s="94" t="s">
        <v>176</v>
      </c>
      <c r="C76" s="96" t="s">
        <v>177</v>
      </c>
      <c r="D76" s="96" t="s">
        <v>178</v>
      </c>
      <c r="E76" s="113" t="n">
        <v>150000</v>
      </c>
      <c r="F76" s="113" t="n">
        <v>75000</v>
      </c>
      <c r="G76" s="79" t="n">
        <f aca="false">F76/E76*100</f>
        <v>50</v>
      </c>
      <c r="H76" s="113" t="n">
        <v>0</v>
      </c>
      <c r="I76" s="113" t="n">
        <v>75000</v>
      </c>
      <c r="J76" s="98" t="n">
        <v>50</v>
      </c>
      <c r="K76" s="99" t="n">
        <v>40525</v>
      </c>
      <c r="L76" s="100" t="n">
        <v>0.416666666666667</v>
      </c>
      <c r="M76" s="102" t="n">
        <v>0</v>
      </c>
      <c r="N76" s="135"/>
    </row>
    <row r="77" customFormat="false" ht="15" hidden="false" customHeight="false" outlineLevel="0" collapsed="false">
      <c r="A77" s="59" t="s">
        <v>67</v>
      </c>
      <c r="B77" s="86" t="s">
        <v>179</v>
      </c>
      <c r="C77" s="96" t="s">
        <v>180</v>
      </c>
      <c r="D77" s="138" t="s">
        <v>181</v>
      </c>
      <c r="E77" s="113" t="n">
        <v>100000</v>
      </c>
      <c r="F77" s="113" t="n">
        <v>50000</v>
      </c>
      <c r="G77" s="79" t="n">
        <f aca="false">F77/E77*100</f>
        <v>50</v>
      </c>
      <c r="H77" s="113" t="n">
        <v>0</v>
      </c>
      <c r="I77" s="113" t="n">
        <v>50000</v>
      </c>
      <c r="J77" s="98" t="n">
        <v>50</v>
      </c>
      <c r="K77" s="99" t="n">
        <v>40525</v>
      </c>
      <c r="L77" s="100" t="n">
        <v>0.423611111111111</v>
      </c>
      <c r="M77" s="102" t="n">
        <v>0</v>
      </c>
      <c r="N77" s="135"/>
    </row>
    <row r="78" customFormat="false" ht="15" hidden="false" customHeight="false" outlineLevel="0" collapsed="false">
      <c r="A78" s="74" t="s">
        <v>47</v>
      </c>
      <c r="B78" s="94" t="s">
        <v>182</v>
      </c>
      <c r="C78" s="96" t="s">
        <v>183</v>
      </c>
      <c r="D78" s="96" t="s">
        <v>184</v>
      </c>
      <c r="E78" s="113" t="n">
        <v>669012</v>
      </c>
      <c r="F78" s="113" t="n">
        <v>334500</v>
      </c>
      <c r="G78" s="79" t="n">
        <f aca="false">F78/E78*100</f>
        <v>49.9991031551004</v>
      </c>
      <c r="H78" s="113" t="n">
        <v>0</v>
      </c>
      <c r="I78" s="113" t="n">
        <v>334500</v>
      </c>
      <c r="J78" s="98" t="n">
        <v>50</v>
      </c>
      <c r="K78" s="99" t="n">
        <v>40525</v>
      </c>
      <c r="L78" s="100" t="n">
        <v>0.569444444444444</v>
      </c>
      <c r="M78" s="102" t="n">
        <v>0</v>
      </c>
      <c r="N78" s="135"/>
    </row>
    <row r="79" customFormat="false" ht="15" hidden="false" customHeight="false" outlineLevel="0" collapsed="false">
      <c r="A79" s="59" t="s">
        <v>122</v>
      </c>
      <c r="B79" s="94" t="s">
        <v>185</v>
      </c>
      <c r="C79" s="96" t="s">
        <v>186</v>
      </c>
      <c r="D79" s="96" t="s">
        <v>187</v>
      </c>
      <c r="E79" s="136" t="n">
        <v>200000</v>
      </c>
      <c r="F79" s="136" t="n">
        <v>99000</v>
      </c>
      <c r="G79" s="79" t="n">
        <f aca="false">F79/E79*100</f>
        <v>49.5</v>
      </c>
      <c r="H79" s="136" t="n">
        <v>99000</v>
      </c>
      <c r="I79" s="117" t="n">
        <v>0</v>
      </c>
      <c r="J79" s="98" t="n">
        <v>50</v>
      </c>
      <c r="K79" s="99" t="n">
        <v>40526</v>
      </c>
      <c r="L79" s="100" t="n">
        <v>0.291666666666667</v>
      </c>
      <c r="M79" s="102" t="n">
        <v>0</v>
      </c>
      <c r="N79" s="135"/>
    </row>
    <row r="80" customFormat="false" ht="15" hidden="false" customHeight="false" outlineLevel="0" collapsed="false">
      <c r="A80" s="74" t="s">
        <v>153</v>
      </c>
      <c r="B80" s="94" t="s">
        <v>188</v>
      </c>
      <c r="C80" s="96" t="s">
        <v>189</v>
      </c>
      <c r="D80" s="96" t="s">
        <v>190</v>
      </c>
      <c r="E80" s="113" t="n">
        <v>278784</v>
      </c>
      <c r="F80" s="113" t="n">
        <v>138784</v>
      </c>
      <c r="G80" s="79" t="n">
        <f aca="false">F80/E80*100</f>
        <v>49.7819100091827</v>
      </c>
      <c r="H80" s="113" t="n">
        <v>0</v>
      </c>
      <c r="I80" s="113" t="n">
        <v>138784</v>
      </c>
      <c r="J80" s="98" t="n">
        <v>50</v>
      </c>
      <c r="K80" s="99" t="n">
        <v>40526</v>
      </c>
      <c r="L80" s="100" t="n">
        <v>0.361111111111111</v>
      </c>
      <c r="M80" s="102" t="n">
        <v>0</v>
      </c>
      <c r="N80" s="135"/>
    </row>
    <row r="81" customFormat="false" ht="15" hidden="false" customHeight="false" outlineLevel="0" collapsed="false">
      <c r="A81" s="74" t="s">
        <v>47</v>
      </c>
      <c r="B81" s="94" t="s">
        <v>191</v>
      </c>
      <c r="C81" s="96" t="s">
        <v>192</v>
      </c>
      <c r="D81" s="96" t="s">
        <v>193</v>
      </c>
      <c r="E81" s="113" t="n">
        <v>220000</v>
      </c>
      <c r="F81" s="113" t="n">
        <v>110000</v>
      </c>
      <c r="G81" s="79" t="n">
        <f aca="false">F81/E81*100</f>
        <v>50</v>
      </c>
      <c r="H81" s="113" t="n">
        <v>0</v>
      </c>
      <c r="I81" s="113" t="n">
        <v>110000</v>
      </c>
      <c r="J81" s="98" t="n">
        <v>50</v>
      </c>
      <c r="K81" s="99" t="n">
        <v>40526</v>
      </c>
      <c r="L81" s="100" t="n">
        <v>0.541666666666667</v>
      </c>
      <c r="M81" s="102" t="n">
        <v>0</v>
      </c>
      <c r="N81" s="135"/>
    </row>
    <row r="82" customFormat="false" ht="15" hidden="false" customHeight="false" outlineLevel="0" collapsed="false">
      <c r="A82" s="59" t="s">
        <v>67</v>
      </c>
      <c r="B82" s="86" t="s">
        <v>194</v>
      </c>
      <c r="C82" s="88" t="s">
        <v>195</v>
      </c>
      <c r="D82" s="88" t="s">
        <v>196</v>
      </c>
      <c r="E82" s="139" t="n">
        <v>840500</v>
      </c>
      <c r="F82" s="139" t="n">
        <v>420250</v>
      </c>
      <c r="G82" s="79" t="n">
        <f aca="false">F82/E82*100</f>
        <v>50</v>
      </c>
      <c r="H82" s="139" t="n">
        <v>180707.5</v>
      </c>
      <c r="I82" s="139" t="n">
        <v>239542.5</v>
      </c>
      <c r="J82" s="98" t="n">
        <v>50</v>
      </c>
      <c r="K82" s="99" t="n">
        <v>40527</v>
      </c>
      <c r="L82" s="100" t="n">
        <v>0.427083333333333</v>
      </c>
      <c r="M82" s="102" t="n">
        <v>0</v>
      </c>
      <c r="N82" s="135"/>
    </row>
    <row r="83" customFormat="false" ht="15" hidden="false" customHeight="false" outlineLevel="0" collapsed="false">
      <c r="A83" s="74" t="s">
        <v>47</v>
      </c>
      <c r="B83" s="94" t="s">
        <v>197</v>
      </c>
      <c r="C83" s="96" t="s">
        <v>198</v>
      </c>
      <c r="D83" s="96" t="s">
        <v>199</v>
      </c>
      <c r="E83" s="113" t="n">
        <v>300000</v>
      </c>
      <c r="F83" s="113" t="n">
        <v>150000</v>
      </c>
      <c r="G83" s="79" t="n">
        <f aca="false">F83/E83*100</f>
        <v>50</v>
      </c>
      <c r="H83" s="113" t="n">
        <v>0</v>
      </c>
      <c r="I83" s="113" t="n">
        <v>150000</v>
      </c>
      <c r="J83" s="98" t="n">
        <v>50</v>
      </c>
      <c r="K83" s="99" t="n">
        <v>40527</v>
      </c>
      <c r="L83" s="100" t="n">
        <v>0.447916666666667</v>
      </c>
      <c r="M83" s="102" t="n">
        <v>0</v>
      </c>
      <c r="N83" s="135"/>
    </row>
    <row r="84" customFormat="false" ht="15" hidden="false" customHeight="false" outlineLevel="0" collapsed="false">
      <c r="A84" s="59" t="s">
        <v>63</v>
      </c>
      <c r="B84" s="94" t="s">
        <v>200</v>
      </c>
      <c r="C84" s="96" t="s">
        <v>201</v>
      </c>
      <c r="D84" s="96" t="s">
        <v>202</v>
      </c>
      <c r="E84" s="113" t="n">
        <v>2091072</v>
      </c>
      <c r="F84" s="113" t="n">
        <v>600000</v>
      </c>
      <c r="G84" s="79" t="n">
        <f aca="false">F84/E84*100</f>
        <v>28.6934165824993</v>
      </c>
      <c r="H84" s="113" t="n">
        <v>600000</v>
      </c>
      <c r="I84" s="117"/>
      <c r="J84" s="98" t="n">
        <v>50</v>
      </c>
      <c r="K84" s="99" t="n">
        <v>40527</v>
      </c>
      <c r="L84" s="100" t="n">
        <v>0.5</v>
      </c>
      <c r="M84" s="102" t="n">
        <v>0</v>
      </c>
      <c r="N84" s="135"/>
    </row>
    <row r="85" customFormat="false" ht="15" hidden="false" customHeight="false" outlineLevel="0" collapsed="false">
      <c r="A85" s="59" t="s">
        <v>67</v>
      </c>
      <c r="B85" s="86" t="s">
        <v>203</v>
      </c>
      <c r="C85" s="96" t="s">
        <v>204</v>
      </c>
      <c r="D85" s="88" t="s">
        <v>205</v>
      </c>
      <c r="E85" s="113" t="n">
        <v>2116747</v>
      </c>
      <c r="F85" s="113" t="n">
        <v>600000</v>
      </c>
      <c r="G85" s="79" t="n">
        <f aca="false">F85/E85*100</f>
        <v>28.3453809075908</v>
      </c>
      <c r="H85" s="113" t="n">
        <v>600000</v>
      </c>
      <c r="I85" s="113" t="n">
        <v>0</v>
      </c>
      <c r="J85" s="98" t="n">
        <v>50</v>
      </c>
      <c r="K85" s="99" t="n">
        <v>40527</v>
      </c>
      <c r="L85" s="100" t="n">
        <v>0.583333333333333</v>
      </c>
      <c r="M85" s="102" t="n">
        <v>0</v>
      </c>
      <c r="N85" s="135"/>
    </row>
    <row r="86" customFormat="false" ht="15" hidden="false" customHeight="false" outlineLevel="0" collapsed="false">
      <c r="A86" s="59" t="s">
        <v>55</v>
      </c>
      <c r="B86" s="94" t="s">
        <v>206</v>
      </c>
      <c r="C86" s="96" t="s">
        <v>207</v>
      </c>
      <c r="D86" s="96" t="s">
        <v>208</v>
      </c>
      <c r="E86" s="113" t="n">
        <v>300000</v>
      </c>
      <c r="F86" s="113" t="n">
        <v>150000</v>
      </c>
      <c r="G86" s="79" t="n">
        <f aca="false">F86/E86*100</f>
        <v>50</v>
      </c>
      <c r="H86" s="114" t="n">
        <v>0</v>
      </c>
      <c r="I86" s="113" t="n">
        <v>150000</v>
      </c>
      <c r="J86" s="98" t="n">
        <v>50</v>
      </c>
      <c r="K86" s="99" t="n">
        <v>40527</v>
      </c>
      <c r="L86" s="137" t="s">
        <v>209</v>
      </c>
      <c r="M86" s="102" t="n">
        <v>0</v>
      </c>
      <c r="N86" s="135"/>
    </row>
    <row r="87" customFormat="false" ht="15" hidden="false" customHeight="false" outlineLevel="0" collapsed="false">
      <c r="A87" s="59" t="s">
        <v>63</v>
      </c>
      <c r="B87" s="94" t="s">
        <v>210</v>
      </c>
      <c r="C87" s="96" t="s">
        <v>211</v>
      </c>
      <c r="D87" s="96" t="s">
        <v>212</v>
      </c>
      <c r="E87" s="113" t="n">
        <v>236690</v>
      </c>
      <c r="F87" s="113" t="n">
        <v>118345</v>
      </c>
      <c r="G87" s="79" t="n">
        <f aca="false">F87/E87*100</f>
        <v>50</v>
      </c>
      <c r="H87" s="117"/>
      <c r="I87" s="113" t="n">
        <v>118345</v>
      </c>
      <c r="J87" s="98" t="n">
        <v>46</v>
      </c>
      <c r="K87" s="99" t="n">
        <v>40525</v>
      </c>
      <c r="L87" s="100" t="n">
        <v>0.694444444444445</v>
      </c>
      <c r="M87" s="102" t="n">
        <v>0</v>
      </c>
      <c r="N87" s="135"/>
    </row>
    <row r="88" customFormat="false" ht="15" hidden="false" customHeight="false" outlineLevel="0" collapsed="false">
      <c r="A88" s="59" t="s">
        <v>136</v>
      </c>
      <c r="B88" s="94" t="s">
        <v>213</v>
      </c>
      <c r="C88" s="96" t="s">
        <v>214</v>
      </c>
      <c r="D88" s="108" t="s">
        <v>215</v>
      </c>
      <c r="E88" s="113" t="n">
        <v>528917</v>
      </c>
      <c r="F88" s="113" t="n">
        <v>264000</v>
      </c>
      <c r="G88" s="79" t="n">
        <f aca="false">F88/E88*100</f>
        <v>49.9133134310298</v>
      </c>
      <c r="H88" s="113" t="n">
        <v>53592.0244575236</v>
      </c>
      <c r="I88" s="113" t="n">
        <v>210407.975542476</v>
      </c>
      <c r="J88" s="98" t="n">
        <v>45</v>
      </c>
      <c r="K88" s="99" t="n">
        <v>40494</v>
      </c>
      <c r="L88" s="100" t="n">
        <v>0.385416666666667</v>
      </c>
      <c r="M88" s="102" t="n">
        <v>0</v>
      </c>
      <c r="N88" s="135"/>
    </row>
    <row r="89" customFormat="false" ht="15" hidden="false" customHeight="false" outlineLevel="0" collapsed="false">
      <c r="A89" s="74" t="s">
        <v>216</v>
      </c>
      <c r="B89" s="94" t="s">
        <v>217</v>
      </c>
      <c r="C89" s="96" t="s">
        <v>218</v>
      </c>
      <c r="D89" s="96" t="s">
        <v>219</v>
      </c>
      <c r="E89" s="113" t="n">
        <v>823600</v>
      </c>
      <c r="F89" s="113" t="n">
        <v>381800</v>
      </c>
      <c r="G89" s="79" t="n">
        <f aca="false">F89/E89*100</f>
        <v>46.3574550752793</v>
      </c>
      <c r="H89" s="113" t="n">
        <v>229080</v>
      </c>
      <c r="I89" s="113" t="n">
        <v>152720</v>
      </c>
      <c r="J89" s="98" t="n">
        <v>45</v>
      </c>
      <c r="K89" s="99" t="n">
        <v>40498</v>
      </c>
      <c r="L89" s="100" t="n">
        <v>0.395833333333333</v>
      </c>
      <c r="M89" s="102" t="n">
        <v>0</v>
      </c>
      <c r="N89" s="135"/>
    </row>
    <row r="90" customFormat="false" ht="15" hidden="false" customHeight="false" outlineLevel="0" collapsed="false">
      <c r="A90" s="59" t="s">
        <v>126</v>
      </c>
      <c r="B90" s="94" t="s">
        <v>220</v>
      </c>
      <c r="C90" s="96" t="s">
        <v>221</v>
      </c>
      <c r="D90" s="96" t="s">
        <v>222</v>
      </c>
      <c r="E90" s="113" t="n">
        <v>150000</v>
      </c>
      <c r="F90" s="113" t="n">
        <v>75000</v>
      </c>
      <c r="G90" s="79" t="n">
        <f aca="false">F90/E90*100</f>
        <v>50</v>
      </c>
      <c r="H90" s="113" t="n">
        <v>0</v>
      </c>
      <c r="I90" s="113" t="n">
        <v>75000</v>
      </c>
      <c r="J90" s="98" t="n">
        <v>45</v>
      </c>
      <c r="K90" s="99" t="n">
        <v>40511</v>
      </c>
      <c r="L90" s="100" t="n">
        <v>0.333333333333333</v>
      </c>
      <c r="M90" s="102" t="n">
        <v>0</v>
      </c>
      <c r="N90" s="135"/>
    </row>
    <row r="91" customFormat="false" ht="15" hidden="false" customHeight="false" outlineLevel="0" collapsed="false">
      <c r="A91" s="59" t="s">
        <v>67</v>
      </c>
      <c r="B91" s="86" t="s">
        <v>223</v>
      </c>
      <c r="C91" s="88" t="s">
        <v>224</v>
      </c>
      <c r="D91" s="88" t="s">
        <v>225</v>
      </c>
      <c r="E91" s="139" t="n">
        <v>750000</v>
      </c>
      <c r="F91" s="139" t="n">
        <v>375000</v>
      </c>
      <c r="G91" s="79" t="n">
        <f aca="false">F91/E91*100</f>
        <v>50</v>
      </c>
      <c r="H91" s="139" t="n">
        <v>375000</v>
      </c>
      <c r="I91" s="139" t="n">
        <v>0</v>
      </c>
      <c r="J91" s="90" t="n">
        <v>45</v>
      </c>
      <c r="K91" s="91" t="n">
        <v>40511</v>
      </c>
      <c r="L91" s="92" t="n">
        <v>0.333333333333333</v>
      </c>
      <c r="M91" s="102" t="n">
        <v>0</v>
      </c>
      <c r="N91" s="135"/>
    </row>
    <row r="92" customFormat="false" ht="15" hidden="false" customHeight="false" outlineLevel="0" collapsed="false">
      <c r="A92" s="74" t="s">
        <v>163</v>
      </c>
      <c r="B92" s="94" t="s">
        <v>226</v>
      </c>
      <c r="C92" s="96" t="s">
        <v>227</v>
      </c>
      <c r="D92" s="96" t="s">
        <v>228</v>
      </c>
      <c r="E92" s="113" t="n">
        <v>1050000</v>
      </c>
      <c r="F92" s="113" t="n">
        <v>490000</v>
      </c>
      <c r="G92" s="79" t="n">
        <f aca="false">F92/E92*100</f>
        <v>46.6666666666667</v>
      </c>
      <c r="H92" s="113" t="n">
        <v>0</v>
      </c>
      <c r="I92" s="113" t="n">
        <v>490000</v>
      </c>
      <c r="J92" s="98" t="n">
        <v>45</v>
      </c>
      <c r="K92" s="99" t="n">
        <v>40521</v>
      </c>
      <c r="L92" s="104" t="n">
        <v>0.541666666666667</v>
      </c>
      <c r="M92" s="102" t="n">
        <v>0</v>
      </c>
      <c r="N92" s="135"/>
    </row>
    <row r="93" customFormat="false" ht="15" hidden="false" customHeight="false" outlineLevel="0" collapsed="false">
      <c r="A93" s="59" t="s">
        <v>67</v>
      </c>
      <c r="B93" s="86" t="s">
        <v>229</v>
      </c>
      <c r="C93" s="96" t="s">
        <v>230</v>
      </c>
      <c r="D93" s="79" t="s">
        <v>231</v>
      </c>
      <c r="E93" s="113" t="n">
        <v>260000</v>
      </c>
      <c r="F93" s="113" t="n">
        <v>130000</v>
      </c>
      <c r="G93" s="79" t="n">
        <f aca="false">F93/E93*100</f>
        <v>50</v>
      </c>
      <c r="H93" s="113" t="n">
        <v>130000</v>
      </c>
      <c r="I93" s="113" t="n">
        <v>0</v>
      </c>
      <c r="J93" s="98" t="n">
        <v>45</v>
      </c>
      <c r="K93" s="99" t="n">
        <v>40526</v>
      </c>
      <c r="L93" s="100" t="n">
        <v>0.5625</v>
      </c>
      <c r="M93" s="102" t="n">
        <v>0</v>
      </c>
      <c r="N93" s="135"/>
    </row>
    <row r="94" customFormat="false" ht="15" hidden="false" customHeight="false" outlineLevel="0" collapsed="false">
      <c r="A94" s="59" t="s">
        <v>63</v>
      </c>
      <c r="B94" s="94" t="s">
        <v>232</v>
      </c>
      <c r="C94" s="96" t="s">
        <v>233</v>
      </c>
      <c r="D94" s="96" t="s">
        <v>234</v>
      </c>
      <c r="E94" s="113" t="n">
        <v>1059919</v>
      </c>
      <c r="F94" s="113" t="n">
        <v>529959</v>
      </c>
      <c r="G94" s="79" t="n">
        <f aca="false">F94/E94*100</f>
        <v>49.9999528265839</v>
      </c>
      <c r="H94" s="117"/>
      <c r="I94" s="113" t="n">
        <v>529959</v>
      </c>
      <c r="J94" s="98" t="n">
        <v>45</v>
      </c>
      <c r="K94" s="99" t="n">
        <v>40527</v>
      </c>
      <c r="L94" s="100" t="n">
        <v>0.5</v>
      </c>
      <c r="M94" s="102" t="n">
        <v>0</v>
      </c>
      <c r="N94" s="135"/>
    </row>
    <row r="95" customFormat="false" ht="15" hidden="false" customHeight="false" outlineLevel="0" collapsed="false">
      <c r="A95" s="59" t="s">
        <v>63</v>
      </c>
      <c r="B95" s="94" t="s">
        <v>235</v>
      </c>
      <c r="C95" s="96" t="s">
        <v>236</v>
      </c>
      <c r="D95" s="96" t="s">
        <v>237</v>
      </c>
      <c r="E95" s="113" t="n">
        <v>652284</v>
      </c>
      <c r="F95" s="113" t="n">
        <v>320000</v>
      </c>
      <c r="G95" s="79" t="n">
        <f aca="false">F95/E95*100</f>
        <v>49.0583856111755</v>
      </c>
      <c r="H95" s="117"/>
      <c r="I95" s="113" t="n">
        <v>320000</v>
      </c>
      <c r="J95" s="98" t="n">
        <v>45</v>
      </c>
      <c r="K95" s="99" t="n">
        <v>40527</v>
      </c>
      <c r="L95" s="100" t="n">
        <v>0.5</v>
      </c>
      <c r="M95" s="102" t="n">
        <v>0</v>
      </c>
      <c r="N95" s="135"/>
    </row>
    <row r="96" customFormat="false" ht="15" hidden="false" customHeight="false" outlineLevel="0" collapsed="false">
      <c r="A96" s="59" t="s">
        <v>67</v>
      </c>
      <c r="B96" s="86" t="s">
        <v>238</v>
      </c>
      <c r="C96" s="88" t="s">
        <v>239</v>
      </c>
      <c r="D96" s="88" t="s">
        <v>240</v>
      </c>
      <c r="E96" s="139" t="n">
        <v>600000</v>
      </c>
      <c r="F96" s="139" t="n">
        <v>300000</v>
      </c>
      <c r="G96" s="79" t="n">
        <f aca="false">F96/E96*100</f>
        <v>50</v>
      </c>
      <c r="H96" s="139" t="n">
        <v>0</v>
      </c>
      <c r="I96" s="139" t="n">
        <v>300000</v>
      </c>
      <c r="J96" s="90" t="n">
        <v>41</v>
      </c>
      <c r="K96" s="91" t="n">
        <v>40505</v>
      </c>
      <c r="L96" s="92" t="n">
        <v>0.625</v>
      </c>
      <c r="M96" s="102" t="n">
        <v>0</v>
      </c>
      <c r="N96" s="135"/>
    </row>
    <row r="97" customFormat="false" ht="15" hidden="false" customHeight="false" outlineLevel="0" collapsed="false">
      <c r="A97" s="59" t="s">
        <v>67</v>
      </c>
      <c r="B97" s="86" t="s">
        <v>241</v>
      </c>
      <c r="C97" s="88" t="s">
        <v>242</v>
      </c>
      <c r="D97" s="88" t="s">
        <v>243</v>
      </c>
      <c r="E97" s="139" t="n">
        <v>600000</v>
      </c>
      <c r="F97" s="139" t="n">
        <v>300000</v>
      </c>
      <c r="G97" s="79" t="n">
        <f aca="false">F97/E97*100</f>
        <v>50</v>
      </c>
      <c r="H97" s="139" t="n">
        <v>300000</v>
      </c>
      <c r="I97" s="139" t="n">
        <v>0</v>
      </c>
      <c r="J97" s="90" t="n">
        <v>40</v>
      </c>
      <c r="K97" s="91" t="n">
        <v>40483</v>
      </c>
      <c r="L97" s="92" t="n">
        <v>0.34375</v>
      </c>
      <c r="M97" s="102" t="n">
        <v>0</v>
      </c>
      <c r="N97" s="135"/>
    </row>
    <row r="98" customFormat="false" ht="15" hidden="false" customHeight="false" outlineLevel="0" collapsed="false">
      <c r="A98" s="59" t="s">
        <v>63</v>
      </c>
      <c r="B98" s="94" t="s">
        <v>244</v>
      </c>
      <c r="C98" s="96" t="s">
        <v>245</v>
      </c>
      <c r="D98" s="96" t="s">
        <v>246</v>
      </c>
      <c r="E98" s="113" t="n">
        <v>325794</v>
      </c>
      <c r="F98" s="113" t="n">
        <v>162897</v>
      </c>
      <c r="G98" s="79" t="n">
        <f aca="false">F98/E98*100</f>
        <v>50</v>
      </c>
      <c r="H98" s="117"/>
      <c r="I98" s="113" t="n">
        <v>162897</v>
      </c>
      <c r="J98" s="98" t="n">
        <v>40</v>
      </c>
      <c r="K98" s="99" t="n">
        <v>40522</v>
      </c>
      <c r="L98" s="100" t="n">
        <v>0.5</v>
      </c>
      <c r="M98" s="102" t="n">
        <v>0</v>
      </c>
      <c r="N98" s="135"/>
    </row>
    <row r="99" customFormat="false" ht="15" hidden="false" customHeight="false" outlineLevel="0" collapsed="false">
      <c r="A99" s="74" t="s">
        <v>106</v>
      </c>
      <c r="B99" s="75" t="s">
        <v>247</v>
      </c>
      <c r="C99" s="77" t="s">
        <v>248</v>
      </c>
      <c r="D99" s="140" t="s">
        <v>249</v>
      </c>
      <c r="E99" s="133" t="n">
        <v>198000</v>
      </c>
      <c r="F99" s="133" t="n">
        <v>99000</v>
      </c>
      <c r="G99" s="79" t="n">
        <f aca="false">F99/E99*100</f>
        <v>50</v>
      </c>
      <c r="H99" s="133" t="n">
        <v>0</v>
      </c>
      <c r="I99" s="133" t="n">
        <v>99000</v>
      </c>
      <c r="J99" s="80" t="n">
        <v>40</v>
      </c>
      <c r="K99" s="81" t="n">
        <v>40526</v>
      </c>
      <c r="L99" s="82" t="n">
        <v>0.354166666666667</v>
      </c>
      <c r="M99" s="102" t="n">
        <v>0</v>
      </c>
      <c r="N99" s="135"/>
    </row>
    <row r="100" customFormat="false" ht="15" hidden="false" customHeight="false" outlineLevel="0" collapsed="false">
      <c r="A100" s="59" t="s">
        <v>71</v>
      </c>
      <c r="B100" s="94" t="s">
        <v>250</v>
      </c>
      <c r="C100" s="96" t="s">
        <v>251</v>
      </c>
      <c r="D100" s="96" t="s">
        <v>252</v>
      </c>
      <c r="E100" s="113" t="n">
        <v>700000</v>
      </c>
      <c r="F100" s="113" t="n">
        <v>350000</v>
      </c>
      <c r="G100" s="79" t="n">
        <f aca="false">F100/E100*100</f>
        <v>50</v>
      </c>
      <c r="H100" s="114" t="n">
        <v>0</v>
      </c>
      <c r="I100" s="113" t="n">
        <v>350000</v>
      </c>
      <c r="J100" s="106" t="n">
        <v>35</v>
      </c>
      <c r="K100" s="107" t="s">
        <v>75</v>
      </c>
      <c r="L100" s="107" t="s">
        <v>76</v>
      </c>
      <c r="M100" s="102" t="n">
        <v>0</v>
      </c>
      <c r="N100" s="135"/>
    </row>
    <row r="101" s="65" customFormat="true" ht="21" hidden="false" customHeight="true" outlineLevel="0" collapsed="false">
      <c r="A101" s="65" t="s">
        <v>12</v>
      </c>
      <c r="B101" s="141"/>
      <c r="E101" s="102" t="n">
        <f aca="false">SUM(E2:E100)</f>
        <v>44303957.3</v>
      </c>
      <c r="F101" s="102" t="n">
        <f aca="false">SUM(F2:F100)</f>
        <v>18786457</v>
      </c>
      <c r="G101" s="135"/>
      <c r="H101" s="102" t="n">
        <f aca="false">SUM(H2:H100)</f>
        <v>8127340.51553422</v>
      </c>
      <c r="I101" s="102" t="n">
        <f aca="false">SUM(I2:I100)</f>
        <v>10659116.4844658</v>
      </c>
      <c r="J101" s="135"/>
      <c r="K101" s="135"/>
      <c r="L101" s="135"/>
      <c r="M101" s="102" t="n">
        <f aca="false">SUM(M2:M100)</f>
        <v>4418057</v>
      </c>
      <c r="N101" s="84" t="n">
        <f aca="false">SUM(N38:N100)</f>
        <v>4418000</v>
      </c>
      <c r="O101" s="102" t="n">
        <f aca="false">SUM(O40:O100)</f>
        <v>1782500</v>
      </c>
      <c r="P101" s="102" t="n">
        <f aca="false">SUM(P2:P100)</f>
        <v>2635500</v>
      </c>
    </row>
    <row r="102" customFormat="false" ht="15" hidden="false" customHeight="false" outlineLevel="0" collapsed="false">
      <c r="M102" s="135"/>
    </row>
    <row r="103" customFormat="false" ht="15" hidden="false" customHeight="false" outlineLevel="0" collapsed="false">
      <c r="M103" s="135"/>
    </row>
    <row r="104" customFormat="false" ht="15" hidden="false" customHeight="false" outlineLevel="0" collapsed="false">
      <c r="O104" s="117"/>
    </row>
    <row r="105" customFormat="false" ht="15" hidden="false" customHeight="false" outlineLevel="0" collapsed="false">
      <c r="O105" s="117"/>
    </row>
    <row r="106" customFormat="false" ht="15" hidden="false" customHeight="false" outlineLevel="0" collapsed="false">
      <c r="O106" s="117"/>
    </row>
  </sheetData>
  <autoFilter ref="A1:P53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0.85"/>
    <col collapsed="false" customWidth="true" hidden="false" outlineLevel="0" max="2" min="2" style="119" width="16.7"/>
    <col collapsed="false" customWidth="true" hidden="false" outlineLevel="0" max="3" min="3" style="119" width="15.56"/>
    <col collapsed="false" customWidth="true" hidden="false" outlineLevel="0" max="4" min="4" style="119" width="17.42"/>
    <col collapsed="false" customWidth="true" hidden="false" outlineLevel="0" max="5" min="5" style="142" width="10.99"/>
    <col collapsed="false" customWidth="true" hidden="false" outlineLevel="0" max="6" min="6" style="142" width="11.42"/>
    <col collapsed="false" customWidth="true" hidden="false" outlineLevel="0" max="7" min="7" style="119" width="7.85"/>
    <col collapsed="false" customWidth="true" hidden="false" outlineLevel="0" max="8" min="8" style="142" width="10.85"/>
    <col collapsed="false" customWidth="true" hidden="false" outlineLevel="0" max="9" min="9" style="142" width="10.56"/>
    <col collapsed="false" customWidth="false" hidden="false" outlineLevel="0" max="10" min="10" style="63" width="9.14"/>
    <col collapsed="false" customWidth="true" hidden="false" outlineLevel="0" max="11" min="11" style="143" width="11.13"/>
    <col collapsed="false" customWidth="false" hidden="false" outlineLevel="0" max="12" min="12" style="143" width="9.14"/>
    <col collapsed="false" customWidth="true" hidden="false" outlineLevel="0" max="13" min="13" style="65" width="11.28"/>
    <col collapsed="false" customWidth="true" hidden="false" outlineLevel="0" max="14" min="14" style="119" width="12.85"/>
    <col collapsed="false" customWidth="true" hidden="false" outlineLevel="0" max="15" min="15" style="119" width="11.56"/>
    <col collapsed="false" customWidth="true" hidden="false" outlineLevel="0" max="16" min="16" style="119" width="11.99"/>
    <col collapsed="false" customWidth="false" hidden="false" outlineLevel="0" max="257" min="17" style="119" width="9.14"/>
  </cols>
  <sheetData>
    <row r="1" s="73" customFormat="true" ht="46.5" hidden="false" customHeight="true" outlineLevel="0" collapsed="false">
      <c r="A1" s="66" t="s">
        <v>28</v>
      </c>
      <c r="B1" s="67" t="s">
        <v>29</v>
      </c>
      <c r="C1" s="67" t="s">
        <v>30</v>
      </c>
      <c r="D1" s="67" t="s">
        <v>31</v>
      </c>
      <c r="E1" s="68" t="s">
        <v>32</v>
      </c>
      <c r="F1" s="68" t="s">
        <v>33</v>
      </c>
      <c r="G1" s="67" t="s">
        <v>34</v>
      </c>
      <c r="H1" s="68" t="s">
        <v>35</v>
      </c>
      <c r="I1" s="68" t="s">
        <v>36</v>
      </c>
      <c r="J1" s="70" t="s">
        <v>37</v>
      </c>
      <c r="K1" s="70" t="s">
        <v>38</v>
      </c>
      <c r="L1" s="70" t="s">
        <v>39</v>
      </c>
      <c r="M1" s="66" t="s">
        <v>40</v>
      </c>
      <c r="N1" s="72" t="s">
        <v>4</v>
      </c>
      <c r="O1" s="66" t="s">
        <v>41</v>
      </c>
      <c r="P1" s="66" t="s">
        <v>42</v>
      </c>
    </row>
    <row r="2" customFormat="false" ht="15" hidden="true" customHeight="false" outlineLevel="0" collapsed="false">
      <c r="B2" s="94"/>
      <c r="C2" s="95"/>
      <c r="D2" s="144"/>
      <c r="E2" s="145"/>
      <c r="F2" s="145"/>
      <c r="G2" s="146"/>
      <c r="H2" s="145"/>
      <c r="I2" s="145"/>
      <c r="J2" s="98"/>
      <c r="K2" s="147"/>
      <c r="L2" s="148"/>
      <c r="M2" s="83"/>
      <c r="N2" s="84"/>
      <c r="O2" s="149"/>
      <c r="P2" s="149"/>
    </row>
    <row r="3" customFormat="false" ht="15" hidden="true" customHeight="false" outlineLevel="0" collapsed="false">
      <c r="B3" s="94"/>
      <c r="C3" s="95"/>
      <c r="D3" s="96"/>
      <c r="E3" s="109"/>
      <c r="F3" s="109"/>
      <c r="G3" s="146"/>
      <c r="H3" s="145"/>
      <c r="I3" s="109"/>
      <c r="J3" s="98"/>
      <c r="K3" s="147"/>
      <c r="L3" s="148"/>
      <c r="M3" s="83"/>
      <c r="N3" s="84"/>
      <c r="O3" s="149"/>
      <c r="P3" s="136"/>
    </row>
    <row r="4" customFormat="false" ht="15" hidden="true" customHeight="false" outlineLevel="0" collapsed="false">
      <c r="A4" s="150"/>
      <c r="B4" s="94"/>
      <c r="C4" s="95"/>
      <c r="D4" s="96"/>
      <c r="E4" s="145"/>
      <c r="F4" s="145"/>
      <c r="G4" s="146"/>
      <c r="H4" s="145"/>
      <c r="I4" s="145"/>
      <c r="J4" s="98"/>
      <c r="K4" s="147"/>
      <c r="L4" s="151"/>
      <c r="M4" s="83"/>
      <c r="N4" s="84"/>
      <c r="O4" s="149"/>
      <c r="P4" s="149"/>
    </row>
    <row r="5" customFormat="false" ht="15" hidden="true" customHeight="false" outlineLevel="0" collapsed="false">
      <c r="B5" s="94"/>
      <c r="C5" s="95"/>
      <c r="D5" s="144"/>
      <c r="E5" s="145"/>
      <c r="F5" s="145"/>
      <c r="G5" s="146"/>
      <c r="H5" s="145"/>
      <c r="I5" s="145"/>
      <c r="J5" s="98"/>
      <c r="K5" s="147"/>
      <c r="L5" s="148"/>
      <c r="M5" s="83"/>
      <c r="N5" s="84"/>
      <c r="O5" s="149"/>
      <c r="P5" s="149"/>
    </row>
    <row r="6" customFormat="false" ht="15" hidden="true" customHeight="false" outlineLevel="0" collapsed="false">
      <c r="B6" s="94"/>
      <c r="C6" s="95"/>
      <c r="D6" s="144"/>
      <c r="E6" s="145"/>
      <c r="F6" s="145"/>
      <c r="G6" s="146"/>
      <c r="H6" s="152"/>
      <c r="I6" s="145"/>
      <c r="J6" s="106"/>
      <c r="K6" s="153"/>
      <c r="L6" s="153"/>
      <c r="M6" s="83"/>
      <c r="N6" s="84"/>
      <c r="O6" s="154"/>
      <c r="P6" s="149"/>
    </row>
    <row r="7" customFormat="false" ht="15" hidden="true" customHeight="false" outlineLevel="0" collapsed="false">
      <c r="A7" s="150"/>
      <c r="B7" s="75"/>
      <c r="C7" s="155"/>
      <c r="D7" s="77"/>
      <c r="E7" s="156"/>
      <c r="F7" s="156"/>
      <c r="G7" s="146"/>
      <c r="H7" s="157"/>
      <c r="I7" s="156"/>
      <c r="J7" s="80"/>
      <c r="K7" s="158"/>
      <c r="L7" s="159"/>
      <c r="M7" s="83"/>
      <c r="N7" s="84"/>
      <c r="O7" s="160"/>
      <c r="P7" s="161"/>
    </row>
    <row r="8" customFormat="false" ht="15" hidden="true" customHeight="false" outlineLevel="0" collapsed="false">
      <c r="A8" s="150"/>
      <c r="B8" s="94"/>
      <c r="C8" s="95"/>
      <c r="D8" s="96"/>
      <c r="E8" s="145"/>
      <c r="F8" s="145"/>
      <c r="G8" s="146"/>
      <c r="H8" s="145"/>
      <c r="I8" s="145"/>
      <c r="J8" s="98"/>
      <c r="K8" s="147"/>
      <c r="L8" s="151"/>
      <c r="M8" s="83"/>
      <c r="N8" s="84"/>
      <c r="O8" s="149"/>
      <c r="P8" s="149"/>
    </row>
    <row r="9" customFormat="false" ht="15" hidden="true" customHeight="false" outlineLevel="0" collapsed="false">
      <c r="B9" s="94"/>
      <c r="C9" s="95"/>
      <c r="D9" s="162"/>
      <c r="E9" s="145"/>
      <c r="F9" s="145"/>
      <c r="G9" s="146"/>
      <c r="H9" s="145"/>
      <c r="I9" s="145"/>
      <c r="J9" s="163"/>
      <c r="K9" s="147"/>
      <c r="L9" s="164"/>
      <c r="M9" s="83"/>
      <c r="N9" s="84"/>
      <c r="O9" s="149"/>
      <c r="P9" s="149"/>
    </row>
    <row r="10" customFormat="false" ht="15" hidden="true" customHeight="false" outlineLevel="0" collapsed="false">
      <c r="A10" s="150"/>
      <c r="B10" s="94"/>
      <c r="C10" s="95"/>
      <c r="D10" s="96"/>
      <c r="E10" s="145"/>
      <c r="F10" s="145"/>
      <c r="G10" s="146"/>
      <c r="H10" s="145"/>
      <c r="I10" s="145"/>
      <c r="J10" s="98"/>
      <c r="K10" s="147"/>
      <c r="L10" s="151"/>
      <c r="M10" s="83"/>
      <c r="N10" s="84"/>
      <c r="O10" s="149"/>
      <c r="P10" s="149"/>
    </row>
    <row r="11" customFormat="false" ht="15" hidden="true" customHeight="false" outlineLevel="0" collapsed="false">
      <c r="A11" s="150"/>
      <c r="B11" s="94"/>
      <c r="C11" s="95"/>
      <c r="D11" s="96"/>
      <c r="E11" s="145"/>
      <c r="F11" s="145"/>
      <c r="G11" s="146"/>
      <c r="H11" s="145"/>
      <c r="I11" s="145"/>
      <c r="J11" s="98"/>
      <c r="K11" s="147"/>
      <c r="L11" s="148"/>
      <c r="M11" s="83"/>
      <c r="N11" s="84"/>
      <c r="O11" s="149"/>
      <c r="P11" s="149"/>
    </row>
    <row r="12" customFormat="false" ht="15" hidden="true" customHeight="false" outlineLevel="0" collapsed="false">
      <c r="B12" s="94"/>
      <c r="C12" s="95"/>
      <c r="D12" s="162"/>
      <c r="E12" s="145"/>
      <c r="F12" s="145"/>
      <c r="G12" s="146"/>
      <c r="H12" s="145"/>
      <c r="I12" s="145"/>
      <c r="J12" s="163"/>
      <c r="K12" s="147"/>
      <c r="L12" s="148"/>
      <c r="M12" s="83"/>
      <c r="N12" s="84"/>
      <c r="O12" s="149"/>
      <c r="P12" s="149"/>
    </row>
    <row r="13" customFormat="false" ht="15" hidden="true" customHeight="false" outlineLevel="0" collapsed="false">
      <c r="B13" s="94"/>
      <c r="C13" s="95"/>
      <c r="D13" s="144"/>
      <c r="E13" s="145"/>
      <c r="F13" s="145"/>
      <c r="G13" s="146"/>
      <c r="H13" s="145"/>
      <c r="I13" s="145"/>
      <c r="J13" s="98"/>
      <c r="K13" s="147"/>
      <c r="L13" s="148"/>
      <c r="M13" s="83"/>
      <c r="N13" s="84"/>
      <c r="O13" s="149"/>
      <c r="P13" s="149"/>
    </row>
    <row r="14" customFormat="false" ht="15" hidden="true" customHeight="false" outlineLevel="0" collapsed="false">
      <c r="B14" s="94"/>
      <c r="C14" s="95"/>
      <c r="D14" s="96"/>
      <c r="E14" s="145"/>
      <c r="F14" s="145"/>
      <c r="G14" s="146"/>
      <c r="H14" s="145"/>
      <c r="I14" s="145"/>
      <c r="J14" s="98"/>
      <c r="K14" s="147"/>
      <c r="L14" s="148"/>
      <c r="M14" s="83"/>
      <c r="N14" s="84"/>
      <c r="O14" s="149"/>
      <c r="P14" s="149"/>
    </row>
    <row r="15" customFormat="false" ht="15" hidden="true" customHeight="false" outlineLevel="0" collapsed="false">
      <c r="A15" s="150"/>
      <c r="B15" s="75"/>
      <c r="C15" s="155"/>
      <c r="D15" s="77"/>
      <c r="E15" s="156"/>
      <c r="F15" s="156"/>
      <c r="G15" s="146"/>
      <c r="H15" s="156"/>
      <c r="I15" s="156"/>
      <c r="J15" s="80"/>
      <c r="K15" s="158"/>
      <c r="L15" s="159"/>
      <c r="M15" s="83"/>
      <c r="N15" s="84"/>
      <c r="O15" s="161"/>
      <c r="P15" s="161"/>
    </row>
    <row r="16" customFormat="false" ht="15" hidden="true" customHeight="false" outlineLevel="0" collapsed="false">
      <c r="B16" s="94"/>
      <c r="C16" s="95"/>
      <c r="D16" s="162"/>
      <c r="E16" s="145"/>
      <c r="F16" s="145"/>
      <c r="G16" s="146"/>
      <c r="H16" s="145"/>
      <c r="I16" s="145"/>
      <c r="J16" s="163"/>
      <c r="K16" s="147"/>
      <c r="L16" s="164"/>
      <c r="M16" s="83"/>
      <c r="N16" s="84"/>
      <c r="O16" s="149"/>
      <c r="P16" s="149"/>
    </row>
    <row r="17" customFormat="false" ht="15" hidden="true" customHeight="false" outlineLevel="0" collapsed="false">
      <c r="A17" s="150"/>
      <c r="B17" s="94"/>
      <c r="C17" s="95"/>
      <c r="D17" s="96"/>
      <c r="E17" s="145"/>
      <c r="F17" s="145"/>
      <c r="G17" s="146"/>
      <c r="H17" s="145"/>
      <c r="I17" s="145"/>
      <c r="J17" s="98"/>
      <c r="K17" s="147"/>
      <c r="L17" s="148"/>
      <c r="M17" s="83"/>
      <c r="N17" s="84"/>
      <c r="O17" s="149"/>
      <c r="P17" s="149"/>
    </row>
    <row r="18" customFormat="false" ht="15" hidden="true" customHeight="false" outlineLevel="0" collapsed="false">
      <c r="B18" s="94"/>
      <c r="C18" s="95"/>
      <c r="D18" s="162"/>
      <c r="E18" s="145"/>
      <c r="F18" s="145"/>
      <c r="G18" s="146"/>
      <c r="H18" s="145"/>
      <c r="I18" s="145"/>
      <c r="J18" s="163"/>
      <c r="K18" s="147"/>
      <c r="L18" s="164"/>
      <c r="M18" s="83"/>
      <c r="N18" s="84"/>
      <c r="O18" s="149"/>
      <c r="P18" s="149"/>
    </row>
    <row r="19" customFormat="false" ht="1.5" hidden="true" customHeight="true" outlineLevel="0" collapsed="false">
      <c r="B19" s="94"/>
      <c r="C19" s="95"/>
      <c r="D19" s="96"/>
      <c r="E19" s="145"/>
      <c r="F19" s="145"/>
      <c r="G19" s="146"/>
      <c r="H19" s="145"/>
      <c r="I19" s="145"/>
      <c r="J19" s="98"/>
      <c r="K19" s="147"/>
      <c r="L19" s="148"/>
      <c r="M19" s="83"/>
      <c r="N19" s="84"/>
      <c r="O19" s="149"/>
      <c r="P19" s="149"/>
    </row>
    <row r="20" customFormat="false" ht="15" hidden="true" customHeight="false" outlineLevel="0" collapsed="false">
      <c r="A20" s="150"/>
      <c r="B20" s="94"/>
      <c r="C20" s="95"/>
      <c r="D20" s="96"/>
      <c r="E20" s="145"/>
      <c r="F20" s="145"/>
      <c r="G20" s="146"/>
      <c r="H20" s="145"/>
      <c r="I20" s="145"/>
      <c r="J20" s="98"/>
      <c r="K20" s="147"/>
      <c r="L20" s="148"/>
      <c r="M20" s="83"/>
      <c r="N20" s="84"/>
      <c r="O20" s="149"/>
      <c r="P20" s="149"/>
    </row>
    <row r="21" customFormat="false" ht="15" hidden="true" customHeight="false" outlineLevel="0" collapsed="false">
      <c r="B21" s="94"/>
      <c r="C21" s="95"/>
      <c r="D21" s="96"/>
      <c r="E21" s="145"/>
      <c r="F21" s="145"/>
      <c r="G21" s="146"/>
      <c r="I21" s="145"/>
      <c r="J21" s="98"/>
      <c r="K21" s="147"/>
      <c r="L21" s="137"/>
      <c r="M21" s="83"/>
      <c r="N21" s="84"/>
      <c r="O21" s="165"/>
      <c r="P21" s="149"/>
    </row>
    <row r="22" customFormat="false" ht="15" hidden="true" customHeight="false" outlineLevel="0" collapsed="false">
      <c r="B22" s="94"/>
      <c r="C22" s="95"/>
      <c r="D22" s="144"/>
      <c r="E22" s="145"/>
      <c r="F22" s="145"/>
      <c r="G22" s="146"/>
      <c r="H22" s="145"/>
      <c r="I22" s="145"/>
      <c r="J22" s="98"/>
      <c r="K22" s="147"/>
      <c r="L22" s="148"/>
      <c r="M22" s="83"/>
      <c r="N22" s="84"/>
      <c r="O22" s="149"/>
      <c r="P22" s="149"/>
    </row>
    <row r="23" customFormat="false" ht="15" hidden="true" customHeight="false" outlineLevel="0" collapsed="false">
      <c r="A23" s="150"/>
      <c r="B23" s="94"/>
      <c r="C23" s="95"/>
      <c r="D23" s="96"/>
      <c r="E23" s="145"/>
      <c r="F23" s="145"/>
      <c r="G23" s="146"/>
      <c r="H23" s="152"/>
      <c r="J23" s="98"/>
      <c r="K23" s="147"/>
      <c r="L23" s="148"/>
      <c r="M23" s="83"/>
      <c r="N23" s="84"/>
      <c r="O23" s="154"/>
      <c r="P23" s="165"/>
    </row>
    <row r="24" customFormat="false" ht="15" hidden="true" customHeight="false" outlineLevel="0" collapsed="false">
      <c r="A24" s="150"/>
      <c r="B24" s="94"/>
      <c r="C24" s="95"/>
      <c r="D24" s="96"/>
      <c r="E24" s="145"/>
      <c r="F24" s="145"/>
      <c r="G24" s="146"/>
      <c r="H24" s="145"/>
      <c r="I24" s="145"/>
      <c r="J24" s="98"/>
      <c r="K24" s="147"/>
      <c r="L24" s="151"/>
      <c r="M24" s="83"/>
      <c r="N24" s="84"/>
      <c r="O24" s="149"/>
      <c r="P24" s="149"/>
    </row>
    <row r="25" customFormat="false" ht="15" hidden="true" customHeight="false" outlineLevel="0" collapsed="false">
      <c r="B25" s="94"/>
      <c r="C25" s="95"/>
      <c r="D25" s="144"/>
      <c r="E25" s="145"/>
      <c r="F25" s="145"/>
      <c r="G25" s="146"/>
      <c r="H25" s="152"/>
      <c r="I25" s="145"/>
      <c r="J25" s="98"/>
      <c r="K25" s="147"/>
      <c r="L25" s="148"/>
      <c r="M25" s="83"/>
      <c r="N25" s="84"/>
      <c r="O25" s="154"/>
      <c r="P25" s="149"/>
    </row>
    <row r="26" customFormat="false" ht="15" hidden="true" customHeight="false" outlineLevel="0" collapsed="false">
      <c r="B26" s="94"/>
      <c r="C26" s="95"/>
      <c r="D26" s="96"/>
      <c r="E26" s="145"/>
      <c r="F26" s="145"/>
      <c r="G26" s="146"/>
      <c r="H26" s="152"/>
      <c r="I26" s="145"/>
      <c r="J26" s="98"/>
      <c r="K26" s="147"/>
      <c r="L26" s="100"/>
      <c r="M26" s="83"/>
      <c r="N26" s="84"/>
      <c r="O26" s="154"/>
      <c r="P26" s="149"/>
    </row>
    <row r="27" customFormat="false" ht="15" hidden="true" customHeight="false" outlineLevel="0" collapsed="false">
      <c r="B27" s="94"/>
      <c r="C27" s="95"/>
      <c r="D27" s="144"/>
      <c r="E27" s="145"/>
      <c r="F27" s="145"/>
      <c r="G27" s="146"/>
      <c r="H27" s="145"/>
      <c r="I27" s="145"/>
      <c r="J27" s="98"/>
      <c r="K27" s="147"/>
      <c r="L27" s="148"/>
      <c r="M27" s="83"/>
      <c r="N27" s="84"/>
      <c r="O27" s="149"/>
      <c r="P27" s="149"/>
    </row>
    <row r="28" customFormat="false" ht="15" hidden="true" customHeight="false" outlineLevel="0" collapsed="false">
      <c r="B28" s="94"/>
      <c r="C28" s="95"/>
      <c r="D28" s="108"/>
      <c r="E28" s="145"/>
      <c r="F28" s="145"/>
      <c r="G28" s="146"/>
      <c r="H28" s="145"/>
      <c r="I28" s="145"/>
      <c r="J28" s="98"/>
      <c r="K28" s="147"/>
      <c r="L28" s="148"/>
      <c r="M28" s="83"/>
      <c r="N28" s="84"/>
      <c r="O28" s="149"/>
      <c r="P28" s="149"/>
    </row>
    <row r="29" customFormat="false" ht="15" hidden="true" customHeight="false" outlineLevel="0" collapsed="false">
      <c r="B29" s="94"/>
      <c r="C29" s="95"/>
      <c r="D29" s="144"/>
      <c r="E29" s="145"/>
      <c r="F29" s="145"/>
      <c r="G29" s="146"/>
      <c r="H29" s="145"/>
      <c r="I29" s="145"/>
      <c r="J29" s="98"/>
      <c r="K29" s="147"/>
      <c r="L29" s="148"/>
      <c r="M29" s="83"/>
      <c r="N29" s="84"/>
      <c r="O29" s="149"/>
      <c r="P29" s="149"/>
    </row>
    <row r="30" customFormat="false" ht="15" hidden="true" customHeight="false" outlineLevel="0" collapsed="false">
      <c r="A30" s="150"/>
      <c r="B30" s="94"/>
      <c r="C30" s="95"/>
      <c r="D30" s="96"/>
      <c r="E30" s="145"/>
      <c r="F30" s="145"/>
      <c r="G30" s="146"/>
      <c r="H30" s="145"/>
      <c r="I30" s="145"/>
      <c r="J30" s="98"/>
      <c r="K30" s="147"/>
      <c r="L30" s="151"/>
      <c r="M30" s="83"/>
      <c r="N30" s="84"/>
      <c r="O30" s="149"/>
      <c r="P30" s="149"/>
    </row>
    <row r="31" customFormat="false" ht="15" hidden="true" customHeight="false" outlineLevel="0" collapsed="false">
      <c r="A31" s="150"/>
      <c r="B31" s="94"/>
      <c r="C31" s="95"/>
      <c r="D31" s="108"/>
      <c r="E31" s="145"/>
      <c r="F31" s="145"/>
      <c r="G31" s="146"/>
      <c r="I31" s="145"/>
      <c r="J31" s="98"/>
      <c r="K31" s="147"/>
      <c r="L31" s="148"/>
      <c r="M31" s="83"/>
      <c r="N31" s="84"/>
      <c r="O31" s="165"/>
      <c r="P31" s="149"/>
    </row>
    <row r="32" customFormat="false" ht="15" hidden="true" customHeight="false" outlineLevel="0" collapsed="false">
      <c r="A32" s="150"/>
      <c r="B32" s="94"/>
      <c r="C32" s="95"/>
      <c r="D32" s="96"/>
      <c r="E32" s="145"/>
      <c r="F32" s="145"/>
      <c r="G32" s="146"/>
      <c r="H32" s="145"/>
      <c r="I32" s="145"/>
      <c r="J32" s="98"/>
      <c r="K32" s="147"/>
      <c r="L32" s="148"/>
      <c r="M32" s="83"/>
      <c r="N32" s="84"/>
      <c r="O32" s="149"/>
      <c r="P32" s="149"/>
    </row>
    <row r="33" customFormat="false" ht="15" hidden="true" customHeight="false" outlineLevel="0" collapsed="false">
      <c r="B33" s="94"/>
      <c r="C33" s="95"/>
      <c r="D33" s="96"/>
      <c r="E33" s="145"/>
      <c r="F33" s="145"/>
      <c r="G33" s="146"/>
      <c r="H33" s="152"/>
      <c r="I33" s="145"/>
      <c r="J33" s="98"/>
      <c r="K33" s="147"/>
      <c r="L33" s="148"/>
      <c r="M33" s="83"/>
      <c r="N33" s="84"/>
      <c r="O33" s="154"/>
      <c r="P33" s="149"/>
    </row>
    <row r="34" customFormat="false" ht="15" hidden="true" customHeight="false" outlineLevel="0" collapsed="false">
      <c r="B34" s="94"/>
      <c r="C34" s="95"/>
      <c r="D34" s="144"/>
      <c r="E34" s="145"/>
      <c r="F34" s="145"/>
      <c r="G34" s="146"/>
      <c r="H34" s="145"/>
      <c r="I34" s="145"/>
      <c r="J34" s="98"/>
      <c r="K34" s="147"/>
      <c r="L34" s="148"/>
      <c r="M34" s="83"/>
      <c r="N34" s="84"/>
      <c r="O34" s="149"/>
      <c r="P34" s="149"/>
    </row>
    <row r="35" customFormat="false" ht="15" hidden="true" customHeight="false" outlineLevel="0" collapsed="false">
      <c r="B35" s="94"/>
      <c r="C35" s="95"/>
      <c r="D35" s="108"/>
      <c r="E35" s="145"/>
      <c r="F35" s="145"/>
      <c r="G35" s="146"/>
      <c r="H35" s="145"/>
      <c r="I35" s="145"/>
      <c r="J35" s="98"/>
      <c r="K35" s="147"/>
      <c r="L35" s="148"/>
      <c r="M35" s="83"/>
      <c r="N35" s="84"/>
      <c r="O35" s="149"/>
      <c r="P35" s="149"/>
    </row>
    <row r="36" customFormat="false" ht="15" hidden="true" customHeight="false" outlineLevel="0" collapsed="false">
      <c r="B36" s="94"/>
      <c r="C36" s="95"/>
      <c r="D36" s="96"/>
      <c r="E36" s="145"/>
      <c r="F36" s="145"/>
      <c r="G36" s="146"/>
      <c r="H36" s="145"/>
      <c r="J36" s="98"/>
      <c r="K36" s="147"/>
      <c r="L36" s="137"/>
      <c r="M36" s="83"/>
      <c r="N36" s="84"/>
      <c r="O36" s="149"/>
      <c r="P36" s="165"/>
    </row>
    <row r="37" customFormat="false" ht="15" hidden="true" customHeight="false" outlineLevel="0" collapsed="false">
      <c r="B37" s="94"/>
      <c r="C37" s="95"/>
      <c r="D37" s="96"/>
      <c r="E37" s="145"/>
      <c r="F37" s="145"/>
      <c r="G37" s="146"/>
      <c r="I37" s="145"/>
      <c r="J37" s="98"/>
      <c r="K37" s="147"/>
      <c r="L37" s="137"/>
      <c r="M37" s="83"/>
      <c r="N37" s="84"/>
      <c r="O37" s="165"/>
      <c r="P37" s="149"/>
    </row>
    <row r="38" customFormat="false" ht="15" hidden="false" customHeight="true" outlineLevel="0" collapsed="false">
      <c r="A38" s="119" t="s">
        <v>67</v>
      </c>
      <c r="B38" s="94" t="s">
        <v>253</v>
      </c>
      <c r="C38" s="95" t="s">
        <v>254</v>
      </c>
      <c r="D38" s="96" t="s">
        <v>255</v>
      </c>
      <c r="E38" s="149" t="n">
        <v>889520</v>
      </c>
      <c r="F38" s="149" t="n">
        <v>445520</v>
      </c>
      <c r="G38" s="146" t="n">
        <f aca="false">F38/E38*100</f>
        <v>50.08543933807</v>
      </c>
      <c r="H38" s="149" t="n">
        <v>0</v>
      </c>
      <c r="I38" s="165" t="n">
        <v>445520</v>
      </c>
      <c r="J38" s="115" t="n">
        <v>60</v>
      </c>
      <c r="K38" s="147" t="n">
        <v>40525</v>
      </c>
      <c r="L38" s="100" t="n">
        <v>0.510416666666667</v>
      </c>
      <c r="M38" s="110" t="n">
        <v>445520</v>
      </c>
      <c r="N38" s="166" t="n">
        <v>445500</v>
      </c>
      <c r="P38" s="167" t="n">
        <v>445500</v>
      </c>
    </row>
    <row r="39" customFormat="false" ht="15" hidden="false" customHeight="true" outlineLevel="0" collapsed="false">
      <c r="A39" s="119" t="s">
        <v>63</v>
      </c>
      <c r="B39" s="94" t="s">
        <v>256</v>
      </c>
      <c r="C39" s="95" t="s">
        <v>257</v>
      </c>
      <c r="D39" s="96" t="s">
        <v>258</v>
      </c>
      <c r="E39" s="149" t="n">
        <v>1161600</v>
      </c>
      <c r="F39" s="149" t="n">
        <v>580800</v>
      </c>
      <c r="G39" s="146" t="n">
        <f aca="false">F39/E39*100</f>
        <v>50</v>
      </c>
      <c r="H39" s="149" t="n">
        <v>580800</v>
      </c>
      <c r="I39" s="165" t="n">
        <v>0</v>
      </c>
      <c r="J39" s="115" t="n">
        <v>60</v>
      </c>
      <c r="K39" s="147" t="n">
        <v>40525</v>
      </c>
      <c r="L39" s="137" t="s">
        <v>259</v>
      </c>
      <c r="M39" s="110" t="n">
        <v>580800</v>
      </c>
      <c r="N39" s="166" t="n">
        <v>580800</v>
      </c>
      <c r="O39" s="167" t="n">
        <v>580800</v>
      </c>
    </row>
    <row r="40" customFormat="false" ht="15" hidden="false" customHeight="true" outlineLevel="0" collapsed="false">
      <c r="A40" s="119" t="s">
        <v>71</v>
      </c>
      <c r="B40" s="94" t="s">
        <v>260</v>
      </c>
      <c r="C40" s="95" t="s">
        <v>261</v>
      </c>
      <c r="D40" s="144" t="s">
        <v>262</v>
      </c>
      <c r="E40" s="149" t="n">
        <v>600000</v>
      </c>
      <c r="F40" s="149" t="n">
        <v>290000</v>
      </c>
      <c r="G40" s="146" t="n">
        <f aca="false">F40/E40*100</f>
        <v>48.3333333333333</v>
      </c>
      <c r="H40" s="149" t="n">
        <v>290000</v>
      </c>
      <c r="I40" s="149" t="n">
        <v>0</v>
      </c>
      <c r="J40" s="120" t="n">
        <v>60</v>
      </c>
      <c r="K40" s="153" t="s">
        <v>75</v>
      </c>
      <c r="L40" s="153" t="s">
        <v>263</v>
      </c>
      <c r="M40" s="110" t="n">
        <v>290000</v>
      </c>
      <c r="N40" s="166" t="n">
        <v>290000</v>
      </c>
      <c r="O40" s="167" t="n">
        <v>290000</v>
      </c>
    </row>
    <row r="41" customFormat="false" ht="15" hidden="false" customHeight="false" outlineLevel="0" collapsed="false">
      <c r="A41" s="119" t="s">
        <v>63</v>
      </c>
      <c r="B41" s="94" t="s">
        <v>264</v>
      </c>
      <c r="C41" s="95" t="s">
        <v>265</v>
      </c>
      <c r="D41" s="96" t="s">
        <v>266</v>
      </c>
      <c r="E41" s="149" t="n">
        <v>814000</v>
      </c>
      <c r="F41" s="149" t="n">
        <v>407000</v>
      </c>
      <c r="G41" s="146" t="n">
        <f aca="false">F41/E41*100</f>
        <v>50</v>
      </c>
      <c r="H41" s="149" t="n">
        <v>407000</v>
      </c>
      <c r="I41" s="165" t="n">
        <v>0</v>
      </c>
      <c r="J41" s="115" t="n">
        <v>60</v>
      </c>
      <c r="K41" s="147" t="n">
        <v>40526</v>
      </c>
      <c r="L41" s="137" t="s">
        <v>267</v>
      </c>
      <c r="M41" s="110" t="n">
        <v>407000</v>
      </c>
      <c r="N41" s="166" t="n">
        <v>407000</v>
      </c>
      <c r="O41" s="167" t="n">
        <v>407000</v>
      </c>
    </row>
    <row r="42" customFormat="false" ht="15" hidden="false" customHeight="false" outlineLevel="0" collapsed="false">
      <c r="A42" s="119" t="s">
        <v>55</v>
      </c>
      <c r="B42" s="94" t="s">
        <v>268</v>
      </c>
      <c r="C42" s="95" t="s">
        <v>269</v>
      </c>
      <c r="D42" s="96" t="s">
        <v>270</v>
      </c>
      <c r="E42" s="149" t="n">
        <v>180000</v>
      </c>
      <c r="F42" s="149" t="n">
        <v>90000</v>
      </c>
      <c r="G42" s="146" t="n">
        <f aca="false">F42/E42*100</f>
        <v>50</v>
      </c>
      <c r="H42" s="165" t="n">
        <v>0</v>
      </c>
      <c r="I42" s="149" t="n">
        <v>90000</v>
      </c>
      <c r="J42" s="115" t="n">
        <v>60</v>
      </c>
      <c r="K42" s="147" t="n">
        <v>40527</v>
      </c>
      <c r="L42" s="100" t="n">
        <v>0.3125</v>
      </c>
      <c r="M42" s="110" t="n">
        <v>90000</v>
      </c>
      <c r="N42" s="166" t="n">
        <v>90000</v>
      </c>
      <c r="P42" s="167" t="n">
        <v>90000</v>
      </c>
    </row>
    <row r="43" customFormat="false" ht="15" hidden="false" customHeight="false" outlineLevel="0" collapsed="false">
      <c r="A43" s="119" t="s">
        <v>67</v>
      </c>
      <c r="B43" s="94" t="s">
        <v>271</v>
      </c>
      <c r="C43" s="95" t="s">
        <v>272</v>
      </c>
      <c r="D43" s="144" t="s">
        <v>273</v>
      </c>
      <c r="E43" s="149" t="n">
        <v>961508</v>
      </c>
      <c r="F43" s="149" t="n">
        <v>480754</v>
      </c>
      <c r="G43" s="146" t="n">
        <f aca="false">F43/E43*100</f>
        <v>50</v>
      </c>
      <c r="H43" s="149" t="n">
        <v>480754</v>
      </c>
      <c r="I43" s="149" t="n">
        <v>0</v>
      </c>
      <c r="J43" s="115" t="n">
        <v>60</v>
      </c>
      <c r="K43" s="147" t="n">
        <v>40527</v>
      </c>
      <c r="L43" s="148" t="n">
        <v>0.333333333333333</v>
      </c>
      <c r="M43" s="110" t="n">
        <v>480754</v>
      </c>
      <c r="N43" s="166" t="n">
        <v>480700</v>
      </c>
      <c r="O43" s="167" t="n">
        <v>480700</v>
      </c>
    </row>
    <row r="44" customFormat="false" ht="15" hidden="false" customHeight="false" outlineLevel="0" collapsed="false">
      <c r="A44" s="150" t="s">
        <v>163</v>
      </c>
      <c r="B44" s="94" t="s">
        <v>274</v>
      </c>
      <c r="C44" s="95" t="s">
        <v>275</v>
      </c>
      <c r="D44" s="108" t="s">
        <v>276</v>
      </c>
      <c r="E44" s="149" t="n">
        <v>578098</v>
      </c>
      <c r="F44" s="149" t="n">
        <v>289049</v>
      </c>
      <c r="G44" s="146" t="n">
        <f aca="false">F44/E44*100</f>
        <v>50</v>
      </c>
      <c r="H44" s="149" t="n">
        <v>289049</v>
      </c>
      <c r="I44" s="149" t="n">
        <v>0</v>
      </c>
      <c r="J44" s="115" t="n">
        <v>60</v>
      </c>
      <c r="K44" s="147" t="n">
        <v>40527</v>
      </c>
      <c r="L44" s="151" t="n">
        <v>0.572916666666667</v>
      </c>
      <c r="M44" s="110" t="n">
        <v>289049</v>
      </c>
      <c r="N44" s="166" t="n">
        <v>289000</v>
      </c>
      <c r="O44" s="167" t="n">
        <v>289000</v>
      </c>
    </row>
    <row r="45" customFormat="false" ht="15.75" hidden="false" customHeight="false" outlineLevel="0" collapsed="false">
      <c r="A45" s="121" t="s">
        <v>63</v>
      </c>
      <c r="B45" s="122" t="s">
        <v>277</v>
      </c>
      <c r="C45" s="123" t="s">
        <v>278</v>
      </c>
      <c r="D45" s="124" t="s">
        <v>279</v>
      </c>
      <c r="E45" s="168" t="n">
        <v>158600</v>
      </c>
      <c r="F45" s="168" t="n">
        <v>79000</v>
      </c>
      <c r="G45" s="169" t="n">
        <f aca="false">F45/E45*100</f>
        <v>49.8108448928121</v>
      </c>
      <c r="H45" s="170" t="n">
        <v>0</v>
      </c>
      <c r="I45" s="168" t="n">
        <v>79000</v>
      </c>
      <c r="J45" s="171" t="n">
        <v>60</v>
      </c>
      <c r="K45" s="172" t="n">
        <v>40527</v>
      </c>
      <c r="L45" s="173" t="s">
        <v>280</v>
      </c>
      <c r="M45" s="174" t="n">
        <v>79000</v>
      </c>
      <c r="N45" s="175" t="n">
        <v>79000</v>
      </c>
      <c r="O45" s="121"/>
      <c r="P45" s="176" t="n">
        <v>79000</v>
      </c>
    </row>
    <row r="46" customFormat="false" ht="15" hidden="false" customHeight="false" outlineLevel="0" collapsed="false">
      <c r="A46" s="119" t="s">
        <v>63</v>
      </c>
      <c r="B46" s="94" t="s">
        <v>281</v>
      </c>
      <c r="C46" s="96" t="s">
        <v>282</v>
      </c>
      <c r="D46" s="144" t="s">
        <v>283</v>
      </c>
      <c r="E46" s="149" t="n">
        <v>1500000</v>
      </c>
      <c r="F46" s="149" t="n">
        <v>750000</v>
      </c>
      <c r="G46" s="146" t="n">
        <f aca="false">F46/E46*100</f>
        <v>50</v>
      </c>
      <c r="H46" s="154" t="n">
        <v>0</v>
      </c>
      <c r="I46" s="149" t="n">
        <v>750000</v>
      </c>
      <c r="J46" s="98" t="n">
        <v>55</v>
      </c>
      <c r="K46" s="147" t="n">
        <v>40492</v>
      </c>
      <c r="L46" s="137" t="s">
        <v>143</v>
      </c>
      <c r="M46" s="110" t="n">
        <v>0</v>
      </c>
      <c r="N46" s="166"/>
      <c r="P46" s="167"/>
    </row>
    <row r="47" customFormat="false" ht="15" hidden="false" customHeight="false" outlineLevel="0" collapsed="false">
      <c r="A47" s="150" t="s">
        <v>163</v>
      </c>
      <c r="B47" s="94" t="s">
        <v>284</v>
      </c>
      <c r="C47" s="96" t="s">
        <v>285</v>
      </c>
      <c r="D47" s="96" t="s">
        <v>286</v>
      </c>
      <c r="E47" s="149" t="n">
        <v>3163098.73</v>
      </c>
      <c r="F47" s="149" t="n">
        <v>800000</v>
      </c>
      <c r="G47" s="146" t="n">
        <f aca="false">F47/E47*100</f>
        <v>25.2916544277453</v>
      </c>
      <c r="H47" s="149" t="n">
        <v>800000</v>
      </c>
      <c r="I47" s="149" t="n">
        <v>0</v>
      </c>
      <c r="J47" s="98" t="n">
        <v>55</v>
      </c>
      <c r="K47" s="147" t="n">
        <v>40501</v>
      </c>
      <c r="L47" s="151" t="n">
        <v>0.416666666666667</v>
      </c>
      <c r="M47" s="116" t="n">
        <v>0</v>
      </c>
      <c r="N47" s="167"/>
    </row>
    <row r="48" customFormat="false" ht="15" hidden="false" customHeight="false" outlineLevel="0" collapsed="false">
      <c r="A48" s="119" t="s">
        <v>67</v>
      </c>
      <c r="B48" s="94" t="s">
        <v>287</v>
      </c>
      <c r="C48" s="96" t="s">
        <v>288</v>
      </c>
      <c r="D48" s="96" t="s">
        <v>289</v>
      </c>
      <c r="E48" s="149" t="n">
        <v>650000</v>
      </c>
      <c r="F48" s="149" t="n">
        <v>325000</v>
      </c>
      <c r="G48" s="146" t="n">
        <f aca="false">F48/E48*100</f>
        <v>50</v>
      </c>
      <c r="H48" s="154" t="n">
        <v>0</v>
      </c>
      <c r="I48" s="149" t="n">
        <v>325000</v>
      </c>
      <c r="J48" s="98" t="n">
        <v>55</v>
      </c>
      <c r="K48" s="147" t="n">
        <v>40505</v>
      </c>
      <c r="L48" s="148" t="n">
        <v>0.40625</v>
      </c>
      <c r="M48" s="116" t="n">
        <v>0</v>
      </c>
    </row>
    <row r="49" customFormat="false" ht="15" hidden="false" customHeight="false" outlineLevel="0" collapsed="false">
      <c r="A49" s="150" t="s">
        <v>106</v>
      </c>
      <c r="B49" s="75" t="s">
        <v>290</v>
      </c>
      <c r="C49" s="77" t="s">
        <v>291</v>
      </c>
      <c r="D49" s="177" t="s">
        <v>292</v>
      </c>
      <c r="E49" s="161" t="n">
        <v>500000</v>
      </c>
      <c r="F49" s="161" t="n">
        <v>250000</v>
      </c>
      <c r="G49" s="146" t="n">
        <f aca="false">F49/E49*100</f>
        <v>50</v>
      </c>
      <c r="H49" s="161" t="n">
        <v>0</v>
      </c>
      <c r="I49" s="161" t="n">
        <v>250000</v>
      </c>
      <c r="J49" s="80" t="n">
        <v>55</v>
      </c>
      <c r="K49" s="158" t="n">
        <v>40526</v>
      </c>
      <c r="L49" s="159" t="n">
        <v>0.375</v>
      </c>
      <c r="M49" s="116" t="n">
        <v>0</v>
      </c>
    </row>
    <row r="50" customFormat="false" ht="15" hidden="false" customHeight="false" outlineLevel="0" collapsed="false">
      <c r="A50" s="150" t="s">
        <v>163</v>
      </c>
      <c r="B50" s="94" t="s">
        <v>293</v>
      </c>
      <c r="C50" s="96" t="s">
        <v>294</v>
      </c>
      <c r="D50" s="96" t="s">
        <v>295</v>
      </c>
      <c r="E50" s="149" t="n">
        <v>451800</v>
      </c>
      <c r="F50" s="149" t="n">
        <v>225900</v>
      </c>
      <c r="G50" s="146" t="n">
        <f aca="false">F50/E50*100</f>
        <v>50</v>
      </c>
      <c r="H50" s="149" t="n">
        <v>0</v>
      </c>
      <c r="I50" s="149" t="n">
        <v>225900</v>
      </c>
      <c r="J50" s="98" t="n">
        <v>55</v>
      </c>
      <c r="K50" s="147" t="n">
        <v>40527</v>
      </c>
      <c r="L50" s="151" t="n">
        <v>0.666666666666667</v>
      </c>
      <c r="M50" s="116" t="n">
        <v>0</v>
      </c>
    </row>
    <row r="51" customFormat="false" ht="15" hidden="false" customHeight="false" outlineLevel="0" collapsed="false">
      <c r="A51" s="119" t="s">
        <v>63</v>
      </c>
      <c r="B51" s="94" t="s">
        <v>296</v>
      </c>
      <c r="C51" s="96" t="s">
        <v>297</v>
      </c>
      <c r="D51" s="96" t="s">
        <v>298</v>
      </c>
      <c r="E51" s="149" t="n">
        <v>1000000</v>
      </c>
      <c r="F51" s="149" t="n">
        <v>500000</v>
      </c>
      <c r="G51" s="146" t="n">
        <f aca="false">F51/E51*100</f>
        <v>50</v>
      </c>
      <c r="H51" s="149" t="n">
        <v>500000</v>
      </c>
      <c r="I51" s="165" t="n">
        <v>0</v>
      </c>
      <c r="J51" s="98" t="n">
        <v>55</v>
      </c>
      <c r="K51" s="147" t="n">
        <v>40527</v>
      </c>
      <c r="L51" s="137" t="s">
        <v>299</v>
      </c>
      <c r="M51" s="116" t="n">
        <v>0</v>
      </c>
    </row>
    <row r="52" customFormat="false" ht="15" hidden="false" customHeight="false" outlineLevel="0" collapsed="false">
      <c r="A52" s="119" t="s">
        <v>55</v>
      </c>
      <c r="B52" s="94" t="s">
        <v>300</v>
      </c>
      <c r="C52" s="96" t="s">
        <v>301</v>
      </c>
      <c r="D52" s="96" t="s">
        <v>302</v>
      </c>
      <c r="E52" s="149" t="n">
        <v>822689</v>
      </c>
      <c r="F52" s="149" t="n">
        <v>410000</v>
      </c>
      <c r="G52" s="146" t="n">
        <f aca="false">F52/E52*100</f>
        <v>49.8365725079587</v>
      </c>
      <c r="H52" s="165" t="n">
        <v>0</v>
      </c>
      <c r="I52" s="149" t="n">
        <v>410000</v>
      </c>
      <c r="J52" s="98" t="n">
        <v>50</v>
      </c>
      <c r="K52" s="147" t="n">
        <v>40483</v>
      </c>
      <c r="L52" s="100" t="n">
        <v>0.416666666666667</v>
      </c>
      <c r="M52" s="116" t="n">
        <v>0</v>
      </c>
    </row>
    <row r="53" customFormat="false" ht="15" hidden="false" customHeight="false" outlineLevel="0" collapsed="false">
      <c r="A53" s="150" t="s">
        <v>163</v>
      </c>
      <c r="B53" s="94" t="s">
        <v>303</v>
      </c>
      <c r="C53" s="96" t="s">
        <v>304</v>
      </c>
      <c r="D53" s="96" t="s">
        <v>305</v>
      </c>
      <c r="E53" s="149" t="n">
        <v>450000</v>
      </c>
      <c r="F53" s="149" t="n">
        <v>225000</v>
      </c>
      <c r="G53" s="146" t="n">
        <f aca="false">F53/E53*100</f>
        <v>50</v>
      </c>
      <c r="H53" s="149" t="n">
        <v>0</v>
      </c>
      <c r="I53" s="149" t="n">
        <v>225000</v>
      </c>
      <c r="J53" s="98" t="n">
        <v>50</v>
      </c>
      <c r="K53" s="147" t="n">
        <v>40483</v>
      </c>
      <c r="L53" s="151" t="n">
        <v>0.552083333333333</v>
      </c>
      <c r="M53" s="116" t="n">
        <v>0</v>
      </c>
    </row>
    <row r="54" customFormat="false" ht="15" hidden="false" customHeight="false" outlineLevel="0" collapsed="false">
      <c r="A54" s="150" t="s">
        <v>163</v>
      </c>
      <c r="B54" s="94" t="s">
        <v>306</v>
      </c>
      <c r="C54" s="96" t="s">
        <v>307</v>
      </c>
      <c r="D54" s="96" t="s">
        <v>308</v>
      </c>
      <c r="E54" s="149" t="n">
        <v>313000</v>
      </c>
      <c r="F54" s="149" t="n">
        <v>150000</v>
      </c>
      <c r="G54" s="146" t="n">
        <f aca="false">F54/E54*100</f>
        <v>47.9233226837061</v>
      </c>
      <c r="H54" s="149" t="n">
        <v>150000</v>
      </c>
      <c r="I54" s="149" t="n">
        <v>0</v>
      </c>
      <c r="J54" s="98" t="n">
        <v>50</v>
      </c>
      <c r="K54" s="147" t="n">
        <v>40485</v>
      </c>
      <c r="L54" s="151" t="n">
        <v>0.350694444444444</v>
      </c>
      <c r="M54" s="116" t="n">
        <v>0</v>
      </c>
    </row>
    <row r="55" customFormat="false" ht="15" hidden="false" customHeight="false" outlineLevel="0" collapsed="false">
      <c r="A55" s="150" t="s">
        <v>153</v>
      </c>
      <c r="B55" s="94" t="s">
        <v>309</v>
      </c>
      <c r="C55" s="96" t="s">
        <v>310</v>
      </c>
      <c r="D55" s="96" t="s">
        <v>311</v>
      </c>
      <c r="E55" s="149" t="n">
        <v>260064</v>
      </c>
      <c r="F55" s="149" t="n">
        <v>130032</v>
      </c>
      <c r="G55" s="146" t="n">
        <f aca="false">F55/E55*100</f>
        <v>50</v>
      </c>
      <c r="H55" s="149" t="n">
        <v>130032</v>
      </c>
      <c r="I55" s="149" t="n">
        <v>0</v>
      </c>
      <c r="J55" s="98" t="n">
        <v>50</v>
      </c>
      <c r="K55" s="147" t="n">
        <v>40486</v>
      </c>
      <c r="L55" s="148" t="n">
        <v>0.40625</v>
      </c>
      <c r="M55" s="116" t="n">
        <v>0</v>
      </c>
    </row>
    <row r="56" customFormat="false" ht="15" hidden="false" customHeight="false" outlineLevel="0" collapsed="false">
      <c r="A56" s="150" t="s">
        <v>153</v>
      </c>
      <c r="B56" s="94" t="s">
        <v>312</v>
      </c>
      <c r="C56" s="96" t="s">
        <v>313</v>
      </c>
      <c r="D56" s="96" t="s">
        <v>314</v>
      </c>
      <c r="E56" s="149" t="n">
        <v>1630000</v>
      </c>
      <c r="F56" s="149" t="n">
        <v>800000</v>
      </c>
      <c r="G56" s="146" t="n">
        <f aca="false">F56/E56*100</f>
        <v>49.079754601227</v>
      </c>
      <c r="H56" s="154" t="n">
        <v>800000</v>
      </c>
      <c r="I56" s="149" t="n">
        <v>0</v>
      </c>
      <c r="J56" s="98" t="n">
        <v>50</v>
      </c>
      <c r="K56" s="147" t="n">
        <v>40497</v>
      </c>
      <c r="L56" s="148" t="n">
        <v>0.388888888888889</v>
      </c>
      <c r="M56" s="116" t="n">
        <v>0</v>
      </c>
    </row>
    <row r="57" customFormat="false" ht="15" hidden="false" customHeight="false" outlineLevel="0" collapsed="false">
      <c r="A57" s="150" t="s">
        <v>163</v>
      </c>
      <c r="B57" s="94" t="s">
        <v>315</v>
      </c>
      <c r="C57" s="96" t="s">
        <v>316</v>
      </c>
      <c r="D57" s="96" t="s">
        <v>317</v>
      </c>
      <c r="E57" s="149" t="n">
        <v>205000</v>
      </c>
      <c r="F57" s="149" t="n">
        <v>100000</v>
      </c>
      <c r="G57" s="146" t="n">
        <f aca="false">F57/E57*100</f>
        <v>48.7804878048781</v>
      </c>
      <c r="H57" s="149" t="n">
        <v>0</v>
      </c>
      <c r="I57" s="149" t="n">
        <v>100000</v>
      </c>
      <c r="J57" s="98" t="n">
        <v>50</v>
      </c>
      <c r="K57" s="147" t="n">
        <v>40501</v>
      </c>
      <c r="L57" s="151" t="n">
        <v>0.333333333333333</v>
      </c>
      <c r="M57" s="116" t="n">
        <v>0</v>
      </c>
    </row>
    <row r="58" customFormat="false" ht="15" hidden="false" customHeight="false" outlineLevel="0" collapsed="false">
      <c r="A58" s="119" t="s">
        <v>67</v>
      </c>
      <c r="B58" s="94" t="s">
        <v>318</v>
      </c>
      <c r="C58" s="96" t="s">
        <v>319</v>
      </c>
      <c r="D58" s="144" t="s">
        <v>320</v>
      </c>
      <c r="E58" s="149" t="n">
        <v>1656797</v>
      </c>
      <c r="F58" s="149" t="n">
        <v>800000</v>
      </c>
      <c r="G58" s="146" t="n">
        <f aca="false">F58/E58*100</f>
        <v>48.2859396775827</v>
      </c>
      <c r="H58" s="149" t="n">
        <v>800000</v>
      </c>
      <c r="I58" s="149" t="n">
        <v>0</v>
      </c>
      <c r="J58" s="98" t="n">
        <v>50</v>
      </c>
      <c r="K58" s="147" t="n">
        <v>40508</v>
      </c>
      <c r="L58" s="148" t="n">
        <v>0.340277777777778</v>
      </c>
      <c r="M58" s="116" t="n">
        <v>0</v>
      </c>
    </row>
    <row r="59" customFormat="false" ht="15" hidden="false" customHeight="false" outlineLevel="0" collapsed="false">
      <c r="A59" s="119" t="s">
        <v>51</v>
      </c>
      <c r="B59" s="94" t="s">
        <v>321</v>
      </c>
      <c r="C59" s="96" t="s">
        <v>322</v>
      </c>
      <c r="D59" s="96" t="s">
        <v>323</v>
      </c>
      <c r="E59" s="149" t="n">
        <v>1523500</v>
      </c>
      <c r="F59" s="149" t="n">
        <v>761750</v>
      </c>
      <c r="G59" s="146" t="n">
        <f aca="false">F59/E59*100</f>
        <v>50</v>
      </c>
      <c r="H59" s="149" t="n">
        <v>0</v>
      </c>
      <c r="I59" s="149" t="n">
        <v>761750</v>
      </c>
      <c r="J59" s="98" t="n">
        <v>50</v>
      </c>
      <c r="K59" s="147" t="n">
        <v>40511</v>
      </c>
      <c r="L59" s="148" t="n">
        <v>0.477777777777778</v>
      </c>
      <c r="M59" s="116" t="n">
        <v>0</v>
      </c>
    </row>
    <row r="60" customFormat="false" ht="15" hidden="false" customHeight="false" outlineLevel="0" collapsed="false">
      <c r="A60" s="119" t="s">
        <v>67</v>
      </c>
      <c r="B60" s="94" t="s">
        <v>324</v>
      </c>
      <c r="C60" s="96" t="s">
        <v>325</v>
      </c>
      <c r="D60" s="144" t="s">
        <v>326</v>
      </c>
      <c r="E60" s="149" t="n">
        <v>718219</v>
      </c>
      <c r="F60" s="149" t="n">
        <v>359100</v>
      </c>
      <c r="G60" s="146" t="n">
        <f aca="false">F60/E60*100</f>
        <v>49.9986772836697</v>
      </c>
      <c r="H60" s="149" t="n">
        <v>0</v>
      </c>
      <c r="I60" s="149" t="n">
        <v>359100</v>
      </c>
      <c r="J60" s="98" t="n">
        <v>50</v>
      </c>
      <c r="K60" s="147" t="n">
        <v>40512</v>
      </c>
      <c r="L60" s="148" t="n">
        <v>0.364583333333333</v>
      </c>
      <c r="M60" s="116" t="n">
        <v>0</v>
      </c>
    </row>
    <row r="61" customFormat="false" ht="15" hidden="false" customHeight="false" outlineLevel="0" collapsed="false">
      <c r="A61" s="150" t="s">
        <v>153</v>
      </c>
      <c r="B61" s="94" t="s">
        <v>327</v>
      </c>
      <c r="C61" s="96" t="s">
        <v>328</v>
      </c>
      <c r="D61" s="108" t="s">
        <v>329</v>
      </c>
      <c r="E61" s="149" t="n">
        <v>308800</v>
      </c>
      <c r="F61" s="149" t="n">
        <v>100000</v>
      </c>
      <c r="G61" s="146" t="n">
        <f aca="false">F61/E61*100</f>
        <v>32.3834196891192</v>
      </c>
      <c r="H61" s="149" t="n">
        <v>0</v>
      </c>
      <c r="I61" s="149" t="n">
        <v>100000</v>
      </c>
      <c r="J61" s="98" t="n">
        <v>50</v>
      </c>
      <c r="K61" s="147" t="n">
        <v>40513</v>
      </c>
      <c r="L61" s="148" t="n">
        <v>0.34375</v>
      </c>
      <c r="M61" s="116" t="n">
        <v>0</v>
      </c>
    </row>
    <row r="62" customFormat="false" ht="15" hidden="false" customHeight="false" outlineLevel="0" collapsed="false">
      <c r="A62" s="150" t="s">
        <v>153</v>
      </c>
      <c r="B62" s="94" t="s">
        <v>330</v>
      </c>
      <c r="C62" s="96" t="s">
        <v>331</v>
      </c>
      <c r="D62" s="96" t="s">
        <v>332</v>
      </c>
      <c r="E62" s="149" t="n">
        <v>1250650</v>
      </c>
      <c r="F62" s="149" t="n">
        <v>587805</v>
      </c>
      <c r="G62" s="146" t="n">
        <f aca="false">F62/E62*100</f>
        <v>46.9999600207892</v>
      </c>
      <c r="H62" s="149" t="n">
        <v>0</v>
      </c>
      <c r="I62" s="149" t="n">
        <v>587805</v>
      </c>
      <c r="J62" s="98" t="n">
        <v>50</v>
      </c>
      <c r="K62" s="147" t="n">
        <v>40518</v>
      </c>
      <c r="L62" s="148" t="n">
        <v>0.4375</v>
      </c>
      <c r="M62" s="116" t="n">
        <v>0</v>
      </c>
    </row>
    <row r="63" customFormat="false" ht="15" hidden="false" customHeight="false" outlineLevel="0" collapsed="false">
      <c r="A63" s="150" t="s">
        <v>106</v>
      </c>
      <c r="B63" s="75" t="s">
        <v>333</v>
      </c>
      <c r="C63" s="77" t="s">
        <v>334</v>
      </c>
      <c r="D63" s="77" t="s">
        <v>335</v>
      </c>
      <c r="E63" s="161" t="n">
        <v>2000000</v>
      </c>
      <c r="F63" s="161" t="n">
        <v>800000</v>
      </c>
      <c r="G63" s="146" t="n">
        <f aca="false">F63/E63*100</f>
        <v>40</v>
      </c>
      <c r="H63" s="161" t="n">
        <v>800000</v>
      </c>
      <c r="I63" s="161" t="n">
        <v>0</v>
      </c>
      <c r="J63" s="80" t="n">
        <v>50</v>
      </c>
      <c r="K63" s="158" t="n">
        <v>40520</v>
      </c>
      <c r="L63" s="178" t="n">
        <v>0.375</v>
      </c>
      <c r="M63" s="116" t="n">
        <v>0</v>
      </c>
    </row>
    <row r="64" customFormat="false" ht="15" hidden="false" customHeight="false" outlineLevel="0" collapsed="false">
      <c r="A64" s="119" t="s">
        <v>63</v>
      </c>
      <c r="B64" s="94" t="s">
        <v>336</v>
      </c>
      <c r="C64" s="96" t="s">
        <v>337</v>
      </c>
      <c r="D64" s="96" t="s">
        <v>338</v>
      </c>
      <c r="E64" s="149" t="n">
        <v>867870</v>
      </c>
      <c r="F64" s="149" t="n">
        <v>433500</v>
      </c>
      <c r="G64" s="146" t="n">
        <f aca="false">F64/E64*100</f>
        <v>49.9498772857686</v>
      </c>
      <c r="H64" s="149" t="n">
        <v>433500</v>
      </c>
      <c r="I64" s="165" t="n">
        <v>0</v>
      </c>
      <c r="J64" s="98" t="n">
        <v>50</v>
      </c>
      <c r="K64" s="147" t="n">
        <v>40525</v>
      </c>
      <c r="L64" s="100" t="s">
        <v>267</v>
      </c>
      <c r="M64" s="116" t="n">
        <v>0</v>
      </c>
    </row>
    <row r="65" customFormat="false" ht="15" hidden="false" customHeight="false" outlineLevel="0" collapsed="false">
      <c r="A65" s="119" t="s">
        <v>136</v>
      </c>
      <c r="B65" s="94" t="s">
        <v>339</v>
      </c>
      <c r="C65" s="96" t="s">
        <v>340</v>
      </c>
      <c r="D65" s="96" t="s">
        <v>341</v>
      </c>
      <c r="E65" s="149" t="n">
        <v>563888</v>
      </c>
      <c r="F65" s="149" t="n">
        <v>281944</v>
      </c>
      <c r="G65" s="146" t="n">
        <f aca="false">F65/E65*100</f>
        <v>50</v>
      </c>
      <c r="H65" s="154" t="n">
        <v>0</v>
      </c>
      <c r="I65" s="149" t="n">
        <v>281944</v>
      </c>
      <c r="J65" s="98" t="n">
        <v>50</v>
      </c>
      <c r="K65" s="147" t="n">
        <v>40526</v>
      </c>
      <c r="L65" s="148" t="n">
        <v>0.5625</v>
      </c>
      <c r="M65" s="116" t="n">
        <v>0</v>
      </c>
    </row>
    <row r="66" customFormat="false" ht="15" hidden="false" customHeight="false" outlineLevel="0" collapsed="false">
      <c r="A66" s="119" t="s">
        <v>63</v>
      </c>
      <c r="B66" s="94" t="s">
        <v>342</v>
      </c>
      <c r="C66" s="96" t="s">
        <v>343</v>
      </c>
      <c r="D66" s="96" t="s">
        <v>344</v>
      </c>
      <c r="E66" s="149" t="n">
        <v>420000</v>
      </c>
      <c r="F66" s="149" t="n">
        <v>210000</v>
      </c>
      <c r="G66" s="146" t="n">
        <f aca="false">F66/E66*100</f>
        <v>50</v>
      </c>
      <c r="H66" s="165" t="n">
        <v>0</v>
      </c>
      <c r="I66" s="149" t="n">
        <v>210000</v>
      </c>
      <c r="J66" s="98" t="n">
        <v>50</v>
      </c>
      <c r="K66" s="147" t="n">
        <v>40526</v>
      </c>
      <c r="L66" s="137" t="s">
        <v>345</v>
      </c>
      <c r="M66" s="116" t="n">
        <v>0</v>
      </c>
    </row>
    <row r="67" customFormat="false" ht="15" hidden="false" customHeight="false" outlineLevel="0" collapsed="false">
      <c r="A67" s="119" t="s">
        <v>67</v>
      </c>
      <c r="B67" s="94" t="s">
        <v>346</v>
      </c>
      <c r="C67" s="96" t="s">
        <v>347</v>
      </c>
      <c r="D67" s="144" t="s">
        <v>348</v>
      </c>
      <c r="E67" s="149" t="n">
        <v>226248</v>
      </c>
      <c r="F67" s="149" t="n">
        <v>113000</v>
      </c>
      <c r="G67" s="146" t="n">
        <f aca="false">F67/E67*100</f>
        <v>49.945192885683</v>
      </c>
      <c r="H67" s="149" t="n">
        <v>113000</v>
      </c>
      <c r="I67" s="149" t="n">
        <v>0</v>
      </c>
      <c r="J67" s="98" t="n">
        <v>50</v>
      </c>
      <c r="K67" s="147" t="n">
        <v>40527</v>
      </c>
      <c r="L67" s="148" t="n">
        <v>0.361111111111111</v>
      </c>
      <c r="M67" s="116" t="n">
        <v>0</v>
      </c>
    </row>
    <row r="68" customFormat="false" ht="15" hidden="false" customHeight="false" outlineLevel="0" collapsed="false">
      <c r="A68" s="150" t="s">
        <v>47</v>
      </c>
      <c r="B68" s="94" t="s">
        <v>349</v>
      </c>
      <c r="C68" s="96" t="s">
        <v>350</v>
      </c>
      <c r="D68" s="96" t="s">
        <v>351</v>
      </c>
      <c r="E68" s="149" t="n">
        <v>1060000</v>
      </c>
      <c r="F68" s="149" t="n">
        <v>510000</v>
      </c>
      <c r="G68" s="146" t="n">
        <f aca="false">F68/E68*100</f>
        <v>48.1132075471698</v>
      </c>
      <c r="H68" s="154" t="n">
        <v>0</v>
      </c>
      <c r="I68" s="149" t="n">
        <v>510000</v>
      </c>
      <c r="J68" s="98" t="n">
        <v>45</v>
      </c>
      <c r="K68" s="147" t="n">
        <v>40483</v>
      </c>
      <c r="L68" s="148" t="n">
        <v>0.333333333333333</v>
      </c>
      <c r="M68" s="116" t="n">
        <v>0</v>
      </c>
    </row>
    <row r="69" customFormat="false" ht="15" hidden="false" customHeight="false" outlineLevel="0" collapsed="false">
      <c r="A69" s="150" t="s">
        <v>163</v>
      </c>
      <c r="B69" s="94" t="s">
        <v>352</v>
      </c>
      <c r="C69" s="96" t="s">
        <v>353</v>
      </c>
      <c r="D69" s="96" t="s">
        <v>354</v>
      </c>
      <c r="E69" s="149" t="n">
        <v>1000000</v>
      </c>
      <c r="F69" s="149" t="n">
        <v>500000</v>
      </c>
      <c r="G69" s="146" t="n">
        <f aca="false">F69/E69*100</f>
        <v>50</v>
      </c>
      <c r="H69" s="149" t="n">
        <v>0</v>
      </c>
      <c r="I69" s="149" t="n">
        <v>500000</v>
      </c>
      <c r="J69" s="98" t="n">
        <v>45</v>
      </c>
      <c r="K69" s="147" t="n">
        <v>40483</v>
      </c>
      <c r="L69" s="151" t="n">
        <v>0.663194444444444</v>
      </c>
      <c r="M69" s="116" t="n">
        <v>0</v>
      </c>
    </row>
    <row r="70" customFormat="false" ht="15" hidden="false" customHeight="false" outlineLevel="0" collapsed="false">
      <c r="A70" s="150" t="s">
        <v>163</v>
      </c>
      <c r="B70" s="94" t="s">
        <v>355</v>
      </c>
      <c r="C70" s="96" t="s">
        <v>356</v>
      </c>
      <c r="D70" s="108" t="s">
        <v>357</v>
      </c>
      <c r="E70" s="149" t="n">
        <v>800000</v>
      </c>
      <c r="F70" s="149" t="n">
        <v>400000</v>
      </c>
      <c r="G70" s="146" t="n">
        <f aca="false">F70/E70*100</f>
        <v>50</v>
      </c>
      <c r="H70" s="149" t="n">
        <v>400000</v>
      </c>
      <c r="I70" s="149" t="n">
        <v>0</v>
      </c>
      <c r="J70" s="98" t="n">
        <v>45</v>
      </c>
      <c r="K70" s="147" t="n">
        <v>40486</v>
      </c>
      <c r="L70" s="151" t="n">
        <v>0.388888888888889</v>
      </c>
      <c r="M70" s="116" t="n">
        <v>0</v>
      </c>
    </row>
    <row r="71" customFormat="false" ht="15" hidden="false" customHeight="false" outlineLevel="0" collapsed="false">
      <c r="A71" s="119" t="s">
        <v>126</v>
      </c>
      <c r="B71" s="94" t="s">
        <v>358</v>
      </c>
      <c r="C71" s="96" t="s">
        <v>359</v>
      </c>
      <c r="D71" s="162" t="s">
        <v>360</v>
      </c>
      <c r="E71" s="149" t="n">
        <v>698684</v>
      </c>
      <c r="F71" s="149" t="n">
        <v>349342</v>
      </c>
      <c r="G71" s="146" t="n">
        <f aca="false">F71/E71*100</f>
        <v>50</v>
      </c>
      <c r="H71" s="149" t="n">
        <v>0</v>
      </c>
      <c r="I71" s="149" t="n">
        <v>349342</v>
      </c>
      <c r="J71" s="163" t="n">
        <v>45</v>
      </c>
      <c r="K71" s="147" t="n">
        <v>40492</v>
      </c>
      <c r="L71" s="164" t="n">
        <v>0.497916666666667</v>
      </c>
      <c r="M71" s="116" t="n">
        <v>0</v>
      </c>
    </row>
    <row r="72" customFormat="false" ht="15" hidden="false" customHeight="false" outlineLevel="0" collapsed="false">
      <c r="A72" s="119" t="s">
        <v>126</v>
      </c>
      <c r="B72" s="94" t="s">
        <v>361</v>
      </c>
      <c r="C72" s="96" t="s">
        <v>362</v>
      </c>
      <c r="D72" s="162" t="s">
        <v>363</v>
      </c>
      <c r="E72" s="149" t="n">
        <v>757532</v>
      </c>
      <c r="F72" s="149" t="n">
        <v>371191</v>
      </c>
      <c r="G72" s="146" t="n">
        <f aca="false">F72/E72*100</f>
        <v>49.0000422424399</v>
      </c>
      <c r="H72" s="149" t="n">
        <v>296952.8</v>
      </c>
      <c r="I72" s="149" t="n">
        <v>74238.2</v>
      </c>
      <c r="J72" s="163" t="n">
        <v>45</v>
      </c>
      <c r="K72" s="147" t="n">
        <v>40511</v>
      </c>
      <c r="L72" s="148" t="n">
        <v>0.333333333333333</v>
      </c>
      <c r="M72" s="116" t="n">
        <v>0</v>
      </c>
    </row>
    <row r="73" customFormat="false" ht="15" hidden="false" customHeight="false" outlineLevel="0" collapsed="false">
      <c r="A73" s="179" t="s">
        <v>163</v>
      </c>
      <c r="B73" s="94" t="s">
        <v>364</v>
      </c>
      <c r="C73" s="96" t="s">
        <v>365</v>
      </c>
      <c r="D73" s="96" t="s">
        <v>366</v>
      </c>
      <c r="E73" s="113" t="n">
        <v>500000</v>
      </c>
      <c r="F73" s="113" t="n">
        <v>200000</v>
      </c>
      <c r="G73" s="79" t="n">
        <f aca="false">F73/E73*100</f>
        <v>40</v>
      </c>
      <c r="H73" s="113" t="n">
        <v>0</v>
      </c>
      <c r="I73" s="113" t="n">
        <v>200000</v>
      </c>
      <c r="J73" s="98" t="n">
        <v>45</v>
      </c>
      <c r="K73" s="99" t="n">
        <v>40512</v>
      </c>
      <c r="L73" s="104" t="n">
        <v>0.4375</v>
      </c>
      <c r="M73" s="180" t="n">
        <v>0</v>
      </c>
    </row>
    <row r="74" customFormat="false" ht="15" hidden="false" customHeight="false" outlineLevel="0" collapsed="false">
      <c r="A74" s="150" t="s">
        <v>163</v>
      </c>
      <c r="B74" s="94" t="s">
        <v>367</v>
      </c>
      <c r="C74" s="96" t="s">
        <v>368</v>
      </c>
      <c r="D74" s="96" t="s">
        <v>369</v>
      </c>
      <c r="E74" s="149" t="n">
        <v>164500</v>
      </c>
      <c r="F74" s="149" t="n">
        <v>82250</v>
      </c>
      <c r="G74" s="146" t="n">
        <f aca="false">F74/E74*100</f>
        <v>50</v>
      </c>
      <c r="H74" s="149" t="n">
        <v>0</v>
      </c>
      <c r="I74" s="149" t="n">
        <v>82250</v>
      </c>
      <c r="J74" s="98" t="n">
        <v>45</v>
      </c>
      <c r="K74" s="147" t="n">
        <v>40513</v>
      </c>
      <c r="L74" s="151" t="n">
        <v>0.354166666666667</v>
      </c>
      <c r="M74" s="116" t="n">
        <v>0</v>
      </c>
    </row>
    <row r="75" customFormat="false" ht="15" hidden="false" customHeight="false" outlineLevel="0" collapsed="false">
      <c r="A75" s="119" t="s">
        <v>63</v>
      </c>
      <c r="B75" s="94" t="s">
        <v>370</v>
      </c>
      <c r="C75" s="96" t="s">
        <v>371</v>
      </c>
      <c r="D75" s="96" t="s">
        <v>372</v>
      </c>
      <c r="E75" s="149" t="n">
        <v>750000</v>
      </c>
      <c r="F75" s="149" t="n">
        <v>350000</v>
      </c>
      <c r="G75" s="146" t="n">
        <f aca="false">F75/E75*100</f>
        <v>46.6666666666667</v>
      </c>
      <c r="H75" s="149" t="n">
        <v>350000</v>
      </c>
      <c r="I75" s="165" t="n">
        <v>0</v>
      </c>
      <c r="J75" s="98" t="n">
        <v>45</v>
      </c>
      <c r="K75" s="147" t="n">
        <v>40516</v>
      </c>
      <c r="L75" s="148" t="n">
        <v>0.5</v>
      </c>
      <c r="M75" s="116" t="n">
        <v>0</v>
      </c>
    </row>
    <row r="76" customFormat="false" ht="15" hidden="false" customHeight="false" outlineLevel="0" collapsed="false">
      <c r="A76" s="119" t="s">
        <v>67</v>
      </c>
      <c r="B76" s="94" t="s">
        <v>373</v>
      </c>
      <c r="C76" s="96" t="s">
        <v>374</v>
      </c>
      <c r="D76" s="144" t="s">
        <v>375</v>
      </c>
      <c r="E76" s="149" t="n">
        <v>207770</v>
      </c>
      <c r="F76" s="149" t="n">
        <v>103884</v>
      </c>
      <c r="G76" s="146" t="n">
        <f aca="false">F76/E76*100</f>
        <v>49.9995186985609</v>
      </c>
      <c r="H76" s="149" t="n">
        <v>103884</v>
      </c>
      <c r="I76" s="149" t="n">
        <v>0</v>
      </c>
      <c r="J76" s="98" t="n">
        <v>45</v>
      </c>
      <c r="K76" s="147" t="n">
        <v>40518</v>
      </c>
      <c r="L76" s="148" t="n">
        <v>0.583333333333333</v>
      </c>
      <c r="M76" s="116" t="n">
        <v>0</v>
      </c>
    </row>
    <row r="77" customFormat="false" ht="15" hidden="false" customHeight="false" outlineLevel="0" collapsed="false">
      <c r="A77" s="119" t="s">
        <v>63</v>
      </c>
      <c r="B77" s="94" t="s">
        <v>376</v>
      </c>
      <c r="C77" s="144" t="s">
        <v>377</v>
      </c>
      <c r="D77" s="96" t="s">
        <v>378</v>
      </c>
      <c r="E77" s="149" t="n">
        <v>800000</v>
      </c>
      <c r="F77" s="149" t="n">
        <v>400000</v>
      </c>
      <c r="G77" s="146" t="n">
        <f aca="false">F77/E77*100</f>
        <v>50</v>
      </c>
      <c r="H77" s="165"/>
      <c r="I77" s="149" t="n">
        <v>400000</v>
      </c>
      <c r="J77" s="98" t="n">
        <v>45</v>
      </c>
      <c r="K77" s="147" t="n">
        <v>40522</v>
      </c>
      <c r="L77" s="137" t="s">
        <v>259</v>
      </c>
      <c r="M77" s="116" t="n">
        <v>0</v>
      </c>
    </row>
    <row r="78" customFormat="false" ht="15" hidden="false" customHeight="false" outlineLevel="0" collapsed="false">
      <c r="A78" s="150" t="s">
        <v>106</v>
      </c>
      <c r="B78" s="75" t="s">
        <v>379</v>
      </c>
      <c r="C78" s="77" t="s">
        <v>380</v>
      </c>
      <c r="D78" s="77" t="s">
        <v>381</v>
      </c>
      <c r="E78" s="161" t="n">
        <v>600000</v>
      </c>
      <c r="F78" s="161" t="n">
        <v>300000</v>
      </c>
      <c r="G78" s="146" t="n">
        <f aca="false">F78/E78*100</f>
        <v>50</v>
      </c>
      <c r="H78" s="161" t="n">
        <v>0</v>
      </c>
      <c r="I78" s="161" t="n">
        <v>300000</v>
      </c>
      <c r="J78" s="80" t="n">
        <v>45</v>
      </c>
      <c r="K78" s="158" t="n">
        <v>40525</v>
      </c>
      <c r="L78" s="178" t="n">
        <v>0.361111111111111</v>
      </c>
      <c r="M78" s="116" t="n">
        <v>0</v>
      </c>
    </row>
    <row r="79" customFormat="false" ht="15" hidden="false" customHeight="false" outlineLevel="0" collapsed="false">
      <c r="A79" s="119" t="s">
        <v>126</v>
      </c>
      <c r="B79" s="94" t="s">
        <v>382</v>
      </c>
      <c r="C79" s="108" t="s">
        <v>383</v>
      </c>
      <c r="D79" s="162" t="s">
        <v>384</v>
      </c>
      <c r="E79" s="149" t="n">
        <v>1200000</v>
      </c>
      <c r="F79" s="149" t="n">
        <v>600000</v>
      </c>
      <c r="G79" s="146" t="n">
        <f aca="false">F79/E79*100</f>
        <v>50</v>
      </c>
      <c r="H79" s="149" t="n">
        <v>0</v>
      </c>
      <c r="I79" s="149" t="n">
        <v>600000</v>
      </c>
      <c r="J79" s="163" t="n">
        <v>40</v>
      </c>
      <c r="K79" s="147" t="n">
        <v>40483</v>
      </c>
      <c r="L79" s="164" t="n">
        <v>0.291666666666667</v>
      </c>
      <c r="M79" s="116" t="n">
        <v>0</v>
      </c>
    </row>
    <row r="80" customFormat="false" ht="15" hidden="false" customHeight="false" outlineLevel="0" collapsed="false">
      <c r="A80" s="119" t="s">
        <v>51</v>
      </c>
      <c r="B80" s="94" t="s">
        <v>385</v>
      </c>
      <c r="C80" s="96" t="s">
        <v>386</v>
      </c>
      <c r="D80" s="108" t="s">
        <v>387</v>
      </c>
      <c r="E80" s="149" t="n">
        <v>400000</v>
      </c>
      <c r="F80" s="149" t="n">
        <v>200000</v>
      </c>
      <c r="G80" s="146" t="n">
        <f aca="false">F80/E80*100</f>
        <v>50</v>
      </c>
      <c r="H80" s="149" t="n">
        <v>0</v>
      </c>
      <c r="I80" s="149" t="n">
        <v>200000</v>
      </c>
      <c r="J80" s="98" t="n">
        <v>40</v>
      </c>
      <c r="K80" s="147" t="n">
        <v>40490</v>
      </c>
      <c r="L80" s="148" t="n">
        <v>0.381944444444444</v>
      </c>
      <c r="M80" s="116" t="n">
        <v>0</v>
      </c>
    </row>
    <row r="81" customFormat="false" ht="15" hidden="false" customHeight="false" outlineLevel="0" collapsed="false">
      <c r="A81" s="150" t="s">
        <v>163</v>
      </c>
      <c r="B81" s="94" t="s">
        <v>388</v>
      </c>
      <c r="C81" s="96" t="s">
        <v>389</v>
      </c>
      <c r="D81" s="96" t="s">
        <v>270</v>
      </c>
      <c r="E81" s="149" t="n">
        <v>800000</v>
      </c>
      <c r="F81" s="149" t="n">
        <v>400000</v>
      </c>
      <c r="G81" s="146" t="n">
        <f aca="false">F81/E81*100</f>
        <v>50</v>
      </c>
      <c r="H81" s="149" t="n">
        <v>0</v>
      </c>
      <c r="I81" s="149" t="n">
        <v>400000</v>
      </c>
      <c r="J81" s="98" t="n">
        <v>40</v>
      </c>
      <c r="K81" s="147" t="n">
        <v>40490</v>
      </c>
      <c r="L81" s="151" t="n">
        <v>0.416666666666667</v>
      </c>
      <c r="M81" s="116" t="n">
        <v>0</v>
      </c>
    </row>
    <row r="82" customFormat="false" ht="15" hidden="false" customHeight="false" outlineLevel="0" collapsed="false">
      <c r="A82" s="150" t="s">
        <v>216</v>
      </c>
      <c r="B82" s="94" t="s">
        <v>390</v>
      </c>
      <c r="C82" s="96" t="s">
        <v>391</v>
      </c>
      <c r="D82" s="96" t="s">
        <v>270</v>
      </c>
      <c r="E82" s="149" t="n">
        <v>1184077</v>
      </c>
      <c r="F82" s="149" t="n">
        <v>592000</v>
      </c>
      <c r="G82" s="146" t="n">
        <f aca="false">F82/E82*100</f>
        <v>49.9967485222667</v>
      </c>
      <c r="H82" s="165" t="n">
        <v>0</v>
      </c>
      <c r="I82" s="149" t="n">
        <v>592000</v>
      </c>
      <c r="J82" s="98" t="n">
        <v>40</v>
      </c>
      <c r="K82" s="147" t="n">
        <v>40491</v>
      </c>
      <c r="L82" s="148" t="n">
        <v>0.34375</v>
      </c>
      <c r="M82" s="116" t="n">
        <v>0</v>
      </c>
    </row>
    <row r="83" customFormat="false" ht="15" hidden="false" customHeight="false" outlineLevel="0" collapsed="false">
      <c r="A83" s="119" t="s">
        <v>126</v>
      </c>
      <c r="B83" s="94" t="s">
        <v>392</v>
      </c>
      <c r="C83" s="96" t="s">
        <v>393</v>
      </c>
      <c r="D83" s="162" t="s">
        <v>394</v>
      </c>
      <c r="E83" s="149" t="n">
        <v>322622</v>
      </c>
      <c r="F83" s="149" t="n">
        <v>161311</v>
      </c>
      <c r="G83" s="146" t="n">
        <f aca="false">F83/E83*100</f>
        <v>50</v>
      </c>
      <c r="H83" s="149" t="n">
        <v>161311</v>
      </c>
      <c r="I83" s="149" t="n">
        <v>0</v>
      </c>
      <c r="J83" s="163" t="n">
        <v>40</v>
      </c>
      <c r="K83" s="147" t="n">
        <v>40520</v>
      </c>
      <c r="L83" s="164" t="n">
        <v>0.291666666666667</v>
      </c>
      <c r="M83" s="116" t="n">
        <v>0</v>
      </c>
    </row>
    <row r="84" customFormat="false" ht="15" hidden="false" customHeight="false" outlineLevel="0" collapsed="false">
      <c r="A84" s="119" t="s">
        <v>43</v>
      </c>
      <c r="B84" s="94" t="s">
        <v>395</v>
      </c>
      <c r="C84" s="144" t="s">
        <v>396</v>
      </c>
      <c r="D84" s="144" t="s">
        <v>397</v>
      </c>
      <c r="E84" s="149" t="n">
        <v>1100000</v>
      </c>
      <c r="F84" s="149" t="n">
        <v>550000</v>
      </c>
      <c r="G84" s="146" t="n">
        <f aca="false">F84/E84*100</f>
        <v>50</v>
      </c>
      <c r="H84" s="149" t="n">
        <v>0</v>
      </c>
      <c r="I84" s="149" t="n">
        <v>550000</v>
      </c>
      <c r="J84" s="98" t="n">
        <v>40</v>
      </c>
      <c r="K84" s="147" t="n">
        <v>40520</v>
      </c>
      <c r="L84" s="148" t="n">
        <v>0.6875</v>
      </c>
      <c r="M84" s="116" t="n">
        <v>0</v>
      </c>
    </row>
    <row r="85" customFormat="false" ht="15" hidden="false" customHeight="false" outlineLevel="0" collapsed="false">
      <c r="A85" s="119" t="s">
        <v>51</v>
      </c>
      <c r="B85" s="94" t="s">
        <v>398</v>
      </c>
      <c r="C85" s="96" t="s">
        <v>399</v>
      </c>
      <c r="D85" s="144" t="s">
        <v>400</v>
      </c>
      <c r="E85" s="149" t="n">
        <v>210000</v>
      </c>
      <c r="F85" s="149" t="n">
        <v>105000</v>
      </c>
      <c r="G85" s="146" t="n">
        <f aca="false">F85/E85*100</f>
        <v>50</v>
      </c>
      <c r="H85" s="149" t="n">
        <v>0</v>
      </c>
      <c r="I85" s="149" t="n">
        <v>105000</v>
      </c>
      <c r="J85" s="98" t="n">
        <v>40</v>
      </c>
      <c r="K85" s="147" t="n">
        <v>40521</v>
      </c>
      <c r="L85" s="148" t="n">
        <v>0.368055555555556</v>
      </c>
      <c r="M85" s="116" t="n">
        <v>0</v>
      </c>
    </row>
    <row r="86" customFormat="false" ht="15" hidden="false" customHeight="false" outlineLevel="0" collapsed="false">
      <c r="A86" s="150" t="s">
        <v>106</v>
      </c>
      <c r="B86" s="75" t="s">
        <v>401</v>
      </c>
      <c r="C86" s="77" t="s">
        <v>402</v>
      </c>
      <c r="D86" s="77" t="s">
        <v>403</v>
      </c>
      <c r="E86" s="161" t="n">
        <v>800000</v>
      </c>
      <c r="F86" s="161" t="n">
        <v>400000</v>
      </c>
      <c r="G86" s="146" t="n">
        <f aca="false">F86/E86*100</f>
        <v>50</v>
      </c>
      <c r="H86" s="161" t="n">
        <v>400000</v>
      </c>
      <c r="I86" s="161" t="n">
        <v>0</v>
      </c>
      <c r="J86" s="80" t="n">
        <v>40</v>
      </c>
      <c r="K86" s="158" t="n">
        <v>40522</v>
      </c>
      <c r="L86" s="178" t="n">
        <v>0.361111111111111</v>
      </c>
      <c r="M86" s="116" t="n">
        <v>0</v>
      </c>
    </row>
    <row r="87" customFormat="false" ht="15" hidden="false" customHeight="false" outlineLevel="0" collapsed="false">
      <c r="A87" s="119" t="s">
        <v>126</v>
      </c>
      <c r="B87" s="94" t="s">
        <v>404</v>
      </c>
      <c r="C87" s="96" t="s">
        <v>405</v>
      </c>
      <c r="D87" s="162" t="s">
        <v>406</v>
      </c>
      <c r="E87" s="149" t="n">
        <v>1651890</v>
      </c>
      <c r="F87" s="149" t="n">
        <v>800000</v>
      </c>
      <c r="G87" s="146" t="n">
        <f aca="false">F87/E87*100</f>
        <v>48.4293748373076</v>
      </c>
      <c r="H87" s="149" t="n">
        <v>0</v>
      </c>
      <c r="I87" s="149" t="n">
        <v>800000</v>
      </c>
      <c r="J87" s="163" t="n">
        <v>40</v>
      </c>
      <c r="K87" s="147" t="n">
        <v>40525</v>
      </c>
      <c r="L87" s="148" t="n">
        <v>0.333333333333333</v>
      </c>
      <c r="M87" s="116" t="n">
        <v>0</v>
      </c>
    </row>
    <row r="88" customFormat="false" ht="15" hidden="false" customHeight="false" outlineLevel="0" collapsed="false">
      <c r="A88" s="150" t="s">
        <v>216</v>
      </c>
      <c r="B88" s="94" t="s">
        <v>407</v>
      </c>
      <c r="C88" s="96" t="s">
        <v>408</v>
      </c>
      <c r="D88" s="96" t="s">
        <v>409</v>
      </c>
      <c r="E88" s="149" t="n">
        <v>500000</v>
      </c>
      <c r="F88" s="149" t="n">
        <v>250000</v>
      </c>
      <c r="G88" s="146" t="n">
        <f aca="false">F88/E88*100</f>
        <v>50</v>
      </c>
      <c r="H88" s="165" t="n">
        <v>0</v>
      </c>
      <c r="I88" s="149" t="n">
        <v>250000</v>
      </c>
      <c r="J88" s="98" t="n">
        <v>40</v>
      </c>
      <c r="K88" s="147" t="n">
        <v>40527</v>
      </c>
      <c r="L88" s="148" t="n">
        <v>0.333333333333333</v>
      </c>
      <c r="M88" s="116" t="n">
        <v>0</v>
      </c>
    </row>
    <row r="89" customFormat="false" ht="15" hidden="false" customHeight="false" outlineLevel="0" collapsed="false">
      <c r="A89" s="119" t="s">
        <v>67</v>
      </c>
      <c r="B89" s="94" t="s">
        <v>410</v>
      </c>
      <c r="C89" s="96" t="s">
        <v>411</v>
      </c>
      <c r="D89" s="144" t="s">
        <v>412</v>
      </c>
      <c r="E89" s="149" t="n">
        <v>1697491</v>
      </c>
      <c r="F89" s="149" t="n">
        <v>800000</v>
      </c>
      <c r="G89" s="146" t="n">
        <f aca="false">F89/E89*100</f>
        <v>47.1283794729987</v>
      </c>
      <c r="H89" s="149" t="n">
        <v>800000</v>
      </c>
      <c r="I89" s="149" t="n">
        <v>0</v>
      </c>
      <c r="J89" s="98" t="n">
        <v>40</v>
      </c>
      <c r="K89" s="99" t="n">
        <v>40527</v>
      </c>
      <c r="L89" s="148" t="n">
        <v>0.347222222222222</v>
      </c>
      <c r="M89" s="116" t="n">
        <v>0</v>
      </c>
    </row>
    <row r="90" customFormat="false" ht="15" hidden="false" customHeight="false" outlineLevel="0" collapsed="false">
      <c r="A90" s="150" t="s">
        <v>153</v>
      </c>
      <c r="B90" s="94" t="s">
        <v>413</v>
      </c>
      <c r="C90" s="96" t="s">
        <v>414</v>
      </c>
      <c r="D90" s="96" t="s">
        <v>415</v>
      </c>
      <c r="E90" s="149" t="n">
        <v>364000</v>
      </c>
      <c r="F90" s="149" t="n">
        <v>182000</v>
      </c>
      <c r="G90" s="146" t="n">
        <f aca="false">F90/E90*100</f>
        <v>50</v>
      </c>
      <c r="H90" s="149" t="n">
        <v>182000</v>
      </c>
      <c r="I90" s="149" t="n">
        <v>0</v>
      </c>
      <c r="J90" s="98" t="n">
        <v>40</v>
      </c>
      <c r="K90" s="147" t="n">
        <v>40527</v>
      </c>
      <c r="L90" s="148" t="n">
        <v>0.541666666666667</v>
      </c>
      <c r="M90" s="116" t="n">
        <v>0</v>
      </c>
    </row>
    <row r="91" customFormat="false" ht="15" hidden="false" customHeight="false" outlineLevel="0" collapsed="false">
      <c r="A91" s="150" t="s">
        <v>153</v>
      </c>
      <c r="B91" s="94" t="s">
        <v>416</v>
      </c>
      <c r="C91" s="96" t="s">
        <v>417</v>
      </c>
      <c r="D91" s="96" t="s">
        <v>418</v>
      </c>
      <c r="E91" s="149" t="n">
        <v>842700</v>
      </c>
      <c r="F91" s="149" t="n">
        <v>400000</v>
      </c>
      <c r="G91" s="146" t="n">
        <f aca="false">F91/E91*100</f>
        <v>47.4664768007595</v>
      </c>
      <c r="H91" s="149" t="n">
        <v>0</v>
      </c>
      <c r="I91" s="149" t="n">
        <v>400000</v>
      </c>
      <c r="J91" s="98" t="n">
        <v>40</v>
      </c>
      <c r="K91" s="147" t="n">
        <v>40527</v>
      </c>
      <c r="L91" s="148" t="n">
        <v>0.638888888888889</v>
      </c>
      <c r="M91" s="116" t="n">
        <v>0</v>
      </c>
    </row>
    <row r="92" customFormat="false" ht="15" hidden="false" customHeight="false" outlineLevel="0" collapsed="false">
      <c r="A92" s="150" t="s">
        <v>163</v>
      </c>
      <c r="B92" s="94" t="s">
        <v>419</v>
      </c>
      <c r="C92" s="96" t="s">
        <v>420</v>
      </c>
      <c r="D92" s="96" t="s">
        <v>421</v>
      </c>
      <c r="E92" s="149" t="n">
        <v>280000</v>
      </c>
      <c r="F92" s="149" t="n">
        <v>140000</v>
      </c>
      <c r="G92" s="146" t="n">
        <f aca="false">F92/E92*100</f>
        <v>50</v>
      </c>
      <c r="H92" s="149" t="n">
        <v>140000</v>
      </c>
      <c r="I92" s="149" t="n">
        <v>0</v>
      </c>
      <c r="J92" s="98" t="n">
        <v>35</v>
      </c>
      <c r="K92" s="147" t="n">
        <v>40508</v>
      </c>
      <c r="L92" s="151" t="n">
        <v>0.416666666666667</v>
      </c>
      <c r="M92" s="116" t="n">
        <v>0</v>
      </c>
    </row>
    <row r="93" customFormat="false" ht="15" hidden="false" customHeight="false" outlineLevel="0" collapsed="false">
      <c r="A93" s="119" t="s">
        <v>63</v>
      </c>
      <c r="B93" s="94" t="s">
        <v>422</v>
      </c>
      <c r="C93" s="96" t="s">
        <v>423</v>
      </c>
      <c r="D93" s="108" t="s">
        <v>424</v>
      </c>
      <c r="E93" s="149" t="n">
        <v>730000</v>
      </c>
      <c r="F93" s="149" t="n">
        <v>365000</v>
      </c>
      <c r="G93" s="146" t="n">
        <f aca="false">F93/E93*100</f>
        <v>50</v>
      </c>
      <c r="H93" s="149" t="n">
        <v>365000</v>
      </c>
      <c r="I93" s="165" t="n">
        <v>0</v>
      </c>
      <c r="J93" s="98" t="n">
        <v>31</v>
      </c>
      <c r="K93" s="147" t="n">
        <v>40526</v>
      </c>
      <c r="L93" s="137" t="s">
        <v>267</v>
      </c>
      <c r="M93" s="116" t="n">
        <v>0</v>
      </c>
    </row>
    <row r="94" customFormat="false" ht="15" hidden="false" customHeight="false" outlineLevel="0" collapsed="false">
      <c r="A94" s="119" t="s">
        <v>63</v>
      </c>
      <c r="B94" s="94" t="s">
        <v>425</v>
      </c>
      <c r="C94" s="96" t="s">
        <v>426</v>
      </c>
      <c r="D94" s="96" t="s">
        <v>427</v>
      </c>
      <c r="E94" s="149" t="n">
        <v>799690</v>
      </c>
      <c r="F94" s="149" t="n">
        <v>399845</v>
      </c>
      <c r="G94" s="146" t="n">
        <f aca="false">F94/E94*100</f>
        <v>50</v>
      </c>
      <c r="H94" s="165"/>
      <c r="I94" s="149" t="n">
        <v>399845</v>
      </c>
      <c r="J94" s="98" t="n">
        <v>30</v>
      </c>
      <c r="K94" s="147" t="n">
        <v>40522</v>
      </c>
      <c r="L94" s="137" t="s">
        <v>267</v>
      </c>
      <c r="M94" s="116" t="n">
        <v>0</v>
      </c>
    </row>
    <row r="95" customFormat="false" ht="15" hidden="false" customHeight="false" outlineLevel="0" collapsed="false">
      <c r="A95" s="150" t="s">
        <v>153</v>
      </c>
      <c r="B95" s="94" t="s">
        <v>428</v>
      </c>
      <c r="C95" s="96" t="s">
        <v>429</v>
      </c>
      <c r="D95" s="96" t="s">
        <v>430</v>
      </c>
      <c r="E95" s="149" t="n">
        <v>521000</v>
      </c>
      <c r="F95" s="149" t="n">
        <v>250000</v>
      </c>
      <c r="G95" s="146" t="n">
        <f aca="false">F95/E95*100</f>
        <v>47.9846449136276</v>
      </c>
      <c r="H95" s="149" t="n">
        <v>250000</v>
      </c>
      <c r="I95" s="149" t="n">
        <v>0</v>
      </c>
      <c r="J95" s="98" t="n">
        <v>25</v>
      </c>
      <c r="K95" s="147" t="n">
        <v>40507</v>
      </c>
      <c r="L95" s="148" t="n">
        <v>0.392361111111111</v>
      </c>
      <c r="M95" s="116" t="n">
        <v>0</v>
      </c>
    </row>
    <row r="96" customFormat="false" ht="15" hidden="false" customHeight="false" outlineLevel="0" collapsed="false">
      <c r="A96" s="119" t="s">
        <v>67</v>
      </c>
      <c r="B96" s="94" t="s">
        <v>431</v>
      </c>
      <c r="C96" s="96" t="s">
        <v>432</v>
      </c>
      <c r="D96" s="144" t="s">
        <v>433</v>
      </c>
      <c r="E96" s="149" t="n">
        <v>1400000</v>
      </c>
      <c r="F96" s="149" t="n">
        <v>700000</v>
      </c>
      <c r="G96" s="146" t="n">
        <f aca="false">F96/E96*100</f>
        <v>50</v>
      </c>
      <c r="H96" s="149" t="n">
        <v>700000</v>
      </c>
      <c r="I96" s="149" t="n">
        <v>0</v>
      </c>
      <c r="J96" s="98" t="n">
        <v>25</v>
      </c>
      <c r="K96" s="147" t="n">
        <v>40527</v>
      </c>
      <c r="L96" s="148" t="n">
        <v>0.597222222222222</v>
      </c>
      <c r="M96" s="116" t="n">
        <v>0</v>
      </c>
    </row>
    <row r="97" s="65" customFormat="true" ht="23.25" hidden="false" customHeight="true" outlineLevel="0" collapsed="false">
      <c r="A97" s="65" t="s">
        <v>12</v>
      </c>
      <c r="E97" s="181" t="n">
        <f aca="false">SUM(E2:E96)</f>
        <v>47966905.73</v>
      </c>
      <c r="F97" s="181" t="n">
        <f aca="false">SUM(F2:F96)</f>
        <v>22636977</v>
      </c>
      <c r="G97" s="182"/>
      <c r="H97" s="181" t="n">
        <f aca="false">SUM(H2:H96)</f>
        <v>10723282.8</v>
      </c>
      <c r="I97" s="181" t="n">
        <f aca="false">SUM(I2:I96)</f>
        <v>11913694.2</v>
      </c>
      <c r="J97" s="182"/>
      <c r="K97" s="182"/>
      <c r="L97" s="182"/>
      <c r="M97" s="181" t="n">
        <f aca="false">SUM(M2:M96)</f>
        <v>2662123</v>
      </c>
      <c r="N97" s="84" t="n">
        <f aca="false">SUM(N2:N96)</f>
        <v>2662000</v>
      </c>
      <c r="O97" s="102" t="n">
        <f aca="false">SUM(O2:O96)</f>
        <v>2047500</v>
      </c>
      <c r="P97" s="102" t="n">
        <f aca="false">SUM(P2:P96)</f>
        <v>614500</v>
      </c>
    </row>
    <row r="98" customFormat="false" ht="15" hidden="false" customHeight="false" outlineLevel="0" collapsed="false">
      <c r="A98" s="65"/>
      <c r="M98" s="135"/>
    </row>
    <row r="100" customFormat="false" ht="15" hidden="false" customHeight="false" outlineLevel="0" collapsed="false">
      <c r="A100" s="119" t="s">
        <v>434</v>
      </c>
      <c r="B100" s="119" t="s">
        <v>435</v>
      </c>
    </row>
  </sheetData>
  <autoFilter ref="A1:P45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ul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Renata Pitrmanová</cp:lastModifiedBy>
  <cp:lastPrinted>2011-04-15T05:55:10Z</cp:lastPrinted>
  <dcterms:modified xsi:type="dcterms:W3CDTF">2011-05-27T05:53:55Z</dcterms:modified>
  <cp:revision>0</cp:revision>
  <dc:subject/>
  <dc:title/>
</cp:coreProperties>
</file>