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rojekty CRG200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Schválené žádosti usnesením Zastupitelstva Královéhradeckého kraje č. 13/810/2006</t>
  </si>
  <si>
    <t xml:space="preserve">Podpora ediční činnosti v oblasti cestovního ruchu CRG200603</t>
  </si>
  <si>
    <t xml:space="preserve">evid.č.</t>
  </si>
  <si>
    <t xml:space="preserve">žadatel</t>
  </si>
  <si>
    <t xml:space="preserve">název projektu</t>
  </si>
  <si>
    <t xml:space="preserve">výše žádané podpory</t>
  </si>
  <si>
    <t xml:space="preserve">schválená výše dotace</t>
  </si>
  <si>
    <t xml:space="preserve">03/03</t>
  </si>
  <si>
    <t xml:space="preserve">Branka, 
obecně prospěšná společnost</t>
  </si>
  <si>
    <t xml:space="preserve">Propagace Kladského pomezí jako atraktivní turistické destinace</t>
  </si>
  <si>
    <t xml:space="preserve">03/05</t>
  </si>
  <si>
    <t xml:space="preserve">Merkur Police, obecně prospěšná společnost</t>
  </si>
  <si>
    <t xml:space="preserve">Tisk propagační publikace o historii stavebnice Merkur a o muzeu stavebnice Merkur v Polici nad Metují</t>
  </si>
  <si>
    <t xml:space="preserve">03/06</t>
  </si>
  <si>
    <t xml:space="preserve">Tisk propagačního letáku Muzea stavebnice Merkur v Polici nad Metují</t>
  </si>
  <si>
    <t xml:space="preserve">03/10</t>
  </si>
  <si>
    <t xml:space="preserve">Regionální muzeum a galerie v Jičíně, příspěvková organizace</t>
  </si>
  <si>
    <t xml:space="preserve">Historické památky Valdštejnovy zahrady a Mariánské zahrady</t>
  </si>
  <si>
    <t xml:space="preserve">03/12</t>
  </si>
  <si>
    <t xml:space="preserve">B &amp; K Tour, společnost s ručením omezeným</t>
  </si>
  <si>
    <t xml:space="preserve">Propagační materiály TO Hradecko</t>
  </si>
  <si>
    <t xml:space="preserve">03/13</t>
  </si>
  <si>
    <t xml:space="preserve">Komitét pro udržování památek z války roku 1866, 
občanské sdružení</t>
  </si>
  <si>
    <t xml:space="preserve">Průvodce po bojišti z roku 1866 u Jičína</t>
  </si>
  <si>
    <t xml:space="preserve">03/14</t>
  </si>
  <si>
    <t xml:space="preserve">Spolek přátel vojenské historie - 
6. prapor polních myslivců Náchod, občanské sdružení</t>
  </si>
  <si>
    <t xml:space="preserve">Průvodce po bojišti z roku 1866 u Náchoda</t>
  </si>
  <si>
    <t xml:space="preserve">03/15</t>
  </si>
  <si>
    <t xml:space="preserve">Krkonoše - svazek měst a obcí, dobrovolný svazek obcí</t>
  </si>
  <si>
    <t xml:space="preserve">Propagační materiál Krkonoše - lyžařský ráj</t>
  </si>
  <si>
    <t xml:space="preserve">03/18</t>
  </si>
  <si>
    <t xml:space="preserve">Lázeňský mikroregion, dobrovolný svazek obcí</t>
  </si>
  <si>
    <t xml:space="preserve">Dotisk propagační skládačky turistických zón Novopacko, Miletínsko, Bělohradsko</t>
  </si>
  <si>
    <t xml:space="preserve">03/20</t>
  </si>
  <si>
    <t xml:space="preserve">Východní Čechy, sdružení měst a obcí regionu pro podporu cestovního ruchu, zájmové sdružení právnických osob</t>
  </si>
  <si>
    <t xml:space="preserve">Mapa kempů východních Čech</t>
  </si>
  <si>
    <t xml:space="preserve">03/21</t>
  </si>
  <si>
    <t xml:space="preserve">Teplické skály, společnost s ručením omezeným</t>
  </si>
  <si>
    <t xml:space="preserve">TOP 10 Broumovského výběžku</t>
  </si>
  <si>
    <t xml:space="preserve">03/22</t>
  </si>
  <si>
    <t xml:space="preserve">Regionální turistické a informační centrum, obecně prospěšná společnost</t>
  </si>
  <si>
    <t xml:space="preserve">Ediční činnost RTIC</t>
  </si>
  <si>
    <t xml:space="preserve">03/25</t>
  </si>
  <si>
    <t xml:space="preserve">Sdružení Neratov, občanské sdružení</t>
  </si>
  <si>
    <t xml:space="preserve">Neratov - in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&quot; Kč&quot;;[RED]\-#,##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2.56"/>
    <col collapsed="false" customWidth="true" hidden="false" outlineLevel="0" max="4" min="4" style="0" width="19.14"/>
    <col collapsed="false" customWidth="true" hidden="false" outlineLevel="0" max="5" min="5" style="0" width="16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4" customFormat="false" ht="18" hidden="false" customHeight="false" outlineLevel="0" collapsed="false">
      <c r="A4" s="2" t="s">
        <v>1</v>
      </c>
      <c r="B4" s="3"/>
      <c r="C4" s="3"/>
      <c r="D4" s="3"/>
      <c r="E4" s="4"/>
    </row>
    <row r="5" customFormat="false" ht="27.7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customFormat="false" ht="51" hidden="false" customHeight="false" outlineLevel="0" collapsed="false">
      <c r="A6" s="8" t="s">
        <v>7</v>
      </c>
      <c r="B6" s="9" t="s">
        <v>8</v>
      </c>
      <c r="C6" s="9" t="s">
        <v>9</v>
      </c>
      <c r="D6" s="10" t="n">
        <v>70000</v>
      </c>
      <c r="E6" s="11" t="n">
        <v>70000</v>
      </c>
    </row>
    <row r="7" customFormat="false" ht="76.5" hidden="false" customHeight="false" outlineLevel="0" collapsed="false">
      <c r="A7" s="8" t="s">
        <v>10</v>
      </c>
      <c r="B7" s="9" t="s">
        <v>11</v>
      </c>
      <c r="C7" s="9" t="s">
        <v>12</v>
      </c>
      <c r="D7" s="10" t="n">
        <v>70000</v>
      </c>
      <c r="E7" s="11" t="n">
        <v>70000</v>
      </c>
    </row>
    <row r="8" customFormat="false" ht="51" hidden="false" customHeight="false" outlineLevel="0" collapsed="false">
      <c r="A8" s="8" t="s">
        <v>13</v>
      </c>
      <c r="B8" s="9" t="s">
        <v>11</v>
      </c>
      <c r="C8" s="9" t="s">
        <v>14</v>
      </c>
      <c r="D8" s="10" t="n">
        <v>40000</v>
      </c>
      <c r="E8" s="11" t="n">
        <v>40000</v>
      </c>
    </row>
    <row r="9" customFormat="false" ht="51" hidden="false" customHeight="false" outlineLevel="0" collapsed="false">
      <c r="A9" s="8" t="s">
        <v>15</v>
      </c>
      <c r="B9" s="12" t="s">
        <v>16</v>
      </c>
      <c r="C9" s="12" t="s">
        <v>17</v>
      </c>
      <c r="D9" s="10" t="n">
        <v>68000</v>
      </c>
      <c r="E9" s="11" t="n">
        <v>68000</v>
      </c>
    </row>
    <row r="10" customFormat="false" ht="38.25" hidden="false" customHeight="false" outlineLevel="0" collapsed="false">
      <c r="A10" s="8" t="s">
        <v>18</v>
      </c>
      <c r="B10" s="12" t="s">
        <v>19</v>
      </c>
      <c r="C10" s="12" t="s">
        <v>20</v>
      </c>
      <c r="D10" s="10" t="n">
        <v>70000</v>
      </c>
      <c r="E10" s="11" t="n">
        <v>70000</v>
      </c>
    </row>
    <row r="11" customFormat="false" ht="51" hidden="false" customHeight="false" outlineLevel="0" collapsed="false">
      <c r="A11" s="8" t="s">
        <v>21</v>
      </c>
      <c r="B11" s="12" t="s">
        <v>22</v>
      </c>
      <c r="C11" s="12" t="s">
        <v>23</v>
      </c>
      <c r="D11" s="10" t="n">
        <v>70000</v>
      </c>
      <c r="E11" s="11" t="n">
        <v>70000</v>
      </c>
    </row>
    <row r="12" customFormat="false" ht="63.75" hidden="false" customHeight="false" outlineLevel="0" collapsed="false">
      <c r="A12" s="8" t="s">
        <v>24</v>
      </c>
      <c r="B12" s="12" t="s">
        <v>25</v>
      </c>
      <c r="C12" s="12" t="s">
        <v>26</v>
      </c>
      <c r="D12" s="10" t="n">
        <v>70000</v>
      </c>
      <c r="E12" s="11" t="n">
        <v>70000</v>
      </c>
    </row>
    <row r="13" customFormat="false" ht="51" hidden="false" customHeight="false" outlineLevel="0" collapsed="false">
      <c r="A13" s="8" t="s">
        <v>27</v>
      </c>
      <c r="B13" s="12" t="s">
        <v>28</v>
      </c>
      <c r="C13" s="12" t="s">
        <v>29</v>
      </c>
      <c r="D13" s="10" t="n">
        <v>144900</v>
      </c>
      <c r="E13" s="11" t="n">
        <v>144900</v>
      </c>
    </row>
    <row r="14" customFormat="false" ht="76.5" hidden="false" customHeight="false" outlineLevel="0" collapsed="false">
      <c r="A14" s="8" t="s">
        <v>30</v>
      </c>
      <c r="B14" s="12" t="s">
        <v>31</v>
      </c>
      <c r="C14" s="12" t="s">
        <v>32</v>
      </c>
      <c r="D14" s="10" t="n">
        <v>45000</v>
      </c>
      <c r="E14" s="11" t="n">
        <v>45000</v>
      </c>
    </row>
    <row r="15" customFormat="false" ht="76.5" hidden="false" customHeight="false" outlineLevel="0" collapsed="false">
      <c r="A15" s="8" t="s">
        <v>33</v>
      </c>
      <c r="B15" s="12" t="s">
        <v>34</v>
      </c>
      <c r="C15" s="12" t="s">
        <v>35</v>
      </c>
      <c r="D15" s="10" t="n">
        <v>70000</v>
      </c>
      <c r="E15" s="11" t="n">
        <v>70000</v>
      </c>
    </row>
    <row r="16" customFormat="false" ht="38.25" hidden="false" customHeight="false" outlineLevel="0" collapsed="false">
      <c r="A16" s="8" t="s">
        <v>36</v>
      </c>
      <c r="B16" s="12" t="s">
        <v>37</v>
      </c>
      <c r="C16" s="12" t="s">
        <v>38</v>
      </c>
      <c r="D16" s="10" t="n">
        <v>70000</v>
      </c>
      <c r="E16" s="11" t="n">
        <v>70000</v>
      </c>
    </row>
    <row r="17" customFormat="false" ht="63.75" hidden="false" customHeight="false" outlineLevel="0" collapsed="false">
      <c r="A17" s="8" t="s">
        <v>39</v>
      </c>
      <c r="B17" s="12" t="s">
        <v>40</v>
      </c>
      <c r="C17" s="12" t="s">
        <v>41</v>
      </c>
      <c r="D17" s="10" t="n">
        <v>70000</v>
      </c>
      <c r="E17" s="11" t="n">
        <v>70000</v>
      </c>
    </row>
    <row r="18" customFormat="false" ht="26.25" hidden="false" customHeight="false" outlineLevel="0" collapsed="false">
      <c r="A18" s="8" t="s">
        <v>42</v>
      </c>
      <c r="B18" s="9" t="s">
        <v>43</v>
      </c>
      <c r="C18" s="13" t="s">
        <v>44</v>
      </c>
      <c r="D18" s="14" t="n">
        <v>70000</v>
      </c>
      <c r="E18" s="15" t="n">
        <v>70000</v>
      </c>
    </row>
    <row r="19" customFormat="false" ht="13.5" hidden="false" customHeight="false" outlineLevel="0" collapsed="false">
      <c r="A19" s="16"/>
      <c r="B19" s="9"/>
      <c r="C19" s="9"/>
      <c r="D19" s="17" t="n">
        <f aca="false">SUM(D6:D18)</f>
        <v>927900</v>
      </c>
      <c r="E19" s="18" t="n">
        <f aca="false">SUM(E6:E18)</f>
        <v>92790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4:22:41Z</dcterms:created>
  <dc:creator>cr695</dc:creator>
  <dc:description/>
  <dc:language>en-US</dc:language>
  <cp:lastModifiedBy>Pavlína Malá</cp:lastModifiedBy>
  <cp:lastPrinted>2006-06-02T07:30:34Z</cp:lastPrinted>
  <dcterms:modified xsi:type="dcterms:W3CDTF">2006-06-02T07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0296934</vt:r8>
  </property>
  <property fmtid="{D5CDD505-2E9C-101B-9397-08002B2CF9AE}" pid="3" name="_AuthorEmail">
    <vt:lpwstr>pmala@kr-kralovehradecky.cz</vt:lpwstr>
  </property>
  <property fmtid="{D5CDD505-2E9C-101B-9397-08002B2CF9AE}" pid="4" name="_AuthorEmailDisplayName">
    <vt:lpwstr>Malá Pavlína Mgr.</vt:lpwstr>
  </property>
  <property fmtid="{D5CDD505-2E9C-101B-9397-08002B2CF9AE}" pid="5" name="_EmailSubject">
    <vt:lpwstr>Vyhlášení schválených žádostí grantů CR</vt:lpwstr>
  </property>
  <property fmtid="{D5CDD505-2E9C-101B-9397-08002B2CF9AE}" pid="6" name="_PreviousAdHocReviewCycleID">
    <vt:r8>633758640</vt:r8>
  </property>
</Properties>
</file>