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rojekty CRG200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chválené žádosti usnesením Zastupitelstva Královéhradeckého kraje č. 13/810/2006</t>
  </si>
  <si>
    <t xml:space="preserve">Značení kulturních a turistických cílů CRG200602</t>
  </si>
  <si>
    <t xml:space="preserve">evid.č.</t>
  </si>
  <si>
    <t xml:space="preserve">žadatel</t>
  </si>
  <si>
    <t xml:space="preserve">název projektu</t>
  </si>
  <si>
    <t xml:space="preserve">výše žádané podpory</t>
  </si>
  <si>
    <t xml:space="preserve">schválená výše dotace</t>
  </si>
  <si>
    <t xml:space="preserve">02/01</t>
  </si>
  <si>
    <t xml:space="preserve">Sdružení Neratov, občanské sdružení</t>
  </si>
  <si>
    <t xml:space="preserve">Cíl Neratov</t>
  </si>
  <si>
    <t xml:space="preserve">02/02</t>
  </si>
  <si>
    <t xml:space="preserve">Národní památkový ústav, územní odborné pracoviště Pardubice, NPK Státní zámek Náchod</t>
  </si>
  <si>
    <t xml:space="preserve">Nové dopravní značení v katastru města Náchod k NKP Státnímu zámku v Náchodě</t>
  </si>
  <si>
    <t xml:space="preserve">02/03</t>
  </si>
  <si>
    <t xml:space="preserve">Pecka, obec</t>
  </si>
  <si>
    <t xml:space="preserve">Hrad Pecka, kulturní a turistický cíl</t>
  </si>
  <si>
    <t xml:space="preserve">02/05</t>
  </si>
  <si>
    <t xml:space="preserve">ZOO Dvůr Králové, akciová společnost</t>
  </si>
  <si>
    <t xml:space="preserve">ZOO Dvůr Králové jako destinace turistického ruchu</t>
  </si>
  <si>
    <t xml:space="preserve">02/06</t>
  </si>
  <si>
    <t xml:space="preserve">Margareta Pospíchalová, fyzická osoba</t>
  </si>
  <si>
    <t xml:space="preserve">Značení kulturních a turistických cílů</t>
  </si>
  <si>
    <t xml:space="preserve">02/07</t>
  </si>
  <si>
    <t xml:space="preserve">Národní památkový ústav, územní odborné pracoviště Pardubice, NK Litice</t>
  </si>
  <si>
    <t xml:space="preserve">Dopravní značení na území Královéhradeckého kraje ke kulturní památce "Hrad Litic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_-* #,##0.00&quot; Kč&quot;_-;\-* #,##0.00&quot; Kč&quot;_-;_-* \-??&quot; Kč&quot;_-;_-@_-"/>
    <numFmt numFmtId="168" formatCode="#,##0&quot; Kč&quot;;[RED]\-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85"/>
    <col collapsed="false" customWidth="true" hidden="false" outlineLevel="0" max="4" min="4" style="0" width="15.41"/>
    <col collapsed="false" customWidth="true" hidden="false" outlineLevel="0" max="5" min="5" style="0" width="15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</row>
    <row r="5" customFormat="false" ht="51.7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customFormat="false" ht="25.5" hidden="false" customHeight="false" outlineLevel="0" collapsed="false">
      <c r="A6" s="6" t="s">
        <v>7</v>
      </c>
      <c r="B6" s="7" t="s">
        <v>8</v>
      </c>
      <c r="C6" s="8" t="s">
        <v>9</v>
      </c>
      <c r="D6" s="9" t="n">
        <v>40000</v>
      </c>
      <c r="E6" s="10" t="n">
        <v>40000</v>
      </c>
    </row>
    <row r="7" customFormat="false" ht="76.5" hidden="false" customHeight="false" outlineLevel="0" collapsed="false">
      <c r="A7" s="6" t="s">
        <v>10</v>
      </c>
      <c r="B7" s="8" t="s">
        <v>11</v>
      </c>
      <c r="C7" s="8" t="s">
        <v>12</v>
      </c>
      <c r="D7" s="9" t="n">
        <v>40000</v>
      </c>
      <c r="E7" s="10" t="n">
        <v>40000</v>
      </c>
    </row>
    <row r="8" customFormat="false" ht="25.5" hidden="false" customHeight="false" outlineLevel="0" collapsed="false">
      <c r="A8" s="6" t="s">
        <v>13</v>
      </c>
      <c r="B8" s="8" t="s">
        <v>14</v>
      </c>
      <c r="C8" s="8" t="s">
        <v>15</v>
      </c>
      <c r="D8" s="9" t="n">
        <v>40000</v>
      </c>
      <c r="E8" s="10" t="n">
        <v>40000</v>
      </c>
    </row>
    <row r="9" customFormat="false" ht="38.25" hidden="false" customHeight="false" outlineLevel="0" collapsed="false">
      <c r="A9" s="6" t="s">
        <v>16</v>
      </c>
      <c r="B9" s="8" t="s">
        <v>17</v>
      </c>
      <c r="C9" s="8" t="s">
        <v>18</v>
      </c>
      <c r="D9" s="9" t="n">
        <v>40000</v>
      </c>
      <c r="E9" s="10" t="n">
        <v>40000</v>
      </c>
    </row>
    <row r="10" customFormat="false" ht="38.25" hidden="false" customHeight="false" outlineLevel="0" collapsed="false">
      <c r="A10" s="6" t="s">
        <v>19</v>
      </c>
      <c r="B10" s="8" t="s">
        <v>20</v>
      </c>
      <c r="C10" s="8" t="s">
        <v>21</v>
      </c>
      <c r="D10" s="9" t="n">
        <v>77420</v>
      </c>
      <c r="E10" s="10" t="n">
        <v>77420</v>
      </c>
    </row>
    <row r="11" customFormat="false" ht="77.25" hidden="false" customHeight="false" outlineLevel="0" collapsed="false">
      <c r="A11" s="6" t="s">
        <v>22</v>
      </c>
      <c r="B11" s="8" t="s">
        <v>23</v>
      </c>
      <c r="C11" s="8" t="s">
        <v>24</v>
      </c>
      <c r="D11" s="11" t="n">
        <v>50400</v>
      </c>
      <c r="E11" s="12" t="n">
        <v>50400</v>
      </c>
    </row>
    <row r="12" customFormat="false" ht="13.5" hidden="false" customHeight="false" outlineLevel="0" collapsed="false">
      <c r="A12" s="13"/>
      <c r="B12" s="14"/>
      <c r="C12" s="14"/>
      <c r="D12" s="15" t="n">
        <f aca="false">SUM(D6:D11)</f>
        <v>287820</v>
      </c>
      <c r="E12" s="16" t="n">
        <f aca="false">SUM(E6:E11)</f>
        <v>287820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22:41Z</dcterms:created>
  <dc:creator>cr695</dc:creator>
  <dc:description/>
  <dc:language>en-US</dc:language>
  <cp:lastModifiedBy>Pavlína Malá</cp:lastModifiedBy>
  <cp:lastPrinted>2006-06-02T07:18:26Z</cp:lastPrinted>
  <dcterms:modified xsi:type="dcterms:W3CDTF">2006-06-02T07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4989537</vt:r8>
  </property>
  <property fmtid="{D5CDD505-2E9C-101B-9397-08002B2CF9AE}" pid="3" name="_AuthorEmail">
    <vt:lpwstr>pmala@kr-kralovehradecky.cz</vt:lpwstr>
  </property>
  <property fmtid="{D5CDD505-2E9C-101B-9397-08002B2CF9AE}" pid="4" name="_AuthorEmailDisplayName">
    <vt:lpwstr>Malá Pavlína Mgr.</vt:lpwstr>
  </property>
  <property fmtid="{D5CDD505-2E9C-101B-9397-08002B2CF9AE}" pid="5" name="_EmailSubject">
    <vt:lpwstr>Vyhlášení schválených žádostí grantů CR</vt:lpwstr>
  </property>
  <property fmtid="{D5CDD505-2E9C-101B-9397-08002B2CF9AE}" pid="6" name="_PreviousAdHocReviewCycleID">
    <vt:r8>633758640</vt:r8>
  </property>
</Properties>
</file>