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cyklodo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Žadatel</t>
  </si>
  <si>
    <t xml:space="preserve">IČO</t>
  </si>
  <si>
    <t xml:space="preserve">Název projektu</t>
  </si>
  <si>
    <t xml:space="preserve">Schválená dotace (Kč)</t>
  </si>
  <si>
    <t xml:space="preserve">Obec Střezetice</t>
  </si>
  <si>
    <t xml:space="preserve">Místní komunikace Dlouhé Dvory</t>
  </si>
  <si>
    <t xml:space="preserve">Město Broumov</t>
  </si>
  <si>
    <t xml:space="preserve">Projektová dokumentace cyklostezka Pasa</t>
  </si>
  <si>
    <t xml:space="preserve">Obec Česká Čermná</t>
  </si>
  <si>
    <t xml:space="preserve">Odpočiňme si pod horami</t>
  </si>
  <si>
    <t xml:space="preserve">Město Hostinné</t>
  </si>
  <si>
    <t xml:space="preserve">Realizace Labské cyklotrasy č. 24</t>
  </si>
  <si>
    <t xml:space="preserve">Dobrovolný svazek obcí Region Novoměstsko</t>
  </si>
  <si>
    <t xml:space="preserve">Doplnění infrastruktury pro cykloturistiku DSO Region Novoměstsko</t>
  </si>
  <si>
    <t xml:space="preserve">Sdružení Český ráj</t>
  </si>
  <si>
    <t xml:space="preserve">Cyklotrasa Nový Bydžov – Kopidlno - Rožďalovice</t>
  </si>
  <si>
    <t xml:space="preserve">Podzvičinsko</t>
  </si>
  <si>
    <t xml:space="preserve">Cyklotrasami Podzvičinska přehledně</t>
  </si>
  <si>
    <t xml:space="preserve">Obec Vysoká nad Labem</t>
  </si>
  <si>
    <t xml:space="preserve">Cyklostezka na Milíři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42"/>
    <col collapsed="false" customWidth="true" hidden="false" outlineLevel="0" max="3" min="3" style="0" width="45.13"/>
    <col collapsed="false" customWidth="true" hidden="false" outlineLevel="0" max="4" min="4" style="0" width="15.7"/>
  </cols>
  <sheetData>
    <row r="1" customFormat="fals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7" hidden="false" customHeight="true" outlineLevel="0" collapsed="false">
      <c r="A2" s="2" t="s">
        <v>4</v>
      </c>
      <c r="B2" s="2" t="n">
        <v>269646</v>
      </c>
      <c r="C2" s="2" t="s">
        <v>5</v>
      </c>
      <c r="D2" s="3" t="n">
        <v>0</v>
      </c>
    </row>
    <row r="3" customFormat="false" ht="26.25" hidden="false" customHeight="true" outlineLevel="0" collapsed="false">
      <c r="A3" s="4" t="s">
        <v>6</v>
      </c>
      <c r="B3" s="4" t="n">
        <v>272523</v>
      </c>
      <c r="C3" s="4" t="s">
        <v>7</v>
      </c>
      <c r="D3" s="3" t="n">
        <v>93415</v>
      </c>
    </row>
    <row r="4" customFormat="false" ht="25.5" hidden="false" customHeight="true" outlineLevel="0" collapsed="false">
      <c r="A4" s="4" t="s">
        <v>8</v>
      </c>
      <c r="B4" s="4" t="n">
        <v>272574</v>
      </c>
      <c r="C4" s="4" t="s">
        <v>9</v>
      </c>
      <c r="D4" s="3" t="n">
        <v>51615</v>
      </c>
    </row>
    <row r="5" customFormat="false" ht="25.5" hidden="false" customHeight="true" outlineLevel="0" collapsed="false">
      <c r="A5" s="4" t="s">
        <v>10</v>
      </c>
      <c r="B5" s="4" t="n">
        <v>277908</v>
      </c>
      <c r="C5" s="4" t="s">
        <v>11</v>
      </c>
      <c r="D5" s="3" t="n">
        <v>873698</v>
      </c>
    </row>
    <row r="6" customFormat="false" ht="27" hidden="false" customHeight="true" outlineLevel="0" collapsed="false">
      <c r="A6" s="4" t="s">
        <v>12</v>
      </c>
      <c r="B6" s="4" t="n">
        <v>71207902</v>
      </c>
      <c r="C6" s="4" t="s">
        <v>13</v>
      </c>
      <c r="D6" s="3" t="n">
        <v>0</v>
      </c>
    </row>
    <row r="7" customFormat="false" ht="26.25" hidden="false" customHeight="true" outlineLevel="0" collapsed="false">
      <c r="A7" s="4" t="s">
        <v>14</v>
      </c>
      <c r="B7" s="4" t="n">
        <v>15045838</v>
      </c>
      <c r="C7" s="4" t="s">
        <v>15</v>
      </c>
      <c r="D7" s="3" t="n">
        <v>63000</v>
      </c>
    </row>
    <row r="8" customFormat="false" ht="26.25" hidden="false" customHeight="true" outlineLevel="0" collapsed="false">
      <c r="A8" s="4" t="s">
        <v>16</v>
      </c>
      <c r="B8" s="4" t="n">
        <v>70860726</v>
      </c>
      <c r="C8" s="4" t="s">
        <v>17</v>
      </c>
      <c r="D8" s="3" t="n">
        <v>201705</v>
      </c>
    </row>
    <row r="9" customFormat="false" ht="26.25" hidden="false" customHeight="true" outlineLevel="0" collapsed="false">
      <c r="A9" s="4" t="s">
        <v>18</v>
      </c>
      <c r="B9" s="4" t="n">
        <v>269786</v>
      </c>
      <c r="C9" s="4" t="s">
        <v>19</v>
      </c>
      <c r="D9" s="3" t="n">
        <v>0</v>
      </c>
    </row>
    <row r="10" customFormat="false" ht="15" hidden="false" customHeight="true" outlineLevel="0" collapsed="false"/>
    <row r="11" customFormat="false" ht="13.5" hidden="false" customHeight="false" outlineLevel="0" collapsed="false">
      <c r="C11" s="5" t="s">
        <v>20</v>
      </c>
      <c r="D11" s="6" t="n">
        <f aca="false">SUM(D2:D10)</f>
        <v>1283433</v>
      </c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 RRD 072009-A&amp;CPodpora cyklodopravy v návaznosti na Koncepci cyklodopravy KHK
                                                                                     Tabulka č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8:53:36Z</dcterms:created>
  <dc:creator>-</dc:creator>
  <dc:description/>
  <dc:language>en-US</dc:language>
  <cp:lastModifiedBy>488</cp:lastModifiedBy>
  <cp:lastPrinted>2009-06-24T05:21:51Z</cp:lastPrinted>
  <dcterms:modified xsi:type="dcterms:W3CDTF">2009-06-24T05:28:25Z</dcterms:modified>
  <cp:revision>0</cp:revision>
  <dc:subject/>
  <dc:title/>
</cp:coreProperties>
</file>