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plátka 2013" sheetId="1" state="visible" r:id="rId2"/>
    <sheet name="List1" sheetId="2" state="visible" r:id="rId3"/>
  </sheets>
  <definedNames>
    <definedName function="false" hidden="true" localSheetId="0" name="_xlnm._FilterDatabase" vbProcedure="false">'3. splátka 2013'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. Pršalová:
</t>
        </r>
        <r>
          <rPr>
            <sz val="9"/>
            <color rgb="FF000000"/>
            <rFont val="Tahoma"/>
            <family val="2"/>
            <charset val="238"/>
          </rPr>
          <t xml:space="preserve">Bude doposláno 6.200,- Kč - chybný vypočet výše 3. splátky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9</xdr:colOff>
                <xdr:row>30</xdr:row>
                <xdr:rowOff>2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. Pršalová:
</t>
        </r>
        <r>
          <rPr>
            <sz val="8"/>
            <color rgb="FF000000"/>
            <rFont val="Tahoma"/>
            <family val="2"/>
            <charset val="238"/>
          </rPr>
          <t xml:space="preserve">Změna právní formy organizace. Nový název je Domácí hospic Duha, o. p. 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0</xdr:rowOff>
              </xdr:from>
              <xdr:to>
                <xdr:col>10</xdr:col>
                <xdr:colOff>2</xdr:colOff>
                <xdr:row>68</xdr:row>
                <xdr:rowOff>24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. Pršalová:
</t>
        </r>
        <r>
          <rPr>
            <sz val="8"/>
            <color rgb="FF000000"/>
            <rFont val="Tahoma"/>
            <family val="2"/>
            <charset val="238"/>
          </rPr>
          <t xml:space="preserve">1,- Kč vrácena zpět na MPSV ČR. Správná výše splátky 327.299,- Kč - to bylo i org. odesl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4</xdr:row>
                <xdr:rowOff>10</xdr:rowOff>
              </xdr:from>
              <xdr:to>
                <xdr:col>10</xdr:col>
                <xdr:colOff>2</xdr:colOff>
                <xdr:row>88</xdr:row>
                <xdr:rowOff>4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. Pršalová:
</t>
        </r>
        <r>
          <rPr>
            <sz val="8"/>
            <color rgb="FF000000"/>
            <rFont val="Tahoma"/>
            <family val="2"/>
            <charset val="238"/>
          </rPr>
          <t xml:space="preserve">Soc. sl. je pod PO. Název org. je PS Žacléř, IČ: 64203450, r.č. 95831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10</xdr:row>
                <xdr:rowOff>16</xdr:rowOff>
              </xdr:from>
              <xdr:to>
                <xdr:col>10</xdr:col>
                <xdr:colOff>2</xdr:colOff>
                <xdr:row>1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456">
  <si>
    <t xml:space="preserve">Název ORGANIZACE</t>
  </si>
  <si>
    <t xml:space="preserve">IČ</t>
  </si>
  <si>
    <t xml:space="preserve">Evidenční číslo</t>
  </si>
  <si>
    <t xml:space="preserve">Identif. služby</t>
  </si>
  <si>
    <t xml:space="preserve">Název služby</t>
  </si>
  <si>
    <t xml:space="preserve">Druh sl.</t>
  </si>
  <si>
    <t xml:space="preserve">Dotace                        na rok 2013</t>
  </si>
  <si>
    <t xml:space="preserve">3. splátka dotace</t>
  </si>
  <si>
    <t xml:space="preserve">Vyplaceno krajem dne</t>
  </si>
  <si>
    <t xml:space="preserve">OBCE - OS  (17)</t>
  </si>
  <si>
    <t xml:space="preserve">služeb   19</t>
  </si>
  <si>
    <t xml:space="preserve">Kč</t>
  </si>
  <si>
    <t xml:space="preserve">Město Česká Skalice</t>
  </si>
  <si>
    <t xml:space="preserve">M0139/2013</t>
  </si>
  <si>
    <t xml:space="preserve">Pečovatelská služba Česká Skalice</t>
  </si>
  <si>
    <t xml:space="preserve">PS</t>
  </si>
  <si>
    <t xml:space="preserve">Město Dobruška</t>
  </si>
  <si>
    <t xml:space="preserve">M0143/2013</t>
  </si>
  <si>
    <t xml:space="preserve">Město Dobruška Pečovatelská služba</t>
  </si>
  <si>
    <t xml:space="preserve">Město Hronov</t>
  </si>
  <si>
    <t xml:space="preserve">M0140/2013</t>
  </si>
  <si>
    <t xml:space="preserve">Pečovatelská služba Hronov</t>
  </si>
  <si>
    <t xml:space="preserve">Město Jaroměř</t>
  </si>
  <si>
    <t xml:space="preserve">M0141/2013</t>
  </si>
  <si>
    <t xml:space="preserve">Pečovatelská služba Jaroměř</t>
  </si>
  <si>
    <t xml:space="preserve">Město Kostelec nad Orlicí</t>
  </si>
  <si>
    <t xml:space="preserve">M0144/2013</t>
  </si>
  <si>
    <t xml:space="preserve">Pečovatelská služba</t>
  </si>
  <si>
    <t xml:space="preserve">Domovinka - centrum denních služeb</t>
  </si>
  <si>
    <t xml:space="preserve">CDS</t>
  </si>
  <si>
    <t xml:space="preserve">Město Lázně Bělohrad</t>
  </si>
  <si>
    <t xml:space="preserve">M0137/2013</t>
  </si>
  <si>
    <t xml:space="preserve">Pečovatelská služba Lázně Bělohrad</t>
  </si>
  <si>
    <t xml:space="preserve">Město Meziměstí</t>
  </si>
  <si>
    <t xml:space="preserve">M0166/2013</t>
  </si>
  <si>
    <t xml:space="preserve">Pečovatelská služba Meziměstí</t>
  </si>
  <si>
    <t xml:space="preserve">Město Miletín</t>
  </si>
  <si>
    <t xml:space="preserve">M0267/2013</t>
  </si>
  <si>
    <t xml:space="preserve">Město Miletín-pečovatelská služba</t>
  </si>
  <si>
    <t xml:space="preserve">Město Nové Město nad Metují</t>
  </si>
  <si>
    <t xml:space="preserve">M0221/2013</t>
  </si>
  <si>
    <t xml:space="preserve">Klub Mandl Nové Město nad Metují</t>
  </si>
  <si>
    <t xml:space="preserve">NZDM</t>
  </si>
  <si>
    <t xml:space="preserve">Město Police nad Metují</t>
  </si>
  <si>
    <t xml:space="preserve">M0321/2013</t>
  </si>
  <si>
    <t xml:space="preserve">Město Rokytnice v Orlických horách</t>
  </si>
  <si>
    <t xml:space="preserve">M0223/2013</t>
  </si>
  <si>
    <t xml:space="preserve">Pečovatelská služba Rokytnice v Orl. hor.</t>
  </si>
  <si>
    <t xml:space="preserve">Město Rtyně v Podkrkonoší</t>
  </si>
  <si>
    <t xml:space="preserve">M0224/2013</t>
  </si>
  <si>
    <t xml:space="preserve">Město Teplice nad Metují</t>
  </si>
  <si>
    <t xml:space="preserve">M0142/2013</t>
  </si>
  <si>
    <t xml:space="preserve">Pečovatelská služba Teplice nad Metují</t>
  </si>
  <si>
    <t xml:space="preserve">Město Úpice</t>
  </si>
  <si>
    <t xml:space="preserve">M0146/2013</t>
  </si>
  <si>
    <t xml:space="preserve">Pečovatelská služba města Úpice</t>
  </si>
  <si>
    <t xml:space="preserve">Město Vamberk</t>
  </si>
  <si>
    <t xml:space="preserve">M0167/2013</t>
  </si>
  <si>
    <t xml:space="preserve">Město Vrchlabí</t>
  </si>
  <si>
    <t xml:space="preserve">M0147/2013</t>
  </si>
  <si>
    <t xml:space="preserve">Pečovatelská služba Vrchlabí</t>
  </si>
  <si>
    <t xml:space="preserve">Městys Pecka</t>
  </si>
  <si>
    <t xml:space="preserve">M0138/2013</t>
  </si>
  <si>
    <t xml:space="preserve">Pečovatelská služba Pecka</t>
  </si>
  <si>
    <t xml:space="preserve">CELKEM</t>
  </si>
  <si>
    <t xml:space="preserve">NNO a ostatní společnosti  (62)</t>
  </si>
  <si>
    <t xml:space="preserve">služeb  122</t>
  </si>
  <si>
    <t xml:space="preserve">ADRA, o.s.</t>
  </si>
  <si>
    <t xml:space="preserve">S0048/2013</t>
  </si>
  <si>
    <t xml:space="preserve">ADRA-poradna pro oběti násilí a tr. činnosti</t>
  </si>
  <si>
    <t xml:space="preserve">SP</t>
  </si>
  <si>
    <t xml:space="preserve">Dětské krizové centrum ADRA</t>
  </si>
  <si>
    <t xml:space="preserve">Krizová pomoc</t>
  </si>
  <si>
    <t xml:space="preserve">AGAPÉ, o.s.</t>
  </si>
  <si>
    <t xml:space="preserve">S0440/2013</t>
  </si>
  <si>
    <t xml:space="preserve">Občanská poradna Rychnov nad Kněžnou</t>
  </si>
  <si>
    <t xml:space="preserve">Alžběta Limberská - Domácí péče Jičín</t>
  </si>
  <si>
    <t xml:space="preserve">F0016/2013</t>
  </si>
  <si>
    <t xml:space="preserve">Ambeat Health Care a.s.</t>
  </si>
  <si>
    <t xml:space="preserve">R0085/2013</t>
  </si>
  <si>
    <t xml:space="preserve">Senior centrum Přepychy</t>
  </si>
  <si>
    <t xml:space="preserve">DPS</t>
  </si>
  <si>
    <t xml:space="preserve">Senior centrum Malá Čermná</t>
  </si>
  <si>
    <t xml:space="preserve">Asociace pomáhající lidem s autismem - APLA Praha, Střední Čechy, o.s.</t>
  </si>
  <si>
    <t xml:space="preserve">S0023/2013</t>
  </si>
  <si>
    <t xml:space="preserve">Domov se zvl. režimem pro lidi s autismem</t>
  </si>
  <si>
    <t xml:space="preserve">DZR</t>
  </si>
  <si>
    <t xml:space="preserve">Asociace rodičů a přátel ZP dětí v ČR,                   o. s. Klub Klokánek</t>
  </si>
  <si>
    <t xml:space="preserve">S0465/2013</t>
  </si>
  <si>
    <t xml:space="preserve">Denní stacionář Klubu Klokánek</t>
  </si>
  <si>
    <t xml:space="preserve">DS</t>
  </si>
  <si>
    <t xml:space="preserve">Centrum pro ZP KH kraje</t>
  </si>
  <si>
    <t xml:space="preserve">S0441/2013</t>
  </si>
  <si>
    <t xml:space="preserve">Centrum pro ZP Královéhradeckého kraje</t>
  </si>
  <si>
    <t xml:space="preserve">Centrum péče o duševní zdraví</t>
  </si>
  <si>
    <t xml:space="preserve">SAS pro sen.          a os. se ZP</t>
  </si>
  <si>
    <t xml:space="preserve">Centrum sociální pomoci a služeb o. p. s.</t>
  </si>
  <si>
    <t xml:space="preserve">P0077/2013</t>
  </si>
  <si>
    <t xml:space="preserve">Komplexní PS v terénu pro seniory,občany                       se zdravotním postižením, případně děti</t>
  </si>
  <si>
    <t xml:space="preserve">Denní stacionář - Domovinka</t>
  </si>
  <si>
    <t xml:space="preserve">Manželská a rodinná poradna Hradec Král.</t>
  </si>
  <si>
    <t xml:space="preserve">Manželská a rodinná poradna Náchod</t>
  </si>
  <si>
    <t xml:space="preserve">Psychologická poradna Rychnov nad Kněž.</t>
  </si>
  <si>
    <t xml:space="preserve">Manželská a rodinná poradna Jičín</t>
  </si>
  <si>
    <t xml:space="preserve">Český klub nedoslýchavých HELP</t>
  </si>
  <si>
    <t xml:space="preserve">S0618/2013</t>
  </si>
  <si>
    <t xml:space="preserve">Poradenské středisko ČKNH Hradec Král.</t>
  </si>
  <si>
    <t xml:space="preserve">Poradenské středisko ČKNH v Hradci Král.</t>
  </si>
  <si>
    <t xml:space="preserve">Diakonie ČCE - stř. BETANIE - evangelický domov v Náchodě</t>
  </si>
  <si>
    <t xml:space="preserve">C0165/2013</t>
  </si>
  <si>
    <t xml:space="preserve">Diakonie ČCE - středisko BETANIE - evang. domov v Náchodě</t>
  </si>
  <si>
    <t xml:space="preserve">Odlehč. sl.</t>
  </si>
  <si>
    <t xml:space="preserve">DOZP</t>
  </si>
  <si>
    <t xml:space="preserve">Diakonie ČCE - stř. Světlo ve Vrchlabí</t>
  </si>
  <si>
    <t xml:space="preserve">C0158/2013</t>
  </si>
  <si>
    <t xml:space="preserve">centrum denních služeb</t>
  </si>
  <si>
    <t xml:space="preserve">Pracoviště rané péče</t>
  </si>
  <si>
    <t xml:space="preserve">RP</t>
  </si>
  <si>
    <t xml:space="preserve">Diakonie ČCE - stř. ve Dvoře Král. n. Lab.</t>
  </si>
  <si>
    <t xml:space="preserve">C0157/2013</t>
  </si>
  <si>
    <t xml:space="preserve">Pečovatelská služba </t>
  </si>
  <si>
    <t xml:space="preserve">Denní centrum pro seniory</t>
  </si>
  <si>
    <t xml:space="preserve">Domov Diakonie</t>
  </si>
  <si>
    <t xml:space="preserve">Diecézní katolická charita Hradec Král.</t>
  </si>
  <si>
    <t xml:space="preserve">C0155/2013</t>
  </si>
  <si>
    <t xml:space="preserve">Poradna pro cizince a uprchlíky</t>
  </si>
  <si>
    <t xml:space="preserve">DUHA o. p. s.</t>
  </si>
  <si>
    <t xml:space="preserve">P0078/2013</t>
  </si>
  <si>
    <t xml:space="preserve">Duha o.p.s. Nový Bydžov - denní centrum</t>
  </si>
  <si>
    <t xml:space="preserve">Duha o.p.s. Nový Bydžov - odlehč. služba</t>
  </si>
  <si>
    <t xml:space="preserve">Duha o.p.s. - Klub Čásek</t>
  </si>
  <si>
    <t xml:space="preserve">Duha o.p.s. Nový Bydžov - PS</t>
  </si>
  <si>
    <t xml:space="preserve">Farní charita Dobruška</t>
  </si>
  <si>
    <t xml:space="preserve">C0216/2013</t>
  </si>
  <si>
    <t xml:space="preserve">osobní asistence</t>
  </si>
  <si>
    <t xml:space="preserve">OA</t>
  </si>
  <si>
    <t xml:space="preserve">Farní charita Dvůr Králové nad Labem</t>
  </si>
  <si>
    <t xml:space="preserve">C0159/2013</t>
  </si>
  <si>
    <t xml:space="preserve">Osobní asistence</t>
  </si>
  <si>
    <t xml:space="preserve">Občanská poradna Jaroměř</t>
  </si>
  <si>
    <t xml:space="preserve">Střelka</t>
  </si>
  <si>
    <t xml:space="preserve">Občanská poradna Dvůr Králové nad Labem</t>
  </si>
  <si>
    <t xml:space="preserve">Občanská poradna Hořice</t>
  </si>
  <si>
    <t xml:space="preserve">Farní charita Náchod</t>
  </si>
  <si>
    <t xml:space="preserve">C0166/2013</t>
  </si>
  <si>
    <t xml:space="preserve">Dům na půli cesty - Náchod</t>
  </si>
  <si>
    <t xml:space="preserve">Domy na 1/2 cesty</t>
  </si>
  <si>
    <t xml:space="preserve">Farní charita Rychnov nad Kněžnou</t>
  </si>
  <si>
    <t xml:space="preserve">C0156/2013</t>
  </si>
  <si>
    <t xml:space="preserve">Stacionář sv.Františka</t>
  </si>
  <si>
    <t xml:space="preserve">Týd. stac.</t>
  </si>
  <si>
    <t xml:space="preserve">Farní charita Třebechovice pod Orebem</t>
  </si>
  <si>
    <t xml:space="preserve">C0163/2013</t>
  </si>
  <si>
    <t xml:space="preserve">Charitní pečovatelská služba</t>
  </si>
  <si>
    <t xml:space="preserve">Hewer - občanské sdružení</t>
  </si>
  <si>
    <t xml:space="preserve">S0636/2013</t>
  </si>
  <si>
    <t xml:space="preserve">Osobní asistence pro Hradecký kraj</t>
  </si>
  <si>
    <t xml:space="preserve">Hospicové občanské sdružení Duha</t>
  </si>
  <si>
    <t xml:space="preserve">S0850/2013</t>
  </si>
  <si>
    <t xml:space="preserve">Centrum domácí hospicové péče</t>
  </si>
  <si>
    <t xml:space="preserve">Laxus o.s.</t>
  </si>
  <si>
    <t xml:space="preserve">S0457/2013</t>
  </si>
  <si>
    <t xml:space="preserve">Ambulantní centrum Hradec Králové</t>
  </si>
  <si>
    <t xml:space="preserve">Centrum terénních programů KH kraje</t>
  </si>
  <si>
    <t xml:space="preserve">terénní programy</t>
  </si>
  <si>
    <t xml:space="preserve">K-centrum Hradec Králové</t>
  </si>
  <si>
    <t xml:space="preserve">kontaktní centra</t>
  </si>
  <si>
    <t xml:space="preserve">Malý princ, Ag. pro komplexní péči o ZP</t>
  </si>
  <si>
    <t xml:space="preserve">S0446/2013</t>
  </si>
  <si>
    <t xml:space="preserve">Denní centrum"Beránek"</t>
  </si>
  <si>
    <t xml:space="preserve">Mgr. Zuzana Luňáková, Ag. dom. péče</t>
  </si>
  <si>
    <t xml:space="preserve">F0017/2013</t>
  </si>
  <si>
    <t xml:space="preserve">Mgr. Zuzana Luňáková, Ag. domácí péče</t>
  </si>
  <si>
    <t xml:space="preserve">NONA - společnost ZP, o. s.</t>
  </si>
  <si>
    <t xml:space="preserve">S0452/2013</t>
  </si>
  <si>
    <t xml:space="preserve">Stacionář NONA pro mládež a dospělé                           s MP a kombinovanými vadami</t>
  </si>
  <si>
    <t xml:space="preserve">o.s. Sportem proti bariérám - Český Ráj</t>
  </si>
  <si>
    <t xml:space="preserve">S0448/2013</t>
  </si>
  <si>
    <t xml:space="preserve">o.s. sportem proti bariérám - Český Ráj</t>
  </si>
  <si>
    <t xml:space="preserve">Obč. sdr. rodičů a přátel dětí s handic. ORION</t>
  </si>
  <si>
    <t xml:space="preserve">S0462/2013</t>
  </si>
  <si>
    <t xml:space="preserve">OA k dětem a mladým dospělým se ZP</t>
  </si>
  <si>
    <t xml:space="preserve">Centrum denních služeb</t>
  </si>
  <si>
    <t xml:space="preserve">Občanské poradenské středisko, o.p.s.</t>
  </si>
  <si>
    <t xml:space="preserve">P0074/2013</t>
  </si>
  <si>
    <t xml:space="preserve">Občanská poradna Náchod</t>
  </si>
  <si>
    <t xml:space="preserve">Občanská poradna Hradec Králové</t>
  </si>
  <si>
    <t xml:space="preserve">Poradna SOROPO Jičín </t>
  </si>
  <si>
    <t xml:space="preserve">Občanské sdružení Cesta</t>
  </si>
  <si>
    <t xml:space="preserve">S0453/2013</t>
  </si>
  <si>
    <t xml:space="preserve">Obč. sdr. Cesta Náchod-odlehčovací služba</t>
  </si>
  <si>
    <t xml:space="preserve">Obč. sdr. Cesta Náchod - denní stacionář</t>
  </si>
  <si>
    <t xml:space="preserve">Občanské sdružení Salinger</t>
  </si>
  <si>
    <t xml:space="preserve">S0460/2013</t>
  </si>
  <si>
    <t xml:space="preserve">NZDM Modrý pomeranč</t>
  </si>
  <si>
    <t xml:space="preserve">Obecný zájem o. s.</t>
  </si>
  <si>
    <t xml:space="preserve">S0443/2013</t>
  </si>
  <si>
    <t xml:space="preserve">Obecný zájem,o.s.</t>
  </si>
  <si>
    <t xml:space="preserve">Obl. sp. Českého červeného kříže HK</t>
  </si>
  <si>
    <t xml:space="preserve">S0639/2013</t>
  </si>
  <si>
    <t xml:space="preserve">DaMPi - dům chráněného bydlení</t>
  </si>
  <si>
    <t xml:space="preserve">CHB</t>
  </si>
  <si>
    <t xml:space="preserve">Obl. sp. Českého červeného kříže Jičín</t>
  </si>
  <si>
    <t xml:space="preserve">00426199</t>
  </si>
  <si>
    <t xml:space="preserve">S0837/2013</t>
  </si>
  <si>
    <t xml:space="preserve">Dům na půl cesty Jičín</t>
  </si>
  <si>
    <t xml:space="preserve">az. domy</t>
  </si>
  <si>
    <t xml:space="preserve">Oblastní charita Červený Kostelec</t>
  </si>
  <si>
    <t xml:space="preserve">C0167/2013</t>
  </si>
  <si>
    <t xml:space="preserve">Hospic Anežky České</t>
  </si>
  <si>
    <t xml:space="preserve">Chráněné bydlení</t>
  </si>
  <si>
    <t xml:space="preserve">Tísňová péče při pečovatelské službě</t>
  </si>
  <si>
    <t xml:space="preserve">Tísňová péče</t>
  </si>
  <si>
    <t xml:space="preserve">Odborná poradna</t>
  </si>
  <si>
    <t xml:space="preserve">Charitní pečovatelská služba Hostinné</t>
  </si>
  <si>
    <t xml:space="preserve">Oblastní charita Hradec Králové</t>
  </si>
  <si>
    <t xml:space="preserve">C0162/2013</t>
  </si>
  <si>
    <t xml:space="preserve">Charitní PS Hradec Králové</t>
  </si>
  <si>
    <t xml:space="preserve">Poradna pro lidi v tísni Hradec Králové</t>
  </si>
  <si>
    <t xml:space="preserve">Středisko RP Sluníčko Hradec Králové</t>
  </si>
  <si>
    <t xml:space="preserve">Noclehárna - Dům Matky Terezy HK</t>
  </si>
  <si>
    <t xml:space="preserve">noclehárny</t>
  </si>
  <si>
    <t xml:space="preserve">Soc. rehabilitace - Dům Matky Terezy HK</t>
  </si>
  <si>
    <t xml:space="preserve">SR</t>
  </si>
  <si>
    <t xml:space="preserve">Oblastní charita Jičín</t>
  </si>
  <si>
    <t xml:space="preserve">C0186/2013</t>
  </si>
  <si>
    <t xml:space="preserve">Nízkoprahový klub Pohoda</t>
  </si>
  <si>
    <t xml:space="preserve">Nízkoprahový klub Exit</t>
  </si>
  <si>
    <t xml:space="preserve">Soc. aktivizační služby pro rodiny s dětmi</t>
  </si>
  <si>
    <t xml:space="preserve">SAS pro R                  s dětmi</t>
  </si>
  <si>
    <t xml:space="preserve">Oblastní charita Sobotka</t>
  </si>
  <si>
    <t xml:space="preserve">C0161/2013</t>
  </si>
  <si>
    <t xml:space="preserve">OCH Sobotka - Charitní pečovatelská služba</t>
  </si>
  <si>
    <t xml:space="preserve">OCH Sobotka-Domov pokoj.stáří Libošovice</t>
  </si>
  <si>
    <t xml:space="preserve">Oblastní charita Trutnov</t>
  </si>
  <si>
    <t xml:space="preserve">C0160/2013</t>
  </si>
  <si>
    <t xml:space="preserve">Charitní ošetřovatelská a PS Trutnov</t>
  </si>
  <si>
    <t xml:space="preserve">OD5K10, o. s.</t>
  </si>
  <si>
    <t xml:space="preserve">S0820/2013</t>
  </si>
  <si>
    <t xml:space="preserve">Centrum 5KA</t>
  </si>
  <si>
    <t xml:space="preserve">OO SPMP Jičín - APROPO</t>
  </si>
  <si>
    <t xml:space="preserve">S0459/2013</t>
  </si>
  <si>
    <t xml:space="preserve">Denní stacionář APROPO</t>
  </si>
  <si>
    <t xml:space="preserve">Osobní asistence APROPO</t>
  </si>
  <si>
    <t xml:space="preserve">Péče o duševní zdraví - region Pardubice</t>
  </si>
  <si>
    <t xml:space="preserve">S0138/2013</t>
  </si>
  <si>
    <t xml:space="preserve">Sociální rehabilitace - středisko Jičín</t>
  </si>
  <si>
    <t xml:space="preserve">PROSTOR PRO, o.s.</t>
  </si>
  <si>
    <t xml:space="preserve">S0464/2013</t>
  </si>
  <si>
    <t xml:space="preserve">NZDM KLÍDEK</t>
  </si>
  <si>
    <t xml:space="preserve">NZDM KLUBÍK</t>
  </si>
  <si>
    <t xml:space="preserve">Rehamedica Žacléř, a.s.</t>
  </si>
  <si>
    <t xml:space="preserve">R0076/2013</t>
  </si>
  <si>
    <t xml:space="preserve">ROZKOŠ bez RIZIKA</t>
  </si>
  <si>
    <t xml:space="preserve">S0602/2013</t>
  </si>
  <si>
    <t xml:space="preserve">Nejste na to samy - Čechy</t>
  </si>
  <si>
    <t xml:space="preserve">Sdružení Neratov</t>
  </si>
  <si>
    <t xml:space="preserve">S0451/2013</t>
  </si>
  <si>
    <t xml:space="preserve">Domov</t>
  </si>
  <si>
    <t xml:space="preserve">Sdružení rodičů a přátel MP v Jičíně</t>
  </si>
  <si>
    <t xml:space="preserve">S0463/2013</t>
  </si>
  <si>
    <t xml:space="preserve">Stacionář KAMARÁD</t>
  </si>
  <si>
    <t xml:space="preserve">SENIOR CENTRUM Hradec Králové o.p.s.</t>
  </si>
  <si>
    <t xml:space="preserve">P0079/2013</t>
  </si>
  <si>
    <t xml:space="preserve">odlehčovací služba</t>
  </si>
  <si>
    <t xml:space="preserve">Sjednoc. org. nevid. a slabozr. ČR</t>
  </si>
  <si>
    <t xml:space="preserve">S0530/2013</t>
  </si>
  <si>
    <t xml:space="preserve">SAS pro zrak. postižené občany - Trutnov</t>
  </si>
  <si>
    <t xml:space="preserve">SAS pro sen.            a os. se ZP</t>
  </si>
  <si>
    <t xml:space="preserve">SKOK do života o. p. s.</t>
  </si>
  <si>
    <t xml:space="preserve">P0139/2013</t>
  </si>
  <si>
    <t xml:space="preserve">BYDLENÍ v síti</t>
  </si>
  <si>
    <t xml:space="preserve">podpora samost. bydlení</t>
  </si>
  <si>
    <t xml:space="preserve">Soc. služby města Rychnov n. Kn., o. p. s.</t>
  </si>
  <si>
    <t xml:space="preserve">P0080/2013</t>
  </si>
  <si>
    <t xml:space="preserve">Domovinka-denní stacionář</t>
  </si>
  <si>
    <t xml:space="preserve">Spokojený domov, o.p.s.</t>
  </si>
  <si>
    <t xml:space="preserve">P0204/2013</t>
  </si>
  <si>
    <t xml:space="preserve">Společné cesty - o.s.</t>
  </si>
  <si>
    <t xml:space="preserve">S0640/2013</t>
  </si>
  <si>
    <t xml:space="preserve">Stř. soc. služeb Chlumec nad C. o.p.s.</t>
  </si>
  <si>
    <t xml:space="preserve">P0076/2013</t>
  </si>
  <si>
    <t xml:space="preserve">Středisko soc. sl. Chlumec n. Cidlinou o.p.s.</t>
  </si>
  <si>
    <t xml:space="preserve">Středisko pro ranou péči Liberec, o.p.s.</t>
  </si>
  <si>
    <t xml:space="preserve">P0201/2013</t>
  </si>
  <si>
    <t xml:space="preserve">Svaz neslyšících a nedoslýchavých v ČR</t>
  </si>
  <si>
    <t xml:space="preserve">S0092/2013</t>
  </si>
  <si>
    <t xml:space="preserve">Specifické poradenství pro sluchově postižené SNN v ČR</t>
  </si>
  <si>
    <t xml:space="preserve">Svaz neslyšících a nedoslýchavých v ČR - Hradecký spolek neslyšících</t>
  </si>
  <si>
    <t xml:space="preserve">S0455/2013</t>
  </si>
  <si>
    <t xml:space="preserve">tlumoč. služby</t>
  </si>
  <si>
    <t xml:space="preserve">Svaz postiž. civilizač. chorobami v ČR, o.s.</t>
  </si>
  <si>
    <t xml:space="preserve">S0624/2013</t>
  </si>
  <si>
    <t xml:space="preserve">Svaz postižených civilizačními chorobami                  v ČR, o.s., Hradec Králové</t>
  </si>
  <si>
    <t xml:space="preserve">TyfloCentrum Hradec Králové, o. p. s.</t>
  </si>
  <si>
    <t xml:space="preserve">P0075/2013</t>
  </si>
  <si>
    <t xml:space="preserve">zákl. a odb. poradenství pro zrak. postižené</t>
  </si>
  <si>
    <t xml:space="preserve">průvodcovské a předčitatelské služby</t>
  </si>
  <si>
    <t xml:space="preserve">průvodc.               a předč. sl. </t>
  </si>
  <si>
    <t xml:space="preserve">SAS pro zrakově postižené</t>
  </si>
  <si>
    <t xml:space="preserve">SAS pro sen.               a os. se ZP</t>
  </si>
  <si>
    <t xml:space="preserve">Věra Kosinová - Daneta, zařízení pro ZP</t>
  </si>
  <si>
    <t xml:space="preserve">F0002/2013</t>
  </si>
  <si>
    <t xml:space="preserve">Asistenční služba Daneta</t>
  </si>
  <si>
    <t xml:space="preserve">Chráněné bydlení Daneta</t>
  </si>
  <si>
    <t xml:space="preserve">Denní stacionář Daneta</t>
  </si>
  <si>
    <t xml:space="preserve">ZŠ a MŠ Prointepo s.r.o. </t>
  </si>
  <si>
    <t xml:space="preserve">R0030/2013</t>
  </si>
  <si>
    <t xml:space="preserve">ŽIVOT 90 - pobočka Hradec Králové</t>
  </si>
  <si>
    <t xml:space="preserve">S0454/2013</t>
  </si>
  <si>
    <t xml:space="preserve">Servis domácí péče - pečovatelská služba</t>
  </si>
  <si>
    <t xml:space="preserve">Tísňová péče pro seniory a zdravotně postižené občany</t>
  </si>
  <si>
    <t xml:space="preserve">Život bez bariér, o. s.</t>
  </si>
  <si>
    <t xml:space="preserve">S0444/2013</t>
  </si>
  <si>
    <t xml:space="preserve">Denní stacionář - Centrum Klášter</t>
  </si>
  <si>
    <t xml:space="preserve">Odborné sociální poradenství</t>
  </si>
  <si>
    <t xml:space="preserve">PO KH KRAJE  (25)</t>
  </si>
  <si>
    <t xml:space="preserve">služeb  42</t>
  </si>
  <si>
    <t xml:space="preserve">Barevné domky Hajnice</t>
  </si>
  <si>
    <t xml:space="preserve">A0289/2013</t>
  </si>
  <si>
    <t xml:space="preserve">Vínový dům</t>
  </si>
  <si>
    <t xml:space="preserve">Chr. bydlení - domácnosti v běžné zástavbě</t>
  </si>
  <si>
    <t xml:space="preserve">Domov Dědina</t>
  </si>
  <si>
    <t xml:space="preserve">A0297/2013</t>
  </si>
  <si>
    <t xml:space="preserve">Domov Dolní zámek</t>
  </si>
  <si>
    <t xml:space="preserve">A0307/2013</t>
  </si>
  <si>
    <t xml:space="preserve">Domov důchodců a ÚSP Česká Skalice</t>
  </si>
  <si>
    <t xml:space="preserve">A0304/2013</t>
  </si>
  <si>
    <t xml:space="preserve">Domov pro seniory</t>
  </si>
  <si>
    <t xml:space="preserve">Domov pro osoby se zdr. postižením</t>
  </si>
  <si>
    <t xml:space="preserve">Domov důchodců Albrechtice nad Orlicí</t>
  </si>
  <si>
    <t xml:space="preserve">A0298/2013</t>
  </si>
  <si>
    <t xml:space="preserve">Domov důchodců Borohrádek</t>
  </si>
  <si>
    <t xml:space="preserve">A0299/2013</t>
  </si>
  <si>
    <t xml:space="preserve">Domov důchodců Černožice</t>
  </si>
  <si>
    <t xml:space="preserve">A0293/2013</t>
  </si>
  <si>
    <t xml:space="preserve">Domov důchodců Dvůr Král. nad Labem</t>
  </si>
  <si>
    <t xml:space="preserve">A0288/2013</t>
  </si>
  <si>
    <t xml:space="preserve">Domov důchodců Dvůr Králové nad Labem</t>
  </si>
  <si>
    <t xml:space="preserve">Domov důchodců Hradec Králové</t>
  </si>
  <si>
    <t xml:space="preserve">A0295/2013</t>
  </si>
  <si>
    <t xml:space="preserve">Domov důchodců Humburky</t>
  </si>
  <si>
    <t xml:space="preserve">A0308/2013</t>
  </si>
  <si>
    <t xml:space="preserve">Domov důchodců Lampertice</t>
  </si>
  <si>
    <t xml:space="preserve">A0290/2013</t>
  </si>
  <si>
    <t xml:space="preserve">Domov důchodců Malá Čermná</t>
  </si>
  <si>
    <t xml:space="preserve">A0338/2013</t>
  </si>
  <si>
    <t xml:space="preserve">Domov důchodců Náchod</t>
  </si>
  <si>
    <t xml:space="preserve">A0305/2013</t>
  </si>
  <si>
    <t xml:space="preserve">Domov důchodců Police nad Metují</t>
  </si>
  <si>
    <t xml:space="preserve">A0306/2013</t>
  </si>
  <si>
    <t xml:space="preserve">Domov důchodců Tmavý Důl</t>
  </si>
  <si>
    <t xml:space="preserve">A0286/2013</t>
  </si>
  <si>
    <t xml:space="preserve">DOMOV NA STŘÍBRNÉM VRCHU</t>
  </si>
  <si>
    <t xml:space="preserve">A0303/2013</t>
  </si>
  <si>
    <t xml:space="preserve">Domov pro seniory Pilníkov</t>
  </si>
  <si>
    <t xml:space="preserve">A0291/2013</t>
  </si>
  <si>
    <t xml:space="preserve">Domov pro seniory Vrchlabí</t>
  </si>
  <si>
    <t xml:space="preserve">A0285/2013</t>
  </si>
  <si>
    <t xml:space="preserve">Domov sociálních služeb Skřivany</t>
  </si>
  <si>
    <t xml:space="preserve">A0292/2013</t>
  </si>
  <si>
    <t xml:space="preserve">Domov sociálních služeb Skřivany - DOZP</t>
  </si>
  <si>
    <t xml:space="preserve">Domov sociálních služeb Skřivany - CHB</t>
  </si>
  <si>
    <t xml:space="preserve">Domov V Podzámčí</t>
  </si>
  <si>
    <t xml:space="preserve">A0302/2013</t>
  </si>
  <si>
    <t xml:space="preserve">Sdružení ozdravoven a léčeben okr. TU</t>
  </si>
  <si>
    <t xml:space="preserve">A0339/2013</t>
  </si>
  <si>
    <t xml:space="preserve">NZDM - Shelter, RIAPS</t>
  </si>
  <si>
    <t xml:space="preserve">Manželská a rod. poradna - RIAPS Trutnov</t>
  </si>
  <si>
    <t xml:space="preserve">Stacionář RIAPS</t>
  </si>
  <si>
    <t xml:space="preserve">Kont.centrum a ter.služby na malém městě</t>
  </si>
  <si>
    <t xml:space="preserve">ÚSP pro MP mládež Chotělice</t>
  </si>
  <si>
    <t xml:space="preserve">A0294/2013</t>
  </si>
  <si>
    <t xml:space="preserve">ÚSP pro ment. postiženou mlá Chotělice</t>
  </si>
  <si>
    <t xml:space="preserve">ÚSP pro tělesně postižené v Hořicích v P.</t>
  </si>
  <si>
    <t xml:space="preserve">A0296/2013</t>
  </si>
  <si>
    <t xml:space="preserve">Ústav soc. péče pro mládež DOMEČKY</t>
  </si>
  <si>
    <t xml:space="preserve">A0301/2013</t>
  </si>
  <si>
    <t xml:space="preserve">Ústav sociální péče pro mládež Domečky</t>
  </si>
  <si>
    <t xml:space="preserve">Ústav soc. péče pro mládež Kvasiny</t>
  </si>
  <si>
    <t xml:space="preserve">A0300/2013</t>
  </si>
  <si>
    <t xml:space="preserve">Ústav sociální péče pro mládež Kvasiny</t>
  </si>
  <si>
    <t xml:space="preserve">PO OBCÍ  (20)</t>
  </si>
  <si>
    <t xml:space="preserve">služeb  35</t>
  </si>
  <si>
    <t xml:space="preserve">Centrum soc. služeb Naděje Broumov</t>
  </si>
  <si>
    <t xml:space="preserve">A0478/2013</t>
  </si>
  <si>
    <t xml:space="preserve">Centrum soc. sl. Naděje Broumov - PS</t>
  </si>
  <si>
    <t xml:space="preserve">Centrum soc. sl. Naděje Broumov - DPS</t>
  </si>
  <si>
    <t xml:space="preserve">Domov důchodců ChD - Zdislava</t>
  </si>
  <si>
    <t xml:space="preserve">A0512/2013</t>
  </si>
  <si>
    <t xml:space="preserve">Domov důchodců ChD-Zdislava</t>
  </si>
  <si>
    <t xml:space="preserve">Domov důchodců Mlázovice</t>
  </si>
  <si>
    <t xml:space="preserve">A0593/2013</t>
  </si>
  <si>
    <t xml:space="preserve">Domov odpočinku ve stáří  Justynka</t>
  </si>
  <si>
    <t xml:space="preserve">A0513/2013</t>
  </si>
  <si>
    <t xml:space="preserve">Domov odpočinku ve stáří Justynka</t>
  </si>
  <si>
    <t xml:space="preserve">Domov pro seniory Trutnov</t>
  </si>
  <si>
    <t xml:space="preserve">A0548/2013</t>
  </si>
  <si>
    <t xml:space="preserve">Dům s PS Svoboda nad Úpou</t>
  </si>
  <si>
    <t xml:space="preserve">A0488/2013</t>
  </si>
  <si>
    <t xml:space="preserve">Geriatrické centrum Týniště nad Orlicí</t>
  </si>
  <si>
    <t xml:space="preserve">A0442/2013</t>
  </si>
  <si>
    <t xml:space="preserve">Městská nemocnice Hořice</t>
  </si>
  <si>
    <t xml:space="preserve">A0392/2013</t>
  </si>
  <si>
    <t xml:space="preserve">Soc. sl. poskyt. ve zdr. zař. ÚP</t>
  </si>
  <si>
    <t xml:space="preserve">Městské středisko soc. služeb MARIE</t>
  </si>
  <si>
    <t xml:space="preserve">A0609/2013</t>
  </si>
  <si>
    <t xml:space="preserve">MěSSS Marie Náchod</t>
  </si>
  <si>
    <t xml:space="preserve">Městské středisko soc. služeb Oáza</t>
  </si>
  <si>
    <t xml:space="preserve">A0514/2013</t>
  </si>
  <si>
    <t xml:space="preserve">Městské středisko sociálních služeb Oáza</t>
  </si>
  <si>
    <t xml:space="preserve">Pečovatelská služba Trutnov</t>
  </si>
  <si>
    <t xml:space="preserve">A0546/2013</t>
  </si>
  <si>
    <t xml:space="preserve">PS Města Dvůr Králové nad Labem</t>
  </si>
  <si>
    <t xml:space="preserve">A0641/2013</t>
  </si>
  <si>
    <t xml:space="preserve">Dům Žofie</t>
  </si>
  <si>
    <t xml:space="preserve">Služby Dolní Kalná, okres Trutnov</t>
  </si>
  <si>
    <t xml:space="preserve">A0651/2013</t>
  </si>
  <si>
    <t xml:space="preserve">Terénní pečovatelská služba</t>
  </si>
  <si>
    <t xml:space="preserve">Sociální služby města Hořice</t>
  </si>
  <si>
    <t xml:space="preserve">A0594/2013</t>
  </si>
  <si>
    <t xml:space="preserve">Pečovatelská služba Hořice</t>
  </si>
  <si>
    <t xml:space="preserve">Sociální služby města Jičína</t>
  </si>
  <si>
    <t xml:space="preserve">A0592/2013</t>
  </si>
  <si>
    <t xml:space="preserve">Denní stacionář Domovinka</t>
  </si>
  <si>
    <t xml:space="preserve">Sociální služby Města Opočna</t>
  </si>
  <si>
    <t xml:space="preserve">A0439/2013</t>
  </si>
  <si>
    <t xml:space="preserve">Domov pro seniory Jitřenka</t>
  </si>
  <si>
    <t xml:space="preserve">pečovatelská služba</t>
  </si>
  <si>
    <t xml:space="preserve">Sociální služby obce Chomutice - DPS</t>
  </si>
  <si>
    <t xml:space="preserve">A0598/2013</t>
  </si>
  <si>
    <t xml:space="preserve">Soc.služby obce Chomutice - d. pro seniory</t>
  </si>
  <si>
    <t xml:space="preserve">Stacionář pro zdravotně oslabené a TP</t>
  </si>
  <si>
    <t xml:space="preserve">A0547/2013</t>
  </si>
  <si>
    <t xml:space="preserve">Stacionář pro zdr. oslabené a těl. postižené</t>
  </si>
  <si>
    <t xml:space="preserve">Ústav soc. služeb města Nové Paky</t>
  </si>
  <si>
    <t xml:space="preserve">A0494/2013</t>
  </si>
  <si>
    <t xml:space="preserve">Ústav sociálních služeb Milíčeves</t>
  </si>
  <si>
    <t xml:space="preserve">A0597/2013</t>
  </si>
  <si>
    <t xml:space="preserve">CELKEM V KH KRAJI 124 POSKYTOVATELŮ Z DOTACE</t>
  </si>
  <si>
    <t xml:space="preserve">Vysvětlivky:</t>
  </si>
  <si>
    <t xml:space="preserve">PS = pečovatelská služba</t>
  </si>
  <si>
    <t xml:space="preserve">CDS = centra denních služeb</t>
  </si>
  <si>
    <t xml:space="preserve">NZDM = nízkoprahová zařízení pro děti a mládež</t>
  </si>
  <si>
    <t xml:space="preserve">SP = odborné sociální poradenství</t>
  </si>
  <si>
    <t xml:space="preserve">DPS = domovy pro seniory</t>
  </si>
  <si>
    <t xml:space="preserve">DZR = domovy se zvláštním režimem</t>
  </si>
  <si>
    <t xml:space="preserve">DS = denní stacionáře</t>
  </si>
  <si>
    <t xml:space="preserve">SAS pro sen. a os. se ZP = sociálně aktivizační služby pro seniory a osoby se zdravotním postižením</t>
  </si>
  <si>
    <t xml:space="preserve">DOZP = domovy pro osoby se zdravotním postižením</t>
  </si>
  <si>
    <t xml:space="preserve">RP = raná péče</t>
  </si>
  <si>
    <t xml:space="preserve">OA = osobní asistence</t>
  </si>
  <si>
    <t xml:space="preserve">Týd. stac. = týdenní stacionáře </t>
  </si>
  <si>
    <t xml:space="preserve">CHB = chráněné bydlení</t>
  </si>
  <si>
    <t xml:space="preserve">az. domy = azylové domy</t>
  </si>
  <si>
    <t xml:space="preserve">SAS pro R s dětmi = sociálně aktivizační služby pro rodiny s dět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E235" activeCellId="0" sqref="E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13"/>
    <col collapsed="false" customWidth="true" hidden="tru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39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5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22.5" hidden="false" customHeight="true" outlineLevel="0" collapsed="false">
      <c r="A2" s="5" t="s">
        <v>9</v>
      </c>
      <c r="B2" s="6"/>
      <c r="C2" s="7"/>
      <c r="D2" s="7"/>
      <c r="E2" s="8" t="s">
        <v>10</v>
      </c>
      <c r="F2" s="9"/>
      <c r="G2" s="9" t="s">
        <v>11</v>
      </c>
      <c r="H2" s="10" t="s">
        <v>11</v>
      </c>
      <c r="I2" s="11"/>
    </row>
    <row r="3" customFormat="false" ht="15" hidden="false" customHeight="false" outlineLevel="0" collapsed="false">
      <c r="A3" s="12" t="s">
        <v>12</v>
      </c>
      <c r="B3" s="13" t="n">
        <v>272591</v>
      </c>
      <c r="C3" s="13" t="s">
        <v>13</v>
      </c>
      <c r="D3" s="13" t="n">
        <v>6181040</v>
      </c>
      <c r="E3" s="13" t="s">
        <v>14</v>
      </c>
      <c r="F3" s="13" t="s">
        <v>15</v>
      </c>
      <c r="G3" s="14" t="n">
        <v>173000</v>
      </c>
      <c r="H3" s="15" t="n">
        <v>51900</v>
      </c>
      <c r="I3" s="16" t="n">
        <v>41549</v>
      </c>
    </row>
    <row r="4" customFormat="false" ht="15" hidden="false" customHeight="false" outlineLevel="0" collapsed="false">
      <c r="A4" s="12" t="s">
        <v>16</v>
      </c>
      <c r="B4" s="13" t="n">
        <v>274879</v>
      </c>
      <c r="C4" s="13" t="s">
        <v>17</v>
      </c>
      <c r="D4" s="13" t="n">
        <v>1647194</v>
      </c>
      <c r="E4" s="13" t="s">
        <v>18</v>
      </c>
      <c r="F4" s="13" t="s">
        <v>15</v>
      </c>
      <c r="G4" s="14" t="n">
        <v>380000</v>
      </c>
      <c r="H4" s="15" t="n">
        <v>114000</v>
      </c>
      <c r="I4" s="16" t="n">
        <v>41549</v>
      </c>
    </row>
    <row r="5" customFormat="false" ht="15" hidden="false" customHeight="false" outlineLevel="0" collapsed="false">
      <c r="A5" s="12" t="s">
        <v>19</v>
      </c>
      <c r="B5" s="13" t="n">
        <v>272680</v>
      </c>
      <c r="C5" s="13" t="s">
        <v>20</v>
      </c>
      <c r="D5" s="13" t="n">
        <v>6232669</v>
      </c>
      <c r="E5" s="13" t="s">
        <v>21</v>
      </c>
      <c r="F5" s="13" t="s">
        <v>15</v>
      </c>
      <c r="G5" s="14" t="n">
        <v>393000</v>
      </c>
      <c r="H5" s="15" t="n">
        <v>117900</v>
      </c>
      <c r="I5" s="16" t="n">
        <v>41549</v>
      </c>
    </row>
    <row r="6" customFormat="false" ht="15" hidden="false" customHeight="false" outlineLevel="0" collapsed="false">
      <c r="A6" s="12" t="s">
        <v>22</v>
      </c>
      <c r="B6" s="13" t="n">
        <v>272728</v>
      </c>
      <c r="C6" s="13" t="s">
        <v>23</v>
      </c>
      <c r="D6" s="13" t="n">
        <v>6428468</v>
      </c>
      <c r="E6" s="13" t="s">
        <v>24</v>
      </c>
      <c r="F6" s="13" t="s">
        <v>15</v>
      </c>
      <c r="G6" s="14" t="n">
        <v>610000</v>
      </c>
      <c r="H6" s="15" t="n">
        <v>183000</v>
      </c>
      <c r="I6" s="16" t="n">
        <v>41549</v>
      </c>
    </row>
    <row r="7" customFormat="false" ht="15" hidden="false" customHeight="false" outlineLevel="0" collapsed="false">
      <c r="A7" s="12" t="s">
        <v>25</v>
      </c>
      <c r="B7" s="13" t="n">
        <v>274968</v>
      </c>
      <c r="C7" s="13" t="s">
        <v>26</v>
      </c>
      <c r="D7" s="13" t="n">
        <v>1172890</v>
      </c>
      <c r="E7" s="13" t="s">
        <v>27</v>
      </c>
      <c r="F7" s="13" t="s">
        <v>15</v>
      </c>
      <c r="G7" s="14" t="n">
        <v>515000</v>
      </c>
      <c r="H7" s="15" t="n">
        <v>154500</v>
      </c>
      <c r="I7" s="17" t="n">
        <v>41549</v>
      </c>
    </row>
    <row r="8" customFormat="false" ht="15" hidden="false" customHeight="false" outlineLevel="0" collapsed="false">
      <c r="A8" s="12" t="s">
        <v>25</v>
      </c>
      <c r="B8" s="13" t="n">
        <v>274968</v>
      </c>
      <c r="C8" s="13" t="s">
        <v>26</v>
      </c>
      <c r="D8" s="13" t="n">
        <v>4531517</v>
      </c>
      <c r="E8" s="13" t="s">
        <v>28</v>
      </c>
      <c r="F8" s="13" t="s">
        <v>29</v>
      </c>
      <c r="G8" s="14" t="n">
        <v>135000</v>
      </c>
      <c r="H8" s="15" t="n">
        <v>40500</v>
      </c>
      <c r="I8" s="17"/>
    </row>
    <row r="9" customFormat="false" ht="15" hidden="false" customHeight="false" outlineLevel="0" collapsed="false">
      <c r="A9" s="12" t="s">
        <v>30</v>
      </c>
      <c r="B9" s="13" t="n">
        <v>271730</v>
      </c>
      <c r="C9" s="13" t="s">
        <v>31</v>
      </c>
      <c r="D9" s="13" t="n">
        <v>7702105</v>
      </c>
      <c r="E9" s="13" t="s">
        <v>32</v>
      </c>
      <c r="F9" s="13" t="s">
        <v>15</v>
      </c>
      <c r="G9" s="14" t="n">
        <v>150000</v>
      </c>
      <c r="H9" s="15" t="n">
        <v>45000</v>
      </c>
      <c r="I9" s="16" t="n">
        <v>41549</v>
      </c>
    </row>
    <row r="10" customFormat="false" ht="15" hidden="false" customHeight="false" outlineLevel="0" collapsed="false">
      <c r="A10" s="12" t="s">
        <v>33</v>
      </c>
      <c r="B10" s="13" t="n">
        <v>272841</v>
      </c>
      <c r="C10" s="13" t="s">
        <v>34</v>
      </c>
      <c r="D10" s="13" t="n">
        <v>1671513</v>
      </c>
      <c r="E10" s="13" t="s">
        <v>35</v>
      </c>
      <c r="F10" s="13" t="s">
        <v>15</v>
      </c>
      <c r="G10" s="14" t="n">
        <v>97000</v>
      </c>
      <c r="H10" s="15" t="n">
        <v>29100</v>
      </c>
      <c r="I10" s="16" t="n">
        <v>41549</v>
      </c>
    </row>
    <row r="11" customFormat="false" ht="15" hidden="false" customHeight="false" outlineLevel="0" collapsed="false">
      <c r="A11" s="12" t="s">
        <v>36</v>
      </c>
      <c r="B11" s="13" t="n">
        <v>271811</v>
      </c>
      <c r="C11" s="13" t="s">
        <v>37</v>
      </c>
      <c r="D11" s="13" t="n">
        <v>5141443</v>
      </c>
      <c r="E11" s="13" t="s">
        <v>38</v>
      </c>
      <c r="F11" s="13" t="s">
        <v>15</v>
      </c>
      <c r="G11" s="14" t="n">
        <v>54000</v>
      </c>
      <c r="H11" s="15" t="n">
        <v>16200</v>
      </c>
      <c r="I11" s="16" t="n">
        <v>41549</v>
      </c>
    </row>
    <row r="12" customFormat="false" ht="15" hidden="false" customHeight="false" outlineLevel="0" collapsed="false">
      <c r="A12" s="12" t="s">
        <v>39</v>
      </c>
      <c r="B12" s="13" t="n">
        <v>272876</v>
      </c>
      <c r="C12" s="13" t="s">
        <v>40</v>
      </c>
      <c r="D12" s="13" t="n">
        <v>7120008</v>
      </c>
      <c r="E12" s="13" t="s">
        <v>41</v>
      </c>
      <c r="F12" s="13" t="s">
        <v>42</v>
      </c>
      <c r="G12" s="14" t="n">
        <v>642000</v>
      </c>
      <c r="H12" s="15" t="n">
        <v>192600</v>
      </c>
      <c r="I12" s="16" t="n">
        <v>41549</v>
      </c>
    </row>
    <row r="13" customFormat="false" ht="15" hidden="false" customHeight="false" outlineLevel="0" collapsed="false">
      <c r="A13" s="12" t="s">
        <v>43</v>
      </c>
      <c r="B13" s="13" t="n">
        <v>272949</v>
      </c>
      <c r="C13" s="13" t="s">
        <v>44</v>
      </c>
      <c r="D13" s="13" t="n">
        <v>1514566</v>
      </c>
      <c r="E13" s="13" t="s">
        <v>27</v>
      </c>
      <c r="F13" s="13" t="s">
        <v>15</v>
      </c>
      <c r="G13" s="14" t="n">
        <v>140000</v>
      </c>
      <c r="H13" s="15" t="n">
        <v>42000</v>
      </c>
      <c r="I13" s="16" t="n">
        <v>41549</v>
      </c>
    </row>
    <row r="14" customFormat="false" ht="15" hidden="false" customHeight="false" outlineLevel="0" collapsed="false">
      <c r="A14" s="12" t="s">
        <v>45</v>
      </c>
      <c r="B14" s="13" t="n">
        <v>275301</v>
      </c>
      <c r="C14" s="13" t="s">
        <v>46</v>
      </c>
      <c r="D14" s="13" t="n">
        <v>4936413</v>
      </c>
      <c r="E14" s="13" t="s">
        <v>47</v>
      </c>
      <c r="F14" s="13" t="s">
        <v>15</v>
      </c>
      <c r="G14" s="14" t="n">
        <v>150000</v>
      </c>
      <c r="H14" s="15" t="n">
        <v>45000</v>
      </c>
      <c r="I14" s="16" t="n">
        <v>41549</v>
      </c>
    </row>
    <row r="15" customFormat="false" ht="15" hidden="false" customHeight="false" outlineLevel="0" collapsed="false">
      <c r="A15" s="12" t="s">
        <v>48</v>
      </c>
      <c r="B15" s="13" t="n">
        <v>278238</v>
      </c>
      <c r="C15" s="13" t="s">
        <v>49</v>
      </c>
      <c r="D15" s="13" t="n">
        <v>8522302</v>
      </c>
      <c r="E15" s="13" t="s">
        <v>27</v>
      </c>
      <c r="F15" s="13" t="s">
        <v>15</v>
      </c>
      <c r="G15" s="14" t="n">
        <v>100000</v>
      </c>
      <c r="H15" s="15" t="n">
        <v>30000</v>
      </c>
      <c r="I15" s="18" t="n">
        <v>41549</v>
      </c>
    </row>
    <row r="16" customFormat="false" ht="15" hidden="false" customHeight="true" outlineLevel="0" collapsed="false">
      <c r="A16" s="12" t="s">
        <v>50</v>
      </c>
      <c r="B16" s="13" t="n">
        <v>273139</v>
      </c>
      <c r="C16" s="13" t="s">
        <v>51</v>
      </c>
      <c r="D16" s="13" t="n">
        <v>6697882</v>
      </c>
      <c r="E16" s="13" t="s">
        <v>52</v>
      </c>
      <c r="F16" s="13" t="s">
        <v>15</v>
      </c>
      <c r="G16" s="14" t="n">
        <v>50000</v>
      </c>
      <c r="H16" s="15" t="n">
        <v>15000</v>
      </c>
      <c r="I16" s="16" t="n">
        <v>41549</v>
      </c>
    </row>
    <row r="17" customFormat="false" ht="15" hidden="false" customHeight="false" outlineLevel="0" collapsed="false">
      <c r="A17" s="12" t="s">
        <v>53</v>
      </c>
      <c r="B17" s="13" t="n">
        <v>278386</v>
      </c>
      <c r="C17" s="13" t="s">
        <v>54</v>
      </c>
      <c r="D17" s="13" t="n">
        <v>5204562</v>
      </c>
      <c r="E17" s="13" t="s">
        <v>55</v>
      </c>
      <c r="F17" s="13" t="s">
        <v>15</v>
      </c>
      <c r="G17" s="14" t="n">
        <v>215000</v>
      </c>
      <c r="H17" s="15" t="n">
        <v>64500</v>
      </c>
      <c r="I17" s="16" t="n">
        <v>41549</v>
      </c>
    </row>
    <row r="18" customFormat="false" ht="15" hidden="false" customHeight="false" outlineLevel="0" collapsed="false">
      <c r="A18" s="12" t="s">
        <v>56</v>
      </c>
      <c r="B18" s="13" t="n">
        <v>275492</v>
      </c>
      <c r="C18" s="13" t="s">
        <v>57</v>
      </c>
      <c r="D18" s="13" t="n">
        <v>2126119</v>
      </c>
      <c r="E18" s="13" t="s">
        <v>27</v>
      </c>
      <c r="F18" s="13" t="s">
        <v>15</v>
      </c>
      <c r="G18" s="14" t="n">
        <v>76000</v>
      </c>
      <c r="H18" s="15" t="n">
        <v>22800</v>
      </c>
      <c r="I18" s="19" t="n">
        <v>41549</v>
      </c>
    </row>
    <row r="19" customFormat="false" ht="15" hidden="false" customHeight="false" outlineLevel="0" collapsed="false">
      <c r="A19" s="12" t="s">
        <v>56</v>
      </c>
      <c r="B19" s="13" t="n">
        <v>275492</v>
      </c>
      <c r="C19" s="13" t="s">
        <v>57</v>
      </c>
      <c r="D19" s="13" t="n">
        <v>9666094</v>
      </c>
      <c r="E19" s="13" t="s">
        <v>27</v>
      </c>
      <c r="F19" s="13" t="s">
        <v>15</v>
      </c>
      <c r="G19" s="14" t="n">
        <v>279000</v>
      </c>
      <c r="H19" s="15" t="n">
        <v>83700</v>
      </c>
      <c r="I19" s="19"/>
    </row>
    <row r="20" customFormat="false" ht="15" hidden="false" customHeight="false" outlineLevel="0" collapsed="false">
      <c r="A20" s="12" t="s">
        <v>58</v>
      </c>
      <c r="B20" s="13" t="n">
        <v>278475</v>
      </c>
      <c r="C20" s="13" t="s">
        <v>59</v>
      </c>
      <c r="D20" s="13" t="n">
        <v>3810187</v>
      </c>
      <c r="E20" s="13" t="s">
        <v>60</v>
      </c>
      <c r="F20" s="13" t="s">
        <v>15</v>
      </c>
      <c r="G20" s="14" t="n">
        <v>862000</v>
      </c>
      <c r="H20" s="15" t="n">
        <v>258600</v>
      </c>
      <c r="I20" s="16" t="n">
        <v>41549</v>
      </c>
    </row>
    <row r="21" customFormat="false" ht="15" hidden="false" customHeight="false" outlineLevel="0" collapsed="false">
      <c r="A21" s="12" t="s">
        <v>61</v>
      </c>
      <c r="B21" s="13" t="n">
        <v>271926</v>
      </c>
      <c r="C21" s="13" t="s">
        <v>62</v>
      </c>
      <c r="D21" s="13" t="n">
        <v>9949795</v>
      </c>
      <c r="E21" s="13" t="s">
        <v>63</v>
      </c>
      <c r="F21" s="13" t="s">
        <v>15</v>
      </c>
      <c r="G21" s="14" t="n">
        <v>97000</v>
      </c>
      <c r="H21" s="15" t="n">
        <v>29100</v>
      </c>
      <c r="I21" s="16" t="n">
        <v>41549</v>
      </c>
    </row>
    <row r="22" customFormat="false" ht="22.5" hidden="false" customHeight="true" outlineLevel="0" collapsed="false">
      <c r="A22" s="20" t="s">
        <v>64</v>
      </c>
      <c r="B22" s="21"/>
      <c r="C22" s="21"/>
      <c r="D22" s="21"/>
      <c r="E22" s="21"/>
      <c r="F22" s="21"/>
      <c r="G22" s="22" t="n">
        <f aca="false">SUM(G3:G21)</f>
        <v>5118000</v>
      </c>
      <c r="H22" s="23" t="n">
        <f aca="false">SUM(H3:H21)</f>
        <v>1535400</v>
      </c>
      <c r="I22" s="21"/>
    </row>
    <row r="23" customFormat="false" ht="22.5" hidden="false" customHeight="true" outlineLevel="0" collapsed="false">
      <c r="A23" s="24" t="s">
        <v>65</v>
      </c>
      <c r="B23" s="25"/>
      <c r="C23" s="25"/>
      <c r="D23" s="25"/>
      <c r="E23" s="26" t="s">
        <v>66</v>
      </c>
      <c r="F23" s="25"/>
      <c r="G23" s="27" t="s">
        <v>11</v>
      </c>
      <c r="H23" s="28"/>
      <c r="I23" s="29"/>
    </row>
    <row r="24" customFormat="false" ht="15" hidden="false" customHeight="false" outlineLevel="0" collapsed="false">
      <c r="A24" s="12" t="s">
        <v>67</v>
      </c>
      <c r="B24" s="13" t="n">
        <v>61388122</v>
      </c>
      <c r="C24" s="13" t="s">
        <v>68</v>
      </c>
      <c r="D24" s="13" t="n">
        <v>2776246</v>
      </c>
      <c r="E24" s="13" t="s">
        <v>69</v>
      </c>
      <c r="F24" s="13" t="s">
        <v>70</v>
      </c>
      <c r="G24" s="14" t="n">
        <v>190000</v>
      </c>
      <c r="H24" s="15" t="n">
        <v>57000</v>
      </c>
      <c r="I24" s="17" t="n">
        <v>41550</v>
      </c>
    </row>
    <row r="25" customFormat="false" ht="30" hidden="false" customHeight="false" outlineLevel="0" collapsed="false">
      <c r="A25" s="12" t="s">
        <v>67</v>
      </c>
      <c r="B25" s="13" t="n">
        <v>61388122</v>
      </c>
      <c r="C25" s="13" t="s">
        <v>68</v>
      </c>
      <c r="D25" s="13" t="n">
        <v>9236419</v>
      </c>
      <c r="E25" s="13" t="s">
        <v>71</v>
      </c>
      <c r="F25" s="30" t="s">
        <v>72</v>
      </c>
      <c r="G25" s="14" t="n">
        <v>182000</v>
      </c>
      <c r="H25" s="15" t="n">
        <v>54600</v>
      </c>
      <c r="I25" s="17"/>
    </row>
    <row r="26" customFormat="false" ht="15" hidden="false" customHeight="false" outlineLevel="0" collapsed="false">
      <c r="A26" s="12" t="s">
        <v>73</v>
      </c>
      <c r="B26" s="13" t="n">
        <v>26525828</v>
      </c>
      <c r="C26" s="13" t="s">
        <v>74</v>
      </c>
      <c r="D26" s="13" t="n">
        <v>9226465</v>
      </c>
      <c r="E26" s="13" t="s">
        <v>75</v>
      </c>
      <c r="F26" s="13" t="s">
        <v>70</v>
      </c>
      <c r="G26" s="14" t="n">
        <v>451000</v>
      </c>
      <c r="H26" s="15" t="n">
        <v>135300</v>
      </c>
      <c r="I26" s="16" t="n">
        <v>41550</v>
      </c>
    </row>
    <row r="27" customFormat="false" ht="15" hidden="false" customHeight="false" outlineLevel="0" collapsed="false">
      <c r="A27" s="12" t="s">
        <v>76</v>
      </c>
      <c r="B27" s="13" t="n">
        <v>47477962</v>
      </c>
      <c r="C27" s="13" t="s">
        <v>77</v>
      </c>
      <c r="D27" s="13" t="n">
        <v>6115340</v>
      </c>
      <c r="E27" s="13" t="s">
        <v>76</v>
      </c>
      <c r="F27" s="13" t="s">
        <v>15</v>
      </c>
      <c r="G27" s="14" t="n">
        <v>150000</v>
      </c>
      <c r="H27" s="15" t="n">
        <v>45000</v>
      </c>
      <c r="I27" s="16" t="n">
        <v>41550</v>
      </c>
    </row>
    <row r="28" customFormat="false" ht="15" hidden="false" customHeight="false" outlineLevel="0" collapsed="false">
      <c r="A28" s="12" t="s">
        <v>78</v>
      </c>
      <c r="B28" s="13" t="n">
        <v>24160369</v>
      </c>
      <c r="C28" s="13" t="s">
        <v>79</v>
      </c>
      <c r="D28" s="13" t="n">
        <v>3381416</v>
      </c>
      <c r="E28" s="13" t="s">
        <v>80</v>
      </c>
      <c r="F28" s="13" t="s">
        <v>81</v>
      </c>
      <c r="G28" s="14" t="n">
        <v>1000000</v>
      </c>
      <c r="H28" s="15" t="n">
        <v>300000</v>
      </c>
      <c r="I28" s="17" t="n">
        <v>41550</v>
      </c>
    </row>
    <row r="29" customFormat="false" ht="15" hidden="false" customHeight="false" outlineLevel="0" collapsed="false">
      <c r="A29" s="12" t="s">
        <v>78</v>
      </c>
      <c r="B29" s="13" t="n">
        <v>24160369</v>
      </c>
      <c r="C29" s="13" t="s">
        <v>79</v>
      </c>
      <c r="D29" s="13" t="n">
        <v>8258190</v>
      </c>
      <c r="E29" s="13" t="s">
        <v>82</v>
      </c>
      <c r="F29" s="13" t="s">
        <v>81</v>
      </c>
      <c r="G29" s="14" t="n">
        <v>700000</v>
      </c>
      <c r="H29" s="15" t="n">
        <v>210000</v>
      </c>
      <c r="I29" s="17"/>
    </row>
    <row r="30" customFormat="false" ht="30" hidden="false" customHeight="false" outlineLevel="0" collapsed="false">
      <c r="A30" s="31" t="s">
        <v>83</v>
      </c>
      <c r="B30" s="13" t="n">
        <v>26623064</v>
      </c>
      <c r="C30" s="13" t="s">
        <v>84</v>
      </c>
      <c r="D30" s="13" t="n">
        <v>3523407</v>
      </c>
      <c r="E30" s="13" t="s">
        <v>85</v>
      </c>
      <c r="F30" s="13" t="s">
        <v>86</v>
      </c>
      <c r="G30" s="14" t="n">
        <v>800000</v>
      </c>
      <c r="H30" s="15" t="n">
        <v>233800</v>
      </c>
      <c r="I30" s="32" t="n">
        <v>41550</v>
      </c>
    </row>
    <row r="31" customFormat="false" ht="30" hidden="false" customHeight="false" outlineLevel="0" collapsed="false">
      <c r="A31" s="31" t="s">
        <v>87</v>
      </c>
      <c r="B31" s="13" t="n">
        <v>70921229</v>
      </c>
      <c r="C31" s="13" t="s">
        <v>88</v>
      </c>
      <c r="D31" s="33" t="n">
        <v>9238431</v>
      </c>
      <c r="E31" s="13" t="s">
        <v>89</v>
      </c>
      <c r="F31" s="13" t="s">
        <v>90</v>
      </c>
      <c r="G31" s="14" t="n">
        <v>370000</v>
      </c>
      <c r="H31" s="15" t="n">
        <v>111000</v>
      </c>
      <c r="I31" s="16" t="n">
        <v>41550</v>
      </c>
    </row>
    <row r="32" customFormat="false" ht="15" hidden="false" customHeight="false" outlineLevel="0" collapsed="false">
      <c r="A32" s="31" t="s">
        <v>91</v>
      </c>
      <c r="B32" s="13" t="n">
        <v>26594145</v>
      </c>
      <c r="C32" s="13" t="s">
        <v>92</v>
      </c>
      <c r="D32" s="13" t="n">
        <v>6565086</v>
      </c>
      <c r="E32" s="13" t="s">
        <v>93</v>
      </c>
      <c r="F32" s="13" t="s">
        <v>70</v>
      </c>
      <c r="G32" s="14" t="n">
        <v>2375000</v>
      </c>
      <c r="H32" s="15" t="n">
        <v>712500</v>
      </c>
      <c r="I32" s="17" t="n">
        <v>41550</v>
      </c>
    </row>
    <row r="33" customFormat="false" ht="23.25" hidden="false" customHeight="false" outlineLevel="0" collapsed="false">
      <c r="A33" s="12" t="s">
        <v>91</v>
      </c>
      <c r="B33" s="13" t="n">
        <v>26594145</v>
      </c>
      <c r="C33" s="13" t="s">
        <v>92</v>
      </c>
      <c r="D33" s="13" t="n">
        <v>6630553</v>
      </c>
      <c r="E33" s="13" t="s">
        <v>94</v>
      </c>
      <c r="F33" s="34" t="s">
        <v>95</v>
      </c>
      <c r="G33" s="14" t="n">
        <v>474000</v>
      </c>
      <c r="H33" s="15" t="n">
        <v>142200</v>
      </c>
      <c r="I33" s="17"/>
    </row>
    <row r="34" customFormat="false" ht="30" hidden="false" customHeight="false" outlineLevel="0" collapsed="false">
      <c r="A34" s="12" t="s">
        <v>96</v>
      </c>
      <c r="B34" s="13" t="n">
        <v>25999044</v>
      </c>
      <c r="C34" s="13" t="s">
        <v>97</v>
      </c>
      <c r="D34" s="13" t="n">
        <v>9735411</v>
      </c>
      <c r="E34" s="30" t="s">
        <v>98</v>
      </c>
      <c r="F34" s="13" t="s">
        <v>15</v>
      </c>
      <c r="G34" s="14" t="n">
        <v>3573000</v>
      </c>
      <c r="H34" s="15" t="n">
        <v>1071900</v>
      </c>
      <c r="I34" s="17" t="n">
        <v>41550</v>
      </c>
    </row>
    <row r="35" customFormat="false" ht="15" hidden="false" customHeight="false" outlineLevel="0" collapsed="false">
      <c r="A35" s="12" t="s">
        <v>96</v>
      </c>
      <c r="B35" s="13" t="n">
        <v>25999044</v>
      </c>
      <c r="C35" s="13" t="s">
        <v>97</v>
      </c>
      <c r="D35" s="13" t="n">
        <v>7268793</v>
      </c>
      <c r="E35" s="13" t="s">
        <v>99</v>
      </c>
      <c r="F35" s="13" t="s">
        <v>90</v>
      </c>
      <c r="G35" s="14" t="n">
        <v>388000</v>
      </c>
      <c r="H35" s="15" t="n">
        <v>116400</v>
      </c>
      <c r="I35" s="17"/>
    </row>
    <row r="36" customFormat="false" ht="15" hidden="false" customHeight="false" outlineLevel="0" collapsed="false">
      <c r="A36" s="12" t="s">
        <v>96</v>
      </c>
      <c r="B36" s="13" t="n">
        <v>25999044</v>
      </c>
      <c r="C36" s="13" t="s">
        <v>97</v>
      </c>
      <c r="D36" s="13" t="n">
        <v>4309907</v>
      </c>
      <c r="E36" s="13" t="s">
        <v>100</v>
      </c>
      <c r="F36" s="13" t="s">
        <v>70</v>
      </c>
      <c r="G36" s="14" t="n">
        <v>523000</v>
      </c>
      <c r="H36" s="15" t="n">
        <v>156900</v>
      </c>
      <c r="I36" s="17"/>
    </row>
    <row r="37" customFormat="false" ht="15" hidden="false" customHeight="false" outlineLevel="0" collapsed="false">
      <c r="A37" s="12" t="s">
        <v>96</v>
      </c>
      <c r="B37" s="13" t="n">
        <v>25999044</v>
      </c>
      <c r="C37" s="13" t="s">
        <v>97</v>
      </c>
      <c r="D37" s="13" t="n">
        <v>5792625</v>
      </c>
      <c r="E37" s="13" t="s">
        <v>101</v>
      </c>
      <c r="F37" s="13" t="s">
        <v>70</v>
      </c>
      <c r="G37" s="14" t="n">
        <v>524000</v>
      </c>
      <c r="H37" s="15" t="n">
        <v>157200</v>
      </c>
      <c r="I37" s="17"/>
    </row>
    <row r="38" customFormat="false" ht="15" hidden="false" customHeight="false" outlineLevel="0" collapsed="false">
      <c r="A38" s="12" t="s">
        <v>96</v>
      </c>
      <c r="B38" s="13" t="n">
        <v>25999044</v>
      </c>
      <c r="C38" s="13" t="s">
        <v>97</v>
      </c>
      <c r="D38" s="13" t="n">
        <v>6191102</v>
      </c>
      <c r="E38" s="13" t="s">
        <v>102</v>
      </c>
      <c r="F38" s="13" t="s">
        <v>70</v>
      </c>
      <c r="G38" s="14" t="n">
        <v>314000</v>
      </c>
      <c r="H38" s="15" t="n">
        <v>94200</v>
      </c>
      <c r="I38" s="17"/>
    </row>
    <row r="39" customFormat="false" ht="15" hidden="false" customHeight="false" outlineLevel="0" collapsed="false">
      <c r="A39" s="12" t="s">
        <v>96</v>
      </c>
      <c r="B39" s="13" t="n">
        <v>25999044</v>
      </c>
      <c r="C39" s="13" t="s">
        <v>97</v>
      </c>
      <c r="D39" s="13" t="n">
        <v>9684449</v>
      </c>
      <c r="E39" s="13" t="s">
        <v>103</v>
      </c>
      <c r="F39" s="13" t="s">
        <v>70</v>
      </c>
      <c r="G39" s="14" t="n">
        <v>180000</v>
      </c>
      <c r="H39" s="15" t="n">
        <v>54000</v>
      </c>
      <c r="I39" s="17"/>
    </row>
    <row r="40" customFormat="false" ht="23.25" hidden="false" customHeight="true" outlineLevel="0" collapsed="false">
      <c r="A40" s="12" t="s">
        <v>104</v>
      </c>
      <c r="B40" s="13" t="n">
        <v>49774883</v>
      </c>
      <c r="C40" s="13" t="s">
        <v>105</v>
      </c>
      <c r="D40" s="13" t="n">
        <v>4119935</v>
      </c>
      <c r="E40" s="13" t="s">
        <v>106</v>
      </c>
      <c r="F40" s="34" t="s">
        <v>95</v>
      </c>
      <c r="G40" s="14" t="n">
        <v>93000</v>
      </c>
      <c r="H40" s="15" t="n">
        <v>27900</v>
      </c>
      <c r="I40" s="35" t="n">
        <v>41550</v>
      </c>
    </row>
    <row r="41" customFormat="false" ht="15" hidden="false" customHeight="false" outlineLevel="0" collapsed="false">
      <c r="A41" s="12" t="s">
        <v>104</v>
      </c>
      <c r="B41" s="13" t="n">
        <v>49774883</v>
      </c>
      <c r="C41" s="13" t="s">
        <v>105</v>
      </c>
      <c r="D41" s="13" t="n">
        <v>6832542</v>
      </c>
      <c r="E41" s="13" t="s">
        <v>107</v>
      </c>
      <c r="F41" s="13" t="s">
        <v>70</v>
      </c>
      <c r="G41" s="14" t="n">
        <v>190000</v>
      </c>
      <c r="H41" s="15" t="n">
        <v>57000</v>
      </c>
      <c r="I41" s="35"/>
    </row>
    <row r="42" customFormat="false" ht="30" hidden="false" customHeight="false" outlineLevel="0" collapsed="false">
      <c r="A42" s="31" t="s">
        <v>108</v>
      </c>
      <c r="B42" s="13" t="n">
        <v>46522182</v>
      </c>
      <c r="C42" s="13" t="s">
        <v>109</v>
      </c>
      <c r="D42" s="13" t="n">
        <v>9223411</v>
      </c>
      <c r="E42" s="30" t="s">
        <v>110</v>
      </c>
      <c r="F42" s="13" t="s">
        <v>111</v>
      </c>
      <c r="G42" s="14" t="n">
        <v>874000</v>
      </c>
      <c r="H42" s="15" t="n">
        <v>262200</v>
      </c>
      <c r="I42" s="17" t="n">
        <v>41550</v>
      </c>
    </row>
    <row r="43" customFormat="false" ht="30" hidden="false" customHeight="false" outlineLevel="0" collapsed="false">
      <c r="A43" s="31" t="s">
        <v>108</v>
      </c>
      <c r="B43" s="13" t="n">
        <v>46522182</v>
      </c>
      <c r="C43" s="13" t="s">
        <v>109</v>
      </c>
      <c r="D43" s="13" t="n">
        <v>9264829</v>
      </c>
      <c r="E43" s="30" t="s">
        <v>110</v>
      </c>
      <c r="F43" s="13" t="s">
        <v>112</v>
      </c>
      <c r="G43" s="14" t="n">
        <v>2579000</v>
      </c>
      <c r="H43" s="15" t="n">
        <v>773700</v>
      </c>
      <c r="I43" s="17"/>
    </row>
    <row r="44" customFormat="false" ht="15" hidden="false" customHeight="false" outlineLevel="0" collapsed="false">
      <c r="A44" s="12" t="s">
        <v>113</v>
      </c>
      <c r="B44" s="13" t="n">
        <v>43464343</v>
      </c>
      <c r="C44" s="13" t="s">
        <v>114</v>
      </c>
      <c r="D44" s="13" t="n">
        <v>8090757</v>
      </c>
      <c r="E44" s="13" t="s">
        <v>115</v>
      </c>
      <c r="F44" s="13" t="s">
        <v>29</v>
      </c>
      <c r="G44" s="14" t="n">
        <v>1719000</v>
      </c>
      <c r="H44" s="15" t="n">
        <v>515700</v>
      </c>
      <c r="I44" s="17" t="n">
        <v>41550</v>
      </c>
    </row>
    <row r="45" customFormat="false" ht="15" hidden="false" customHeight="false" outlineLevel="0" collapsed="false">
      <c r="A45" s="12" t="s">
        <v>113</v>
      </c>
      <c r="B45" s="13" t="n">
        <v>43464343</v>
      </c>
      <c r="C45" s="13" t="s">
        <v>114</v>
      </c>
      <c r="D45" s="13" t="n">
        <v>6447139</v>
      </c>
      <c r="E45" s="13" t="s">
        <v>116</v>
      </c>
      <c r="F45" s="13" t="s">
        <v>117</v>
      </c>
      <c r="G45" s="14" t="n">
        <v>440000</v>
      </c>
      <c r="H45" s="15" t="n">
        <v>132000</v>
      </c>
      <c r="I45" s="17"/>
    </row>
    <row r="46" customFormat="false" ht="15" hidden="false" customHeight="false" outlineLevel="0" collapsed="false">
      <c r="A46" s="12" t="s">
        <v>118</v>
      </c>
      <c r="B46" s="13" t="n">
        <v>43462162</v>
      </c>
      <c r="C46" s="13" t="s">
        <v>119</v>
      </c>
      <c r="D46" s="13" t="n">
        <v>1008575</v>
      </c>
      <c r="E46" s="13" t="s">
        <v>120</v>
      </c>
      <c r="F46" s="13" t="s">
        <v>15</v>
      </c>
      <c r="G46" s="14" t="n">
        <v>800000</v>
      </c>
      <c r="H46" s="15" t="n">
        <v>240000</v>
      </c>
      <c r="I46" s="17" t="n">
        <v>41550</v>
      </c>
    </row>
    <row r="47" customFormat="false" ht="15" hidden="false" customHeight="false" outlineLevel="0" collapsed="false">
      <c r="A47" s="12" t="s">
        <v>118</v>
      </c>
      <c r="B47" s="13" t="n">
        <v>43462162</v>
      </c>
      <c r="C47" s="13" t="s">
        <v>119</v>
      </c>
      <c r="D47" s="13" t="n">
        <v>1567065</v>
      </c>
      <c r="E47" s="13" t="s">
        <v>121</v>
      </c>
      <c r="F47" s="13" t="s">
        <v>90</v>
      </c>
      <c r="G47" s="14" t="n">
        <v>165000</v>
      </c>
      <c r="H47" s="15" t="n">
        <v>49500</v>
      </c>
      <c r="I47" s="17"/>
    </row>
    <row r="48" customFormat="false" ht="15" hidden="false" customHeight="false" outlineLevel="0" collapsed="false">
      <c r="A48" s="12" t="s">
        <v>118</v>
      </c>
      <c r="B48" s="13" t="n">
        <v>43462162</v>
      </c>
      <c r="C48" s="13" t="s">
        <v>119</v>
      </c>
      <c r="D48" s="13" t="n">
        <v>7857005</v>
      </c>
      <c r="E48" s="13" t="s">
        <v>122</v>
      </c>
      <c r="F48" s="13" t="s">
        <v>81</v>
      </c>
      <c r="G48" s="14" t="n">
        <v>1100000</v>
      </c>
      <c r="H48" s="15" t="n">
        <v>330000</v>
      </c>
      <c r="I48" s="17"/>
    </row>
    <row r="49" customFormat="false" ht="15" hidden="false" customHeight="false" outlineLevel="0" collapsed="false">
      <c r="A49" s="12" t="s">
        <v>118</v>
      </c>
      <c r="B49" s="13" t="n">
        <v>43462162</v>
      </c>
      <c r="C49" s="13" t="s">
        <v>119</v>
      </c>
      <c r="D49" s="13" t="n">
        <v>8936486</v>
      </c>
      <c r="E49" s="13" t="s">
        <v>122</v>
      </c>
      <c r="F49" s="13" t="s">
        <v>86</v>
      </c>
      <c r="G49" s="14" t="n">
        <v>825000</v>
      </c>
      <c r="H49" s="15" t="n">
        <v>247500</v>
      </c>
      <c r="I49" s="17"/>
    </row>
    <row r="50" customFormat="false" ht="15" hidden="false" customHeight="false" outlineLevel="0" collapsed="false">
      <c r="A50" s="12" t="s">
        <v>123</v>
      </c>
      <c r="B50" s="13" t="n">
        <v>42197449</v>
      </c>
      <c r="C50" s="13" t="s">
        <v>124</v>
      </c>
      <c r="D50" s="13" t="n">
        <v>5646573</v>
      </c>
      <c r="E50" s="13" t="s">
        <v>125</v>
      </c>
      <c r="F50" s="13" t="s">
        <v>70</v>
      </c>
      <c r="G50" s="14" t="n">
        <v>285000</v>
      </c>
      <c r="H50" s="15" t="n">
        <v>85500</v>
      </c>
      <c r="I50" s="16" t="n">
        <v>41550</v>
      </c>
    </row>
    <row r="51" customFormat="false" ht="15" hidden="false" customHeight="false" outlineLevel="0" collapsed="false">
      <c r="A51" s="12" t="s">
        <v>126</v>
      </c>
      <c r="B51" s="13" t="n">
        <v>25999150</v>
      </c>
      <c r="C51" s="13" t="s">
        <v>127</v>
      </c>
      <c r="D51" s="13" t="n">
        <v>4547815</v>
      </c>
      <c r="E51" s="13" t="s">
        <v>128</v>
      </c>
      <c r="F51" s="13" t="s">
        <v>29</v>
      </c>
      <c r="G51" s="14" t="n">
        <v>317000</v>
      </c>
      <c r="H51" s="15" t="n">
        <v>95100</v>
      </c>
      <c r="I51" s="17" t="n">
        <v>41550</v>
      </c>
    </row>
    <row r="52" customFormat="false" ht="15" hidden="false" customHeight="false" outlineLevel="0" collapsed="false">
      <c r="A52" s="12" t="s">
        <v>126</v>
      </c>
      <c r="B52" s="13" t="n">
        <v>25999150</v>
      </c>
      <c r="C52" s="13" t="s">
        <v>127</v>
      </c>
      <c r="D52" s="13" t="n">
        <v>6749255</v>
      </c>
      <c r="E52" s="13" t="s">
        <v>129</v>
      </c>
      <c r="F52" s="13" t="s">
        <v>111</v>
      </c>
      <c r="G52" s="14" t="n">
        <v>574000</v>
      </c>
      <c r="H52" s="15" t="n">
        <v>172200</v>
      </c>
      <c r="I52" s="17"/>
    </row>
    <row r="53" customFormat="false" ht="15" hidden="false" customHeight="false" outlineLevel="0" collapsed="false">
      <c r="A53" s="12" t="s">
        <v>126</v>
      </c>
      <c r="B53" s="13" t="n">
        <v>25999150</v>
      </c>
      <c r="C53" s="13" t="s">
        <v>127</v>
      </c>
      <c r="D53" s="13" t="n">
        <v>6989404</v>
      </c>
      <c r="E53" s="13" t="s">
        <v>130</v>
      </c>
      <c r="F53" s="13" t="s">
        <v>42</v>
      </c>
      <c r="G53" s="14" t="n">
        <v>227000</v>
      </c>
      <c r="H53" s="15" t="n">
        <v>68100</v>
      </c>
      <c r="I53" s="17"/>
    </row>
    <row r="54" customFormat="false" ht="15" hidden="false" customHeight="false" outlineLevel="0" collapsed="false">
      <c r="A54" s="12" t="s">
        <v>126</v>
      </c>
      <c r="B54" s="13" t="n">
        <v>25999150</v>
      </c>
      <c r="C54" s="13" t="s">
        <v>127</v>
      </c>
      <c r="D54" s="13" t="n">
        <v>9199716</v>
      </c>
      <c r="E54" s="13" t="s">
        <v>131</v>
      </c>
      <c r="F54" s="13" t="s">
        <v>15</v>
      </c>
      <c r="G54" s="14" t="n">
        <v>762000</v>
      </c>
      <c r="H54" s="15" t="n">
        <v>228600</v>
      </c>
      <c r="I54" s="17"/>
    </row>
    <row r="55" customFormat="false" ht="15" hidden="false" customHeight="false" outlineLevel="0" collapsed="false">
      <c r="A55" s="12" t="s">
        <v>132</v>
      </c>
      <c r="B55" s="13" t="n">
        <v>73635391</v>
      </c>
      <c r="C55" s="13" t="s">
        <v>133</v>
      </c>
      <c r="D55" s="13" t="n">
        <v>8902089</v>
      </c>
      <c r="E55" s="13" t="s">
        <v>134</v>
      </c>
      <c r="F55" s="13" t="s">
        <v>135</v>
      </c>
      <c r="G55" s="14" t="n">
        <v>300000</v>
      </c>
      <c r="H55" s="15" t="n">
        <v>90000</v>
      </c>
      <c r="I55" s="16" t="n">
        <v>41550</v>
      </c>
    </row>
    <row r="56" customFormat="false" ht="15" hidden="false" customHeight="true" outlineLevel="0" collapsed="false">
      <c r="A56" s="12" t="s">
        <v>136</v>
      </c>
      <c r="B56" s="13" t="n">
        <v>43464637</v>
      </c>
      <c r="C56" s="13" t="s">
        <v>137</v>
      </c>
      <c r="D56" s="13" t="n">
        <v>2392006</v>
      </c>
      <c r="E56" s="13" t="s">
        <v>138</v>
      </c>
      <c r="F56" s="13" t="s">
        <v>135</v>
      </c>
      <c r="G56" s="14" t="n">
        <v>680000</v>
      </c>
      <c r="H56" s="15" t="n">
        <v>204000</v>
      </c>
      <c r="I56" s="36" t="n">
        <v>41550</v>
      </c>
    </row>
    <row r="57" customFormat="false" ht="15" hidden="false" customHeight="false" outlineLevel="0" collapsed="false">
      <c r="A57" s="12" t="s">
        <v>136</v>
      </c>
      <c r="B57" s="13" t="n">
        <v>43464637</v>
      </c>
      <c r="C57" s="13" t="s">
        <v>137</v>
      </c>
      <c r="D57" s="13" t="n">
        <v>7634996</v>
      </c>
      <c r="E57" s="13" t="s">
        <v>139</v>
      </c>
      <c r="F57" s="13" t="s">
        <v>70</v>
      </c>
      <c r="G57" s="14" t="n">
        <v>81000</v>
      </c>
      <c r="H57" s="15" t="n">
        <v>24300</v>
      </c>
      <c r="I57" s="36"/>
    </row>
    <row r="58" customFormat="false" ht="15" hidden="false" customHeight="false" outlineLevel="0" collapsed="false">
      <c r="A58" s="12" t="s">
        <v>136</v>
      </c>
      <c r="B58" s="13" t="n">
        <v>43464637</v>
      </c>
      <c r="C58" s="13" t="s">
        <v>137</v>
      </c>
      <c r="D58" s="13" t="n">
        <v>8102124</v>
      </c>
      <c r="E58" s="13" t="s">
        <v>140</v>
      </c>
      <c r="F58" s="13" t="s">
        <v>42</v>
      </c>
      <c r="G58" s="14" t="n">
        <v>190000</v>
      </c>
      <c r="H58" s="15" t="n">
        <v>57000</v>
      </c>
      <c r="I58" s="36"/>
    </row>
    <row r="59" customFormat="false" ht="15" hidden="false" customHeight="false" outlineLevel="0" collapsed="false">
      <c r="A59" s="12" t="s">
        <v>136</v>
      </c>
      <c r="B59" s="13" t="n">
        <v>43464637</v>
      </c>
      <c r="C59" s="13" t="s">
        <v>137</v>
      </c>
      <c r="D59" s="13" t="n">
        <v>8289298</v>
      </c>
      <c r="E59" s="13" t="s">
        <v>141</v>
      </c>
      <c r="F59" s="13" t="s">
        <v>70</v>
      </c>
      <c r="G59" s="14" t="n">
        <v>257000</v>
      </c>
      <c r="H59" s="15" t="n">
        <v>77100</v>
      </c>
      <c r="I59" s="36"/>
    </row>
    <row r="60" customFormat="false" ht="15" hidden="false" customHeight="false" outlineLevel="0" collapsed="false">
      <c r="A60" s="12" t="s">
        <v>136</v>
      </c>
      <c r="B60" s="13" t="n">
        <v>43464637</v>
      </c>
      <c r="C60" s="13" t="s">
        <v>137</v>
      </c>
      <c r="D60" s="13" t="n">
        <v>9503685</v>
      </c>
      <c r="E60" s="13" t="s">
        <v>142</v>
      </c>
      <c r="F60" s="13" t="s">
        <v>70</v>
      </c>
      <c r="G60" s="14" t="n">
        <v>133000</v>
      </c>
      <c r="H60" s="15" t="n">
        <v>39900</v>
      </c>
      <c r="I60" s="36"/>
    </row>
    <row r="61" customFormat="false" ht="24.75" hidden="false" customHeight="false" outlineLevel="0" collapsed="false">
      <c r="A61" s="12" t="s">
        <v>143</v>
      </c>
      <c r="B61" s="13" t="n">
        <v>46524282</v>
      </c>
      <c r="C61" s="13" t="s">
        <v>144</v>
      </c>
      <c r="D61" s="13" t="n">
        <v>3961063</v>
      </c>
      <c r="E61" s="13" t="s">
        <v>145</v>
      </c>
      <c r="F61" s="37" t="s">
        <v>146</v>
      </c>
      <c r="G61" s="14" t="n">
        <v>1973000</v>
      </c>
      <c r="H61" s="15" t="n">
        <v>591900</v>
      </c>
      <c r="I61" s="38" t="n">
        <v>41550</v>
      </c>
    </row>
    <row r="62" customFormat="false" ht="15" hidden="false" customHeight="true" outlineLevel="0" collapsed="false">
      <c r="A62" s="12" t="s">
        <v>147</v>
      </c>
      <c r="B62" s="13" t="n">
        <v>42887968</v>
      </c>
      <c r="C62" s="13" t="s">
        <v>148</v>
      </c>
      <c r="D62" s="13" t="n">
        <v>1441233</v>
      </c>
      <c r="E62" s="13" t="s">
        <v>149</v>
      </c>
      <c r="F62" s="13" t="s">
        <v>111</v>
      </c>
      <c r="G62" s="14" t="n">
        <v>1070000</v>
      </c>
      <c r="H62" s="15" t="n">
        <v>321000</v>
      </c>
      <c r="I62" s="36" t="n">
        <v>41550</v>
      </c>
    </row>
    <row r="63" customFormat="false" ht="15" hidden="false" customHeight="false" outlineLevel="0" collapsed="false">
      <c r="A63" s="12" t="s">
        <v>147</v>
      </c>
      <c r="B63" s="13" t="n">
        <v>42887968</v>
      </c>
      <c r="C63" s="13" t="s">
        <v>148</v>
      </c>
      <c r="D63" s="13" t="n">
        <v>1961902</v>
      </c>
      <c r="E63" s="13" t="s">
        <v>149</v>
      </c>
      <c r="F63" s="13" t="s">
        <v>90</v>
      </c>
      <c r="G63" s="14" t="n">
        <v>1180000</v>
      </c>
      <c r="H63" s="15" t="n">
        <v>354000</v>
      </c>
      <c r="I63" s="36"/>
    </row>
    <row r="64" customFormat="false" ht="15" hidden="false" customHeight="false" outlineLevel="0" collapsed="false">
      <c r="A64" s="12" t="s">
        <v>147</v>
      </c>
      <c r="B64" s="13" t="n">
        <v>42887968</v>
      </c>
      <c r="C64" s="13" t="s">
        <v>148</v>
      </c>
      <c r="D64" s="13" t="n">
        <v>2499134</v>
      </c>
      <c r="E64" s="13" t="s">
        <v>149</v>
      </c>
      <c r="F64" s="13" t="s">
        <v>150</v>
      </c>
      <c r="G64" s="14" t="n">
        <v>1120000</v>
      </c>
      <c r="H64" s="15" t="n">
        <v>336000</v>
      </c>
      <c r="I64" s="36"/>
    </row>
    <row r="65" customFormat="false" ht="15" hidden="false" customHeight="false" outlineLevel="0" collapsed="false">
      <c r="A65" s="12" t="s">
        <v>151</v>
      </c>
      <c r="B65" s="13" t="n">
        <v>45980144</v>
      </c>
      <c r="C65" s="13" t="s">
        <v>152</v>
      </c>
      <c r="D65" s="13" t="n">
        <v>6311728</v>
      </c>
      <c r="E65" s="13" t="s">
        <v>153</v>
      </c>
      <c r="F65" s="13" t="s">
        <v>15</v>
      </c>
      <c r="G65" s="14" t="n">
        <v>886000</v>
      </c>
      <c r="H65" s="15" t="n">
        <v>265800</v>
      </c>
      <c r="I65" s="36" t="n">
        <v>41550</v>
      </c>
    </row>
    <row r="66" customFormat="false" ht="15" hidden="false" customHeight="false" outlineLevel="0" collapsed="false">
      <c r="A66" s="12" t="s">
        <v>154</v>
      </c>
      <c r="B66" s="13" t="n">
        <v>66000653</v>
      </c>
      <c r="C66" s="13" t="s">
        <v>155</v>
      </c>
      <c r="D66" s="13" t="n">
        <v>7566271</v>
      </c>
      <c r="E66" s="13" t="s">
        <v>156</v>
      </c>
      <c r="F66" s="13" t="s">
        <v>135</v>
      </c>
      <c r="G66" s="14" t="n">
        <v>95000</v>
      </c>
      <c r="H66" s="15" t="n">
        <v>28500</v>
      </c>
      <c r="I66" s="16" t="n">
        <v>41550</v>
      </c>
    </row>
    <row r="67" customFormat="false" ht="15" hidden="false" customHeight="false" outlineLevel="0" collapsed="false">
      <c r="A67" s="39" t="s">
        <v>157</v>
      </c>
      <c r="B67" s="13" t="n">
        <v>26561433</v>
      </c>
      <c r="C67" s="13" t="s">
        <v>158</v>
      </c>
      <c r="D67" s="13" t="n">
        <v>2583952</v>
      </c>
      <c r="E67" s="13" t="s">
        <v>159</v>
      </c>
      <c r="F67" s="13" t="s">
        <v>70</v>
      </c>
      <c r="G67" s="14" t="n">
        <v>254000</v>
      </c>
      <c r="H67" s="40" t="n">
        <v>76200</v>
      </c>
      <c r="I67" s="41"/>
    </row>
    <row r="68" customFormat="false" ht="15" hidden="false" customHeight="false" outlineLevel="0" collapsed="false">
      <c r="A68" s="12" t="s">
        <v>160</v>
      </c>
      <c r="B68" s="13" t="n">
        <v>62695487</v>
      </c>
      <c r="C68" s="13" t="s">
        <v>161</v>
      </c>
      <c r="D68" s="13" t="n">
        <v>1201932</v>
      </c>
      <c r="E68" s="13" t="s">
        <v>162</v>
      </c>
      <c r="F68" s="13" t="s">
        <v>70</v>
      </c>
      <c r="G68" s="14" t="n">
        <v>597000</v>
      </c>
      <c r="H68" s="15" t="n">
        <v>179100</v>
      </c>
      <c r="I68" s="17" t="n">
        <v>41550</v>
      </c>
    </row>
    <row r="69" customFormat="false" ht="30" hidden="false" customHeight="true" outlineLevel="0" collapsed="false">
      <c r="A69" s="12" t="s">
        <v>160</v>
      </c>
      <c r="B69" s="13" t="n">
        <v>62695487</v>
      </c>
      <c r="C69" s="13" t="s">
        <v>161</v>
      </c>
      <c r="D69" s="13" t="n">
        <v>1537615</v>
      </c>
      <c r="E69" s="13" t="s">
        <v>163</v>
      </c>
      <c r="F69" s="30" t="s">
        <v>164</v>
      </c>
      <c r="G69" s="14" t="n">
        <v>1551000</v>
      </c>
      <c r="H69" s="15" t="n">
        <v>465300</v>
      </c>
      <c r="I69" s="17"/>
    </row>
    <row r="70" customFormat="false" ht="30" hidden="false" customHeight="false" outlineLevel="0" collapsed="false">
      <c r="A70" s="12" t="s">
        <v>160</v>
      </c>
      <c r="B70" s="13" t="n">
        <v>62695487</v>
      </c>
      <c r="C70" s="13" t="s">
        <v>161</v>
      </c>
      <c r="D70" s="13" t="n">
        <v>5814347</v>
      </c>
      <c r="E70" s="13" t="s">
        <v>165</v>
      </c>
      <c r="F70" s="30" t="s">
        <v>166</v>
      </c>
      <c r="G70" s="14" t="n">
        <v>1699000</v>
      </c>
      <c r="H70" s="15" t="n">
        <v>509700</v>
      </c>
      <c r="I70" s="17"/>
    </row>
    <row r="71" customFormat="false" ht="15" hidden="false" customHeight="false" outlineLevel="0" collapsed="false">
      <c r="A71" s="12" t="s">
        <v>167</v>
      </c>
      <c r="B71" s="13" t="n">
        <v>26671557</v>
      </c>
      <c r="C71" s="13" t="s">
        <v>168</v>
      </c>
      <c r="D71" s="13" t="n">
        <v>2945723</v>
      </c>
      <c r="E71" s="13" t="s">
        <v>169</v>
      </c>
      <c r="F71" s="13" t="s">
        <v>29</v>
      </c>
      <c r="G71" s="14" t="n">
        <v>303000</v>
      </c>
      <c r="H71" s="15" t="n">
        <v>90900</v>
      </c>
      <c r="I71" s="16" t="n">
        <v>41550</v>
      </c>
    </row>
    <row r="72" customFormat="false" ht="15" hidden="false" customHeight="false" outlineLevel="0" collapsed="false">
      <c r="A72" s="12" t="s">
        <v>170</v>
      </c>
      <c r="B72" s="13" t="n">
        <v>63213206</v>
      </c>
      <c r="C72" s="13" t="s">
        <v>171</v>
      </c>
      <c r="D72" s="13" t="n">
        <v>2540162</v>
      </c>
      <c r="E72" s="13" t="s">
        <v>172</v>
      </c>
      <c r="F72" s="13" t="s">
        <v>15</v>
      </c>
      <c r="G72" s="14" t="n">
        <v>286000</v>
      </c>
      <c r="H72" s="15" t="n">
        <v>85800</v>
      </c>
      <c r="I72" s="16" t="n">
        <v>41550</v>
      </c>
    </row>
    <row r="73" customFormat="false" ht="30" hidden="false" customHeight="false" outlineLevel="0" collapsed="false">
      <c r="A73" s="12" t="s">
        <v>173</v>
      </c>
      <c r="B73" s="13" t="n">
        <v>46524339</v>
      </c>
      <c r="C73" s="13" t="s">
        <v>174</v>
      </c>
      <c r="D73" s="13" t="n">
        <v>6684022</v>
      </c>
      <c r="E73" s="30" t="s">
        <v>175</v>
      </c>
      <c r="F73" s="13" t="s">
        <v>90</v>
      </c>
      <c r="G73" s="14" t="n">
        <v>1880000</v>
      </c>
      <c r="H73" s="15" t="n">
        <v>564000</v>
      </c>
      <c r="I73" s="32" t="n">
        <v>41550</v>
      </c>
    </row>
    <row r="74" customFormat="false" ht="15" hidden="false" customHeight="false" outlineLevel="0" collapsed="false">
      <c r="A74" s="12" t="s">
        <v>176</v>
      </c>
      <c r="B74" s="13" t="n">
        <v>27031161</v>
      </c>
      <c r="C74" s="13" t="s">
        <v>177</v>
      </c>
      <c r="D74" s="13" t="n">
        <v>4271738</v>
      </c>
      <c r="E74" s="13" t="s">
        <v>178</v>
      </c>
      <c r="F74" s="13" t="s">
        <v>135</v>
      </c>
      <c r="G74" s="14" t="n">
        <v>384000</v>
      </c>
      <c r="H74" s="15" t="n">
        <v>115200</v>
      </c>
      <c r="I74" s="16" t="n">
        <v>41550</v>
      </c>
    </row>
    <row r="75" customFormat="false" ht="30" hidden="false" customHeight="false" outlineLevel="0" collapsed="false">
      <c r="A75" s="31" t="s">
        <v>179</v>
      </c>
      <c r="B75" s="13" t="n">
        <v>68246901</v>
      </c>
      <c r="C75" s="13" t="s">
        <v>180</v>
      </c>
      <c r="D75" s="13" t="n">
        <v>2039109</v>
      </c>
      <c r="E75" s="13" t="s">
        <v>181</v>
      </c>
      <c r="F75" s="13" t="s">
        <v>135</v>
      </c>
      <c r="G75" s="14" t="n">
        <v>1465000</v>
      </c>
      <c r="H75" s="15" t="n">
        <v>439500</v>
      </c>
      <c r="I75" s="17" t="n">
        <v>41550</v>
      </c>
    </row>
    <row r="76" customFormat="false" ht="30" hidden="false" customHeight="false" outlineLevel="0" collapsed="false">
      <c r="A76" s="31" t="s">
        <v>179</v>
      </c>
      <c r="B76" s="13" t="n">
        <v>68246901</v>
      </c>
      <c r="C76" s="13" t="s">
        <v>180</v>
      </c>
      <c r="D76" s="13" t="n">
        <v>5020855</v>
      </c>
      <c r="E76" s="13" t="s">
        <v>182</v>
      </c>
      <c r="F76" s="13" t="s">
        <v>29</v>
      </c>
      <c r="G76" s="14" t="n">
        <v>1469000</v>
      </c>
      <c r="H76" s="15" t="n">
        <v>440700</v>
      </c>
      <c r="I76" s="17"/>
    </row>
    <row r="77" customFormat="false" ht="15" hidden="false" customHeight="false" outlineLevel="0" collapsed="false">
      <c r="A77" s="12" t="s">
        <v>183</v>
      </c>
      <c r="B77" s="13" t="n">
        <v>25916360</v>
      </c>
      <c r="C77" s="13" t="s">
        <v>184</v>
      </c>
      <c r="D77" s="13" t="n">
        <v>3040542</v>
      </c>
      <c r="E77" s="13" t="s">
        <v>185</v>
      </c>
      <c r="F77" s="13" t="s">
        <v>70</v>
      </c>
      <c r="G77" s="14" t="n">
        <v>172000</v>
      </c>
      <c r="H77" s="15" t="n">
        <v>51600</v>
      </c>
      <c r="I77" s="17" t="n">
        <v>41550</v>
      </c>
    </row>
    <row r="78" customFormat="false" ht="15" hidden="false" customHeight="false" outlineLevel="0" collapsed="false">
      <c r="A78" s="12" t="s">
        <v>183</v>
      </c>
      <c r="B78" s="13" t="n">
        <v>25916360</v>
      </c>
      <c r="C78" s="13" t="s">
        <v>184</v>
      </c>
      <c r="D78" s="13" t="n">
        <v>8849001</v>
      </c>
      <c r="E78" s="13" t="s">
        <v>186</v>
      </c>
      <c r="F78" s="13" t="s">
        <v>70</v>
      </c>
      <c r="G78" s="14" t="n">
        <v>613000</v>
      </c>
      <c r="H78" s="15" t="n">
        <v>183900</v>
      </c>
      <c r="I78" s="17"/>
    </row>
    <row r="79" customFormat="false" ht="15" hidden="false" customHeight="false" outlineLevel="0" collapsed="false">
      <c r="A79" s="12" t="s">
        <v>183</v>
      </c>
      <c r="B79" s="13" t="n">
        <v>25916360</v>
      </c>
      <c r="C79" s="13" t="s">
        <v>184</v>
      </c>
      <c r="D79" s="13" t="n">
        <v>8984742</v>
      </c>
      <c r="E79" s="13" t="s">
        <v>187</v>
      </c>
      <c r="F79" s="13" t="s">
        <v>70</v>
      </c>
      <c r="G79" s="14" t="n">
        <v>300000</v>
      </c>
      <c r="H79" s="15" t="n">
        <v>90000</v>
      </c>
      <c r="I79" s="17"/>
    </row>
    <row r="80" customFormat="false" ht="15" hidden="false" customHeight="false" outlineLevel="0" collapsed="false">
      <c r="A80" s="12" t="s">
        <v>188</v>
      </c>
      <c r="B80" s="13" t="n">
        <v>48653292</v>
      </c>
      <c r="C80" s="13" t="s">
        <v>189</v>
      </c>
      <c r="D80" s="13" t="n">
        <v>1622964</v>
      </c>
      <c r="E80" s="13" t="s">
        <v>190</v>
      </c>
      <c r="F80" s="13" t="s">
        <v>111</v>
      </c>
      <c r="G80" s="14" t="n">
        <v>1001000</v>
      </c>
      <c r="H80" s="15" t="n">
        <v>300300</v>
      </c>
      <c r="I80" s="17" t="n">
        <v>41550</v>
      </c>
    </row>
    <row r="81" customFormat="false" ht="15" hidden="false" customHeight="false" outlineLevel="0" collapsed="false">
      <c r="A81" s="12" t="s">
        <v>188</v>
      </c>
      <c r="B81" s="13" t="n">
        <v>48653292</v>
      </c>
      <c r="C81" s="13" t="s">
        <v>189</v>
      </c>
      <c r="D81" s="13" t="n">
        <v>8979890</v>
      </c>
      <c r="E81" s="13" t="s">
        <v>191</v>
      </c>
      <c r="F81" s="13" t="s">
        <v>90</v>
      </c>
      <c r="G81" s="14" t="n">
        <v>1421000</v>
      </c>
      <c r="H81" s="15" t="n">
        <v>426300</v>
      </c>
      <c r="I81" s="17"/>
    </row>
    <row r="82" customFormat="false" ht="15" hidden="false" customHeight="false" outlineLevel="0" collapsed="false">
      <c r="A82" s="12" t="s">
        <v>192</v>
      </c>
      <c r="B82" s="13" t="n">
        <v>67440185</v>
      </c>
      <c r="C82" s="13" t="s">
        <v>193</v>
      </c>
      <c r="D82" s="13" t="n">
        <v>8411392</v>
      </c>
      <c r="E82" s="13" t="s">
        <v>194</v>
      </c>
      <c r="F82" s="13" t="s">
        <v>42</v>
      </c>
      <c r="G82" s="14" t="n">
        <v>2761000</v>
      </c>
      <c r="H82" s="15" t="n">
        <v>828300</v>
      </c>
      <c r="I82" s="16" t="n">
        <v>41550</v>
      </c>
    </row>
    <row r="83" customFormat="false" ht="15.75" hidden="false" customHeight="true" outlineLevel="0" collapsed="false">
      <c r="A83" s="12" t="s">
        <v>195</v>
      </c>
      <c r="B83" s="13" t="n">
        <v>26643715</v>
      </c>
      <c r="C83" s="13" t="s">
        <v>196</v>
      </c>
      <c r="D83" s="13" t="n">
        <v>9097155</v>
      </c>
      <c r="E83" s="13" t="s">
        <v>197</v>
      </c>
      <c r="F83" s="13" t="s">
        <v>15</v>
      </c>
      <c r="G83" s="14" t="n">
        <v>1223000</v>
      </c>
      <c r="H83" s="15" t="n">
        <v>366900</v>
      </c>
      <c r="I83" s="38" t="n">
        <v>41550</v>
      </c>
    </row>
    <row r="84" customFormat="false" ht="15" hidden="false" customHeight="false" outlineLevel="0" collapsed="false">
      <c r="A84" s="12" t="s">
        <v>198</v>
      </c>
      <c r="B84" s="13" t="n">
        <v>75060183</v>
      </c>
      <c r="C84" s="13" t="s">
        <v>199</v>
      </c>
      <c r="D84" s="13" t="n">
        <v>8094209</v>
      </c>
      <c r="E84" s="13" t="s">
        <v>134</v>
      </c>
      <c r="F84" s="13" t="s">
        <v>135</v>
      </c>
      <c r="G84" s="14" t="n">
        <v>456000</v>
      </c>
      <c r="H84" s="15" t="n">
        <v>136800</v>
      </c>
      <c r="I84" s="17" t="n">
        <v>41550</v>
      </c>
    </row>
    <row r="85" customFormat="false" ht="15" hidden="false" customHeight="false" outlineLevel="0" collapsed="false">
      <c r="A85" s="12" t="s">
        <v>198</v>
      </c>
      <c r="B85" s="13" t="n">
        <v>75060183</v>
      </c>
      <c r="C85" s="13" t="s">
        <v>199</v>
      </c>
      <c r="D85" s="13" t="n">
        <v>8400970</v>
      </c>
      <c r="E85" s="13" t="s">
        <v>200</v>
      </c>
      <c r="F85" s="13" t="s">
        <v>201</v>
      </c>
      <c r="G85" s="14" t="n">
        <v>405000</v>
      </c>
      <c r="H85" s="15" t="n">
        <v>121500</v>
      </c>
      <c r="I85" s="17"/>
    </row>
    <row r="86" customFormat="false" ht="15" hidden="false" customHeight="false" outlineLevel="0" collapsed="false">
      <c r="A86" s="12" t="s">
        <v>202</v>
      </c>
      <c r="B86" s="42" t="s">
        <v>203</v>
      </c>
      <c r="C86" s="13" t="s">
        <v>204</v>
      </c>
      <c r="D86" s="13" t="n">
        <v>2438469</v>
      </c>
      <c r="E86" s="13" t="s">
        <v>205</v>
      </c>
      <c r="F86" s="30" t="s">
        <v>206</v>
      </c>
      <c r="G86" s="14" t="n">
        <v>1090999</v>
      </c>
      <c r="H86" s="15" t="n">
        <v>327300</v>
      </c>
      <c r="I86" s="38" t="n">
        <v>41550</v>
      </c>
    </row>
    <row r="87" customFormat="false" ht="15" hidden="false" customHeight="false" outlineLevel="0" collapsed="false">
      <c r="A87" s="12" t="s">
        <v>207</v>
      </c>
      <c r="B87" s="13" t="n">
        <v>48623814</v>
      </c>
      <c r="C87" s="13" t="s">
        <v>208</v>
      </c>
      <c r="D87" s="13" t="n">
        <v>4461551</v>
      </c>
      <c r="E87" s="13" t="s">
        <v>209</v>
      </c>
      <c r="F87" s="13" t="s">
        <v>111</v>
      </c>
      <c r="G87" s="14" t="n">
        <v>2666000</v>
      </c>
      <c r="H87" s="15" t="n">
        <v>799800</v>
      </c>
      <c r="I87" s="17" t="n">
        <v>41550</v>
      </c>
    </row>
    <row r="88" customFormat="false" ht="15" hidden="false" customHeight="false" outlineLevel="0" collapsed="false">
      <c r="A88" s="12" t="s">
        <v>207</v>
      </c>
      <c r="B88" s="13" t="n">
        <v>48623814</v>
      </c>
      <c r="C88" s="13" t="s">
        <v>208</v>
      </c>
      <c r="D88" s="13" t="n">
        <v>6627771</v>
      </c>
      <c r="E88" s="13" t="s">
        <v>210</v>
      </c>
      <c r="F88" s="13" t="s">
        <v>201</v>
      </c>
      <c r="G88" s="14" t="n">
        <v>182000</v>
      </c>
      <c r="H88" s="15" t="n">
        <v>54600</v>
      </c>
      <c r="I88" s="17"/>
    </row>
    <row r="89" customFormat="false" ht="15" hidden="false" customHeight="false" outlineLevel="0" collapsed="false">
      <c r="A89" s="12" t="s">
        <v>207</v>
      </c>
      <c r="B89" s="13" t="n">
        <v>48623814</v>
      </c>
      <c r="C89" s="13" t="s">
        <v>208</v>
      </c>
      <c r="D89" s="13" t="n">
        <v>2028356</v>
      </c>
      <c r="E89" s="13" t="s">
        <v>153</v>
      </c>
      <c r="F89" s="13" t="s">
        <v>15</v>
      </c>
      <c r="G89" s="14" t="n">
        <v>836000</v>
      </c>
      <c r="H89" s="15" t="n">
        <v>250800</v>
      </c>
      <c r="I89" s="17"/>
    </row>
    <row r="90" customFormat="false" ht="25.5" hidden="false" customHeight="true" outlineLevel="0" collapsed="false">
      <c r="A90" s="12" t="s">
        <v>207</v>
      </c>
      <c r="B90" s="13" t="n">
        <v>48623814</v>
      </c>
      <c r="C90" s="13" t="s">
        <v>208</v>
      </c>
      <c r="D90" s="13" t="n">
        <v>5947102</v>
      </c>
      <c r="E90" s="13" t="s">
        <v>211</v>
      </c>
      <c r="F90" s="30" t="s">
        <v>212</v>
      </c>
      <c r="G90" s="14" t="n">
        <v>70000</v>
      </c>
      <c r="H90" s="15" t="n">
        <v>21000</v>
      </c>
      <c r="I90" s="17"/>
    </row>
    <row r="91" customFormat="false" ht="15" hidden="false" customHeight="false" outlineLevel="0" collapsed="false">
      <c r="A91" s="12" t="s">
        <v>207</v>
      </c>
      <c r="B91" s="13" t="n">
        <v>48623814</v>
      </c>
      <c r="C91" s="13" t="s">
        <v>208</v>
      </c>
      <c r="D91" s="13" t="n">
        <v>6466112</v>
      </c>
      <c r="E91" s="13" t="s">
        <v>213</v>
      </c>
      <c r="F91" s="13" t="s">
        <v>70</v>
      </c>
      <c r="G91" s="14" t="n">
        <v>101000</v>
      </c>
      <c r="H91" s="15" t="n">
        <v>30300</v>
      </c>
      <c r="I91" s="17"/>
    </row>
    <row r="92" customFormat="false" ht="15" hidden="false" customHeight="false" outlineLevel="0" collapsed="false">
      <c r="A92" s="12" t="s">
        <v>207</v>
      </c>
      <c r="B92" s="13" t="n">
        <v>48623814</v>
      </c>
      <c r="C92" s="13" t="s">
        <v>208</v>
      </c>
      <c r="D92" s="13" t="n">
        <v>7741294</v>
      </c>
      <c r="E92" s="13" t="s">
        <v>214</v>
      </c>
      <c r="F92" s="13" t="s">
        <v>15</v>
      </c>
      <c r="G92" s="14" t="n">
        <v>535000</v>
      </c>
      <c r="H92" s="15" t="n">
        <v>160500</v>
      </c>
      <c r="I92" s="17"/>
    </row>
    <row r="93" customFormat="false" ht="15" hidden="false" customHeight="false" outlineLevel="0" collapsed="false">
      <c r="A93" s="12" t="s">
        <v>215</v>
      </c>
      <c r="B93" s="13" t="n">
        <v>45979855</v>
      </c>
      <c r="C93" s="13" t="s">
        <v>216</v>
      </c>
      <c r="D93" s="13" t="n">
        <v>5376966</v>
      </c>
      <c r="E93" s="13" t="s">
        <v>217</v>
      </c>
      <c r="F93" s="13" t="s">
        <v>15</v>
      </c>
      <c r="G93" s="14" t="n">
        <v>2338000</v>
      </c>
      <c r="H93" s="15" t="n">
        <v>701400</v>
      </c>
      <c r="I93" s="19" t="n">
        <v>41550</v>
      </c>
    </row>
    <row r="94" customFormat="false" ht="15" hidden="false" customHeight="false" outlineLevel="0" collapsed="false">
      <c r="A94" s="12" t="s">
        <v>215</v>
      </c>
      <c r="B94" s="13" t="n">
        <v>45979855</v>
      </c>
      <c r="C94" s="13" t="s">
        <v>216</v>
      </c>
      <c r="D94" s="13" t="n">
        <v>2886510</v>
      </c>
      <c r="E94" s="13" t="s">
        <v>218</v>
      </c>
      <c r="F94" s="13" t="s">
        <v>70</v>
      </c>
      <c r="G94" s="14" t="n">
        <v>693000</v>
      </c>
      <c r="H94" s="15" t="n">
        <v>207900</v>
      </c>
      <c r="I94" s="19"/>
    </row>
    <row r="95" customFormat="false" ht="15" hidden="false" customHeight="false" outlineLevel="0" collapsed="false">
      <c r="A95" s="12" t="s">
        <v>215</v>
      </c>
      <c r="B95" s="13" t="n">
        <v>45979855</v>
      </c>
      <c r="C95" s="13" t="s">
        <v>216</v>
      </c>
      <c r="D95" s="13" t="n">
        <v>1840658</v>
      </c>
      <c r="E95" s="13" t="s">
        <v>219</v>
      </c>
      <c r="F95" s="13" t="s">
        <v>117</v>
      </c>
      <c r="G95" s="14" t="n">
        <v>1470000</v>
      </c>
      <c r="H95" s="15" t="n">
        <v>441000</v>
      </c>
      <c r="I95" s="19"/>
    </row>
    <row r="96" customFormat="false" ht="15" hidden="false" customHeight="false" outlineLevel="0" collapsed="false">
      <c r="A96" s="12" t="s">
        <v>215</v>
      </c>
      <c r="B96" s="13" t="n">
        <v>45979855</v>
      </c>
      <c r="C96" s="13" t="s">
        <v>216</v>
      </c>
      <c r="D96" s="13" t="n">
        <v>1968420</v>
      </c>
      <c r="E96" s="13" t="s">
        <v>220</v>
      </c>
      <c r="F96" s="43" t="s">
        <v>221</v>
      </c>
      <c r="G96" s="14" t="n">
        <v>2080000</v>
      </c>
      <c r="H96" s="15" t="n">
        <v>624000</v>
      </c>
      <c r="I96" s="19"/>
    </row>
    <row r="97" customFormat="false" ht="15" hidden="false" customHeight="false" outlineLevel="0" collapsed="false">
      <c r="A97" s="12" t="s">
        <v>215</v>
      </c>
      <c r="B97" s="13" t="n">
        <v>45979855</v>
      </c>
      <c r="C97" s="13" t="s">
        <v>216</v>
      </c>
      <c r="D97" s="13" t="n">
        <v>2813024</v>
      </c>
      <c r="E97" s="13" t="s">
        <v>222</v>
      </c>
      <c r="F97" s="13" t="s">
        <v>223</v>
      </c>
      <c r="G97" s="14" t="n">
        <v>1126000</v>
      </c>
      <c r="H97" s="15" t="n">
        <v>337800</v>
      </c>
      <c r="I97" s="19"/>
    </row>
    <row r="98" customFormat="false" ht="15" hidden="false" customHeight="false" outlineLevel="0" collapsed="false">
      <c r="A98" s="12" t="s">
        <v>224</v>
      </c>
      <c r="B98" s="13" t="n">
        <v>73633755</v>
      </c>
      <c r="C98" s="13" t="s">
        <v>225</v>
      </c>
      <c r="D98" s="13" t="n">
        <v>9554713</v>
      </c>
      <c r="E98" s="13" t="s">
        <v>153</v>
      </c>
      <c r="F98" s="13" t="s">
        <v>15</v>
      </c>
      <c r="G98" s="14" t="n">
        <v>920000</v>
      </c>
      <c r="H98" s="15" t="n">
        <v>276000</v>
      </c>
      <c r="I98" s="17" t="n">
        <v>41550</v>
      </c>
    </row>
    <row r="99" customFormat="false" ht="15" hidden="false" customHeight="false" outlineLevel="0" collapsed="false">
      <c r="A99" s="12" t="s">
        <v>224</v>
      </c>
      <c r="B99" s="13" t="n">
        <v>73633755</v>
      </c>
      <c r="C99" s="13" t="s">
        <v>225</v>
      </c>
      <c r="D99" s="13" t="n">
        <v>1738957</v>
      </c>
      <c r="E99" s="13" t="s">
        <v>226</v>
      </c>
      <c r="F99" s="13" t="s">
        <v>42</v>
      </c>
      <c r="G99" s="14" t="n">
        <v>600000</v>
      </c>
      <c r="H99" s="15" t="n">
        <v>180000</v>
      </c>
      <c r="I99" s="17"/>
    </row>
    <row r="100" customFormat="false" ht="15" hidden="false" customHeight="false" outlineLevel="0" collapsed="false">
      <c r="A100" s="12" t="s">
        <v>224</v>
      </c>
      <c r="B100" s="13" t="n">
        <v>73633755</v>
      </c>
      <c r="C100" s="13" t="s">
        <v>225</v>
      </c>
      <c r="D100" s="13" t="n">
        <v>2315315</v>
      </c>
      <c r="E100" s="13" t="s">
        <v>227</v>
      </c>
      <c r="F100" s="13" t="s">
        <v>42</v>
      </c>
      <c r="G100" s="14" t="n">
        <v>600000</v>
      </c>
      <c r="H100" s="15" t="n">
        <v>180000</v>
      </c>
      <c r="I100" s="17"/>
    </row>
    <row r="101" customFormat="false" ht="26.25" hidden="false" customHeight="false" outlineLevel="0" collapsed="false">
      <c r="A101" s="12" t="s">
        <v>224</v>
      </c>
      <c r="B101" s="13" t="n">
        <v>73633755</v>
      </c>
      <c r="C101" s="13" t="s">
        <v>225</v>
      </c>
      <c r="D101" s="13" t="n">
        <v>1907533</v>
      </c>
      <c r="E101" s="13" t="s">
        <v>228</v>
      </c>
      <c r="F101" s="44" t="s">
        <v>229</v>
      </c>
      <c r="G101" s="14" t="n">
        <v>1200000</v>
      </c>
      <c r="H101" s="15" t="n">
        <v>360000</v>
      </c>
      <c r="I101" s="17"/>
    </row>
    <row r="102" customFormat="false" ht="15" hidden="false" customHeight="false" outlineLevel="0" collapsed="false">
      <c r="A102" s="12" t="s">
        <v>230</v>
      </c>
      <c r="B102" s="13" t="n">
        <v>44477309</v>
      </c>
      <c r="C102" s="13" t="s">
        <v>231</v>
      </c>
      <c r="D102" s="13" t="n">
        <v>1356155</v>
      </c>
      <c r="E102" s="13" t="s">
        <v>232</v>
      </c>
      <c r="F102" s="13" t="s">
        <v>15</v>
      </c>
      <c r="G102" s="14" t="n">
        <v>480000</v>
      </c>
      <c r="H102" s="15" t="n">
        <v>144000</v>
      </c>
      <c r="I102" s="17" t="n">
        <v>41550</v>
      </c>
    </row>
    <row r="103" customFormat="false" ht="15" hidden="false" customHeight="false" outlineLevel="0" collapsed="false">
      <c r="A103" s="12" t="s">
        <v>230</v>
      </c>
      <c r="B103" s="13" t="n">
        <v>44477309</v>
      </c>
      <c r="C103" s="13" t="s">
        <v>231</v>
      </c>
      <c r="D103" s="13" t="n">
        <v>5894253</v>
      </c>
      <c r="E103" s="13" t="s">
        <v>233</v>
      </c>
      <c r="F103" s="13" t="s">
        <v>81</v>
      </c>
      <c r="G103" s="14" t="n">
        <v>2100000</v>
      </c>
      <c r="H103" s="15" t="n">
        <v>630000</v>
      </c>
      <c r="I103" s="45" t="n">
        <v>41561</v>
      </c>
    </row>
    <row r="104" customFormat="false" ht="15" hidden="false" customHeight="false" outlineLevel="0" collapsed="false">
      <c r="A104" s="12" t="s">
        <v>234</v>
      </c>
      <c r="B104" s="13" t="n">
        <v>43465439</v>
      </c>
      <c r="C104" s="13" t="s">
        <v>235</v>
      </c>
      <c r="D104" s="13" t="n">
        <v>3110951</v>
      </c>
      <c r="E104" s="13" t="s">
        <v>236</v>
      </c>
      <c r="F104" s="13" t="s">
        <v>15</v>
      </c>
      <c r="G104" s="14" t="n">
        <v>560000</v>
      </c>
      <c r="H104" s="15" t="n">
        <v>168000</v>
      </c>
      <c r="I104" s="17" t="n">
        <v>41550</v>
      </c>
    </row>
    <row r="105" customFormat="false" ht="15" hidden="false" customHeight="false" outlineLevel="0" collapsed="false">
      <c r="A105" s="12" t="s">
        <v>234</v>
      </c>
      <c r="B105" s="13" t="n">
        <v>43465439</v>
      </c>
      <c r="C105" s="13" t="s">
        <v>235</v>
      </c>
      <c r="D105" s="13" t="n">
        <v>7459230</v>
      </c>
      <c r="E105" s="13" t="s">
        <v>138</v>
      </c>
      <c r="F105" s="13" t="s">
        <v>135</v>
      </c>
      <c r="G105" s="14" t="n">
        <v>832000</v>
      </c>
      <c r="H105" s="15" t="n">
        <v>249600</v>
      </c>
      <c r="I105" s="17"/>
    </row>
    <row r="106" customFormat="false" ht="15" hidden="false" customHeight="false" outlineLevel="0" collapsed="false">
      <c r="A106" s="12" t="s">
        <v>237</v>
      </c>
      <c r="B106" s="13" t="n">
        <v>22690361</v>
      </c>
      <c r="C106" s="13" t="s">
        <v>238</v>
      </c>
      <c r="D106" s="13" t="n">
        <v>8350990</v>
      </c>
      <c r="E106" s="13" t="s">
        <v>239</v>
      </c>
      <c r="F106" s="13" t="s">
        <v>42</v>
      </c>
      <c r="G106" s="14" t="n">
        <v>732000</v>
      </c>
      <c r="H106" s="15" t="n">
        <v>219600</v>
      </c>
      <c r="I106" s="16" t="n">
        <v>41550</v>
      </c>
    </row>
    <row r="107" customFormat="false" ht="15" hidden="false" customHeight="false" outlineLevel="0" collapsed="false">
      <c r="A107" s="12" t="s">
        <v>240</v>
      </c>
      <c r="B107" s="13" t="n">
        <v>64813932</v>
      </c>
      <c r="C107" s="13" t="s">
        <v>241</v>
      </c>
      <c r="D107" s="13" t="n">
        <v>5872390</v>
      </c>
      <c r="E107" s="13" t="s">
        <v>242</v>
      </c>
      <c r="F107" s="13" t="s">
        <v>90</v>
      </c>
      <c r="G107" s="14" t="n">
        <v>1948000</v>
      </c>
      <c r="H107" s="15" t="n">
        <v>584400</v>
      </c>
      <c r="I107" s="17" t="n">
        <v>41550</v>
      </c>
    </row>
    <row r="108" customFormat="false" ht="15" hidden="false" customHeight="false" outlineLevel="0" collapsed="false">
      <c r="A108" s="12" t="s">
        <v>240</v>
      </c>
      <c r="B108" s="13" t="n">
        <v>64813932</v>
      </c>
      <c r="C108" s="13" t="s">
        <v>241</v>
      </c>
      <c r="D108" s="13" t="n">
        <v>9906262</v>
      </c>
      <c r="E108" s="13" t="s">
        <v>243</v>
      </c>
      <c r="F108" s="13" t="s">
        <v>135</v>
      </c>
      <c r="G108" s="14" t="n">
        <v>1189000</v>
      </c>
      <c r="H108" s="15" t="n">
        <v>356700</v>
      </c>
      <c r="I108" s="17"/>
    </row>
    <row r="109" customFormat="false" ht="15" hidden="false" customHeight="false" outlineLevel="0" collapsed="false">
      <c r="A109" s="12" t="s">
        <v>244</v>
      </c>
      <c r="B109" s="13" t="n">
        <v>64242218</v>
      </c>
      <c r="C109" s="13" t="s">
        <v>245</v>
      </c>
      <c r="D109" s="13" t="n">
        <v>3741470</v>
      </c>
      <c r="E109" s="13" t="s">
        <v>246</v>
      </c>
      <c r="F109" s="13" t="s">
        <v>223</v>
      </c>
      <c r="G109" s="14" t="n">
        <v>900000</v>
      </c>
      <c r="H109" s="15" t="n">
        <v>270000</v>
      </c>
      <c r="I109" s="16" t="n">
        <v>41550</v>
      </c>
    </row>
    <row r="110" customFormat="false" ht="15" hidden="false" customHeight="false" outlineLevel="0" collapsed="false">
      <c r="A110" s="12" t="s">
        <v>247</v>
      </c>
      <c r="B110" s="13" t="n">
        <v>70155577</v>
      </c>
      <c r="C110" s="13" t="s">
        <v>248</v>
      </c>
      <c r="D110" s="13" t="n">
        <v>2174839</v>
      </c>
      <c r="E110" s="13" t="s">
        <v>249</v>
      </c>
      <c r="F110" s="13" t="s">
        <v>42</v>
      </c>
      <c r="G110" s="14" t="n">
        <v>2048000</v>
      </c>
      <c r="H110" s="15" t="n">
        <v>614400</v>
      </c>
      <c r="I110" s="17" t="n">
        <v>41550</v>
      </c>
    </row>
    <row r="111" customFormat="false" ht="15" hidden="false" customHeight="false" outlineLevel="0" collapsed="false">
      <c r="A111" s="12" t="s">
        <v>247</v>
      </c>
      <c r="B111" s="13" t="n">
        <v>70155577</v>
      </c>
      <c r="C111" s="13" t="s">
        <v>248</v>
      </c>
      <c r="D111" s="13" t="n">
        <v>7947229</v>
      </c>
      <c r="E111" s="13" t="s">
        <v>250</v>
      </c>
      <c r="F111" s="13" t="s">
        <v>42</v>
      </c>
      <c r="G111" s="14" t="n">
        <v>603000</v>
      </c>
      <c r="H111" s="15" t="n">
        <v>180900</v>
      </c>
      <c r="I111" s="17"/>
    </row>
    <row r="112" customFormat="false" ht="15" hidden="false" customHeight="false" outlineLevel="0" collapsed="false">
      <c r="A112" s="39" t="s">
        <v>251</v>
      </c>
      <c r="B112" s="46" t="n">
        <v>27550176</v>
      </c>
      <c r="C112" s="46" t="s">
        <v>252</v>
      </c>
      <c r="D112" s="46" t="n">
        <v>5237450</v>
      </c>
      <c r="E112" s="13" t="s">
        <v>251</v>
      </c>
      <c r="F112" s="13" t="s">
        <v>15</v>
      </c>
      <c r="G112" s="14" t="n">
        <v>135000</v>
      </c>
      <c r="H112" s="47" t="n">
        <v>40500</v>
      </c>
      <c r="I112" s="41"/>
    </row>
    <row r="113" customFormat="false" ht="30.75" hidden="false" customHeight="true" outlineLevel="0" collapsed="false">
      <c r="A113" s="12" t="s">
        <v>253</v>
      </c>
      <c r="B113" s="13" t="n">
        <v>44990901</v>
      </c>
      <c r="C113" s="13" t="s">
        <v>254</v>
      </c>
      <c r="D113" s="13" t="n">
        <v>9275973</v>
      </c>
      <c r="E113" s="13" t="s">
        <v>255</v>
      </c>
      <c r="F113" s="30" t="s">
        <v>164</v>
      </c>
      <c r="G113" s="14" t="n">
        <v>100000</v>
      </c>
      <c r="H113" s="15" t="n">
        <v>30000</v>
      </c>
      <c r="I113" s="16" t="n">
        <v>41550</v>
      </c>
    </row>
    <row r="114" customFormat="false" ht="15" hidden="false" customHeight="false" outlineLevel="0" collapsed="false">
      <c r="A114" s="12" t="s">
        <v>256</v>
      </c>
      <c r="B114" s="13" t="n">
        <v>46456970</v>
      </c>
      <c r="C114" s="13" t="s">
        <v>257</v>
      </c>
      <c r="D114" s="13" t="n">
        <v>8051895</v>
      </c>
      <c r="E114" s="13" t="s">
        <v>258</v>
      </c>
      <c r="F114" s="13" t="s">
        <v>201</v>
      </c>
      <c r="G114" s="14" t="n">
        <v>1013000</v>
      </c>
      <c r="H114" s="15" t="n">
        <v>303900</v>
      </c>
      <c r="I114" s="16" t="n">
        <v>41550</v>
      </c>
    </row>
    <row r="115" customFormat="false" ht="15" hidden="false" customHeight="true" outlineLevel="0" collapsed="false">
      <c r="A115" s="12" t="s">
        <v>259</v>
      </c>
      <c r="B115" s="13" t="n">
        <v>68247125</v>
      </c>
      <c r="C115" s="13" t="s">
        <v>260</v>
      </c>
      <c r="D115" s="13" t="n">
        <v>1612277</v>
      </c>
      <c r="E115" s="13" t="s">
        <v>261</v>
      </c>
      <c r="F115" s="13" t="s">
        <v>90</v>
      </c>
      <c r="G115" s="14" t="n">
        <v>1366000</v>
      </c>
      <c r="H115" s="15" t="n">
        <v>409800</v>
      </c>
      <c r="I115" s="36" t="n">
        <v>41550</v>
      </c>
    </row>
    <row r="116" customFormat="false" ht="15" hidden="false" customHeight="false" outlineLevel="0" collapsed="false">
      <c r="A116" s="12" t="s">
        <v>262</v>
      </c>
      <c r="B116" s="13" t="n">
        <v>26012294</v>
      </c>
      <c r="C116" s="13" t="s">
        <v>263</v>
      </c>
      <c r="D116" s="13" t="n">
        <v>1905494</v>
      </c>
      <c r="E116" s="13" t="s">
        <v>264</v>
      </c>
      <c r="F116" s="13" t="s">
        <v>111</v>
      </c>
      <c r="G116" s="14" t="n">
        <v>841000</v>
      </c>
      <c r="H116" s="15" t="n">
        <v>252300</v>
      </c>
      <c r="I116" s="16" t="n">
        <v>41550</v>
      </c>
    </row>
    <row r="117" customFormat="false" ht="23.25" hidden="false" customHeight="false" outlineLevel="0" collapsed="false">
      <c r="A117" s="12" t="s">
        <v>265</v>
      </c>
      <c r="B117" s="13" t="n">
        <v>65399447</v>
      </c>
      <c r="C117" s="13" t="s">
        <v>266</v>
      </c>
      <c r="D117" s="13" t="n">
        <v>9158074</v>
      </c>
      <c r="E117" s="13" t="s">
        <v>267</v>
      </c>
      <c r="F117" s="34" t="s">
        <v>268</v>
      </c>
      <c r="G117" s="14" t="n">
        <v>81000</v>
      </c>
      <c r="H117" s="15" t="n">
        <v>24300</v>
      </c>
      <c r="I117" s="16" t="n">
        <v>41550</v>
      </c>
    </row>
    <row r="118" customFormat="false" ht="36.75" hidden="false" customHeight="false" outlineLevel="0" collapsed="false">
      <c r="A118" s="12" t="s">
        <v>269</v>
      </c>
      <c r="B118" s="13" t="n">
        <v>27521753</v>
      </c>
      <c r="C118" s="13" t="s">
        <v>270</v>
      </c>
      <c r="D118" s="13" t="n">
        <v>7846871</v>
      </c>
      <c r="E118" s="13" t="s">
        <v>271</v>
      </c>
      <c r="F118" s="37" t="s">
        <v>272</v>
      </c>
      <c r="G118" s="14" t="n">
        <v>457000</v>
      </c>
      <c r="H118" s="15" t="n">
        <v>137100</v>
      </c>
      <c r="I118" s="38" t="n">
        <v>41550</v>
      </c>
    </row>
    <row r="119" customFormat="false" ht="15" hidden="false" customHeight="false" outlineLevel="0" collapsed="false">
      <c r="A119" s="12" t="s">
        <v>273</v>
      </c>
      <c r="B119" s="13" t="n">
        <v>27467686</v>
      </c>
      <c r="C119" s="13" t="s">
        <v>274</v>
      </c>
      <c r="D119" s="13" t="n">
        <v>7201840</v>
      </c>
      <c r="E119" s="13" t="s">
        <v>27</v>
      </c>
      <c r="F119" s="13" t="s">
        <v>15</v>
      </c>
      <c r="G119" s="14" t="n">
        <v>1826000</v>
      </c>
      <c r="H119" s="15" t="n">
        <v>547800</v>
      </c>
      <c r="I119" s="17" t="n">
        <v>41550</v>
      </c>
    </row>
    <row r="120" customFormat="false" ht="15" hidden="false" customHeight="false" outlineLevel="0" collapsed="false">
      <c r="A120" s="12" t="s">
        <v>273</v>
      </c>
      <c r="B120" s="13" t="n">
        <v>27467686</v>
      </c>
      <c r="C120" s="13" t="s">
        <v>274</v>
      </c>
      <c r="D120" s="13" t="n">
        <v>5599785</v>
      </c>
      <c r="E120" s="13" t="s">
        <v>275</v>
      </c>
      <c r="F120" s="13" t="s">
        <v>90</v>
      </c>
      <c r="G120" s="14" t="n">
        <v>126000</v>
      </c>
      <c r="H120" s="15" t="n">
        <v>37800</v>
      </c>
      <c r="I120" s="17"/>
    </row>
    <row r="121" customFormat="false" ht="15" hidden="false" customHeight="false" outlineLevel="0" collapsed="false">
      <c r="A121" s="12" t="s">
        <v>276</v>
      </c>
      <c r="B121" s="13" t="n">
        <v>29043913</v>
      </c>
      <c r="C121" s="13" t="s">
        <v>277</v>
      </c>
      <c r="D121" s="13" t="n">
        <v>5245237</v>
      </c>
      <c r="E121" s="13" t="s">
        <v>27</v>
      </c>
      <c r="F121" s="13" t="s">
        <v>15</v>
      </c>
      <c r="G121" s="14" t="n">
        <v>89000</v>
      </c>
      <c r="H121" s="15" t="n">
        <v>26700</v>
      </c>
      <c r="I121" s="17" t="n">
        <v>41550</v>
      </c>
    </row>
    <row r="122" customFormat="false" ht="15" hidden="false" customHeight="false" outlineLevel="0" collapsed="false">
      <c r="A122" s="12" t="s">
        <v>276</v>
      </c>
      <c r="B122" s="13" t="n">
        <v>29043913</v>
      </c>
      <c r="C122" s="13" t="s">
        <v>277</v>
      </c>
      <c r="D122" s="13" t="n">
        <v>7263873</v>
      </c>
      <c r="E122" s="13" t="s">
        <v>138</v>
      </c>
      <c r="F122" s="13" t="s">
        <v>135</v>
      </c>
      <c r="G122" s="14" t="n">
        <v>150000</v>
      </c>
      <c r="H122" s="15" t="n">
        <v>45000</v>
      </c>
      <c r="I122" s="17"/>
    </row>
    <row r="123" customFormat="false" ht="15" hidden="false" customHeight="false" outlineLevel="0" collapsed="false">
      <c r="A123" s="12" t="s">
        <v>278</v>
      </c>
      <c r="B123" s="13" t="n">
        <v>26597063</v>
      </c>
      <c r="C123" s="13" t="s">
        <v>279</v>
      </c>
      <c r="D123" s="13" t="n">
        <v>3198258</v>
      </c>
      <c r="E123" s="13" t="s">
        <v>138</v>
      </c>
      <c r="F123" s="13" t="s">
        <v>135</v>
      </c>
      <c r="G123" s="14" t="n">
        <v>1672000</v>
      </c>
      <c r="H123" s="15" t="n">
        <v>501600</v>
      </c>
      <c r="I123" s="16" t="n">
        <v>41550</v>
      </c>
    </row>
    <row r="124" customFormat="false" ht="15" hidden="false" customHeight="false" outlineLevel="0" collapsed="false">
      <c r="A124" s="12" t="s">
        <v>280</v>
      </c>
      <c r="B124" s="13" t="n">
        <v>25998846</v>
      </c>
      <c r="C124" s="13" t="s">
        <v>281</v>
      </c>
      <c r="D124" s="13" t="n">
        <v>2015983</v>
      </c>
      <c r="E124" s="13" t="s">
        <v>282</v>
      </c>
      <c r="F124" s="13" t="s">
        <v>29</v>
      </c>
      <c r="G124" s="14" t="n">
        <v>317000</v>
      </c>
      <c r="H124" s="15" t="n">
        <v>95100</v>
      </c>
      <c r="I124" s="17" t="n">
        <v>41550</v>
      </c>
    </row>
    <row r="125" customFormat="false" ht="15" hidden="false" customHeight="false" outlineLevel="0" collapsed="false">
      <c r="A125" s="12" t="s">
        <v>280</v>
      </c>
      <c r="B125" s="13" t="n">
        <v>25998846</v>
      </c>
      <c r="C125" s="13" t="s">
        <v>281</v>
      </c>
      <c r="D125" s="13" t="n">
        <v>5175408</v>
      </c>
      <c r="E125" s="13" t="s">
        <v>282</v>
      </c>
      <c r="F125" s="13" t="s">
        <v>15</v>
      </c>
      <c r="G125" s="14" t="n">
        <v>278000</v>
      </c>
      <c r="H125" s="15" t="n">
        <v>83400</v>
      </c>
      <c r="I125" s="17"/>
    </row>
    <row r="126" customFormat="false" ht="15" hidden="false" customHeight="false" outlineLevel="0" collapsed="false">
      <c r="A126" s="12" t="s">
        <v>283</v>
      </c>
      <c r="B126" s="13" t="n">
        <v>28731191</v>
      </c>
      <c r="C126" s="13" t="s">
        <v>284</v>
      </c>
      <c r="D126" s="13" t="n">
        <v>3959325</v>
      </c>
      <c r="E126" s="13" t="s">
        <v>283</v>
      </c>
      <c r="F126" s="13" t="s">
        <v>117</v>
      </c>
      <c r="G126" s="14" t="n">
        <v>1080000</v>
      </c>
      <c r="H126" s="15" t="n">
        <v>324000</v>
      </c>
      <c r="I126" s="16" t="n">
        <v>41550</v>
      </c>
    </row>
    <row r="127" customFormat="false" ht="30" hidden="false" customHeight="false" outlineLevel="0" collapsed="false">
      <c r="A127" s="12" t="s">
        <v>285</v>
      </c>
      <c r="B127" s="13" t="n">
        <v>676535</v>
      </c>
      <c r="C127" s="13" t="s">
        <v>286</v>
      </c>
      <c r="D127" s="13" t="n">
        <v>3878215</v>
      </c>
      <c r="E127" s="30" t="s">
        <v>287</v>
      </c>
      <c r="F127" s="13" t="s">
        <v>70</v>
      </c>
      <c r="G127" s="14" t="n">
        <v>38000</v>
      </c>
      <c r="H127" s="15" t="n">
        <v>11400</v>
      </c>
      <c r="I127" s="17" t="n">
        <v>41550</v>
      </c>
    </row>
    <row r="128" customFormat="false" ht="30" hidden="false" customHeight="false" outlineLevel="0" collapsed="false">
      <c r="A128" s="12" t="s">
        <v>285</v>
      </c>
      <c r="B128" s="13" t="n">
        <v>676535</v>
      </c>
      <c r="C128" s="13" t="s">
        <v>286</v>
      </c>
      <c r="D128" s="13" t="n">
        <v>4616812</v>
      </c>
      <c r="E128" s="30" t="s">
        <v>287</v>
      </c>
      <c r="F128" s="13" t="s">
        <v>70</v>
      </c>
      <c r="G128" s="14" t="n">
        <v>48000</v>
      </c>
      <c r="H128" s="15" t="n">
        <v>14400</v>
      </c>
      <c r="I128" s="17"/>
    </row>
    <row r="129" customFormat="false" ht="30" hidden="false" customHeight="false" outlineLevel="0" collapsed="false">
      <c r="A129" s="12" t="s">
        <v>285</v>
      </c>
      <c r="B129" s="13" t="n">
        <v>676535</v>
      </c>
      <c r="C129" s="13" t="s">
        <v>286</v>
      </c>
      <c r="D129" s="13" t="n">
        <v>6455444</v>
      </c>
      <c r="E129" s="30" t="s">
        <v>287</v>
      </c>
      <c r="F129" s="13" t="s">
        <v>70</v>
      </c>
      <c r="G129" s="14" t="n">
        <v>38000</v>
      </c>
      <c r="H129" s="15" t="n">
        <v>11400</v>
      </c>
      <c r="I129" s="17"/>
    </row>
    <row r="130" customFormat="false" ht="30" hidden="false" customHeight="false" outlineLevel="0" collapsed="false">
      <c r="A130" s="31" t="s">
        <v>288</v>
      </c>
      <c r="B130" s="13" t="n">
        <v>61222526</v>
      </c>
      <c r="C130" s="13" t="s">
        <v>289</v>
      </c>
      <c r="D130" s="13" t="n">
        <v>1987607</v>
      </c>
      <c r="E130" s="30" t="s">
        <v>288</v>
      </c>
      <c r="F130" s="13" t="s">
        <v>70</v>
      </c>
      <c r="G130" s="14" t="n">
        <v>314000</v>
      </c>
      <c r="H130" s="15" t="n">
        <v>94200</v>
      </c>
      <c r="I130" s="17" t="n">
        <v>41550</v>
      </c>
    </row>
    <row r="131" customFormat="false" ht="30" hidden="false" customHeight="false" outlineLevel="0" collapsed="false">
      <c r="A131" s="31" t="s">
        <v>288</v>
      </c>
      <c r="B131" s="13" t="n">
        <v>61222526</v>
      </c>
      <c r="C131" s="13" t="s">
        <v>289</v>
      </c>
      <c r="D131" s="13" t="n">
        <v>9861714</v>
      </c>
      <c r="E131" s="30" t="s">
        <v>288</v>
      </c>
      <c r="F131" s="30" t="s">
        <v>290</v>
      </c>
      <c r="G131" s="14" t="n">
        <v>306000</v>
      </c>
      <c r="H131" s="15" t="n">
        <v>91800</v>
      </c>
      <c r="I131" s="17"/>
    </row>
    <row r="132" customFormat="false" ht="30" hidden="false" customHeight="false" outlineLevel="0" collapsed="false">
      <c r="A132" s="12" t="s">
        <v>291</v>
      </c>
      <c r="B132" s="13" t="n">
        <v>674443</v>
      </c>
      <c r="C132" s="13" t="s">
        <v>292</v>
      </c>
      <c r="D132" s="13" t="n">
        <v>6893293</v>
      </c>
      <c r="E132" s="30" t="s">
        <v>293</v>
      </c>
      <c r="F132" s="13" t="s">
        <v>70</v>
      </c>
      <c r="G132" s="14" t="n">
        <v>14000</v>
      </c>
      <c r="H132" s="15" t="n">
        <v>4200</v>
      </c>
      <c r="I132" s="16" t="n">
        <v>41550</v>
      </c>
    </row>
    <row r="133" customFormat="false" ht="15" hidden="false" customHeight="false" outlineLevel="0" collapsed="false">
      <c r="A133" s="12" t="s">
        <v>294</v>
      </c>
      <c r="B133" s="13" t="n">
        <v>25975498</v>
      </c>
      <c r="C133" s="13" t="s">
        <v>295</v>
      </c>
      <c r="D133" s="13" t="n">
        <v>5700178</v>
      </c>
      <c r="E133" s="13" t="s">
        <v>296</v>
      </c>
      <c r="F133" s="13" t="s">
        <v>70</v>
      </c>
      <c r="G133" s="14" t="n">
        <v>162000</v>
      </c>
      <c r="H133" s="15" t="n">
        <v>48600</v>
      </c>
      <c r="I133" s="17" t="n">
        <v>41550</v>
      </c>
    </row>
    <row r="134" customFormat="false" ht="15" hidden="false" customHeight="false" outlineLevel="0" collapsed="false">
      <c r="A134" s="12" t="s">
        <v>294</v>
      </c>
      <c r="B134" s="13" t="n">
        <v>25975498</v>
      </c>
      <c r="C134" s="13" t="s">
        <v>295</v>
      </c>
      <c r="D134" s="13" t="n">
        <v>2093343</v>
      </c>
      <c r="E134" s="13" t="s">
        <v>296</v>
      </c>
      <c r="F134" s="13" t="s">
        <v>70</v>
      </c>
      <c r="G134" s="14" t="n">
        <v>181000</v>
      </c>
      <c r="H134" s="15" t="n">
        <v>54300</v>
      </c>
      <c r="I134" s="17"/>
    </row>
    <row r="135" customFormat="false" ht="15" hidden="false" customHeight="false" outlineLevel="0" collapsed="false">
      <c r="A135" s="12" t="s">
        <v>294</v>
      </c>
      <c r="B135" s="13" t="n">
        <v>25975498</v>
      </c>
      <c r="C135" s="13" t="s">
        <v>295</v>
      </c>
      <c r="D135" s="13" t="n">
        <v>6811251</v>
      </c>
      <c r="E135" s="13" t="s">
        <v>296</v>
      </c>
      <c r="F135" s="13" t="s">
        <v>70</v>
      </c>
      <c r="G135" s="14" t="n">
        <v>100000</v>
      </c>
      <c r="H135" s="15" t="n">
        <v>30000</v>
      </c>
      <c r="I135" s="17"/>
    </row>
    <row r="136" customFormat="false" ht="27.75" hidden="false" customHeight="true" outlineLevel="0" collapsed="false">
      <c r="A136" s="12" t="s">
        <v>294</v>
      </c>
      <c r="B136" s="13" t="n">
        <v>25975498</v>
      </c>
      <c r="C136" s="13" t="s">
        <v>295</v>
      </c>
      <c r="D136" s="13" t="n">
        <v>3736692</v>
      </c>
      <c r="E136" s="13" t="s">
        <v>297</v>
      </c>
      <c r="F136" s="37" t="s">
        <v>298</v>
      </c>
      <c r="G136" s="14" t="n">
        <v>203000</v>
      </c>
      <c r="H136" s="15" t="n">
        <v>60900</v>
      </c>
      <c r="I136" s="17"/>
    </row>
    <row r="137" customFormat="false" ht="23.25" hidden="false" customHeight="false" outlineLevel="0" collapsed="false">
      <c r="A137" s="12" t="s">
        <v>294</v>
      </c>
      <c r="B137" s="13" t="n">
        <v>25975498</v>
      </c>
      <c r="C137" s="13" t="s">
        <v>295</v>
      </c>
      <c r="D137" s="13" t="n">
        <v>1792038</v>
      </c>
      <c r="E137" s="13" t="s">
        <v>299</v>
      </c>
      <c r="F137" s="34" t="s">
        <v>300</v>
      </c>
      <c r="G137" s="14" t="n">
        <v>242000</v>
      </c>
      <c r="H137" s="15" t="n">
        <v>72600</v>
      </c>
      <c r="I137" s="17"/>
    </row>
    <row r="138" customFormat="false" ht="15" hidden="false" customHeight="false" outlineLevel="0" collapsed="false">
      <c r="A138" s="12" t="s">
        <v>301</v>
      </c>
      <c r="B138" s="13" t="n">
        <v>48162485</v>
      </c>
      <c r="C138" s="13" t="s">
        <v>302</v>
      </c>
      <c r="D138" s="13" t="n">
        <v>2495303</v>
      </c>
      <c r="E138" s="13" t="s">
        <v>303</v>
      </c>
      <c r="F138" s="13" t="s">
        <v>135</v>
      </c>
      <c r="G138" s="14" t="n">
        <v>1050000</v>
      </c>
      <c r="H138" s="15" t="n">
        <v>315000</v>
      </c>
      <c r="I138" s="17" t="n">
        <v>41550</v>
      </c>
    </row>
    <row r="139" customFormat="false" ht="15" hidden="false" customHeight="false" outlineLevel="0" collapsed="false">
      <c r="A139" s="12" t="s">
        <v>301</v>
      </c>
      <c r="B139" s="13" t="n">
        <v>48162485</v>
      </c>
      <c r="C139" s="13" t="s">
        <v>302</v>
      </c>
      <c r="D139" s="13" t="n">
        <v>4497017</v>
      </c>
      <c r="E139" s="13" t="s">
        <v>304</v>
      </c>
      <c r="F139" s="13" t="s">
        <v>201</v>
      </c>
      <c r="G139" s="14" t="n">
        <v>750000</v>
      </c>
      <c r="H139" s="15" t="n">
        <v>225000</v>
      </c>
      <c r="I139" s="17"/>
    </row>
    <row r="140" customFormat="false" ht="15" hidden="false" customHeight="false" outlineLevel="0" collapsed="false">
      <c r="A140" s="12" t="s">
        <v>301</v>
      </c>
      <c r="B140" s="13" t="n">
        <v>48162485</v>
      </c>
      <c r="C140" s="13" t="s">
        <v>302</v>
      </c>
      <c r="D140" s="13" t="n">
        <v>9268423</v>
      </c>
      <c r="E140" s="13" t="s">
        <v>305</v>
      </c>
      <c r="F140" s="13" t="s">
        <v>90</v>
      </c>
      <c r="G140" s="14" t="n">
        <v>2700000</v>
      </c>
      <c r="H140" s="15" t="n">
        <v>810000</v>
      </c>
      <c r="I140" s="17"/>
    </row>
    <row r="141" customFormat="false" ht="15" hidden="false" customHeight="false" outlineLevel="0" collapsed="false">
      <c r="A141" s="12" t="s">
        <v>306</v>
      </c>
      <c r="B141" s="13" t="n">
        <v>25263633</v>
      </c>
      <c r="C141" s="13" t="s">
        <v>307</v>
      </c>
      <c r="D141" s="13" t="n">
        <v>5991938</v>
      </c>
      <c r="E141" s="13" t="s">
        <v>138</v>
      </c>
      <c r="F141" s="13" t="s">
        <v>135</v>
      </c>
      <c r="G141" s="14" t="n">
        <v>610000</v>
      </c>
      <c r="H141" s="15" t="n">
        <v>183000</v>
      </c>
      <c r="I141" s="16" t="n">
        <v>41550</v>
      </c>
    </row>
    <row r="142" customFormat="false" ht="15" hidden="false" customHeight="false" outlineLevel="0" collapsed="false">
      <c r="A142" s="12" t="s">
        <v>308</v>
      </c>
      <c r="B142" s="13" t="n">
        <v>49333381</v>
      </c>
      <c r="C142" s="13" t="s">
        <v>309</v>
      </c>
      <c r="D142" s="13" t="n">
        <v>2016522</v>
      </c>
      <c r="E142" s="13" t="s">
        <v>310</v>
      </c>
      <c r="F142" s="13" t="s">
        <v>15</v>
      </c>
      <c r="G142" s="14" t="n">
        <v>2550000</v>
      </c>
      <c r="H142" s="15" t="n">
        <v>765000</v>
      </c>
      <c r="I142" s="19" t="n">
        <v>41550</v>
      </c>
    </row>
    <row r="143" customFormat="false" ht="30" hidden="false" customHeight="false" outlineLevel="0" collapsed="false">
      <c r="A143" s="12" t="s">
        <v>308</v>
      </c>
      <c r="B143" s="13" t="n">
        <v>49333381</v>
      </c>
      <c r="C143" s="13" t="s">
        <v>309</v>
      </c>
      <c r="D143" s="13" t="n">
        <v>4384937</v>
      </c>
      <c r="E143" s="30" t="s">
        <v>311</v>
      </c>
      <c r="F143" s="30" t="s">
        <v>212</v>
      </c>
      <c r="G143" s="14" t="n">
        <v>800000</v>
      </c>
      <c r="H143" s="15" t="n">
        <v>240000</v>
      </c>
      <c r="I143" s="19"/>
    </row>
    <row r="144" customFormat="false" ht="15" hidden="false" customHeight="false" outlineLevel="0" collapsed="false">
      <c r="A144" s="12" t="s">
        <v>312</v>
      </c>
      <c r="B144" s="13" t="n">
        <v>26652561</v>
      </c>
      <c r="C144" s="13" t="s">
        <v>313</v>
      </c>
      <c r="D144" s="13" t="n">
        <v>5539112</v>
      </c>
      <c r="E144" s="13" t="s">
        <v>314</v>
      </c>
      <c r="F144" s="13" t="s">
        <v>90</v>
      </c>
      <c r="G144" s="14" t="n">
        <v>418000</v>
      </c>
      <c r="H144" s="15" t="n">
        <v>125400</v>
      </c>
      <c r="I144" s="17" t="n">
        <v>41550</v>
      </c>
    </row>
    <row r="145" customFormat="false" ht="15" hidden="false" customHeight="false" outlineLevel="0" collapsed="false">
      <c r="A145" s="12" t="s">
        <v>312</v>
      </c>
      <c r="B145" s="13" t="n">
        <v>26652561</v>
      </c>
      <c r="C145" s="13" t="s">
        <v>313</v>
      </c>
      <c r="D145" s="13" t="n">
        <v>9223303</v>
      </c>
      <c r="E145" s="13" t="s">
        <v>315</v>
      </c>
      <c r="F145" s="13" t="s">
        <v>70</v>
      </c>
      <c r="G145" s="14" t="n">
        <v>50000</v>
      </c>
      <c r="H145" s="15" t="n">
        <v>15000</v>
      </c>
      <c r="I145" s="17"/>
    </row>
    <row r="146" customFormat="false" ht="22.5" hidden="false" customHeight="true" outlineLevel="0" collapsed="false">
      <c r="A146" s="24" t="s">
        <v>64</v>
      </c>
      <c r="B146" s="29"/>
      <c r="C146" s="29"/>
      <c r="D146" s="29"/>
      <c r="E146" s="29"/>
      <c r="F146" s="29"/>
      <c r="G146" s="48" t="n">
        <f aca="false">SUM(G24:G145)</f>
        <v>97353999</v>
      </c>
      <c r="H146" s="49" t="n">
        <f aca="false">SUM(H24:H145)</f>
        <v>29200000</v>
      </c>
      <c r="I146" s="29"/>
    </row>
    <row r="147" customFormat="false" ht="22.5" hidden="false" customHeight="true" outlineLevel="0" collapsed="false">
      <c r="A147" s="20" t="s">
        <v>316</v>
      </c>
      <c r="B147" s="21"/>
      <c r="C147" s="21"/>
      <c r="D147" s="21"/>
      <c r="E147" s="50" t="s">
        <v>317</v>
      </c>
      <c r="F147" s="21"/>
      <c r="G147" s="51" t="s">
        <v>11</v>
      </c>
      <c r="H147" s="52"/>
      <c r="I147" s="21"/>
    </row>
    <row r="148" customFormat="false" ht="22.5" hidden="false" customHeight="true" outlineLevel="0" collapsed="false">
      <c r="A148" s="12" t="s">
        <v>318</v>
      </c>
      <c r="B148" s="13" t="n">
        <v>194972</v>
      </c>
      <c r="C148" s="13" t="s">
        <v>319</v>
      </c>
      <c r="D148" s="13" t="n">
        <v>1025444</v>
      </c>
      <c r="E148" s="13" t="s">
        <v>320</v>
      </c>
      <c r="F148" s="13" t="s">
        <v>150</v>
      </c>
      <c r="G148" s="14" t="n">
        <v>846000</v>
      </c>
      <c r="H148" s="15" t="n">
        <v>253800</v>
      </c>
      <c r="I148" s="19" t="n">
        <v>41549</v>
      </c>
    </row>
    <row r="149" customFormat="false" ht="19.5" hidden="false" customHeight="true" outlineLevel="0" collapsed="false">
      <c r="A149" s="12" t="s">
        <v>318</v>
      </c>
      <c r="B149" s="13" t="n">
        <v>194972</v>
      </c>
      <c r="C149" s="13" t="s">
        <v>319</v>
      </c>
      <c r="D149" s="13" t="n">
        <v>5000179</v>
      </c>
      <c r="E149" s="13" t="s">
        <v>318</v>
      </c>
      <c r="F149" s="13" t="s">
        <v>112</v>
      </c>
      <c r="G149" s="14" t="n">
        <v>16063000</v>
      </c>
      <c r="H149" s="15" t="n">
        <v>4818900</v>
      </c>
      <c r="I149" s="19"/>
    </row>
    <row r="150" customFormat="false" ht="20.25" hidden="false" customHeight="true" outlineLevel="0" collapsed="false">
      <c r="A150" s="12" t="s">
        <v>318</v>
      </c>
      <c r="B150" s="13" t="n">
        <v>194972</v>
      </c>
      <c r="C150" s="13" t="s">
        <v>319</v>
      </c>
      <c r="D150" s="13" t="n">
        <v>8504548</v>
      </c>
      <c r="E150" s="13" t="s">
        <v>321</v>
      </c>
      <c r="F150" s="13" t="s">
        <v>201</v>
      </c>
      <c r="G150" s="14" t="n">
        <v>3619000</v>
      </c>
      <c r="H150" s="15" t="n">
        <v>1085700</v>
      </c>
      <c r="I150" s="19"/>
    </row>
    <row r="151" customFormat="false" ht="21.75" hidden="false" customHeight="true" outlineLevel="0" collapsed="false">
      <c r="A151" s="12" t="s">
        <v>322</v>
      </c>
      <c r="B151" s="13" t="n">
        <v>42886163</v>
      </c>
      <c r="C151" s="13" t="s">
        <v>323</v>
      </c>
      <c r="D151" s="13" t="n">
        <v>3446957</v>
      </c>
      <c r="E151" s="13" t="s">
        <v>322</v>
      </c>
      <c r="F151" s="13" t="s">
        <v>90</v>
      </c>
      <c r="G151" s="14" t="n">
        <v>164000</v>
      </c>
      <c r="H151" s="15" t="n">
        <v>49200</v>
      </c>
      <c r="I151" s="17" t="n">
        <v>41549</v>
      </c>
    </row>
    <row r="152" customFormat="false" ht="19.5" hidden="false" customHeight="true" outlineLevel="0" collapsed="false">
      <c r="A152" s="12" t="s">
        <v>322</v>
      </c>
      <c r="B152" s="13" t="n">
        <v>42886163</v>
      </c>
      <c r="C152" s="13" t="s">
        <v>323</v>
      </c>
      <c r="D152" s="13" t="n">
        <v>3473171</v>
      </c>
      <c r="E152" s="13" t="s">
        <v>322</v>
      </c>
      <c r="F152" s="13" t="s">
        <v>112</v>
      </c>
      <c r="G152" s="14" t="n">
        <v>12167000</v>
      </c>
      <c r="H152" s="15" t="n">
        <v>3650100</v>
      </c>
      <c r="I152" s="17"/>
    </row>
    <row r="153" customFormat="false" ht="15" hidden="false" customHeight="false" outlineLevel="0" collapsed="false">
      <c r="A153" s="12" t="s">
        <v>324</v>
      </c>
      <c r="B153" s="13" t="n">
        <v>71194011</v>
      </c>
      <c r="C153" s="13" t="s">
        <v>325</v>
      </c>
      <c r="D153" s="13" t="n">
        <v>5651221</v>
      </c>
      <c r="E153" s="13" t="s">
        <v>324</v>
      </c>
      <c r="F153" s="13" t="s">
        <v>86</v>
      </c>
      <c r="G153" s="14" t="n">
        <v>10000000</v>
      </c>
      <c r="H153" s="15" t="n">
        <v>3000000</v>
      </c>
      <c r="I153" s="16" t="n">
        <v>41549</v>
      </c>
    </row>
    <row r="154" customFormat="false" ht="15" hidden="false" customHeight="false" outlineLevel="0" collapsed="false">
      <c r="A154" s="12" t="s">
        <v>326</v>
      </c>
      <c r="B154" s="13" t="n">
        <v>71193952</v>
      </c>
      <c r="C154" s="13" t="s">
        <v>327</v>
      </c>
      <c r="D154" s="13" t="n">
        <v>5869239</v>
      </c>
      <c r="E154" s="13" t="s">
        <v>328</v>
      </c>
      <c r="F154" s="13" t="s">
        <v>81</v>
      </c>
      <c r="G154" s="14" t="n">
        <v>4607000</v>
      </c>
      <c r="H154" s="15" t="n">
        <v>1382100</v>
      </c>
      <c r="I154" s="17" t="n">
        <v>41549</v>
      </c>
    </row>
    <row r="155" customFormat="false" ht="15" hidden="false" customHeight="false" outlineLevel="0" collapsed="false">
      <c r="A155" s="12" t="s">
        <v>326</v>
      </c>
      <c r="B155" s="13" t="n">
        <v>71193952</v>
      </c>
      <c r="C155" s="13" t="s">
        <v>327</v>
      </c>
      <c r="D155" s="13" t="n">
        <v>6945387</v>
      </c>
      <c r="E155" s="13" t="s">
        <v>329</v>
      </c>
      <c r="F155" s="13" t="s">
        <v>112</v>
      </c>
      <c r="G155" s="14" t="n">
        <v>1045000</v>
      </c>
      <c r="H155" s="15" t="n">
        <v>313500</v>
      </c>
      <c r="I155" s="17"/>
    </row>
    <row r="156" customFormat="false" ht="15" hidden="false" customHeight="false" outlineLevel="0" collapsed="false">
      <c r="A156" s="12" t="s">
        <v>330</v>
      </c>
      <c r="B156" s="13" t="n">
        <v>42886171</v>
      </c>
      <c r="C156" s="13" t="s">
        <v>331</v>
      </c>
      <c r="D156" s="13" t="n">
        <v>1450637</v>
      </c>
      <c r="E156" s="13" t="s">
        <v>330</v>
      </c>
      <c r="F156" s="13" t="s">
        <v>86</v>
      </c>
      <c r="G156" s="14" t="n">
        <v>4260000</v>
      </c>
      <c r="H156" s="15" t="n">
        <v>1278000</v>
      </c>
      <c r="I156" s="16" t="n">
        <v>41549</v>
      </c>
    </row>
    <row r="157" customFormat="false" ht="15" hidden="false" customHeight="false" outlineLevel="0" collapsed="false">
      <c r="A157" s="12" t="s">
        <v>332</v>
      </c>
      <c r="B157" s="13" t="n">
        <v>42886180</v>
      </c>
      <c r="C157" s="13" t="s">
        <v>333</v>
      </c>
      <c r="D157" s="13" t="n">
        <v>6581899</v>
      </c>
      <c r="E157" s="13" t="s">
        <v>332</v>
      </c>
      <c r="F157" s="13" t="s">
        <v>81</v>
      </c>
      <c r="G157" s="14" t="n">
        <v>4724000</v>
      </c>
      <c r="H157" s="15" t="n">
        <v>1417200</v>
      </c>
      <c r="I157" s="16" t="n">
        <v>41549</v>
      </c>
    </row>
    <row r="158" customFormat="false" ht="15" hidden="false" customHeight="false" outlineLevel="0" collapsed="false">
      <c r="A158" s="12" t="s">
        <v>334</v>
      </c>
      <c r="B158" s="13" t="n">
        <v>579017</v>
      </c>
      <c r="C158" s="13" t="s">
        <v>335</v>
      </c>
      <c r="D158" s="13" t="n">
        <v>2837121</v>
      </c>
      <c r="E158" s="13" t="s">
        <v>334</v>
      </c>
      <c r="F158" s="13" t="s">
        <v>81</v>
      </c>
      <c r="G158" s="14" t="n">
        <v>1451000</v>
      </c>
      <c r="H158" s="15" t="n">
        <v>435300</v>
      </c>
      <c r="I158" s="17" t="n">
        <v>41549</v>
      </c>
    </row>
    <row r="159" customFormat="false" ht="15" hidden="false" customHeight="false" outlineLevel="0" collapsed="false">
      <c r="A159" s="12" t="s">
        <v>334</v>
      </c>
      <c r="B159" s="13" t="n">
        <v>579017</v>
      </c>
      <c r="C159" s="13" t="s">
        <v>335</v>
      </c>
      <c r="D159" s="13" t="n">
        <v>3754207</v>
      </c>
      <c r="E159" s="13" t="s">
        <v>334</v>
      </c>
      <c r="F159" s="13" t="s">
        <v>86</v>
      </c>
      <c r="G159" s="14" t="n">
        <v>1628000</v>
      </c>
      <c r="H159" s="15" t="n">
        <v>488400</v>
      </c>
      <c r="I159" s="17"/>
    </row>
    <row r="160" customFormat="false" ht="15" hidden="false" customHeight="false" outlineLevel="0" collapsed="false">
      <c r="A160" s="12" t="s">
        <v>336</v>
      </c>
      <c r="B160" s="13" t="n">
        <v>194964</v>
      </c>
      <c r="C160" s="13" t="s">
        <v>337</v>
      </c>
      <c r="D160" s="13" t="n">
        <v>4753225</v>
      </c>
      <c r="E160" s="13" t="s">
        <v>338</v>
      </c>
      <c r="F160" s="13" t="s">
        <v>81</v>
      </c>
      <c r="G160" s="14" t="n">
        <v>4282000</v>
      </c>
      <c r="H160" s="15" t="n">
        <v>1284600</v>
      </c>
      <c r="I160" s="16" t="n">
        <v>41549</v>
      </c>
    </row>
    <row r="161" customFormat="false" ht="15" hidden="false" customHeight="false" outlineLevel="0" collapsed="false">
      <c r="A161" s="12" t="s">
        <v>339</v>
      </c>
      <c r="B161" s="13" t="n">
        <v>579033</v>
      </c>
      <c r="C161" s="13" t="s">
        <v>340</v>
      </c>
      <c r="D161" s="13" t="n">
        <v>5804478</v>
      </c>
      <c r="E161" s="13" t="s">
        <v>339</v>
      </c>
      <c r="F161" s="13" t="s">
        <v>86</v>
      </c>
      <c r="G161" s="14" t="n">
        <v>1953000</v>
      </c>
      <c r="H161" s="15" t="n">
        <v>585900</v>
      </c>
      <c r="I161" s="17" t="n">
        <v>41549</v>
      </c>
    </row>
    <row r="162" customFormat="false" ht="15" hidden="false" customHeight="false" outlineLevel="0" collapsed="false">
      <c r="A162" s="12" t="s">
        <v>339</v>
      </c>
      <c r="B162" s="13" t="n">
        <v>579033</v>
      </c>
      <c r="C162" s="13" t="s">
        <v>340</v>
      </c>
      <c r="D162" s="13" t="n">
        <v>7630615</v>
      </c>
      <c r="E162" s="13" t="s">
        <v>339</v>
      </c>
      <c r="F162" s="13" t="s">
        <v>81</v>
      </c>
      <c r="G162" s="14" t="n">
        <v>7645000</v>
      </c>
      <c r="H162" s="15" t="n">
        <v>2293500</v>
      </c>
      <c r="I162" s="17"/>
    </row>
    <row r="163" customFormat="false" ht="15" hidden="false" customHeight="false" outlineLevel="0" collapsed="false">
      <c r="A163" s="12" t="s">
        <v>341</v>
      </c>
      <c r="B163" s="13" t="n">
        <v>61222836</v>
      </c>
      <c r="C163" s="13" t="s">
        <v>342</v>
      </c>
      <c r="D163" s="13" t="n">
        <v>5040302</v>
      </c>
      <c r="E163" s="13" t="s">
        <v>341</v>
      </c>
      <c r="F163" s="13" t="s">
        <v>81</v>
      </c>
      <c r="G163" s="14" t="n">
        <v>2939000</v>
      </c>
      <c r="H163" s="15" t="n">
        <v>881700</v>
      </c>
      <c r="I163" s="16" t="n">
        <v>41549</v>
      </c>
    </row>
    <row r="164" customFormat="false" ht="15" hidden="false" customHeight="false" outlineLevel="0" collapsed="false">
      <c r="A164" s="12" t="s">
        <v>343</v>
      </c>
      <c r="B164" s="13" t="n">
        <v>195022</v>
      </c>
      <c r="C164" s="13" t="s">
        <v>344</v>
      </c>
      <c r="D164" s="13" t="n">
        <v>3943362</v>
      </c>
      <c r="E164" s="13" t="s">
        <v>343</v>
      </c>
      <c r="F164" s="13" t="s">
        <v>81</v>
      </c>
      <c r="G164" s="14" t="n">
        <v>2596000</v>
      </c>
      <c r="H164" s="15" t="n">
        <v>778800</v>
      </c>
      <c r="I164" s="16" t="n">
        <v>41549</v>
      </c>
    </row>
    <row r="165" customFormat="false" ht="15" hidden="false" customHeight="false" outlineLevel="0" collapsed="false">
      <c r="A165" s="12" t="s">
        <v>345</v>
      </c>
      <c r="B165" s="13" t="n">
        <v>71193961</v>
      </c>
      <c r="C165" s="13" t="s">
        <v>346</v>
      </c>
      <c r="D165" s="13" t="n">
        <v>2749776</v>
      </c>
      <c r="E165" s="13" t="s">
        <v>345</v>
      </c>
      <c r="F165" s="13" t="s">
        <v>81</v>
      </c>
      <c r="G165" s="14" t="n">
        <v>2055000</v>
      </c>
      <c r="H165" s="15" t="n">
        <v>616500</v>
      </c>
      <c r="I165" s="16" t="n">
        <v>41549</v>
      </c>
    </row>
    <row r="166" customFormat="false" ht="15" hidden="false" customHeight="false" outlineLevel="0" collapsed="false">
      <c r="A166" s="12" t="s">
        <v>347</v>
      </c>
      <c r="B166" s="13" t="n">
        <v>71193987</v>
      </c>
      <c r="C166" s="13" t="s">
        <v>348</v>
      </c>
      <c r="D166" s="13" t="n">
        <v>8508078</v>
      </c>
      <c r="E166" s="13" t="s">
        <v>347</v>
      </c>
      <c r="F166" s="13" t="s">
        <v>81</v>
      </c>
      <c r="G166" s="14" t="n">
        <v>4489000</v>
      </c>
      <c r="H166" s="15" t="n">
        <v>1346700</v>
      </c>
      <c r="I166" s="16" t="n">
        <v>41549</v>
      </c>
    </row>
    <row r="167" customFormat="false" ht="15" hidden="false" customHeight="false" outlineLevel="0" collapsed="false">
      <c r="A167" s="12" t="s">
        <v>349</v>
      </c>
      <c r="B167" s="13" t="n">
        <v>71194002</v>
      </c>
      <c r="C167" s="13" t="s">
        <v>350</v>
      </c>
      <c r="D167" s="13" t="n">
        <v>2801353</v>
      </c>
      <c r="E167" s="13" t="s">
        <v>349</v>
      </c>
      <c r="F167" s="13" t="s">
        <v>81</v>
      </c>
      <c r="G167" s="14" t="n">
        <v>3471000</v>
      </c>
      <c r="H167" s="15" t="n">
        <v>1041300</v>
      </c>
      <c r="I167" s="16" t="n">
        <v>41549</v>
      </c>
    </row>
    <row r="168" customFormat="false" ht="15.75" hidden="false" customHeight="true" outlineLevel="0" collapsed="false">
      <c r="A168" s="12" t="s">
        <v>351</v>
      </c>
      <c r="B168" s="13" t="n">
        <v>194913</v>
      </c>
      <c r="C168" s="13" t="s">
        <v>352</v>
      </c>
      <c r="D168" s="13" t="n">
        <v>9593192</v>
      </c>
      <c r="E168" s="13" t="s">
        <v>351</v>
      </c>
      <c r="F168" s="13" t="s">
        <v>81</v>
      </c>
      <c r="G168" s="14" t="n">
        <v>9258000</v>
      </c>
      <c r="H168" s="15" t="n">
        <v>2777400</v>
      </c>
      <c r="I168" s="36" t="n">
        <v>41549</v>
      </c>
    </row>
    <row r="169" customFormat="false" ht="15" hidden="false" customHeight="false" outlineLevel="0" collapsed="false">
      <c r="A169" s="12" t="s">
        <v>353</v>
      </c>
      <c r="B169" s="13" t="n">
        <v>70188653</v>
      </c>
      <c r="C169" s="13" t="s">
        <v>354</v>
      </c>
      <c r="D169" s="13" t="n">
        <v>5220717</v>
      </c>
      <c r="E169" s="13" t="s">
        <v>353</v>
      </c>
      <c r="F169" s="13" t="s">
        <v>86</v>
      </c>
      <c r="G169" s="14" t="n">
        <v>6947000</v>
      </c>
      <c r="H169" s="15" t="n">
        <v>2084100</v>
      </c>
      <c r="I169" s="17" t="n">
        <v>41549</v>
      </c>
    </row>
    <row r="170" customFormat="false" ht="15" hidden="false" customHeight="false" outlineLevel="0" collapsed="false">
      <c r="A170" s="12" t="s">
        <v>353</v>
      </c>
      <c r="B170" s="13" t="n">
        <v>70188653</v>
      </c>
      <c r="C170" s="13" t="s">
        <v>354</v>
      </c>
      <c r="D170" s="13" t="n">
        <v>8338145</v>
      </c>
      <c r="E170" s="13" t="s">
        <v>353</v>
      </c>
      <c r="F170" s="13" t="s">
        <v>112</v>
      </c>
      <c r="G170" s="14" t="n">
        <v>2565000</v>
      </c>
      <c r="H170" s="15" t="n">
        <v>769500</v>
      </c>
      <c r="I170" s="17"/>
    </row>
    <row r="171" customFormat="false" ht="15" hidden="false" customHeight="false" outlineLevel="0" collapsed="false">
      <c r="A171" s="12" t="s">
        <v>355</v>
      </c>
      <c r="B171" s="13" t="n">
        <v>195031</v>
      </c>
      <c r="C171" s="13" t="s">
        <v>356</v>
      </c>
      <c r="D171" s="13" t="n">
        <v>1872907</v>
      </c>
      <c r="E171" s="13" t="s">
        <v>355</v>
      </c>
      <c r="F171" s="13" t="s">
        <v>81</v>
      </c>
      <c r="G171" s="14" t="n">
        <v>2777000</v>
      </c>
      <c r="H171" s="15" t="n">
        <v>833100</v>
      </c>
      <c r="I171" s="16" t="n">
        <v>41549</v>
      </c>
    </row>
    <row r="172" customFormat="false" ht="15" hidden="false" customHeight="false" outlineLevel="0" collapsed="false">
      <c r="A172" s="12" t="s">
        <v>357</v>
      </c>
      <c r="B172" s="13" t="n">
        <v>194891</v>
      </c>
      <c r="C172" s="13" t="s">
        <v>358</v>
      </c>
      <c r="D172" s="13" t="n">
        <v>1878615</v>
      </c>
      <c r="E172" s="13" t="s">
        <v>357</v>
      </c>
      <c r="F172" s="13" t="s">
        <v>111</v>
      </c>
      <c r="G172" s="14" t="n">
        <v>285000</v>
      </c>
      <c r="H172" s="15" t="n">
        <v>85500</v>
      </c>
      <c r="I172" s="17" t="n">
        <v>41549</v>
      </c>
    </row>
    <row r="173" customFormat="false" ht="15" hidden="false" customHeight="false" outlineLevel="0" collapsed="false">
      <c r="A173" s="12" t="s">
        <v>357</v>
      </c>
      <c r="B173" s="13" t="n">
        <v>194891</v>
      </c>
      <c r="C173" s="13" t="s">
        <v>358</v>
      </c>
      <c r="D173" s="13" t="n">
        <v>6565956</v>
      </c>
      <c r="E173" s="13" t="s">
        <v>357</v>
      </c>
      <c r="F173" s="13" t="s">
        <v>81</v>
      </c>
      <c r="G173" s="14" t="n">
        <v>3113000</v>
      </c>
      <c r="H173" s="15" t="n">
        <v>933900</v>
      </c>
      <c r="I173" s="17"/>
    </row>
    <row r="174" customFormat="false" ht="15" hidden="false" customHeight="false" outlineLevel="0" collapsed="false">
      <c r="A174" s="12" t="s">
        <v>357</v>
      </c>
      <c r="B174" s="13" t="n">
        <v>194891</v>
      </c>
      <c r="C174" s="13" t="s">
        <v>358</v>
      </c>
      <c r="D174" s="13" t="n">
        <v>9924037</v>
      </c>
      <c r="E174" s="13" t="s">
        <v>357</v>
      </c>
      <c r="F174" s="13" t="s">
        <v>86</v>
      </c>
      <c r="G174" s="14" t="n">
        <v>825000</v>
      </c>
      <c r="H174" s="15" t="n">
        <v>247500</v>
      </c>
      <c r="I174" s="17"/>
    </row>
    <row r="175" customFormat="false" ht="15" hidden="false" customHeight="false" outlineLevel="0" collapsed="false">
      <c r="A175" s="12" t="s">
        <v>359</v>
      </c>
      <c r="B175" s="13" t="n">
        <v>578991</v>
      </c>
      <c r="C175" s="13" t="s">
        <v>360</v>
      </c>
      <c r="D175" s="13" t="n">
        <v>3713907</v>
      </c>
      <c r="E175" s="13" t="s">
        <v>361</v>
      </c>
      <c r="F175" s="13" t="s">
        <v>112</v>
      </c>
      <c r="G175" s="14" t="n">
        <v>9871000</v>
      </c>
      <c r="H175" s="15" t="n">
        <v>2961300</v>
      </c>
      <c r="I175" s="17" t="n">
        <v>41549</v>
      </c>
    </row>
    <row r="176" customFormat="false" ht="15" hidden="false" customHeight="false" outlineLevel="0" collapsed="false">
      <c r="A176" s="12" t="s">
        <v>359</v>
      </c>
      <c r="B176" s="13" t="n">
        <v>578991</v>
      </c>
      <c r="C176" s="13" t="s">
        <v>360</v>
      </c>
      <c r="D176" s="13" t="n">
        <v>4007320</v>
      </c>
      <c r="E176" s="13" t="s">
        <v>362</v>
      </c>
      <c r="F176" s="13" t="s">
        <v>201</v>
      </c>
      <c r="G176" s="14" t="n">
        <v>394000</v>
      </c>
      <c r="H176" s="15" t="n">
        <v>118200</v>
      </c>
      <c r="I176" s="17"/>
    </row>
    <row r="177" customFormat="false" ht="15" hidden="false" customHeight="false" outlineLevel="0" collapsed="false">
      <c r="A177" s="12" t="s">
        <v>363</v>
      </c>
      <c r="B177" s="13" t="n">
        <v>64809234</v>
      </c>
      <c r="C177" s="13" t="s">
        <v>364</v>
      </c>
      <c r="D177" s="13" t="n">
        <v>1576566</v>
      </c>
      <c r="E177" s="13" t="s">
        <v>363</v>
      </c>
      <c r="F177" s="13" t="s">
        <v>201</v>
      </c>
      <c r="G177" s="14" t="n">
        <v>1152000</v>
      </c>
      <c r="H177" s="15" t="n">
        <v>345600</v>
      </c>
      <c r="I177" s="17" t="n">
        <v>41549</v>
      </c>
    </row>
    <row r="178" customFormat="false" ht="15" hidden="false" customHeight="false" outlineLevel="0" collapsed="false">
      <c r="A178" s="12" t="s">
        <v>363</v>
      </c>
      <c r="B178" s="13" t="n">
        <v>64809234</v>
      </c>
      <c r="C178" s="13" t="s">
        <v>364</v>
      </c>
      <c r="D178" s="13" t="n">
        <v>3529182</v>
      </c>
      <c r="E178" s="13" t="s">
        <v>363</v>
      </c>
      <c r="F178" s="13" t="s">
        <v>81</v>
      </c>
      <c r="G178" s="14" t="n">
        <v>2524000</v>
      </c>
      <c r="H178" s="15" t="n">
        <v>757200</v>
      </c>
      <c r="I178" s="17"/>
    </row>
    <row r="179" customFormat="false" ht="15" hidden="false" customHeight="false" outlineLevel="0" collapsed="false">
      <c r="A179" s="12" t="s">
        <v>363</v>
      </c>
      <c r="B179" s="13" t="n">
        <v>64809234</v>
      </c>
      <c r="C179" s="13" t="s">
        <v>364</v>
      </c>
      <c r="D179" s="13" t="n">
        <v>5638901</v>
      </c>
      <c r="E179" s="13" t="s">
        <v>363</v>
      </c>
      <c r="F179" s="13" t="s">
        <v>86</v>
      </c>
      <c r="G179" s="14" t="n">
        <v>5070000</v>
      </c>
      <c r="H179" s="15" t="n">
        <v>1521000</v>
      </c>
      <c r="I179" s="17"/>
    </row>
    <row r="180" customFormat="false" ht="15" hidden="false" customHeight="false" outlineLevel="0" collapsed="false">
      <c r="A180" s="12" t="s">
        <v>363</v>
      </c>
      <c r="B180" s="13" t="n">
        <v>64809234</v>
      </c>
      <c r="C180" s="13" t="s">
        <v>364</v>
      </c>
      <c r="D180" s="13" t="n">
        <v>7071797</v>
      </c>
      <c r="E180" s="13" t="s">
        <v>363</v>
      </c>
      <c r="F180" s="13" t="s">
        <v>111</v>
      </c>
      <c r="G180" s="14" t="n">
        <v>730000</v>
      </c>
      <c r="H180" s="15" t="n">
        <v>219000</v>
      </c>
      <c r="I180" s="17"/>
    </row>
    <row r="181" customFormat="false" ht="15" hidden="false" customHeight="false" outlineLevel="0" collapsed="false">
      <c r="A181" s="12" t="s">
        <v>365</v>
      </c>
      <c r="B181" s="13" t="n">
        <v>195201</v>
      </c>
      <c r="C181" s="13" t="s">
        <v>366</v>
      </c>
      <c r="D181" s="13" t="n">
        <v>5922905</v>
      </c>
      <c r="E181" s="13" t="s">
        <v>367</v>
      </c>
      <c r="F181" s="13" t="s">
        <v>42</v>
      </c>
      <c r="G181" s="14" t="n">
        <v>881000</v>
      </c>
      <c r="H181" s="15" t="n">
        <v>264300</v>
      </c>
      <c r="I181" s="17" t="n">
        <v>41549</v>
      </c>
    </row>
    <row r="182" customFormat="false" ht="15" hidden="false" customHeight="false" outlineLevel="0" collapsed="false">
      <c r="A182" s="12" t="s">
        <v>365</v>
      </c>
      <c r="B182" s="13" t="n">
        <v>195201</v>
      </c>
      <c r="C182" s="13" t="s">
        <v>366</v>
      </c>
      <c r="D182" s="13" t="n">
        <v>8314639</v>
      </c>
      <c r="E182" s="13" t="s">
        <v>368</v>
      </c>
      <c r="F182" s="13" t="s">
        <v>70</v>
      </c>
      <c r="G182" s="14" t="n">
        <v>523000</v>
      </c>
      <c r="H182" s="15" t="n">
        <v>156900</v>
      </c>
      <c r="I182" s="17"/>
    </row>
    <row r="183" customFormat="false" ht="15" hidden="false" customHeight="false" outlineLevel="0" collapsed="false">
      <c r="A183" s="12" t="s">
        <v>365</v>
      </c>
      <c r="B183" s="13" t="n">
        <v>195201</v>
      </c>
      <c r="C183" s="13" t="s">
        <v>366</v>
      </c>
      <c r="D183" s="13" t="n">
        <v>9379121</v>
      </c>
      <c r="E183" s="13" t="s">
        <v>369</v>
      </c>
      <c r="F183" s="13" t="s">
        <v>223</v>
      </c>
      <c r="G183" s="14" t="n">
        <v>497000</v>
      </c>
      <c r="H183" s="15" t="n">
        <v>149100</v>
      </c>
      <c r="I183" s="17"/>
    </row>
    <row r="184" customFormat="false" ht="30" hidden="false" customHeight="false" outlineLevel="0" collapsed="false">
      <c r="A184" s="12" t="s">
        <v>365</v>
      </c>
      <c r="B184" s="13" t="n">
        <v>195201</v>
      </c>
      <c r="C184" s="13" t="s">
        <v>366</v>
      </c>
      <c r="D184" s="13" t="n">
        <v>9870958</v>
      </c>
      <c r="E184" s="13" t="s">
        <v>370</v>
      </c>
      <c r="F184" s="30" t="s">
        <v>166</v>
      </c>
      <c r="G184" s="14" t="n">
        <v>958000</v>
      </c>
      <c r="H184" s="15" t="n">
        <v>287400</v>
      </c>
      <c r="I184" s="17"/>
    </row>
    <row r="185" customFormat="false" ht="15" hidden="false" customHeight="false" outlineLevel="0" collapsed="false">
      <c r="A185" s="12" t="s">
        <v>371</v>
      </c>
      <c r="B185" s="13" t="n">
        <v>579025</v>
      </c>
      <c r="C185" s="13" t="s">
        <v>372</v>
      </c>
      <c r="D185" s="13" t="n">
        <v>9445282</v>
      </c>
      <c r="E185" s="13" t="s">
        <v>373</v>
      </c>
      <c r="F185" s="13" t="s">
        <v>112</v>
      </c>
      <c r="G185" s="14" t="n">
        <v>7657000</v>
      </c>
      <c r="H185" s="15" t="n">
        <v>2297100</v>
      </c>
      <c r="I185" s="16" t="n">
        <v>41549</v>
      </c>
    </row>
    <row r="186" customFormat="false" ht="15" hidden="false" customHeight="false" outlineLevel="0" collapsed="false">
      <c r="A186" s="12" t="s">
        <v>374</v>
      </c>
      <c r="B186" s="13" t="n">
        <v>13583212</v>
      </c>
      <c r="C186" s="13" t="s">
        <v>375</v>
      </c>
      <c r="D186" s="13" t="n">
        <v>4721932</v>
      </c>
      <c r="E186" s="13" t="s">
        <v>374</v>
      </c>
      <c r="F186" s="13" t="s">
        <v>112</v>
      </c>
      <c r="G186" s="14" t="n">
        <v>6796000</v>
      </c>
      <c r="H186" s="15" t="n">
        <v>2038800</v>
      </c>
      <c r="I186" s="16" t="n">
        <v>41549</v>
      </c>
    </row>
    <row r="187" customFormat="false" ht="15" hidden="false" customHeight="false" outlineLevel="0" collapsed="false">
      <c r="A187" s="12" t="s">
        <v>376</v>
      </c>
      <c r="B187" s="13" t="n">
        <v>42886210</v>
      </c>
      <c r="C187" s="13" t="s">
        <v>377</v>
      </c>
      <c r="D187" s="13" t="n">
        <v>1546097</v>
      </c>
      <c r="E187" s="13" t="s">
        <v>378</v>
      </c>
      <c r="F187" s="13" t="s">
        <v>112</v>
      </c>
      <c r="G187" s="14" t="n">
        <v>9795000</v>
      </c>
      <c r="H187" s="15" t="n">
        <v>2938500</v>
      </c>
      <c r="I187" s="16" t="n">
        <v>41549</v>
      </c>
    </row>
    <row r="188" customFormat="false" ht="15" hidden="false" customHeight="false" outlineLevel="0" collapsed="false">
      <c r="A188" s="12" t="s">
        <v>379</v>
      </c>
      <c r="B188" s="13" t="n">
        <v>42886201</v>
      </c>
      <c r="C188" s="13" t="s">
        <v>380</v>
      </c>
      <c r="D188" s="13" t="n">
        <v>2089762</v>
      </c>
      <c r="E188" s="13" t="s">
        <v>381</v>
      </c>
      <c r="F188" s="13" t="s">
        <v>112</v>
      </c>
      <c r="G188" s="14" t="n">
        <v>9757000</v>
      </c>
      <c r="H188" s="15" t="n">
        <v>2927100</v>
      </c>
      <c r="I188" s="17" t="n">
        <v>41549</v>
      </c>
    </row>
    <row r="189" customFormat="false" ht="15" hidden="false" customHeight="false" outlineLevel="0" collapsed="false">
      <c r="A189" s="12" t="s">
        <v>379</v>
      </c>
      <c r="B189" s="13" t="n">
        <v>42886201</v>
      </c>
      <c r="C189" s="13" t="s">
        <v>380</v>
      </c>
      <c r="D189" s="13" t="n">
        <v>9545148</v>
      </c>
      <c r="E189" s="13" t="s">
        <v>381</v>
      </c>
      <c r="F189" s="13" t="s">
        <v>90</v>
      </c>
      <c r="G189" s="14" t="n">
        <v>403000</v>
      </c>
      <c r="H189" s="15" t="n">
        <v>120900</v>
      </c>
      <c r="I189" s="17"/>
    </row>
    <row r="190" customFormat="false" ht="22.5" hidden="false" customHeight="true" outlineLevel="0" collapsed="false">
      <c r="A190" s="20" t="s">
        <v>64</v>
      </c>
      <c r="B190" s="21"/>
      <c r="C190" s="21"/>
      <c r="D190" s="21"/>
      <c r="E190" s="21"/>
      <c r="F190" s="21"/>
      <c r="G190" s="53" t="n">
        <f aca="false">SUM(G148:G189)</f>
        <v>172782000</v>
      </c>
      <c r="H190" s="23" t="n">
        <f aca="false">SUM(H148:H189)</f>
        <v>51834600</v>
      </c>
      <c r="I190" s="21"/>
    </row>
    <row r="191" customFormat="false" ht="22.5" hidden="false" customHeight="true" outlineLevel="0" collapsed="false">
      <c r="A191" s="24" t="s">
        <v>382</v>
      </c>
      <c r="B191" s="29"/>
      <c r="C191" s="29"/>
      <c r="D191" s="29"/>
      <c r="E191" s="26" t="s">
        <v>383</v>
      </c>
      <c r="F191" s="29"/>
      <c r="G191" s="27" t="s">
        <v>11</v>
      </c>
      <c r="H191" s="28"/>
      <c r="I191" s="29"/>
    </row>
    <row r="192" customFormat="false" ht="15" hidden="false" customHeight="false" outlineLevel="0" collapsed="false">
      <c r="A192" s="12" t="s">
        <v>384</v>
      </c>
      <c r="B192" s="13" t="n">
        <v>48623865</v>
      </c>
      <c r="C192" s="13" t="s">
        <v>385</v>
      </c>
      <c r="D192" s="13" t="n">
        <v>3597628</v>
      </c>
      <c r="E192" s="13" t="s">
        <v>386</v>
      </c>
      <c r="F192" s="13" t="s">
        <v>15</v>
      </c>
      <c r="G192" s="14" t="n">
        <v>515000</v>
      </c>
      <c r="H192" s="15" t="n">
        <v>154500</v>
      </c>
      <c r="I192" s="17" t="n">
        <v>41549</v>
      </c>
    </row>
    <row r="193" customFormat="false" ht="15" hidden="false" customHeight="false" outlineLevel="0" collapsed="false">
      <c r="A193" s="12" t="s">
        <v>384</v>
      </c>
      <c r="B193" s="13" t="n">
        <v>48623865</v>
      </c>
      <c r="C193" s="13" t="s">
        <v>385</v>
      </c>
      <c r="D193" s="13" t="n">
        <v>7916274</v>
      </c>
      <c r="E193" s="13" t="s">
        <v>387</v>
      </c>
      <c r="F193" s="13" t="s">
        <v>81</v>
      </c>
      <c r="G193" s="14" t="n">
        <v>1713000</v>
      </c>
      <c r="H193" s="15" t="n">
        <v>513900</v>
      </c>
      <c r="I193" s="17"/>
    </row>
    <row r="194" customFormat="false" ht="16.5" hidden="false" customHeight="true" outlineLevel="0" collapsed="false">
      <c r="A194" s="12" t="s">
        <v>388</v>
      </c>
      <c r="B194" s="13" t="n">
        <v>62693743</v>
      </c>
      <c r="C194" s="13" t="s">
        <v>389</v>
      </c>
      <c r="D194" s="13" t="n">
        <v>2125600</v>
      </c>
      <c r="E194" s="13" t="s">
        <v>390</v>
      </c>
      <c r="F194" s="13" t="s">
        <v>81</v>
      </c>
      <c r="G194" s="14" t="n">
        <v>3150000</v>
      </c>
      <c r="H194" s="15" t="n">
        <v>945000</v>
      </c>
      <c r="I194" s="36" t="n">
        <v>41549</v>
      </c>
    </row>
    <row r="195" customFormat="false" ht="15" hidden="false" customHeight="false" outlineLevel="0" collapsed="false">
      <c r="A195" s="12" t="s">
        <v>391</v>
      </c>
      <c r="B195" s="13" t="n">
        <v>70889783</v>
      </c>
      <c r="C195" s="13" t="s">
        <v>392</v>
      </c>
      <c r="D195" s="13" t="n">
        <v>1665958</v>
      </c>
      <c r="E195" s="13" t="s">
        <v>391</v>
      </c>
      <c r="F195" s="13" t="s">
        <v>81</v>
      </c>
      <c r="G195" s="14" t="n">
        <v>3300000</v>
      </c>
      <c r="H195" s="15" t="n">
        <v>990000</v>
      </c>
      <c r="I195" s="16" t="n">
        <v>41549</v>
      </c>
    </row>
    <row r="196" customFormat="false" ht="15" hidden="false" customHeight="false" outlineLevel="0" collapsed="false">
      <c r="A196" s="12" t="s">
        <v>393</v>
      </c>
      <c r="B196" s="13" t="n">
        <v>62726226</v>
      </c>
      <c r="C196" s="13" t="s">
        <v>394</v>
      </c>
      <c r="D196" s="13" t="n">
        <v>8635813</v>
      </c>
      <c r="E196" s="13" t="s">
        <v>395</v>
      </c>
      <c r="F196" s="13" t="s">
        <v>81</v>
      </c>
      <c r="G196" s="14" t="n">
        <v>2690000</v>
      </c>
      <c r="H196" s="15" t="n">
        <v>807000</v>
      </c>
      <c r="I196" s="16" t="n">
        <v>41549</v>
      </c>
    </row>
    <row r="197" customFormat="false" ht="15" hidden="false" customHeight="false" outlineLevel="0" collapsed="false">
      <c r="A197" s="12" t="s">
        <v>396</v>
      </c>
      <c r="B197" s="13" t="n">
        <v>70153906</v>
      </c>
      <c r="C197" s="13" t="s">
        <v>397</v>
      </c>
      <c r="D197" s="13" t="n">
        <v>9688838</v>
      </c>
      <c r="E197" s="13" t="s">
        <v>396</v>
      </c>
      <c r="F197" s="13" t="s">
        <v>81</v>
      </c>
      <c r="G197" s="14" t="n">
        <v>5851000</v>
      </c>
      <c r="H197" s="15" t="n">
        <v>1755300</v>
      </c>
      <c r="I197" s="16" t="n">
        <v>41549</v>
      </c>
    </row>
    <row r="198" customFormat="false" ht="15" hidden="false" customHeight="false" outlineLevel="0" collapsed="false">
      <c r="A198" s="12" t="s">
        <v>398</v>
      </c>
      <c r="B198" s="13" t="n">
        <v>49290738</v>
      </c>
      <c r="C198" s="13" t="s">
        <v>399</v>
      </c>
      <c r="D198" s="13" t="n">
        <v>2946425</v>
      </c>
      <c r="E198" s="13" t="s">
        <v>398</v>
      </c>
      <c r="F198" s="13" t="s">
        <v>15</v>
      </c>
      <c r="G198" s="14" t="n">
        <v>702000</v>
      </c>
      <c r="H198" s="15" t="n">
        <v>210600</v>
      </c>
      <c r="I198" s="16" t="n">
        <v>41549</v>
      </c>
    </row>
    <row r="199" customFormat="false" ht="15" hidden="false" customHeight="false" outlineLevel="0" collapsed="false">
      <c r="A199" s="12" t="s">
        <v>400</v>
      </c>
      <c r="B199" s="13" t="n">
        <v>42886198</v>
      </c>
      <c r="C199" s="13" t="s">
        <v>401</v>
      </c>
      <c r="D199" s="13" t="n">
        <v>5300802</v>
      </c>
      <c r="E199" s="13" t="s">
        <v>400</v>
      </c>
      <c r="F199" s="13" t="s">
        <v>90</v>
      </c>
      <c r="G199" s="14" t="n">
        <v>97000</v>
      </c>
      <c r="H199" s="15" t="n">
        <v>29100</v>
      </c>
      <c r="I199" s="17" t="n">
        <v>41549</v>
      </c>
    </row>
    <row r="200" customFormat="false" ht="15" hidden="false" customHeight="false" outlineLevel="0" collapsed="false">
      <c r="A200" s="12" t="s">
        <v>400</v>
      </c>
      <c r="B200" s="13" t="n">
        <v>42886198</v>
      </c>
      <c r="C200" s="13" t="s">
        <v>401</v>
      </c>
      <c r="D200" s="13" t="n">
        <v>7399132</v>
      </c>
      <c r="E200" s="13" t="s">
        <v>400</v>
      </c>
      <c r="F200" s="13" t="s">
        <v>15</v>
      </c>
      <c r="G200" s="14" t="n">
        <v>200000</v>
      </c>
      <c r="H200" s="15" t="n">
        <v>60000</v>
      </c>
      <c r="I200" s="17"/>
    </row>
    <row r="201" customFormat="false" ht="15" hidden="false" customHeight="false" outlineLevel="0" collapsed="false">
      <c r="A201" s="12" t="s">
        <v>400</v>
      </c>
      <c r="B201" s="13" t="n">
        <v>42886198</v>
      </c>
      <c r="C201" s="13" t="s">
        <v>401</v>
      </c>
      <c r="D201" s="13" t="n">
        <v>8877013</v>
      </c>
      <c r="E201" s="13" t="s">
        <v>400</v>
      </c>
      <c r="F201" s="13" t="s">
        <v>81</v>
      </c>
      <c r="G201" s="14" t="n">
        <v>2380000</v>
      </c>
      <c r="H201" s="15" t="n">
        <v>714000</v>
      </c>
      <c r="I201" s="17"/>
    </row>
    <row r="202" customFormat="false" ht="36.75" hidden="false" customHeight="false" outlineLevel="0" collapsed="false">
      <c r="A202" s="12" t="s">
        <v>402</v>
      </c>
      <c r="B202" s="13" t="n">
        <v>190217</v>
      </c>
      <c r="C202" s="13" t="s">
        <v>403</v>
      </c>
      <c r="D202" s="13" t="n">
        <v>9328941</v>
      </c>
      <c r="E202" s="13" t="s">
        <v>402</v>
      </c>
      <c r="F202" s="37" t="s">
        <v>404</v>
      </c>
      <c r="G202" s="14" t="n">
        <v>266000</v>
      </c>
      <c r="H202" s="15" t="n">
        <v>79800</v>
      </c>
      <c r="I202" s="16" t="n">
        <v>41549</v>
      </c>
    </row>
    <row r="203" customFormat="false" ht="15" hidden="false" customHeight="false" outlineLevel="0" collapsed="false">
      <c r="A203" s="12" t="s">
        <v>405</v>
      </c>
      <c r="B203" s="13" t="n">
        <v>70947589</v>
      </c>
      <c r="C203" s="13" t="s">
        <v>406</v>
      </c>
      <c r="D203" s="13" t="n">
        <v>1817339</v>
      </c>
      <c r="E203" s="13" t="s">
        <v>407</v>
      </c>
      <c r="F203" s="13" t="s">
        <v>81</v>
      </c>
      <c r="G203" s="14" t="n">
        <v>902000</v>
      </c>
      <c r="H203" s="15" t="n">
        <v>270600</v>
      </c>
      <c r="I203" s="17" t="n">
        <v>41549</v>
      </c>
    </row>
    <row r="204" customFormat="false" ht="15" hidden="false" customHeight="false" outlineLevel="0" collapsed="false">
      <c r="A204" s="12" t="s">
        <v>405</v>
      </c>
      <c r="B204" s="13" t="n">
        <v>70947589</v>
      </c>
      <c r="C204" s="13" t="s">
        <v>406</v>
      </c>
      <c r="D204" s="13" t="n">
        <v>3357963</v>
      </c>
      <c r="E204" s="13" t="s">
        <v>407</v>
      </c>
      <c r="F204" s="13" t="s">
        <v>111</v>
      </c>
      <c r="G204" s="14" t="n">
        <v>73000</v>
      </c>
      <c r="H204" s="15" t="n">
        <v>21900</v>
      </c>
      <c r="I204" s="17"/>
    </row>
    <row r="205" customFormat="false" ht="15" hidden="false" customHeight="false" outlineLevel="0" collapsed="false">
      <c r="A205" s="12" t="s">
        <v>405</v>
      </c>
      <c r="B205" s="13" t="n">
        <v>70947589</v>
      </c>
      <c r="C205" s="13" t="s">
        <v>406</v>
      </c>
      <c r="D205" s="13" t="n">
        <v>7259548</v>
      </c>
      <c r="E205" s="13" t="s">
        <v>407</v>
      </c>
      <c r="F205" s="13" t="s">
        <v>15</v>
      </c>
      <c r="G205" s="14" t="n">
        <v>931000</v>
      </c>
      <c r="H205" s="15" t="n">
        <v>279300</v>
      </c>
      <c r="I205" s="17"/>
    </row>
    <row r="206" customFormat="false" ht="15" hidden="false" customHeight="false" outlineLevel="0" collapsed="false">
      <c r="A206" s="12" t="s">
        <v>408</v>
      </c>
      <c r="B206" s="13" t="n">
        <v>62730631</v>
      </c>
      <c r="C206" s="13" t="s">
        <v>409</v>
      </c>
      <c r="D206" s="13" t="n">
        <v>2506443</v>
      </c>
      <c r="E206" s="13" t="s">
        <v>410</v>
      </c>
      <c r="F206" s="13" t="s">
        <v>29</v>
      </c>
      <c r="G206" s="14" t="n">
        <v>293000</v>
      </c>
      <c r="H206" s="15" t="n">
        <v>87900</v>
      </c>
      <c r="I206" s="17" t="n">
        <v>41549</v>
      </c>
    </row>
    <row r="207" customFormat="false" ht="15" hidden="false" customHeight="false" outlineLevel="0" collapsed="false">
      <c r="A207" s="12" t="s">
        <v>408</v>
      </c>
      <c r="B207" s="13" t="n">
        <v>62730631</v>
      </c>
      <c r="C207" s="13" t="s">
        <v>409</v>
      </c>
      <c r="D207" s="13" t="n">
        <v>4075651</v>
      </c>
      <c r="E207" s="13" t="s">
        <v>410</v>
      </c>
      <c r="F207" s="13" t="s">
        <v>111</v>
      </c>
      <c r="G207" s="14" t="n">
        <v>426000</v>
      </c>
      <c r="H207" s="15" t="n">
        <v>127800</v>
      </c>
      <c r="I207" s="17"/>
    </row>
    <row r="208" customFormat="false" ht="15" hidden="false" customHeight="false" outlineLevel="0" collapsed="false">
      <c r="A208" s="12" t="s">
        <v>408</v>
      </c>
      <c r="B208" s="13" t="n">
        <v>62730631</v>
      </c>
      <c r="C208" s="13" t="s">
        <v>409</v>
      </c>
      <c r="D208" s="13" t="n">
        <v>4782003</v>
      </c>
      <c r="E208" s="13" t="s">
        <v>410</v>
      </c>
      <c r="F208" s="13" t="s">
        <v>81</v>
      </c>
      <c r="G208" s="14" t="n">
        <v>1803000</v>
      </c>
      <c r="H208" s="15" t="n">
        <v>540900</v>
      </c>
      <c r="I208" s="17"/>
    </row>
    <row r="209" customFormat="false" ht="15" hidden="false" customHeight="false" outlineLevel="0" collapsed="false">
      <c r="A209" s="12" t="s">
        <v>408</v>
      </c>
      <c r="B209" s="13" t="n">
        <v>62730631</v>
      </c>
      <c r="C209" s="13" t="s">
        <v>409</v>
      </c>
      <c r="D209" s="13" t="n">
        <v>9940787</v>
      </c>
      <c r="E209" s="13" t="s">
        <v>410</v>
      </c>
      <c r="F209" s="13" t="s">
        <v>15</v>
      </c>
      <c r="G209" s="14" t="n">
        <v>1457000</v>
      </c>
      <c r="H209" s="15" t="n">
        <v>437100</v>
      </c>
      <c r="I209" s="17"/>
    </row>
    <row r="210" customFormat="false" ht="15" hidden="false" customHeight="false" outlineLevel="0" collapsed="false">
      <c r="A210" s="12" t="s">
        <v>411</v>
      </c>
      <c r="B210" s="13" t="n">
        <v>70153876</v>
      </c>
      <c r="C210" s="13" t="s">
        <v>412</v>
      </c>
      <c r="D210" s="13" t="n">
        <v>4383860</v>
      </c>
      <c r="E210" s="13" t="s">
        <v>411</v>
      </c>
      <c r="F210" s="13" t="s">
        <v>15</v>
      </c>
      <c r="G210" s="14" t="n">
        <v>1050000</v>
      </c>
      <c r="H210" s="15" t="n">
        <v>315000</v>
      </c>
      <c r="I210" s="16" t="n">
        <v>41549</v>
      </c>
    </row>
    <row r="211" customFormat="false" ht="18" hidden="false" customHeight="true" outlineLevel="0" collapsed="false">
      <c r="A211" s="12" t="s">
        <v>413</v>
      </c>
      <c r="B211" s="13" t="n">
        <v>75065649</v>
      </c>
      <c r="C211" s="13" t="s">
        <v>414</v>
      </c>
      <c r="D211" s="13" t="n">
        <v>2514714</v>
      </c>
      <c r="E211" s="13" t="s">
        <v>415</v>
      </c>
      <c r="F211" s="30" t="s">
        <v>206</v>
      </c>
      <c r="G211" s="14" t="n">
        <v>400000</v>
      </c>
      <c r="H211" s="15" t="n">
        <v>120000</v>
      </c>
      <c r="I211" s="17" t="n">
        <v>41549</v>
      </c>
    </row>
    <row r="212" customFormat="false" ht="19.5" hidden="false" customHeight="true" outlineLevel="0" collapsed="false">
      <c r="A212" s="12" t="s">
        <v>413</v>
      </c>
      <c r="B212" s="13" t="n">
        <v>75065649</v>
      </c>
      <c r="C212" s="13" t="s">
        <v>414</v>
      </c>
      <c r="D212" s="13" t="n">
        <v>9924639</v>
      </c>
      <c r="E212" s="13" t="s">
        <v>413</v>
      </c>
      <c r="F212" s="13" t="s">
        <v>15</v>
      </c>
      <c r="G212" s="14" t="n">
        <v>1000000</v>
      </c>
      <c r="H212" s="15" t="n">
        <v>300000</v>
      </c>
      <c r="I212" s="17"/>
    </row>
    <row r="213" customFormat="false" ht="19.5" hidden="false" customHeight="true" outlineLevel="0" collapsed="false">
      <c r="A213" s="12" t="s">
        <v>416</v>
      </c>
      <c r="B213" s="13" t="n">
        <v>75126711</v>
      </c>
      <c r="C213" s="13" t="s">
        <v>417</v>
      </c>
      <c r="D213" s="13" t="n">
        <v>9478716</v>
      </c>
      <c r="E213" s="13" t="s">
        <v>418</v>
      </c>
      <c r="F213" s="13" t="s">
        <v>15</v>
      </c>
      <c r="G213" s="14" t="n">
        <v>135000</v>
      </c>
      <c r="H213" s="15" t="n">
        <v>40500</v>
      </c>
      <c r="I213" s="16" t="n">
        <v>41549</v>
      </c>
    </row>
    <row r="214" customFormat="false" ht="18.75" hidden="false" customHeight="true" outlineLevel="0" collapsed="false">
      <c r="A214" s="12" t="s">
        <v>419</v>
      </c>
      <c r="B214" s="13" t="n">
        <v>70889961</v>
      </c>
      <c r="C214" s="13" t="s">
        <v>420</v>
      </c>
      <c r="D214" s="13" t="n">
        <v>4878719</v>
      </c>
      <c r="E214" s="13" t="s">
        <v>421</v>
      </c>
      <c r="F214" s="13" t="s">
        <v>15</v>
      </c>
      <c r="G214" s="14" t="n">
        <v>460000</v>
      </c>
      <c r="H214" s="15" t="n">
        <v>138000</v>
      </c>
      <c r="I214" s="17" t="n">
        <v>41549</v>
      </c>
    </row>
    <row r="215" customFormat="false" ht="18.75" hidden="false" customHeight="true" outlineLevel="0" collapsed="false">
      <c r="A215" s="12" t="s">
        <v>419</v>
      </c>
      <c r="B215" s="13" t="n">
        <v>70889961</v>
      </c>
      <c r="C215" s="13" t="s">
        <v>420</v>
      </c>
      <c r="D215" s="13" t="n">
        <v>5344327</v>
      </c>
      <c r="E215" s="13" t="s">
        <v>328</v>
      </c>
      <c r="F215" s="13" t="s">
        <v>81</v>
      </c>
      <c r="G215" s="14" t="n">
        <v>5390000</v>
      </c>
      <c r="H215" s="15" t="n">
        <v>1617000</v>
      </c>
      <c r="I215" s="17"/>
    </row>
    <row r="216" customFormat="false" ht="17.25" hidden="false" customHeight="true" outlineLevel="0" collapsed="false">
      <c r="A216" s="12" t="s">
        <v>419</v>
      </c>
      <c r="B216" s="13" t="n">
        <v>70889961</v>
      </c>
      <c r="C216" s="13" t="s">
        <v>420</v>
      </c>
      <c r="D216" s="13" t="n">
        <v>6478708</v>
      </c>
      <c r="E216" s="13" t="s">
        <v>138</v>
      </c>
      <c r="F216" s="13" t="s">
        <v>135</v>
      </c>
      <c r="G216" s="14" t="n">
        <v>45000</v>
      </c>
      <c r="H216" s="15" t="n">
        <v>13500</v>
      </c>
      <c r="I216" s="17"/>
    </row>
    <row r="217" customFormat="false" ht="15" hidden="false" customHeight="false" outlineLevel="0" collapsed="false">
      <c r="A217" s="12" t="s">
        <v>422</v>
      </c>
      <c r="B217" s="13" t="n">
        <v>70888167</v>
      </c>
      <c r="C217" s="13" t="s">
        <v>423</v>
      </c>
      <c r="D217" s="13" t="n">
        <v>1225073</v>
      </c>
      <c r="E217" s="13" t="s">
        <v>27</v>
      </c>
      <c r="F217" s="13" t="s">
        <v>15</v>
      </c>
      <c r="G217" s="14" t="n">
        <v>1490000</v>
      </c>
      <c r="H217" s="15" t="n">
        <v>447000</v>
      </c>
      <c r="I217" s="17" t="n">
        <v>41549</v>
      </c>
    </row>
    <row r="218" customFormat="false" ht="15" hidden="false" customHeight="false" outlineLevel="0" collapsed="false">
      <c r="A218" s="12" t="s">
        <v>422</v>
      </c>
      <c r="B218" s="13" t="n">
        <v>70888167</v>
      </c>
      <c r="C218" s="13" t="s">
        <v>423</v>
      </c>
      <c r="D218" s="13" t="n">
        <v>4381530</v>
      </c>
      <c r="E218" s="13" t="s">
        <v>328</v>
      </c>
      <c r="F218" s="13" t="s">
        <v>81</v>
      </c>
      <c r="G218" s="14" t="n">
        <v>2705000</v>
      </c>
      <c r="H218" s="15" t="n">
        <v>811500</v>
      </c>
      <c r="I218" s="17"/>
    </row>
    <row r="219" customFormat="false" ht="15" hidden="false" customHeight="false" outlineLevel="0" collapsed="false">
      <c r="A219" s="12" t="s">
        <v>422</v>
      </c>
      <c r="B219" s="13" t="n">
        <v>70888167</v>
      </c>
      <c r="C219" s="13" t="s">
        <v>423</v>
      </c>
      <c r="D219" s="13" t="n">
        <v>9459250</v>
      </c>
      <c r="E219" s="13" t="s">
        <v>424</v>
      </c>
      <c r="F219" s="13" t="s">
        <v>90</v>
      </c>
      <c r="G219" s="14" t="n">
        <v>100000</v>
      </c>
      <c r="H219" s="15" t="n">
        <v>30000</v>
      </c>
      <c r="I219" s="17"/>
    </row>
    <row r="220" customFormat="false" ht="15" hidden="false" customHeight="false" outlineLevel="0" collapsed="false">
      <c r="A220" s="12" t="s">
        <v>425</v>
      </c>
      <c r="B220" s="13" t="n">
        <v>27525279</v>
      </c>
      <c r="C220" s="13" t="s">
        <v>426</v>
      </c>
      <c r="D220" s="13" t="n">
        <v>3619533</v>
      </c>
      <c r="E220" s="13" t="s">
        <v>427</v>
      </c>
      <c r="F220" s="13" t="s">
        <v>81</v>
      </c>
      <c r="G220" s="14" t="n">
        <v>1357000</v>
      </c>
      <c r="H220" s="15" t="n">
        <v>407100</v>
      </c>
      <c r="I220" s="17" t="n">
        <v>41549</v>
      </c>
    </row>
    <row r="221" customFormat="false" ht="15" hidden="false" customHeight="false" outlineLevel="0" collapsed="false">
      <c r="A221" s="12" t="s">
        <v>425</v>
      </c>
      <c r="B221" s="13" t="n">
        <v>27525279</v>
      </c>
      <c r="C221" s="13" t="s">
        <v>426</v>
      </c>
      <c r="D221" s="13" t="n">
        <v>5136427</v>
      </c>
      <c r="E221" s="13" t="s">
        <v>428</v>
      </c>
      <c r="F221" s="13" t="s">
        <v>15</v>
      </c>
      <c r="G221" s="14" t="n">
        <v>250000</v>
      </c>
      <c r="H221" s="15" t="n">
        <v>75000</v>
      </c>
      <c r="I221" s="17"/>
    </row>
    <row r="222" customFormat="false" ht="15" hidden="false" customHeight="false" outlineLevel="0" collapsed="false">
      <c r="A222" s="12" t="s">
        <v>429</v>
      </c>
      <c r="B222" s="13" t="n">
        <v>70891940</v>
      </c>
      <c r="C222" s="13" t="s">
        <v>430</v>
      </c>
      <c r="D222" s="13" t="n">
        <v>8982230</v>
      </c>
      <c r="E222" s="13" t="s">
        <v>431</v>
      </c>
      <c r="F222" s="13" t="s">
        <v>81</v>
      </c>
      <c r="G222" s="14" t="n">
        <v>2273000</v>
      </c>
      <c r="H222" s="15" t="n">
        <v>681900</v>
      </c>
      <c r="I222" s="16" t="n">
        <v>41549</v>
      </c>
    </row>
    <row r="223" customFormat="false" ht="15" hidden="false" customHeight="false" outlineLevel="0" collapsed="false">
      <c r="A223" s="12" t="s">
        <v>432</v>
      </c>
      <c r="B223" s="13" t="n">
        <v>70153884</v>
      </c>
      <c r="C223" s="13" t="s">
        <v>433</v>
      </c>
      <c r="D223" s="13" t="n">
        <v>5173305</v>
      </c>
      <c r="E223" s="13" t="s">
        <v>434</v>
      </c>
      <c r="F223" s="13" t="s">
        <v>90</v>
      </c>
      <c r="G223" s="14" t="n">
        <v>877000</v>
      </c>
      <c r="H223" s="15" t="n">
        <v>263100</v>
      </c>
      <c r="I223" s="16" t="n">
        <v>41549</v>
      </c>
    </row>
    <row r="224" customFormat="false" ht="15" hidden="false" customHeight="false" outlineLevel="0" collapsed="false">
      <c r="A224" s="12" t="s">
        <v>435</v>
      </c>
      <c r="B224" s="13" t="n">
        <v>60117150</v>
      </c>
      <c r="C224" s="13" t="s">
        <v>436</v>
      </c>
      <c r="D224" s="13" t="n">
        <v>1109434</v>
      </c>
      <c r="E224" s="13" t="s">
        <v>328</v>
      </c>
      <c r="F224" s="13" t="s">
        <v>81</v>
      </c>
      <c r="G224" s="14" t="n">
        <v>3094000</v>
      </c>
      <c r="H224" s="15" t="n">
        <v>928200</v>
      </c>
      <c r="I224" s="17" t="n">
        <v>41549</v>
      </c>
    </row>
    <row r="225" customFormat="false" ht="15" hidden="false" customHeight="false" outlineLevel="0" collapsed="false">
      <c r="A225" s="12" t="s">
        <v>435</v>
      </c>
      <c r="B225" s="13" t="n">
        <v>60117150</v>
      </c>
      <c r="C225" s="13" t="s">
        <v>436</v>
      </c>
      <c r="D225" s="13" t="n">
        <v>3095940</v>
      </c>
      <c r="E225" s="13" t="s">
        <v>428</v>
      </c>
      <c r="F225" s="13" t="s">
        <v>15</v>
      </c>
      <c r="G225" s="14" t="n">
        <v>1170000</v>
      </c>
      <c r="H225" s="15" t="n">
        <v>351000</v>
      </c>
      <c r="I225" s="17"/>
    </row>
    <row r="226" customFormat="false" ht="15" hidden="false" customHeight="false" outlineLevel="0" collapsed="false">
      <c r="A226" s="12" t="s">
        <v>437</v>
      </c>
      <c r="B226" s="13" t="n">
        <v>70891931</v>
      </c>
      <c r="C226" s="13" t="s">
        <v>438</v>
      </c>
      <c r="D226" s="13" t="n">
        <v>3135426</v>
      </c>
      <c r="E226" s="13" t="s">
        <v>437</v>
      </c>
      <c r="F226" s="13" t="s">
        <v>81</v>
      </c>
      <c r="G226" s="14" t="n">
        <v>4296000</v>
      </c>
      <c r="H226" s="15" t="n">
        <v>1288800</v>
      </c>
      <c r="I226" s="16" t="n">
        <v>41549</v>
      </c>
    </row>
    <row r="227" customFormat="false" ht="22.5" hidden="false" customHeight="true" outlineLevel="0" collapsed="false">
      <c r="A227" s="24" t="s">
        <v>64</v>
      </c>
      <c r="B227" s="29"/>
      <c r="C227" s="29"/>
      <c r="D227" s="29"/>
      <c r="E227" s="29"/>
      <c r="F227" s="29"/>
      <c r="G227" s="54" t="n">
        <f aca="false">SUM(G192:G226)</f>
        <v>52841000</v>
      </c>
      <c r="H227" s="49" t="n">
        <f aca="false">SUM(H192:H226)</f>
        <v>15852300</v>
      </c>
      <c r="I227" s="29"/>
    </row>
    <row r="228" customFormat="false" ht="32.25" hidden="false" customHeight="false" outlineLevel="0" collapsed="false">
      <c r="A228" s="55" t="s">
        <v>439</v>
      </c>
      <c r="B228" s="56"/>
      <c r="C228" s="56"/>
      <c r="D228" s="56"/>
      <c r="E228" s="57"/>
      <c r="F228" s="57"/>
      <c r="G228" s="58" t="n">
        <f aca="false">G22+G146+G190+G227</f>
        <v>328094999</v>
      </c>
      <c r="H228" s="59" t="n">
        <f aca="false">H22+H146+H190+H227</f>
        <v>98422300</v>
      </c>
      <c r="I228" s="57"/>
    </row>
    <row r="231" customFormat="false" ht="15" hidden="false" customHeight="false" outlineLevel="0" collapsed="false">
      <c r="A231" s="60" t="s">
        <v>440</v>
      </c>
      <c r="H231" s="61"/>
    </row>
    <row r="232" customFormat="false" ht="15" hidden="false" customHeight="false" outlineLevel="0" collapsed="false">
      <c r="A232" s="0" t="s">
        <v>441</v>
      </c>
    </row>
    <row r="233" customFormat="false" ht="15" hidden="false" customHeight="false" outlineLevel="0" collapsed="false">
      <c r="A233" s="0" t="s">
        <v>442</v>
      </c>
    </row>
    <row r="234" customFormat="false" ht="15" hidden="false" customHeight="false" outlineLevel="0" collapsed="false">
      <c r="A234" s="0" t="s">
        <v>443</v>
      </c>
    </row>
    <row r="235" customFormat="false" ht="15" hidden="false" customHeight="false" outlineLevel="0" collapsed="false">
      <c r="A235" s="0" t="s">
        <v>444</v>
      </c>
    </row>
    <row r="236" customFormat="false" ht="15" hidden="false" customHeight="false" outlineLevel="0" collapsed="false">
      <c r="A236" s="0" t="s">
        <v>445</v>
      </c>
    </row>
    <row r="237" customFormat="false" ht="15" hidden="false" customHeight="false" outlineLevel="0" collapsed="false">
      <c r="A237" s="0" t="s">
        <v>446</v>
      </c>
    </row>
    <row r="238" customFormat="false" ht="15" hidden="false" customHeight="false" outlineLevel="0" collapsed="false">
      <c r="A238" s="0" t="s">
        <v>447</v>
      </c>
    </row>
    <row r="239" customFormat="false" ht="15" hidden="false" customHeight="false" outlineLevel="0" collapsed="false">
      <c r="A239" s="0" t="s">
        <v>448</v>
      </c>
    </row>
    <row r="240" customFormat="false" ht="15" hidden="false" customHeight="false" outlineLevel="0" collapsed="false">
      <c r="A240" s="0" t="s">
        <v>449</v>
      </c>
    </row>
    <row r="241" customFormat="false" ht="15" hidden="false" customHeight="false" outlineLevel="0" collapsed="false">
      <c r="A241" s="0" t="s">
        <v>450</v>
      </c>
    </row>
    <row r="242" customFormat="false" ht="15" hidden="false" customHeight="false" outlineLevel="0" collapsed="false">
      <c r="A242" s="0" t="s">
        <v>451</v>
      </c>
    </row>
    <row r="243" customFormat="false" ht="15" hidden="false" customHeight="false" outlineLevel="0" collapsed="false">
      <c r="A243" s="0" t="s">
        <v>452</v>
      </c>
    </row>
    <row r="244" customFormat="false" ht="15" hidden="false" customHeight="false" outlineLevel="0" collapsed="false">
      <c r="A244" s="0" t="s">
        <v>453</v>
      </c>
    </row>
    <row r="245" customFormat="false" ht="15" hidden="false" customHeight="false" outlineLevel="0" collapsed="false">
      <c r="A245" s="0" t="s">
        <v>454</v>
      </c>
    </row>
    <row r="246" customFormat="false" ht="15" hidden="false" customHeight="false" outlineLevel="0" collapsed="false">
      <c r="A246" s="0" t="s">
        <v>455</v>
      </c>
    </row>
  </sheetData>
  <autoFilter ref="A1:F228"/>
  <mergeCells count="53">
    <mergeCell ref="I7:I8"/>
    <mergeCell ref="I18:I19"/>
    <mergeCell ref="I24:I25"/>
    <mergeCell ref="I28:I29"/>
    <mergeCell ref="I32:I33"/>
    <mergeCell ref="I34:I39"/>
    <mergeCell ref="I40:I41"/>
    <mergeCell ref="I42:I43"/>
    <mergeCell ref="I44:I45"/>
    <mergeCell ref="I46:I49"/>
    <mergeCell ref="I51:I54"/>
    <mergeCell ref="I56:I60"/>
    <mergeCell ref="I62:I64"/>
    <mergeCell ref="I68:I70"/>
    <mergeCell ref="I75:I76"/>
    <mergeCell ref="I77:I79"/>
    <mergeCell ref="I80:I81"/>
    <mergeCell ref="I84:I85"/>
    <mergeCell ref="I87:I92"/>
    <mergeCell ref="I93:I97"/>
    <mergeCell ref="I98:I101"/>
    <mergeCell ref="I104:I105"/>
    <mergeCell ref="I107:I108"/>
    <mergeCell ref="I110:I111"/>
    <mergeCell ref="I119:I120"/>
    <mergeCell ref="I121:I122"/>
    <mergeCell ref="I124:I125"/>
    <mergeCell ref="I127:I129"/>
    <mergeCell ref="I130:I131"/>
    <mergeCell ref="I133:I137"/>
    <mergeCell ref="I138:I140"/>
    <mergeCell ref="I142:I143"/>
    <mergeCell ref="I144:I145"/>
    <mergeCell ref="I148:I150"/>
    <mergeCell ref="I151:I152"/>
    <mergeCell ref="I154:I155"/>
    <mergeCell ref="I158:I159"/>
    <mergeCell ref="I161:I162"/>
    <mergeCell ref="I169:I170"/>
    <mergeCell ref="I172:I174"/>
    <mergeCell ref="I175:I176"/>
    <mergeCell ref="I177:I180"/>
    <mergeCell ref="I181:I184"/>
    <mergeCell ref="I188:I189"/>
    <mergeCell ref="I192:I193"/>
    <mergeCell ref="I199:I201"/>
    <mergeCell ref="I203:I205"/>
    <mergeCell ref="I206:I209"/>
    <mergeCell ref="I211:I212"/>
    <mergeCell ref="I214:I216"/>
    <mergeCell ref="I217:I219"/>
    <mergeCell ref="I220:I221"/>
    <mergeCell ref="I224:I2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09:57Z</dcterms:created>
  <dc:creator>Šprdlíková Pavlína Ing. (MPSV)</dc:creator>
  <dc:description/>
  <dc:language>en-US</dc:language>
  <cp:lastModifiedBy>269</cp:lastModifiedBy>
  <cp:lastPrinted>2013-10-29T12:56:16Z</cp:lastPrinted>
  <dcterms:modified xsi:type="dcterms:W3CDTF">2013-11-06T13:29:15Z</dcterms:modified>
  <cp:revision>0</cp:revision>
  <dc:subject/>
  <dc:title/>
</cp:coreProperties>
</file>