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_Zast.věkov.st." sheetId="1" state="visible" r:id="rId2"/>
    <sheet name="Příloha_zast.dr." sheetId="2" state="visible" r:id="rId3"/>
  </sheets>
  <externalReferences>
    <externalReference r:id="rId4"/>
    <externalReference r:id="rId5"/>
  </externalReferences>
  <definedNames>
    <definedName function="false" hidden="false" name="Bod10_bezles" vbProcedure="false">'[1]Část 1'!$E$58</definedName>
    <definedName function="false" hidden="false" name="Bod10_jiné_pozemky" vbProcedure="false">'[1]Část 1'!$F$64</definedName>
    <definedName function="false" hidden="false" name="Bod10_lesni" vbProcedure="false">'[1]Část 1'!$E$54</definedName>
    <definedName function="false" hidden="false" name="Bod10_Les_hospodarsky" vbProcedure="false">'[1]Část 1'!$E$60</definedName>
    <definedName function="false" hidden="false" name="Bod10_Les_LHP" vbProcedure="false">'[1]Část 1'!$E$56</definedName>
    <definedName function="false" hidden="false" name="Bod10_les_ochranny" vbProcedure="false">'[1]Část 1'!$E$61</definedName>
    <definedName function="false" hidden="false" name="Bod10_Les_zvlastni" vbProcedure="false">'[1]Část 1'!$E$62</definedName>
    <definedName function="false" hidden="false" name="bod10_neplodne" vbProcedure="false">'[1]Část 1'!$F$67</definedName>
    <definedName function="false" hidden="false" name="Bod10_porost" vbProcedure="false">'[1]Část 1'!$E$57</definedName>
    <definedName function="false" hidden="false" name="Bod10_pr_lesni" vbProcedure="false">'[1]Část 1'!$F$71</definedName>
    <definedName function="false" hidden="false" name="Bod10_pr_ostatni" vbProcedure="false">'[1]Část 1'!$F$74</definedName>
    <definedName function="false" hidden="false" name="Bod10_pr_vodni" vbProcedure="false">'[1]Část 1'!$F$73</definedName>
    <definedName function="false" hidden="false" name="Bod10_pr_zastavene" vbProcedure="false">'[1]Část 1'!$G$75</definedName>
    <definedName function="false" hidden="false" name="Bod10_pr_zemedelske" vbProcedure="false">'[1]Část 1'!$F$72</definedName>
    <definedName function="false" hidden="false" name="Bod10_vodni" vbProcedure="false">'[1]Část 1'!$F$66</definedName>
    <definedName function="false" hidden="false" name="Bod10_zastavene" vbProcedure="false">'[1]Část 1'!$G$68</definedName>
    <definedName function="false" hidden="false" name="Bod10_zemedelske" vbProcedure="false">'[1]Část 1'!$F$65</definedName>
    <definedName function="false" hidden="false" name="Podrobný_plán" vbProcedure="false">'[1]Seznam příloh'!$B$24</definedName>
    <definedName function="false" hidden="false" name="Porost" vbProcedure="false">'[1]Tabulka III.'!$T$20</definedName>
    <definedName function="false" hidden="false" name="Příloha_parc_vymez" vbProcedure="false">'[1]Seznam příloh'!$B$5</definedName>
    <definedName function="false" hidden="false" name="Rozbor_stavu" vbProcedure="false">'[1]Seznam příloh'!$B$20</definedName>
    <definedName function="false" hidden="false" name="Rámcové_způsoby" vbProcedure="false">'[1]Seznam příloh'!$B$22</definedName>
    <definedName function="false" hidden="false" name="suma_vymezení" vbProcedure="false">'[1]Tabulka k bodu 1.7'!$E$23</definedName>
    <definedName function="false" hidden="false" name="Tab17_příloh_celkem_ha" vbProcedure="false">'[1]Tab1.7Přiloha'!$E$22</definedName>
    <definedName function="false" hidden="false" name="Tab1_7celkem" vbProcedure="false">'[1]Tabulka k bodu 1.7'!$E$23</definedName>
    <definedName function="false" hidden="false" name="Tab1_Celkem" vbProcedure="false">#REF!</definedName>
    <definedName function="false" hidden="false" name="Tab1_celkem_ha" vbProcedure="false">#REF!</definedName>
    <definedName function="false" hidden="false" name="Tab1_celkem_proc" vbProcedure="false">#REF!</definedName>
    <definedName function="false" hidden="false" name="Tab43_celkem_nereduk" vbProcedure="false">'[1]Tabulka 4.3'!$I$20</definedName>
    <definedName function="false" hidden="false" name="Tab43_celkove_naklady" vbProcedure="false">'[1]Tabulka 4.3'!$H$20</definedName>
    <definedName function="false" hidden="false" name="Tab44_celkem_nereduk" vbProcedure="false">'[1]Tabulka 4.4'!$D$23</definedName>
    <definedName function="false" hidden="false" name="Tab44_celkove_naklady" vbProcedure="false">'[1]Tabulka 4.4'!$C$23</definedName>
    <definedName function="false" hidden="false" name="TabIII_Celkem" vbProcedure="false">'Příloha_Zast.věkov.st.'!$D$23</definedName>
    <definedName function="false" hidden="false" name="TabIV_celkem_ha1" vbProcedure="false">'[2]Tabulka IV.'!$C$25</definedName>
    <definedName function="false" hidden="false" name="TabIV_celkem_ha2" vbProcedure="false">'[2]Tabulka IV.'!$E$25</definedName>
    <definedName function="false" hidden="false" name="Výčet" vbProcedure="false">'[1]Seznam příloh'!$B$30</definedName>
    <definedName function="false" hidden="false" localSheetId="1" name="Porost" vbProcedure="false">'Příloha_zast.dr.'!$T$20</definedName>
    <definedName function="false" hidden="false" localSheetId="1" name="Tab1_Celkem" vbProcedure="false">'[1]Tabulka I. a II.'!$B$9</definedName>
    <definedName function="false" hidden="false" localSheetId="1" name="Tab1_celkem_proc" vbProcedure="false">'[1]Tabulka I. a II.'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Zastoupení věkových stupňů</t>
  </si>
  <si>
    <t xml:space="preserve">Věkový stupeň</t>
  </si>
  <si>
    <t xml:space="preserve">ha</t>
  </si>
  <si>
    <t xml:space="preserve">%</t>
  </si>
  <si>
    <t xml:space="preserve">N0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Celkem</t>
  </si>
  <si>
    <t xml:space="preserve">Graf I.</t>
  </si>
  <si>
    <t xml:space="preserve">Zastoupení dřevin ve věkových stupních (rozloha v ha)</t>
  </si>
  <si>
    <t xml:space="preserve">Dřevina</t>
  </si>
  <si>
    <t xml:space="preserve">BK</t>
  </si>
  <si>
    <t xml:space="preserve">JD</t>
  </si>
  <si>
    <t xml:space="preserve">KL</t>
  </si>
  <si>
    <t xml:space="preserve">BO</t>
  </si>
  <si>
    <t xml:space="preserve">HB</t>
  </si>
  <si>
    <t xml:space="preserve">JS</t>
  </si>
  <si>
    <t xml:space="preserve">BR</t>
  </si>
  <si>
    <t xml:space="preserve">LP</t>
  </si>
  <si>
    <t xml:space="preserve">OL</t>
  </si>
  <si>
    <t xml:space="preserve">JR</t>
  </si>
  <si>
    <t xml:space="preserve">DG</t>
  </si>
  <si>
    <t xml:space="preserve">JV</t>
  </si>
  <si>
    <t xml:space="preserve">JDO</t>
  </si>
  <si>
    <t xml:space="preserve">SM</t>
  </si>
  <si>
    <t xml:space="preserve">MD</t>
  </si>
  <si>
    <t xml:space="preserve">Graf I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color rgb="FF000080"/>
      <name val="Arial CE"/>
      <family val="2"/>
    </font>
    <font>
      <sz val="12"/>
      <color rgb="FF000000"/>
      <name val="Arial"/>
      <family val="2"/>
    </font>
    <font>
      <sz val="12"/>
      <color rgb="FF000000"/>
      <name val="Arial CE"/>
      <family val="2"/>
    </font>
    <font>
      <sz val="9"/>
      <color rgb="FF000000"/>
      <name val="Arial CE"/>
      <family val="2"/>
    </font>
    <font>
      <b val="true"/>
      <sz val="14"/>
      <color rgb="FF000080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sz val="10"/>
      <name val="Arial CE"/>
      <family val="2"/>
      <charset val="238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1C39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EFD1"/>
      <rgbColor rgb="FF99CCFF"/>
      <rgbColor rgb="FFD1C3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80"/>
                </a:solidFill>
                <a:latin typeface="Arial CE"/>
              </a:rPr>
              <a:t>Věkový stupeň</a:t>
            </a:r>
          </a:p>
        </c:rich>
      </c:tx>
      <c:layout>
        <c:manualLayout>
          <c:xMode val="edge"/>
          <c:yMode val="edge"/>
          <c:x val="0.772427692140095"/>
          <c:y val="0.0335436317071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172994171796"/>
          <c:y val="0.215691173714785"/>
          <c:w val="0.971567078816929"/>
          <c:h val="0.784308826285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ěkový stupeň"</c:f>
              <c:strCache>
                <c:ptCount val="1"/>
                <c:pt idx="0">
                  <c:v>Věkový stupe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loha_Zast.věkov.st.'!$C$5:$C$22</c:f>
              <c:strCache>
                <c:ptCount val="18"/>
                <c:pt idx="0">
                  <c:v>N0</c:v>
                </c:pt>
                <c:pt idx="1">
                  <c:v>N1</c:v>
                </c:pt>
                <c:pt idx="2">
                  <c:v>N2</c:v>
                </c:pt>
                <c:pt idx="3">
                  <c:v>N3</c:v>
                </c:pt>
                <c:pt idx="4">
                  <c:v>N4</c:v>
                </c:pt>
                <c:pt idx="5">
                  <c:v>N5</c:v>
                </c:pt>
                <c:pt idx="6">
                  <c:v>N6</c:v>
                </c:pt>
                <c:pt idx="7">
                  <c:v>N7</c:v>
                </c:pt>
                <c:pt idx="8">
                  <c:v>N8</c:v>
                </c:pt>
                <c:pt idx="9">
                  <c:v>N9</c:v>
                </c:pt>
                <c:pt idx="10">
                  <c:v>N10</c:v>
                </c:pt>
                <c:pt idx="11">
                  <c:v>N11</c:v>
                </c:pt>
                <c:pt idx="12">
                  <c:v>N12</c:v>
                </c:pt>
                <c:pt idx="13">
                  <c:v>N13</c:v>
                </c:pt>
                <c:pt idx="14">
                  <c:v>N14</c:v>
                </c:pt>
                <c:pt idx="15">
                  <c:v>N15</c:v>
                </c:pt>
                <c:pt idx="16">
                  <c:v>N16</c:v>
                </c:pt>
                <c:pt idx="17">
                  <c:v>N17</c:v>
                </c:pt>
              </c:strCache>
            </c:strRef>
          </c:cat>
          <c:val>
            <c:numRef>
              <c:f>'Příloha_Zast.věkov.st.'!$D$5:$D$22</c:f>
              <c:numCache>
                <c:formatCode>General</c:formatCode>
                <c:ptCount val="18"/>
                <c:pt idx="0">
                  <c:v>1</c:v>
                </c:pt>
                <c:pt idx="1">
                  <c:v>6</c:v>
                </c:pt>
                <c:pt idx="2">
                  <c:v>14</c:v>
                </c:pt>
                <c:pt idx="3">
                  <c:v>16</c:v>
                </c:pt>
                <c:pt idx="4">
                  <c:v>8</c:v>
                </c:pt>
                <c:pt idx="5">
                  <c:v>8</c:v>
                </c:pt>
                <c:pt idx="6">
                  <c:v>11</c:v>
                </c:pt>
                <c:pt idx="7">
                  <c:v>17</c:v>
                </c:pt>
                <c:pt idx="8">
                  <c:v>24</c:v>
                </c:pt>
                <c:pt idx="9">
                  <c:v>7</c:v>
                </c:pt>
                <c:pt idx="10">
                  <c:v>25</c:v>
                </c:pt>
                <c:pt idx="11">
                  <c:v>5</c:v>
                </c:pt>
                <c:pt idx="12">
                  <c:v>7</c:v>
                </c:pt>
                <c:pt idx="13">
                  <c:v>27</c:v>
                </c:pt>
                <c:pt idx="14">
                  <c:v>38</c:v>
                </c:pt>
                <c:pt idx="15">
                  <c:v>20</c:v>
                </c:pt>
                <c:pt idx="16">
                  <c:v>48</c:v>
                </c:pt>
                <c:pt idx="17">
                  <c:v>28</c:v>
                </c:pt>
              </c:numCache>
            </c:numRef>
          </c:val>
        </c:ser>
        <c:gapWidth val="10"/>
        <c:overlap val="0"/>
        <c:axId val="77386738"/>
        <c:axId val="3239348"/>
      </c:barChart>
      <c:catAx>
        <c:axId val="77386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348"/>
        <c:crossesAt val="0"/>
        <c:auto val="1"/>
        <c:lblAlgn val="ctr"/>
        <c:lblOffset val="100"/>
        <c:noMultiLvlLbl val="0"/>
      </c:catAx>
      <c:valAx>
        <c:axId val="3239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386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075221961981"/>
          <c:y val="0.0321069398463364"/>
          <c:w val="0.559180783267062"/>
          <c:h val="0.15422574801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Zastoupení dřevin ve věkových stupních</a:t>
            </a:r>
          </a:p>
        </c:rich>
      </c:tx>
      <c:layout>
        <c:manualLayout>
          <c:xMode val="edge"/>
          <c:yMode val="edge"/>
          <c:x val="0.317488357154328"/>
          <c:y val="0.0488716693855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75654408222"/>
          <c:y val="0.122553017944535"/>
          <c:w val="0.967681066324073"/>
          <c:h val="0.81273790103317"/>
        </c:manualLayout>
      </c:layout>
      <c:areaChart>
        <c:grouping val="stacked"/>
        <c:ser>
          <c:idx val="0"/>
          <c:order val="0"/>
          <c:tx>
            <c:strRef>
              <c:f>'Příloha_zast.dr.'!$A$19</c:f>
              <c:strCache>
                <c:ptCount val="1"/>
                <c:pt idx="0">
                  <c:v>M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loha_zast.dr.'!$B$4:$S$4</c:f>
              <c:strCache>
                <c:ptCount val="18"/>
                <c:pt idx="0">
                  <c:v>N0</c:v>
                </c:pt>
                <c:pt idx="1">
                  <c:v>N1</c:v>
                </c:pt>
                <c:pt idx="2">
                  <c:v>N2</c:v>
                </c:pt>
                <c:pt idx="3">
                  <c:v>N3</c:v>
                </c:pt>
                <c:pt idx="4">
                  <c:v>N4</c:v>
                </c:pt>
                <c:pt idx="5">
                  <c:v>N5</c:v>
                </c:pt>
                <c:pt idx="6">
                  <c:v>N6</c:v>
                </c:pt>
                <c:pt idx="7">
                  <c:v>N7</c:v>
                </c:pt>
                <c:pt idx="8">
                  <c:v>N8</c:v>
                </c:pt>
                <c:pt idx="9">
                  <c:v>N9</c:v>
                </c:pt>
                <c:pt idx="10">
                  <c:v>N10</c:v>
                </c:pt>
                <c:pt idx="11">
                  <c:v>N11</c:v>
                </c:pt>
                <c:pt idx="12">
                  <c:v>N12</c:v>
                </c:pt>
                <c:pt idx="13">
                  <c:v>N13</c:v>
                </c:pt>
                <c:pt idx="14">
                  <c:v>N14</c:v>
                </c:pt>
                <c:pt idx="15">
                  <c:v>N15</c:v>
                </c:pt>
                <c:pt idx="16">
                  <c:v>N16</c:v>
                </c:pt>
                <c:pt idx="17">
                  <c:v>N17</c:v>
                </c:pt>
              </c:strCache>
            </c:strRef>
          </c:cat>
          <c:val>
            <c:numRef>
              <c:f>'Příloha_zast.dr.'!$B$19:$S$19</c:f>
              <c:numCache>
                <c:formatCode>General</c:formatCode>
                <c:ptCount val="18"/>
                <c:pt idx="1">
                  <c:v>0.09</c:v>
                </c:pt>
                <c:pt idx="2">
                  <c:v>0.1</c:v>
                </c:pt>
                <c:pt idx="3">
                  <c:v>0.73</c:v>
                </c:pt>
                <c:pt idx="4">
                  <c:v>0.64</c:v>
                </c:pt>
                <c:pt idx="6">
                  <c:v>0.02</c:v>
                </c:pt>
                <c:pt idx="8">
                  <c:v>0.2</c:v>
                </c:pt>
                <c:pt idx="14">
                  <c:v>0.11</c:v>
                </c:pt>
                <c:pt idx="15">
                  <c:v>0.25</c:v>
                </c:pt>
                <c:pt idx="16">
                  <c:v>0.81</c:v>
                </c:pt>
                <c:pt idx="17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Příloha_zast.dr.'!$A$5</c:f>
              <c:strCache>
                <c:ptCount val="1"/>
                <c:pt idx="0">
                  <c:v>B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loha_zast.dr.'!$B$4:$S$4</c:f>
              <c:strCache>
                <c:ptCount val="18"/>
                <c:pt idx="0">
                  <c:v>N0</c:v>
                </c:pt>
                <c:pt idx="1">
                  <c:v>N1</c:v>
                </c:pt>
                <c:pt idx="2">
                  <c:v>N2</c:v>
                </c:pt>
                <c:pt idx="3">
                  <c:v>N3</c:v>
                </c:pt>
                <c:pt idx="4">
                  <c:v>N4</c:v>
                </c:pt>
                <c:pt idx="5">
                  <c:v>N5</c:v>
                </c:pt>
                <c:pt idx="6">
                  <c:v>N6</c:v>
                </c:pt>
                <c:pt idx="7">
                  <c:v>N7</c:v>
                </c:pt>
                <c:pt idx="8">
                  <c:v>N8</c:v>
                </c:pt>
                <c:pt idx="9">
                  <c:v>N9</c:v>
                </c:pt>
                <c:pt idx="10">
                  <c:v>N10</c:v>
                </c:pt>
                <c:pt idx="11">
                  <c:v>N11</c:v>
                </c:pt>
                <c:pt idx="12">
                  <c:v>N12</c:v>
                </c:pt>
                <c:pt idx="13">
                  <c:v>N13</c:v>
                </c:pt>
                <c:pt idx="14">
                  <c:v>N14</c:v>
                </c:pt>
                <c:pt idx="15">
                  <c:v>N15</c:v>
                </c:pt>
                <c:pt idx="16">
                  <c:v>N16</c:v>
                </c:pt>
                <c:pt idx="17">
                  <c:v>N17</c:v>
                </c:pt>
              </c:strCache>
            </c:strRef>
          </c:cat>
          <c:val>
            <c:numRef>
              <c:f>'Příloha_zast.dr.'!$B$5:$S$5</c:f>
              <c:numCache>
                <c:formatCode>General</c:formatCode>
                <c:ptCount val="18"/>
                <c:pt idx="0">
                  <c:v>0.2</c:v>
                </c:pt>
                <c:pt idx="1">
                  <c:v>3.2</c:v>
                </c:pt>
                <c:pt idx="2">
                  <c:v>2.5</c:v>
                </c:pt>
                <c:pt idx="3">
                  <c:v>2</c:v>
                </c:pt>
                <c:pt idx="4">
                  <c:v>1.5</c:v>
                </c:pt>
                <c:pt idx="5">
                  <c:v>1.5</c:v>
                </c:pt>
                <c:pt idx="6">
                  <c:v>1.6</c:v>
                </c:pt>
                <c:pt idx="7">
                  <c:v>2.9</c:v>
                </c:pt>
                <c:pt idx="8">
                  <c:v>0.8</c:v>
                </c:pt>
                <c:pt idx="9">
                  <c:v>0.1</c:v>
                </c:pt>
                <c:pt idx="10">
                  <c:v>4.2</c:v>
                </c:pt>
                <c:pt idx="11">
                  <c:v>0.3</c:v>
                </c:pt>
                <c:pt idx="12">
                  <c:v>0.3</c:v>
                </c:pt>
                <c:pt idx="13">
                  <c:v>8.7</c:v>
                </c:pt>
                <c:pt idx="14">
                  <c:v>10.2</c:v>
                </c:pt>
                <c:pt idx="15">
                  <c:v>4</c:v>
                </c:pt>
                <c:pt idx="16">
                  <c:v>24.5</c:v>
                </c:pt>
                <c:pt idx="17">
                  <c:v>21.5</c:v>
                </c:pt>
              </c:numCache>
            </c:numRef>
          </c:val>
        </c:ser>
        <c:ser>
          <c:idx val="2"/>
          <c:order val="2"/>
          <c:tx>
            <c:strRef>
              <c:f>'Příloha_zast.dr.'!$A$6</c:f>
              <c:strCache>
                <c:ptCount val="1"/>
                <c:pt idx="0">
                  <c:v>J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loha_zast.dr.'!$B$4:$S$4</c:f>
              <c:strCache>
                <c:ptCount val="18"/>
                <c:pt idx="0">
                  <c:v>N0</c:v>
                </c:pt>
                <c:pt idx="1">
                  <c:v>N1</c:v>
                </c:pt>
                <c:pt idx="2">
                  <c:v>N2</c:v>
                </c:pt>
                <c:pt idx="3">
                  <c:v>N3</c:v>
                </c:pt>
                <c:pt idx="4">
                  <c:v>N4</c:v>
                </c:pt>
                <c:pt idx="5">
                  <c:v>N5</c:v>
                </c:pt>
                <c:pt idx="6">
                  <c:v>N6</c:v>
                </c:pt>
                <c:pt idx="7">
                  <c:v>N7</c:v>
                </c:pt>
                <c:pt idx="8">
                  <c:v>N8</c:v>
                </c:pt>
                <c:pt idx="9">
                  <c:v>N9</c:v>
                </c:pt>
                <c:pt idx="10">
                  <c:v>N10</c:v>
                </c:pt>
                <c:pt idx="11">
                  <c:v>N11</c:v>
                </c:pt>
                <c:pt idx="12">
                  <c:v>N12</c:v>
                </c:pt>
                <c:pt idx="13">
                  <c:v>N13</c:v>
                </c:pt>
                <c:pt idx="14">
                  <c:v>N14</c:v>
                </c:pt>
                <c:pt idx="15">
                  <c:v>N15</c:v>
                </c:pt>
                <c:pt idx="16">
                  <c:v>N16</c:v>
                </c:pt>
                <c:pt idx="17">
                  <c:v>N17</c:v>
                </c:pt>
              </c:strCache>
            </c:strRef>
          </c:cat>
          <c:val>
            <c:numRef>
              <c:f>'Příloha_zast.dr.'!$B$6:$S$6</c:f>
              <c:numCache>
                <c:formatCode>General</c:formatCode>
                <c:ptCount val="18"/>
                <c:pt idx="1">
                  <c:v>0.01</c:v>
                </c:pt>
                <c:pt idx="5">
                  <c:v>0.05</c:v>
                </c:pt>
                <c:pt idx="6">
                  <c:v>0.11</c:v>
                </c:pt>
                <c:pt idx="7">
                  <c:v>0.22</c:v>
                </c:pt>
                <c:pt idx="8">
                  <c:v>0.16</c:v>
                </c:pt>
                <c:pt idx="10">
                  <c:v>2.49</c:v>
                </c:pt>
                <c:pt idx="11">
                  <c:v>0.44</c:v>
                </c:pt>
                <c:pt idx="13">
                  <c:v>3.13</c:v>
                </c:pt>
                <c:pt idx="14">
                  <c:v>3.4</c:v>
                </c:pt>
                <c:pt idx="15">
                  <c:v>2.2</c:v>
                </c:pt>
                <c:pt idx="16">
                  <c:v>4.2</c:v>
                </c:pt>
                <c:pt idx="17">
                  <c:v>0.6</c:v>
                </c:pt>
              </c:numCache>
            </c:numRef>
          </c:val>
        </c:ser>
        <c:ser>
          <c:idx val="3"/>
          <c:order val="3"/>
          <c:tx>
            <c:strRef>
              <c:f>'Příloha_zast.dr.'!$A$7</c:f>
              <c:strCache>
                <c:ptCount val="1"/>
                <c:pt idx="0">
                  <c:v>K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loha_zast.dr.'!$B$4:$S$4</c:f>
              <c:strCache>
                <c:ptCount val="18"/>
                <c:pt idx="0">
                  <c:v>N0</c:v>
                </c:pt>
                <c:pt idx="1">
                  <c:v>N1</c:v>
                </c:pt>
                <c:pt idx="2">
                  <c:v>N2</c:v>
                </c:pt>
                <c:pt idx="3">
                  <c:v>N3</c:v>
                </c:pt>
                <c:pt idx="4">
                  <c:v>N4</c:v>
                </c:pt>
                <c:pt idx="5">
                  <c:v>N5</c:v>
                </c:pt>
                <c:pt idx="6">
                  <c:v>N6</c:v>
                </c:pt>
                <c:pt idx="7">
                  <c:v>N7</c:v>
                </c:pt>
                <c:pt idx="8">
                  <c:v>N8</c:v>
                </c:pt>
                <c:pt idx="9">
                  <c:v>N9</c:v>
                </c:pt>
                <c:pt idx="10">
                  <c:v>N10</c:v>
                </c:pt>
                <c:pt idx="11">
                  <c:v>N11</c:v>
                </c:pt>
                <c:pt idx="12">
                  <c:v>N12</c:v>
                </c:pt>
                <c:pt idx="13">
                  <c:v>N13</c:v>
                </c:pt>
                <c:pt idx="14">
                  <c:v>N14</c:v>
                </c:pt>
                <c:pt idx="15">
                  <c:v>N15</c:v>
                </c:pt>
                <c:pt idx="16">
                  <c:v>N16</c:v>
                </c:pt>
                <c:pt idx="17">
                  <c:v>N17</c:v>
                </c:pt>
              </c:strCache>
            </c:strRef>
          </c:cat>
          <c:val>
            <c:numRef>
              <c:f>'Příloha_zast.dr.'!$B$7:$S$7</c:f>
              <c:numCache>
                <c:formatCode>General</c:formatCode>
                <c:ptCount val="18"/>
                <c:pt idx="1">
                  <c:v>0.02</c:v>
                </c:pt>
                <c:pt idx="4">
                  <c:v>0.49</c:v>
                </c:pt>
                <c:pt idx="5">
                  <c:v>0.71</c:v>
                </c:pt>
                <c:pt idx="6">
                  <c:v>0.6</c:v>
                </c:pt>
                <c:pt idx="7">
                  <c:v>0.81</c:v>
                </c:pt>
                <c:pt idx="8">
                  <c:v>0.15</c:v>
                </c:pt>
                <c:pt idx="10">
                  <c:v>1.27</c:v>
                </c:pt>
                <c:pt idx="17">
                  <c:v>0.8</c:v>
                </c:pt>
              </c:numCache>
            </c:numRef>
          </c:val>
        </c:ser>
        <c:ser>
          <c:idx val="4"/>
          <c:order val="4"/>
          <c:tx>
            <c:strRef>
              <c:f>'Příloha_zast.dr.'!$A$8</c:f>
              <c:strCache>
                <c:ptCount val="1"/>
                <c:pt idx="0">
                  <c:v>B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loha_zast.dr.'!$B$4:$S$4</c:f>
              <c:strCache>
                <c:ptCount val="18"/>
                <c:pt idx="0">
                  <c:v>N0</c:v>
                </c:pt>
                <c:pt idx="1">
                  <c:v>N1</c:v>
                </c:pt>
                <c:pt idx="2">
                  <c:v>N2</c:v>
                </c:pt>
                <c:pt idx="3">
                  <c:v>N3</c:v>
                </c:pt>
                <c:pt idx="4">
                  <c:v>N4</c:v>
                </c:pt>
                <c:pt idx="5">
                  <c:v>N5</c:v>
                </c:pt>
                <c:pt idx="6">
                  <c:v>N6</c:v>
                </c:pt>
                <c:pt idx="7">
                  <c:v>N7</c:v>
                </c:pt>
                <c:pt idx="8">
                  <c:v>N8</c:v>
                </c:pt>
                <c:pt idx="9">
                  <c:v>N9</c:v>
                </c:pt>
                <c:pt idx="10">
                  <c:v>N10</c:v>
                </c:pt>
                <c:pt idx="11">
                  <c:v>N11</c:v>
                </c:pt>
                <c:pt idx="12">
                  <c:v>N12</c:v>
                </c:pt>
                <c:pt idx="13">
                  <c:v>N13</c:v>
                </c:pt>
                <c:pt idx="14">
                  <c:v>N14</c:v>
                </c:pt>
                <c:pt idx="15">
                  <c:v>N15</c:v>
                </c:pt>
                <c:pt idx="16">
                  <c:v>N16</c:v>
                </c:pt>
                <c:pt idx="17">
                  <c:v>N17</c:v>
                </c:pt>
              </c:strCache>
            </c:strRef>
          </c:cat>
          <c:val>
            <c:numRef>
              <c:f>'Příloha_zast.dr.'!$B$8:$S$8</c:f>
              <c:numCache>
                <c:formatCode>General</c:formatCode>
                <c:ptCount val="18"/>
                <c:pt idx="4">
                  <c:v>0.03</c:v>
                </c:pt>
                <c:pt idx="15">
                  <c:v>0.4</c:v>
                </c:pt>
                <c:pt idx="17">
                  <c:v>0.94</c:v>
                </c:pt>
              </c:numCache>
            </c:numRef>
          </c:val>
        </c:ser>
        <c:ser>
          <c:idx val="5"/>
          <c:order val="5"/>
          <c:tx>
            <c:strRef>
              <c:f>'Příloha_zast.dr.'!$A$9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loha_zast.dr.'!$B$4:$S$4</c:f>
              <c:strCache>
                <c:ptCount val="18"/>
                <c:pt idx="0">
                  <c:v>N0</c:v>
                </c:pt>
                <c:pt idx="1">
                  <c:v>N1</c:v>
                </c:pt>
                <c:pt idx="2">
                  <c:v>N2</c:v>
                </c:pt>
                <c:pt idx="3">
                  <c:v>N3</c:v>
                </c:pt>
                <c:pt idx="4">
                  <c:v>N4</c:v>
                </c:pt>
                <c:pt idx="5">
                  <c:v>N5</c:v>
                </c:pt>
                <c:pt idx="6">
                  <c:v>N6</c:v>
                </c:pt>
                <c:pt idx="7">
                  <c:v>N7</c:v>
                </c:pt>
                <c:pt idx="8">
                  <c:v>N8</c:v>
                </c:pt>
                <c:pt idx="9">
                  <c:v>N9</c:v>
                </c:pt>
                <c:pt idx="10">
                  <c:v>N10</c:v>
                </c:pt>
                <c:pt idx="11">
                  <c:v>N11</c:v>
                </c:pt>
                <c:pt idx="12">
                  <c:v>N12</c:v>
                </c:pt>
                <c:pt idx="13">
                  <c:v>N13</c:v>
                </c:pt>
                <c:pt idx="14">
                  <c:v>N14</c:v>
                </c:pt>
                <c:pt idx="15">
                  <c:v>N15</c:v>
                </c:pt>
                <c:pt idx="16">
                  <c:v>N16</c:v>
                </c:pt>
                <c:pt idx="17">
                  <c:v>N17</c:v>
                </c:pt>
              </c:strCache>
            </c:strRef>
          </c:cat>
          <c:val>
            <c:numRef>
              <c:f>'Příloha_zast.dr.'!$B$9:$S$9</c:f>
              <c:numCache>
                <c:formatCode>General</c:formatCode>
                <c:ptCount val="18"/>
                <c:pt idx="1">
                  <c:v>0.01</c:v>
                </c:pt>
                <c:pt idx="7">
                  <c:v>0.17</c:v>
                </c:pt>
                <c:pt idx="8">
                  <c:v>0.32</c:v>
                </c:pt>
                <c:pt idx="10">
                  <c:v>0.6</c:v>
                </c:pt>
                <c:pt idx="13">
                  <c:v>0.77</c:v>
                </c:pt>
              </c:numCache>
            </c:numRef>
          </c:val>
        </c:ser>
        <c:ser>
          <c:idx val="6"/>
          <c:order val="6"/>
          <c:tx>
            <c:strRef>
              <c:f>'Příloha_zast.dr.'!$A$10</c:f>
              <c:strCache>
                <c:ptCount val="1"/>
                <c:pt idx="0">
                  <c:v>J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loha_zast.dr.'!$B$4:$S$4</c:f>
              <c:strCache>
                <c:ptCount val="18"/>
                <c:pt idx="0">
                  <c:v>N0</c:v>
                </c:pt>
                <c:pt idx="1">
                  <c:v>N1</c:v>
                </c:pt>
                <c:pt idx="2">
                  <c:v>N2</c:v>
                </c:pt>
                <c:pt idx="3">
                  <c:v>N3</c:v>
                </c:pt>
                <c:pt idx="4">
                  <c:v>N4</c:v>
                </c:pt>
                <c:pt idx="5">
                  <c:v>N5</c:v>
                </c:pt>
                <c:pt idx="6">
                  <c:v>N6</c:v>
                </c:pt>
                <c:pt idx="7">
                  <c:v>N7</c:v>
                </c:pt>
                <c:pt idx="8">
                  <c:v>N8</c:v>
                </c:pt>
                <c:pt idx="9">
                  <c:v>N9</c:v>
                </c:pt>
                <c:pt idx="10">
                  <c:v>N10</c:v>
                </c:pt>
                <c:pt idx="11">
                  <c:v>N11</c:v>
                </c:pt>
                <c:pt idx="12">
                  <c:v>N12</c:v>
                </c:pt>
                <c:pt idx="13">
                  <c:v>N13</c:v>
                </c:pt>
                <c:pt idx="14">
                  <c:v>N14</c:v>
                </c:pt>
                <c:pt idx="15">
                  <c:v>N15</c:v>
                </c:pt>
                <c:pt idx="16">
                  <c:v>N16</c:v>
                </c:pt>
                <c:pt idx="17">
                  <c:v>N17</c:v>
                </c:pt>
              </c:strCache>
            </c:strRef>
          </c:cat>
          <c:val>
            <c:numRef>
              <c:f>'Příloha_zast.dr.'!$B$10:$S$10</c:f>
              <c:numCache>
                <c:formatCode>General</c:formatCode>
                <c:ptCount val="18"/>
                <c:pt idx="1">
                  <c:v>0.02</c:v>
                </c:pt>
                <c:pt idx="2">
                  <c:v>0.02</c:v>
                </c:pt>
                <c:pt idx="3">
                  <c:v>0.16</c:v>
                </c:pt>
                <c:pt idx="4">
                  <c:v>1.31</c:v>
                </c:pt>
                <c:pt idx="5">
                  <c:v>0.06</c:v>
                </c:pt>
                <c:pt idx="6">
                  <c:v>0.28</c:v>
                </c:pt>
                <c:pt idx="7">
                  <c:v>0.24</c:v>
                </c:pt>
                <c:pt idx="8">
                  <c:v>0.15</c:v>
                </c:pt>
                <c:pt idx="14">
                  <c:v>0.18</c:v>
                </c:pt>
              </c:numCache>
            </c:numRef>
          </c:val>
        </c:ser>
        <c:ser>
          <c:idx val="7"/>
          <c:order val="7"/>
          <c:tx>
            <c:strRef>
              <c:f>'Příloha_zast.dr.'!$A$11</c:f>
              <c:strCache>
                <c:ptCount val="1"/>
                <c:pt idx="0">
                  <c:v>B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loha_zast.dr.'!$B$4:$S$4</c:f>
              <c:strCache>
                <c:ptCount val="18"/>
                <c:pt idx="0">
                  <c:v>N0</c:v>
                </c:pt>
                <c:pt idx="1">
                  <c:v>N1</c:v>
                </c:pt>
                <c:pt idx="2">
                  <c:v>N2</c:v>
                </c:pt>
                <c:pt idx="3">
                  <c:v>N3</c:v>
                </c:pt>
                <c:pt idx="4">
                  <c:v>N4</c:v>
                </c:pt>
                <c:pt idx="5">
                  <c:v>N5</c:v>
                </c:pt>
                <c:pt idx="6">
                  <c:v>N6</c:v>
                </c:pt>
                <c:pt idx="7">
                  <c:v>N7</c:v>
                </c:pt>
                <c:pt idx="8">
                  <c:v>N8</c:v>
                </c:pt>
                <c:pt idx="9">
                  <c:v>N9</c:v>
                </c:pt>
                <c:pt idx="10">
                  <c:v>N10</c:v>
                </c:pt>
                <c:pt idx="11">
                  <c:v>N11</c:v>
                </c:pt>
                <c:pt idx="12">
                  <c:v>N12</c:v>
                </c:pt>
                <c:pt idx="13">
                  <c:v>N13</c:v>
                </c:pt>
                <c:pt idx="14">
                  <c:v>N14</c:v>
                </c:pt>
                <c:pt idx="15">
                  <c:v>N15</c:v>
                </c:pt>
                <c:pt idx="16">
                  <c:v>N16</c:v>
                </c:pt>
                <c:pt idx="17">
                  <c:v>N17</c:v>
                </c:pt>
              </c:strCache>
            </c:strRef>
          </c:cat>
          <c:val>
            <c:numRef>
              <c:f>'Příloha_zast.dr.'!$B$11:$S$11</c:f>
              <c:numCache>
                <c:formatCode>General</c:formatCode>
                <c:ptCount val="18"/>
                <c:pt idx="1">
                  <c:v>0.1</c:v>
                </c:pt>
                <c:pt idx="2">
                  <c:v>0.23</c:v>
                </c:pt>
                <c:pt idx="3">
                  <c:v>0.45</c:v>
                </c:pt>
                <c:pt idx="4">
                  <c:v>0.13</c:v>
                </c:pt>
                <c:pt idx="5">
                  <c:v>0.71</c:v>
                </c:pt>
                <c:pt idx="6">
                  <c:v>0.02</c:v>
                </c:pt>
                <c:pt idx="7">
                  <c:v>0.62</c:v>
                </c:pt>
                <c:pt idx="8">
                  <c:v>0.2</c:v>
                </c:pt>
                <c:pt idx="12">
                  <c:v>0.1</c:v>
                </c:pt>
              </c:numCache>
            </c:numRef>
          </c:val>
        </c:ser>
        <c:ser>
          <c:idx val="8"/>
          <c:order val="8"/>
          <c:tx>
            <c:strRef>
              <c:f>'Příloha_zast.dr.'!$A$18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loha_zast.dr.'!$B$4:$S$4</c:f>
              <c:strCache>
                <c:ptCount val="18"/>
                <c:pt idx="0">
                  <c:v>N0</c:v>
                </c:pt>
                <c:pt idx="1">
                  <c:v>N1</c:v>
                </c:pt>
                <c:pt idx="2">
                  <c:v>N2</c:v>
                </c:pt>
                <c:pt idx="3">
                  <c:v>N3</c:v>
                </c:pt>
                <c:pt idx="4">
                  <c:v>N4</c:v>
                </c:pt>
                <c:pt idx="5">
                  <c:v>N5</c:v>
                </c:pt>
                <c:pt idx="6">
                  <c:v>N6</c:v>
                </c:pt>
                <c:pt idx="7">
                  <c:v>N7</c:v>
                </c:pt>
                <c:pt idx="8">
                  <c:v>N8</c:v>
                </c:pt>
                <c:pt idx="9">
                  <c:v>N9</c:v>
                </c:pt>
                <c:pt idx="10">
                  <c:v>N10</c:v>
                </c:pt>
                <c:pt idx="11">
                  <c:v>N11</c:v>
                </c:pt>
                <c:pt idx="12">
                  <c:v>N12</c:v>
                </c:pt>
                <c:pt idx="13">
                  <c:v>N13</c:v>
                </c:pt>
                <c:pt idx="14">
                  <c:v>N14</c:v>
                </c:pt>
                <c:pt idx="15">
                  <c:v>N15</c:v>
                </c:pt>
                <c:pt idx="16">
                  <c:v>N16</c:v>
                </c:pt>
                <c:pt idx="17">
                  <c:v>N17</c:v>
                </c:pt>
              </c:strCache>
            </c:strRef>
          </c:cat>
          <c:val>
            <c:numRef>
              <c:f>'Příloha_zast.dr.'!$B$18:$S$18</c:f>
              <c:numCache>
                <c:formatCode>General</c:formatCode>
                <c:ptCount val="18"/>
                <c:pt idx="0">
                  <c:v>0.4</c:v>
                </c:pt>
                <c:pt idx="1">
                  <c:v>2.3</c:v>
                </c:pt>
                <c:pt idx="2">
                  <c:v>11.1</c:v>
                </c:pt>
                <c:pt idx="3">
                  <c:v>12.18</c:v>
                </c:pt>
                <c:pt idx="4">
                  <c:v>3.41</c:v>
                </c:pt>
                <c:pt idx="5">
                  <c:v>4.44</c:v>
                </c:pt>
                <c:pt idx="6">
                  <c:v>7.84</c:v>
                </c:pt>
                <c:pt idx="7">
                  <c:v>12.01</c:v>
                </c:pt>
                <c:pt idx="8">
                  <c:v>21.98</c:v>
                </c:pt>
                <c:pt idx="9">
                  <c:v>7.19</c:v>
                </c:pt>
                <c:pt idx="10">
                  <c:v>16.93</c:v>
                </c:pt>
                <c:pt idx="11">
                  <c:v>4.12</c:v>
                </c:pt>
                <c:pt idx="12">
                  <c:v>6.13</c:v>
                </c:pt>
                <c:pt idx="13">
                  <c:v>14.83</c:v>
                </c:pt>
                <c:pt idx="14">
                  <c:v>24.42</c:v>
                </c:pt>
                <c:pt idx="15">
                  <c:v>13</c:v>
                </c:pt>
                <c:pt idx="16">
                  <c:v>18.9</c:v>
                </c:pt>
                <c:pt idx="17">
                  <c:v>4</c:v>
                </c:pt>
              </c:numCache>
            </c:numRef>
          </c:val>
        </c:ser>
        <c:axId val="38187145"/>
        <c:axId val="94604361"/>
      </c:areaChart>
      <c:catAx>
        <c:axId val="38187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4361"/>
        <c:crossesAt val="0"/>
        <c:auto val="1"/>
        <c:lblAlgn val="ctr"/>
        <c:lblOffset val="100"/>
        <c:noMultiLvlLbl val="0"/>
      </c:catAx>
      <c:valAx>
        <c:axId val="94604361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7145"/>
        <c:crossesAt val="1"/>
        <c:crossBetween val="midCat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41014934960655"/>
          <c:y val="0.922648178357803"/>
        </c:manualLayout>
      </c:layout>
      <c:overlay val="0"/>
      <c:spPr>
        <a:solidFill>
          <a:srgbClr val="00ff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efd1"/>
        </a:gs>
        <a:gs pos="100000">
          <a:srgbClr val="d1c39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5</xdr:row>
      <xdr:rowOff>66600</xdr:rowOff>
    </xdr:from>
    <xdr:to>
      <xdr:col>9</xdr:col>
      <xdr:colOff>469440</xdr:colOff>
      <xdr:row>60</xdr:row>
      <xdr:rowOff>162000</xdr:rowOff>
    </xdr:to>
    <xdr:graphicFrame>
      <xdr:nvGraphicFramePr>
        <xdr:cNvPr id="0" name="Chart 1"/>
        <xdr:cNvGraphicFramePr/>
      </xdr:nvGraphicFramePr>
      <xdr:xfrm>
        <a:off x="40320" y="4438440"/>
        <a:ext cx="66088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0</xdr:rowOff>
    </xdr:from>
    <xdr:to>
      <xdr:col>20</xdr:col>
      <xdr:colOff>429120</xdr:colOff>
      <xdr:row>61</xdr:row>
      <xdr:rowOff>114480</xdr:rowOff>
    </xdr:to>
    <xdr:graphicFrame>
      <xdr:nvGraphicFramePr>
        <xdr:cNvPr id="1" name="Chart 1"/>
        <xdr:cNvGraphicFramePr/>
      </xdr:nvGraphicFramePr>
      <xdr:xfrm>
        <a:off x="40320" y="4781520"/>
        <a:ext cx="896652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_OCHRANA.P&#344;&#205;RODY/_ZCH&#218;-zak&#225;zky/_Peklo/Pl&#225;n%20p&#233;&#269;e%20PR.Peklo_tabulk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Část 1"/>
      <sheetName val="Část 2"/>
      <sheetName val="Část 3"/>
      <sheetName val="Seznam příloh"/>
      <sheetName val="Tabulka k bodu 1.7"/>
      <sheetName val="Tab1.7Přiloha"/>
      <sheetName val="Tabulka I. a II."/>
      <sheetName val="Tabulka III."/>
      <sheetName val="Tabulka k 3.1.1-I."/>
      <sheetName val="Tabulka k 3.1.1-II."/>
      <sheetName val="Tabulka k 3.1.2"/>
      <sheetName val="Tabulka 4.3"/>
      <sheetName val="Tabulka 4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ulka IV."/>
      <sheetName val="List1"/>
      <sheetName val="List2"/>
      <sheetName val="Lis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6.85"/>
    <col collapsed="false" customWidth="true" hidden="false" outlineLevel="0" max="4" min="4" style="1" width="6.7"/>
    <col collapsed="false" customWidth="true" hidden="false" outlineLevel="0" max="5" min="5" style="0" width="10.13"/>
    <col collapsed="false" customWidth="true" hidden="false" outlineLevel="0" max="6" min="6" style="0" width="20.56"/>
  </cols>
  <sheetData>
    <row r="1" customFormat="false" ht="18" hidden="false" customHeight="true" outlineLevel="0" collapsed="false">
      <c r="A1" s="2"/>
      <c r="B1" s="3"/>
      <c r="C1" s="3"/>
      <c r="D1" s="4"/>
      <c r="E1" s="5"/>
      <c r="F1" s="6"/>
      <c r="G1" s="3"/>
      <c r="H1" s="3"/>
      <c r="I1" s="3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3"/>
      <c r="B3" s="3"/>
      <c r="C3" s="3"/>
      <c r="D3" s="8"/>
      <c r="E3" s="3"/>
      <c r="F3" s="3"/>
      <c r="G3" s="3"/>
      <c r="H3" s="3"/>
      <c r="I3" s="3"/>
    </row>
    <row r="4" customFormat="false" ht="28.5" hidden="false" customHeight="true" outlineLevel="0" collapsed="false">
      <c r="A4" s="3"/>
      <c r="B4" s="3"/>
      <c r="C4" s="9" t="s">
        <v>1</v>
      </c>
      <c r="D4" s="10" t="s">
        <v>2</v>
      </c>
      <c r="E4" s="11" t="s">
        <v>3</v>
      </c>
      <c r="F4" s="6"/>
      <c r="G4" s="3"/>
      <c r="H4" s="3"/>
      <c r="I4" s="3"/>
    </row>
    <row r="5" customFormat="false" ht="12.75" hidden="false" customHeight="true" outlineLevel="0" collapsed="false">
      <c r="A5" s="3"/>
      <c r="B5" s="3"/>
      <c r="C5" s="12" t="s">
        <v>4</v>
      </c>
      <c r="D5" s="13" t="n">
        <v>1</v>
      </c>
      <c r="E5" s="14" t="n">
        <f aca="false">IF(D5&lt;&gt;"",D5/TabIII_Celkem*100,"")</f>
        <v>0.32258064516129</v>
      </c>
      <c r="F5" s="6"/>
      <c r="G5" s="3"/>
      <c r="H5" s="3"/>
      <c r="I5" s="3"/>
    </row>
    <row r="6" customFormat="false" ht="12.75" hidden="false" customHeight="true" outlineLevel="0" collapsed="false">
      <c r="A6" s="3"/>
      <c r="B6" s="3"/>
      <c r="C6" s="12" t="s">
        <v>5</v>
      </c>
      <c r="D6" s="13" t="n">
        <v>6</v>
      </c>
      <c r="E6" s="14" t="n">
        <f aca="false">IF(D6&lt;&gt;"",D6/TabIII_Celkem*100,"")</f>
        <v>1.93548387096774</v>
      </c>
      <c r="F6" s="6"/>
      <c r="G6" s="3"/>
      <c r="H6" s="3"/>
      <c r="I6" s="3"/>
      <c r="J6" s="15"/>
    </row>
    <row r="7" customFormat="false" ht="12.75" hidden="false" customHeight="true" outlineLevel="0" collapsed="false">
      <c r="A7" s="3"/>
      <c r="B7" s="3"/>
      <c r="C7" s="12" t="s">
        <v>6</v>
      </c>
      <c r="D7" s="13" t="n">
        <v>14</v>
      </c>
      <c r="E7" s="14" t="n">
        <f aca="false">IF(D7&lt;&gt;"",D7/TabIII_Celkem*100,"")</f>
        <v>4.51612903225806</v>
      </c>
      <c r="F7" s="6"/>
      <c r="G7" s="3"/>
      <c r="H7" s="3"/>
      <c r="I7" s="3"/>
    </row>
    <row r="8" customFormat="false" ht="12.75" hidden="false" customHeight="true" outlineLevel="0" collapsed="false">
      <c r="A8" s="3"/>
      <c r="B8" s="3"/>
      <c r="C8" s="12" t="s">
        <v>7</v>
      </c>
      <c r="D8" s="13" t="n">
        <v>16</v>
      </c>
      <c r="E8" s="14" t="n">
        <f aca="false">IF(D8&lt;&gt;"",D8/TabIII_Celkem*100,"")</f>
        <v>5.16129032258065</v>
      </c>
      <c r="F8" s="6"/>
      <c r="G8" s="3"/>
      <c r="H8" s="3"/>
      <c r="I8" s="3"/>
    </row>
    <row r="9" customFormat="false" ht="12.75" hidden="false" customHeight="true" outlineLevel="0" collapsed="false">
      <c r="A9" s="3"/>
      <c r="B9" s="3"/>
      <c r="C9" s="12" t="s">
        <v>8</v>
      </c>
      <c r="D9" s="13" t="n">
        <v>8</v>
      </c>
      <c r="E9" s="14" t="n">
        <f aca="false">IF(D9&lt;&gt;"",D9/TabIII_Celkem*100,"")</f>
        <v>2.58064516129032</v>
      </c>
      <c r="F9" s="6"/>
      <c r="G9" s="3"/>
      <c r="H9" s="3"/>
      <c r="I9" s="3"/>
    </row>
    <row r="10" customFormat="false" ht="12.75" hidden="false" customHeight="true" outlineLevel="0" collapsed="false">
      <c r="A10" s="3"/>
      <c r="B10" s="3"/>
      <c r="C10" s="12" t="s">
        <v>9</v>
      </c>
      <c r="D10" s="13" t="n">
        <v>8</v>
      </c>
      <c r="E10" s="14" t="n">
        <f aca="false">IF(D10&lt;&gt;"",D10/TabIII_Celkem*100,"")</f>
        <v>2.58064516129032</v>
      </c>
      <c r="F10" s="6"/>
      <c r="G10" s="3"/>
      <c r="H10" s="3"/>
      <c r="I10" s="3"/>
    </row>
    <row r="11" customFormat="false" ht="12.75" hidden="false" customHeight="true" outlineLevel="0" collapsed="false">
      <c r="A11" s="3"/>
      <c r="B11" s="3"/>
      <c r="C11" s="12" t="s">
        <v>10</v>
      </c>
      <c r="D11" s="13" t="n">
        <v>11</v>
      </c>
      <c r="E11" s="14" t="n">
        <f aca="false">IF(D11&lt;&gt;"",D11/TabIII_Celkem*100,"")</f>
        <v>3.54838709677419</v>
      </c>
      <c r="F11" s="6"/>
      <c r="G11" s="3"/>
      <c r="H11" s="3"/>
      <c r="I11" s="3"/>
    </row>
    <row r="12" customFormat="false" ht="12.75" hidden="false" customHeight="true" outlineLevel="0" collapsed="false">
      <c r="A12" s="3"/>
      <c r="B12" s="3"/>
      <c r="C12" s="12" t="s">
        <v>11</v>
      </c>
      <c r="D12" s="13" t="n">
        <v>17</v>
      </c>
      <c r="E12" s="14" t="n">
        <f aca="false">IF(D12&lt;&gt;"",D12/TabIII_Celkem*100,"")</f>
        <v>5.48387096774194</v>
      </c>
      <c r="F12" s="6"/>
      <c r="G12" s="3"/>
      <c r="H12" s="3"/>
      <c r="I12" s="3"/>
    </row>
    <row r="13" customFormat="false" ht="12.75" hidden="false" customHeight="true" outlineLevel="0" collapsed="false">
      <c r="A13" s="3"/>
      <c r="B13" s="3"/>
      <c r="C13" s="12" t="s">
        <v>12</v>
      </c>
      <c r="D13" s="13" t="n">
        <v>24</v>
      </c>
      <c r="E13" s="14" t="n">
        <f aca="false">IF(D13&lt;&gt;"",D13/TabIII_Celkem*100,"")</f>
        <v>7.74193548387097</v>
      </c>
      <c r="F13" s="6"/>
      <c r="G13" s="3"/>
      <c r="H13" s="3"/>
      <c r="I13" s="3"/>
    </row>
    <row r="14" customFormat="false" ht="12.75" hidden="false" customHeight="true" outlineLevel="0" collapsed="false">
      <c r="A14" s="3"/>
      <c r="B14" s="3"/>
      <c r="C14" s="12" t="s">
        <v>13</v>
      </c>
      <c r="D14" s="13" t="n">
        <v>7</v>
      </c>
      <c r="E14" s="14" t="n">
        <f aca="false">IF(D14&lt;&gt;"",D14/TabIII_Celkem*100,"")</f>
        <v>2.25806451612903</v>
      </c>
      <c r="F14" s="6"/>
      <c r="G14" s="3"/>
      <c r="H14" s="3"/>
      <c r="I14" s="3"/>
    </row>
    <row r="15" customFormat="false" ht="12.75" hidden="false" customHeight="true" outlineLevel="0" collapsed="false">
      <c r="A15" s="3"/>
      <c r="B15" s="3"/>
      <c r="C15" s="12" t="s">
        <v>14</v>
      </c>
      <c r="D15" s="13" t="n">
        <v>25</v>
      </c>
      <c r="E15" s="14" t="n">
        <f aca="false">IF(D15&lt;&gt;"",D15/TabIII_Celkem*100,"")</f>
        <v>8.06451612903226</v>
      </c>
      <c r="F15" s="6"/>
      <c r="G15" s="3"/>
      <c r="H15" s="3"/>
      <c r="I15" s="3"/>
    </row>
    <row r="16" customFormat="false" ht="12.75" hidden="false" customHeight="true" outlineLevel="0" collapsed="false">
      <c r="A16" s="3"/>
      <c r="B16" s="3"/>
      <c r="C16" s="12" t="s">
        <v>15</v>
      </c>
      <c r="D16" s="13" t="n">
        <v>5</v>
      </c>
      <c r="E16" s="14" t="n">
        <f aca="false">IF(D16&lt;&gt;"",D16/TabIII_Celkem*100,"")</f>
        <v>1.61290322580645</v>
      </c>
      <c r="F16" s="6"/>
      <c r="G16" s="3"/>
      <c r="H16" s="3"/>
      <c r="I16" s="3"/>
    </row>
    <row r="17" customFormat="false" ht="12.75" hidden="false" customHeight="true" outlineLevel="0" collapsed="false">
      <c r="A17" s="3"/>
      <c r="B17" s="3"/>
      <c r="C17" s="12" t="s">
        <v>16</v>
      </c>
      <c r="D17" s="13" t="n">
        <v>7</v>
      </c>
      <c r="E17" s="14" t="n">
        <f aca="false">IF(D17&lt;&gt;"",D17/TabIII_Celkem*100,"")</f>
        <v>2.25806451612903</v>
      </c>
      <c r="F17" s="6"/>
      <c r="G17" s="3"/>
      <c r="H17" s="3"/>
      <c r="I17" s="3"/>
    </row>
    <row r="18" customFormat="false" ht="12.75" hidden="false" customHeight="true" outlineLevel="0" collapsed="false">
      <c r="A18" s="3"/>
      <c r="B18" s="3"/>
      <c r="C18" s="12" t="s">
        <v>17</v>
      </c>
      <c r="D18" s="13" t="n">
        <v>27</v>
      </c>
      <c r="E18" s="14" t="n">
        <f aca="false">IF(D18&lt;&gt;"",D18/TabIII_Celkem*100,"")</f>
        <v>8.70967741935484</v>
      </c>
      <c r="F18" s="6"/>
      <c r="G18" s="3"/>
      <c r="H18" s="3"/>
      <c r="I18" s="3"/>
    </row>
    <row r="19" customFormat="false" ht="12.75" hidden="false" customHeight="true" outlineLevel="0" collapsed="false">
      <c r="A19" s="3"/>
      <c r="B19" s="3"/>
      <c r="C19" s="12" t="s">
        <v>18</v>
      </c>
      <c r="D19" s="13" t="n">
        <v>38</v>
      </c>
      <c r="E19" s="14" t="n">
        <f aca="false">IF(D19&lt;&gt;"",D19/TabIII_Celkem*100,"")</f>
        <v>12.258064516129</v>
      </c>
      <c r="F19" s="6"/>
      <c r="G19" s="3"/>
      <c r="H19" s="3"/>
      <c r="I19" s="3"/>
    </row>
    <row r="20" customFormat="false" ht="12.75" hidden="false" customHeight="true" outlineLevel="0" collapsed="false">
      <c r="A20" s="3"/>
      <c r="B20" s="3"/>
      <c r="C20" s="12" t="s">
        <v>19</v>
      </c>
      <c r="D20" s="13" t="n">
        <v>20</v>
      </c>
      <c r="E20" s="14" t="n">
        <f aca="false">IF(D20&lt;&gt;"",D20/TabIII_Celkem*100,"")</f>
        <v>6.45161290322581</v>
      </c>
      <c r="F20" s="6"/>
      <c r="G20" s="3"/>
      <c r="H20" s="3"/>
      <c r="I20" s="3"/>
    </row>
    <row r="21" customFormat="false" ht="12.75" hidden="false" customHeight="true" outlineLevel="0" collapsed="false">
      <c r="A21" s="3"/>
      <c r="B21" s="3"/>
      <c r="C21" s="12" t="s">
        <v>20</v>
      </c>
      <c r="D21" s="13" t="n">
        <v>48</v>
      </c>
      <c r="E21" s="14" t="n">
        <f aca="false">IF(D21&lt;&gt;"",D21/TabIII_Celkem*100,"")</f>
        <v>15.4838709677419</v>
      </c>
      <c r="F21" s="6"/>
      <c r="G21" s="3"/>
      <c r="H21" s="3"/>
      <c r="I21" s="3"/>
    </row>
    <row r="22" customFormat="false" ht="12.75" hidden="false" customHeight="true" outlineLevel="0" collapsed="false">
      <c r="A22" s="3"/>
      <c r="B22" s="3"/>
      <c r="C22" s="12" t="s">
        <v>21</v>
      </c>
      <c r="D22" s="13" t="n">
        <v>28</v>
      </c>
      <c r="E22" s="14" t="n">
        <f aca="false">IF(D22&lt;&gt;"",D22/TabIII_Celkem*100,"")</f>
        <v>9.03225806451613</v>
      </c>
      <c r="F22" s="6"/>
      <c r="G22" s="3"/>
      <c r="H22" s="3"/>
      <c r="I22" s="3"/>
    </row>
    <row r="23" customFormat="false" ht="13.5" hidden="false" customHeight="false" outlineLevel="0" collapsed="false">
      <c r="A23" s="3"/>
      <c r="B23" s="3"/>
      <c r="C23" s="16" t="s">
        <v>22</v>
      </c>
      <c r="D23" s="17" t="n">
        <f aca="false">SUM(D4:D22)</f>
        <v>310</v>
      </c>
      <c r="E23" s="18" t="n">
        <f aca="false">SUM(E4:E22)</f>
        <v>100</v>
      </c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8"/>
      <c r="E24" s="3"/>
      <c r="F24" s="3"/>
      <c r="G24" s="3"/>
      <c r="H24" s="3"/>
      <c r="I24" s="3"/>
    </row>
    <row r="25" customFormat="false" ht="12.75" hidden="false" customHeight="false" outlineLevel="0" collapsed="false">
      <c r="F25" s="19"/>
      <c r="G25" s="5"/>
      <c r="H25" s="19" t="s">
        <v>23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529861111111111" top="0.984722222222222" bottom="0.984722222222222" header="0.492361111111111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UPříloha plánu péče PR Peklo - období 2005 - 2014&amp;RMikeska 2004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5.99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9" min="7" style="0" width="5.28"/>
    <col collapsed="false" customWidth="true" hidden="false" outlineLevel="0" max="10" min="10" style="0" width="6.7"/>
    <col collapsed="false" customWidth="true" hidden="false" outlineLevel="0" max="19" min="11" style="0" width="5.28"/>
    <col collapsed="false" customWidth="true" hidden="false" outlineLevel="0" max="20" min="20" style="0" width="7.56"/>
  </cols>
  <sheetData>
    <row r="1" customFormat="false" ht="18" hidden="false" customHeight="false" outlineLevel="0" collapsed="false">
      <c r="A1" s="20"/>
      <c r="B1" s="20"/>
      <c r="C1" s="20"/>
    </row>
    <row r="2" customFormat="false" ht="15.75" hidden="false" customHeight="false" outlineLevel="0" collapsed="false">
      <c r="A2" s="21" t="s">
        <v>24</v>
      </c>
      <c r="O2" s="19"/>
      <c r="P2" s="19"/>
      <c r="Q2" s="5"/>
      <c r="R2" s="19"/>
      <c r="S2" s="19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25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23" t="s">
        <v>10</v>
      </c>
      <c r="I4" s="23" t="s">
        <v>11</v>
      </c>
      <c r="J4" s="23" t="s">
        <v>12</v>
      </c>
      <c r="K4" s="23" t="s">
        <v>13</v>
      </c>
      <c r="L4" s="23" t="s">
        <v>14</v>
      </c>
      <c r="M4" s="23" t="s">
        <v>15</v>
      </c>
      <c r="N4" s="23" t="s">
        <v>16</v>
      </c>
      <c r="O4" s="23" t="s">
        <v>17</v>
      </c>
      <c r="P4" s="23" t="s">
        <v>18</v>
      </c>
      <c r="Q4" s="23" t="s">
        <v>19</v>
      </c>
      <c r="R4" s="23" t="s">
        <v>20</v>
      </c>
      <c r="S4" s="23" t="s">
        <v>21</v>
      </c>
      <c r="T4" s="24" t="s">
        <v>22</v>
      </c>
    </row>
    <row r="5" customFormat="false" ht="12.75" hidden="false" customHeight="false" outlineLevel="0" collapsed="false">
      <c r="A5" s="25" t="s">
        <v>26</v>
      </c>
      <c r="B5" s="26" t="n">
        <v>0.2</v>
      </c>
      <c r="C5" s="26" t="n">
        <v>3.2</v>
      </c>
      <c r="D5" s="27" t="n">
        <v>2.5</v>
      </c>
      <c r="E5" s="27" t="n">
        <v>2</v>
      </c>
      <c r="F5" s="27" t="n">
        <v>1.5</v>
      </c>
      <c r="G5" s="27" t="n">
        <v>1.5</v>
      </c>
      <c r="H5" s="27" t="n">
        <v>1.6</v>
      </c>
      <c r="I5" s="27" t="n">
        <v>2.9</v>
      </c>
      <c r="J5" s="27" t="n">
        <v>0.8</v>
      </c>
      <c r="K5" s="27" t="n">
        <v>0.1</v>
      </c>
      <c r="L5" s="27" t="n">
        <v>4.2</v>
      </c>
      <c r="M5" s="27" t="n">
        <v>0.3</v>
      </c>
      <c r="N5" s="27" t="n">
        <v>0.3</v>
      </c>
      <c r="O5" s="27" t="n">
        <v>8.7</v>
      </c>
      <c r="P5" s="27" t="n">
        <v>10.2</v>
      </c>
      <c r="Q5" s="27" t="n">
        <v>4</v>
      </c>
      <c r="R5" s="27" t="n">
        <v>24.5</v>
      </c>
      <c r="S5" s="27" t="n">
        <v>21.5</v>
      </c>
      <c r="T5" s="28" t="n">
        <f aca="false">SUM(A5:S5)</f>
        <v>90</v>
      </c>
    </row>
    <row r="6" customFormat="false" ht="12.75" hidden="false" customHeight="false" outlineLevel="0" collapsed="false">
      <c r="A6" s="25" t="s">
        <v>27</v>
      </c>
      <c r="B6" s="26"/>
      <c r="C6" s="26" t="n">
        <v>0.01</v>
      </c>
      <c r="D6" s="27"/>
      <c r="E6" s="27"/>
      <c r="F6" s="27"/>
      <c r="G6" s="27" t="n">
        <v>0.05</v>
      </c>
      <c r="H6" s="27" t="n">
        <v>0.11</v>
      </c>
      <c r="I6" s="27" t="n">
        <v>0.22</v>
      </c>
      <c r="J6" s="27" t="n">
        <v>0.16</v>
      </c>
      <c r="K6" s="27"/>
      <c r="L6" s="27" t="n">
        <v>2.49</v>
      </c>
      <c r="M6" s="27" t="n">
        <v>0.44</v>
      </c>
      <c r="N6" s="27"/>
      <c r="O6" s="27" t="n">
        <v>3.13</v>
      </c>
      <c r="P6" s="27" t="n">
        <v>3.4</v>
      </c>
      <c r="Q6" s="27" t="n">
        <v>2.2</v>
      </c>
      <c r="R6" s="27" t="n">
        <v>4.2</v>
      </c>
      <c r="S6" s="27" t="n">
        <v>0.6</v>
      </c>
      <c r="T6" s="28" t="n">
        <f aca="false">SUM(A6:S6)</f>
        <v>17.01</v>
      </c>
    </row>
    <row r="7" customFormat="false" ht="12.75" hidden="false" customHeight="false" outlineLevel="0" collapsed="false">
      <c r="A7" s="25" t="s">
        <v>28</v>
      </c>
      <c r="B7" s="26"/>
      <c r="C7" s="26" t="n">
        <v>0.02</v>
      </c>
      <c r="D7" s="27"/>
      <c r="E7" s="27"/>
      <c r="F7" s="27" t="n">
        <v>0.49</v>
      </c>
      <c r="G7" s="27" t="n">
        <v>0.71</v>
      </c>
      <c r="H7" s="27" t="n">
        <v>0.6</v>
      </c>
      <c r="I7" s="27" t="n">
        <v>0.81</v>
      </c>
      <c r="J7" s="27" t="n">
        <v>0.15</v>
      </c>
      <c r="K7" s="27"/>
      <c r="L7" s="27" t="n">
        <v>1.27</v>
      </c>
      <c r="M7" s="27"/>
      <c r="N7" s="27"/>
      <c r="O7" s="27"/>
      <c r="P7" s="27"/>
      <c r="Q7" s="27"/>
      <c r="R7" s="27"/>
      <c r="S7" s="27" t="n">
        <v>0.8</v>
      </c>
      <c r="T7" s="28" t="n">
        <f aca="false">SUM(A7:S7)</f>
        <v>4.85</v>
      </c>
    </row>
    <row r="8" customFormat="false" ht="12.75" hidden="false" customHeight="false" outlineLevel="0" collapsed="false">
      <c r="A8" s="25" t="s">
        <v>29</v>
      </c>
      <c r="B8" s="26"/>
      <c r="C8" s="26"/>
      <c r="D8" s="27"/>
      <c r="E8" s="27"/>
      <c r="F8" s="27" t="n">
        <v>0.03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 t="n">
        <v>0.4</v>
      </c>
      <c r="R8" s="27"/>
      <c r="S8" s="27" t="n">
        <v>0.94</v>
      </c>
      <c r="T8" s="28" t="n">
        <f aca="false">SUM(A8:S8)</f>
        <v>1.37</v>
      </c>
    </row>
    <row r="9" customFormat="false" ht="12.75" hidden="false" customHeight="false" outlineLevel="0" collapsed="false">
      <c r="A9" s="25" t="s">
        <v>30</v>
      </c>
      <c r="B9" s="26"/>
      <c r="C9" s="26" t="n">
        <v>0.01</v>
      </c>
      <c r="D9" s="27"/>
      <c r="E9" s="27"/>
      <c r="F9" s="27"/>
      <c r="G9" s="27"/>
      <c r="H9" s="27"/>
      <c r="I9" s="27" t="n">
        <v>0.17</v>
      </c>
      <c r="J9" s="27" t="n">
        <v>0.32</v>
      </c>
      <c r="K9" s="27"/>
      <c r="L9" s="27" t="n">
        <v>0.6</v>
      </c>
      <c r="M9" s="27"/>
      <c r="N9" s="27"/>
      <c r="O9" s="27" t="n">
        <v>0.77</v>
      </c>
      <c r="P9" s="27"/>
      <c r="Q9" s="27"/>
      <c r="R9" s="27"/>
      <c r="S9" s="27"/>
      <c r="T9" s="28" t="n">
        <f aca="false">SUM(A9:S9)</f>
        <v>1.87</v>
      </c>
    </row>
    <row r="10" customFormat="false" ht="12.75" hidden="false" customHeight="false" outlineLevel="0" collapsed="false">
      <c r="A10" s="25" t="s">
        <v>31</v>
      </c>
      <c r="B10" s="26"/>
      <c r="C10" s="26" t="n">
        <v>0.02</v>
      </c>
      <c r="D10" s="27" t="n">
        <v>0.02</v>
      </c>
      <c r="E10" s="27" t="n">
        <v>0.16</v>
      </c>
      <c r="F10" s="27" t="n">
        <v>1.31</v>
      </c>
      <c r="G10" s="27" t="n">
        <v>0.06</v>
      </c>
      <c r="H10" s="27" t="n">
        <v>0.28</v>
      </c>
      <c r="I10" s="27" t="n">
        <v>0.24</v>
      </c>
      <c r="J10" s="27" t="n">
        <v>0.15</v>
      </c>
      <c r="K10" s="27"/>
      <c r="L10" s="27"/>
      <c r="M10" s="27"/>
      <c r="N10" s="27"/>
      <c r="O10" s="27"/>
      <c r="P10" s="27" t="n">
        <v>0.18</v>
      </c>
      <c r="Q10" s="27"/>
      <c r="R10" s="27"/>
      <c r="S10" s="27"/>
      <c r="T10" s="28" t="n">
        <f aca="false">SUM(A10:S10)</f>
        <v>2.42</v>
      </c>
    </row>
    <row r="11" customFormat="false" ht="12.75" hidden="false" customHeight="false" outlineLevel="0" collapsed="false">
      <c r="A11" s="25" t="s">
        <v>32</v>
      </c>
      <c r="B11" s="26"/>
      <c r="C11" s="26" t="n">
        <v>0.1</v>
      </c>
      <c r="D11" s="27" t="n">
        <v>0.23</v>
      </c>
      <c r="E11" s="27" t="n">
        <v>0.45</v>
      </c>
      <c r="F11" s="27" t="n">
        <v>0.13</v>
      </c>
      <c r="G11" s="27" t="n">
        <v>0.71</v>
      </c>
      <c r="H11" s="27" t="n">
        <v>0.02</v>
      </c>
      <c r="I11" s="27" t="n">
        <v>0.62</v>
      </c>
      <c r="J11" s="27" t="n">
        <v>0.2</v>
      </c>
      <c r="K11" s="27"/>
      <c r="L11" s="27"/>
      <c r="M11" s="27"/>
      <c r="N11" s="27" t="n">
        <v>0.1</v>
      </c>
      <c r="O11" s="27"/>
      <c r="P11" s="27"/>
      <c r="Q11" s="27"/>
      <c r="R11" s="27"/>
      <c r="S11" s="27"/>
      <c r="T11" s="28" t="n">
        <f aca="false">SUM(A11:S11)</f>
        <v>2.56</v>
      </c>
    </row>
    <row r="12" customFormat="false" ht="12.75" hidden="false" customHeight="false" outlineLevel="0" collapsed="false">
      <c r="A12" s="25" t="s">
        <v>33</v>
      </c>
      <c r="B12" s="26"/>
      <c r="C12" s="26"/>
      <c r="D12" s="27"/>
      <c r="E12" s="27"/>
      <c r="F12" s="27" t="n">
        <v>0.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 t="n">
        <f aca="false">SUM(A12:S12)</f>
        <v>0.2</v>
      </c>
    </row>
    <row r="13" customFormat="false" ht="12.75" hidden="false" customHeight="false" outlineLevel="0" collapsed="false">
      <c r="A13" s="25" t="s">
        <v>34</v>
      </c>
      <c r="B13" s="26"/>
      <c r="C13" s="26" t="n">
        <v>0.01</v>
      </c>
      <c r="D13" s="27" t="n">
        <v>0.02</v>
      </c>
      <c r="E13" s="27"/>
      <c r="F13" s="27"/>
      <c r="G13" s="27"/>
      <c r="H13" s="27"/>
      <c r="I13" s="27"/>
      <c r="J13" s="27"/>
      <c r="K13" s="27"/>
      <c r="L13" s="27"/>
      <c r="M13" s="27"/>
      <c r="N13" s="27" t="n">
        <v>0.2</v>
      </c>
      <c r="O13" s="27"/>
      <c r="P13" s="27"/>
      <c r="Q13" s="27"/>
      <c r="R13" s="27"/>
      <c r="S13" s="27"/>
      <c r="T13" s="28" t="n">
        <f aca="false">SUM(A13:S13)</f>
        <v>0.23</v>
      </c>
    </row>
    <row r="14" customFormat="false" ht="12.75" hidden="false" customHeight="false" outlineLevel="0" collapsed="false">
      <c r="A14" s="25" t="s">
        <v>35</v>
      </c>
      <c r="B14" s="26"/>
      <c r="C14" s="26" t="n">
        <v>0.02</v>
      </c>
      <c r="D14" s="27"/>
      <c r="E14" s="27"/>
      <c r="F14" s="27"/>
      <c r="G14" s="27"/>
      <c r="H14" s="27" t="n">
        <v>0.07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 t="n">
        <f aca="false">SUM(A14:S14)</f>
        <v>0.09</v>
      </c>
    </row>
    <row r="15" customFormat="false" ht="12.75" hidden="false" customHeight="false" outlineLevel="0" collapsed="false">
      <c r="A15" s="25" t="s">
        <v>36</v>
      </c>
      <c r="B15" s="26"/>
      <c r="C15" s="26"/>
      <c r="D15" s="27"/>
      <c r="E15" s="27" t="n">
        <v>0.09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 t="n">
        <f aca="false">SUM(A15:S15)</f>
        <v>0.09</v>
      </c>
    </row>
    <row r="16" customFormat="false" ht="12.75" hidden="false" customHeight="false" outlineLevel="0" collapsed="false">
      <c r="A16" s="25" t="s">
        <v>37</v>
      </c>
      <c r="B16" s="26"/>
      <c r="C16" s="26" t="n">
        <v>0.01</v>
      </c>
      <c r="D16" s="27"/>
      <c r="E16" s="27"/>
      <c r="F16" s="27"/>
      <c r="G16" s="27" t="n">
        <v>0.06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 t="n">
        <f aca="false">SUM(A16:S16)</f>
        <v>0.07</v>
      </c>
    </row>
    <row r="17" customFormat="false" ht="12.75" hidden="false" customHeight="false" outlineLevel="0" collapsed="false">
      <c r="A17" s="25" t="s">
        <v>38</v>
      </c>
      <c r="B17" s="26"/>
      <c r="C17" s="26"/>
      <c r="D17" s="27"/>
      <c r="E17" s="27"/>
      <c r="F17" s="27" t="n">
        <v>0.03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 t="n">
        <f aca="false">SUM(A17:S17)</f>
        <v>0.03</v>
      </c>
    </row>
    <row r="18" customFormat="false" ht="12.75" hidden="false" customHeight="false" outlineLevel="0" collapsed="false">
      <c r="A18" s="25" t="s">
        <v>39</v>
      </c>
      <c r="B18" s="26" t="n">
        <v>0.4</v>
      </c>
      <c r="C18" s="26" t="n">
        <v>2.3</v>
      </c>
      <c r="D18" s="27" t="n">
        <v>11.1</v>
      </c>
      <c r="E18" s="27" t="n">
        <v>12.18</v>
      </c>
      <c r="F18" s="27" t="n">
        <v>3.41</v>
      </c>
      <c r="G18" s="27" t="n">
        <v>4.44</v>
      </c>
      <c r="H18" s="27" t="n">
        <v>7.84</v>
      </c>
      <c r="I18" s="27" t="n">
        <v>12.01</v>
      </c>
      <c r="J18" s="27" t="n">
        <v>21.98</v>
      </c>
      <c r="K18" s="27" t="n">
        <v>7.19</v>
      </c>
      <c r="L18" s="27" t="n">
        <v>16.93</v>
      </c>
      <c r="M18" s="27" t="n">
        <v>4.12</v>
      </c>
      <c r="N18" s="27" t="n">
        <v>6.13</v>
      </c>
      <c r="O18" s="27" t="n">
        <v>14.83</v>
      </c>
      <c r="P18" s="27" t="n">
        <v>24.42</v>
      </c>
      <c r="Q18" s="27" t="n">
        <v>13</v>
      </c>
      <c r="R18" s="27" t="n">
        <v>18.9</v>
      </c>
      <c r="S18" s="27" t="n">
        <v>4</v>
      </c>
      <c r="T18" s="28" t="n">
        <f aca="false">SUM(A18:S18)</f>
        <v>185.18</v>
      </c>
    </row>
    <row r="19" customFormat="false" ht="12.75" hidden="false" customHeight="false" outlineLevel="0" collapsed="false">
      <c r="A19" s="25" t="s">
        <v>40</v>
      </c>
      <c r="B19" s="26"/>
      <c r="C19" s="26" t="n">
        <v>0.09</v>
      </c>
      <c r="D19" s="27" t="n">
        <v>0.1</v>
      </c>
      <c r="E19" s="27" t="n">
        <v>0.73</v>
      </c>
      <c r="F19" s="27" t="n">
        <v>0.64</v>
      </c>
      <c r="G19" s="27"/>
      <c r="H19" s="27" t="n">
        <v>0.02</v>
      </c>
      <c r="I19" s="27"/>
      <c r="J19" s="27" t="n">
        <v>0.2</v>
      </c>
      <c r="K19" s="27"/>
      <c r="L19" s="27"/>
      <c r="M19" s="27"/>
      <c r="N19" s="27"/>
      <c r="O19" s="27"/>
      <c r="P19" s="27" t="n">
        <v>0.11</v>
      </c>
      <c r="Q19" s="27" t="n">
        <v>0.25</v>
      </c>
      <c r="R19" s="27" t="n">
        <v>0.81</v>
      </c>
      <c r="S19" s="27" t="n">
        <v>0.08</v>
      </c>
      <c r="T19" s="28" t="n">
        <f aca="false">SUM(A19:S19)</f>
        <v>3.03</v>
      </c>
    </row>
    <row r="20" customFormat="false" ht="13.5" hidden="false" customHeight="false" outlineLevel="0" collapsed="false">
      <c r="A20" s="29" t="s">
        <v>22</v>
      </c>
      <c r="B20" s="30" t="n">
        <f aca="false">SUM(B4:B19)</f>
        <v>0.6</v>
      </c>
      <c r="C20" s="30" t="n">
        <f aca="false">SUM(C4:C19)</f>
        <v>5.79</v>
      </c>
      <c r="D20" s="30" t="n">
        <f aca="false">SUM(D4:D19)</f>
        <v>13.97</v>
      </c>
      <c r="E20" s="30" t="n">
        <f aca="false">SUM(E4:E19)</f>
        <v>15.61</v>
      </c>
      <c r="F20" s="30" t="n">
        <f aca="false">SUM(F4:F19)</f>
        <v>7.74</v>
      </c>
      <c r="G20" s="30" t="n">
        <f aca="false">SUM(G4:G19)</f>
        <v>7.53</v>
      </c>
      <c r="H20" s="30" t="n">
        <f aca="false">SUM(H4:H19)</f>
        <v>10.54</v>
      </c>
      <c r="I20" s="30" t="n">
        <f aca="false">SUM(I4:I19)</f>
        <v>16.97</v>
      </c>
      <c r="J20" s="30" t="n">
        <f aca="false">SUM(J4:J19)</f>
        <v>23.96</v>
      </c>
      <c r="K20" s="30" t="n">
        <f aca="false">SUM(K4:K19)</f>
        <v>7.29</v>
      </c>
      <c r="L20" s="30" t="n">
        <f aca="false">SUM(L4:L19)</f>
        <v>25.49</v>
      </c>
      <c r="M20" s="30" t="n">
        <f aca="false">SUM(M4:M19)</f>
        <v>4.86</v>
      </c>
      <c r="N20" s="30" t="n">
        <f aca="false">SUM(N4:N19)</f>
        <v>6.73</v>
      </c>
      <c r="O20" s="30" t="n">
        <f aca="false">SUM(O4:O19)</f>
        <v>27.43</v>
      </c>
      <c r="P20" s="30" t="n">
        <f aca="false">SUM(P4:P19)</f>
        <v>38.31</v>
      </c>
      <c r="Q20" s="30" t="n">
        <f aca="false">SUM(Q4:Q19)</f>
        <v>19.85</v>
      </c>
      <c r="R20" s="30" t="n">
        <f aca="false">SUM(R4:R19)</f>
        <v>48.41</v>
      </c>
      <c r="S20" s="30" t="n">
        <f aca="false">SUM(S4:S19)</f>
        <v>27.92</v>
      </c>
      <c r="T20" s="30" t="n">
        <f aca="false">SUM(T4:T19)</f>
        <v>309</v>
      </c>
    </row>
    <row r="21" customFormat="false" ht="12.75" hidden="false" customHeight="false" outlineLevel="0" collapsed="false">
      <c r="B21" s="31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8" customFormat="false" ht="3.75" hidden="false" customHeight="true" outlineLevel="0" collapsed="false"/>
    <row r="29" customFormat="false" ht="18.75" hidden="false" customHeight="true" outlineLevel="0" collapsed="false">
      <c r="O29" s="19"/>
      <c r="P29" s="19"/>
      <c r="Q29" s="5"/>
      <c r="R29" s="19" t="s">
        <v>4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UPříloha plánu péče PR Peklo - období 2005 - 2014&amp;RMikeska 2004</oddHeader>
    <oddFooter>&amp;C&amp;P</oddFooter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8:41:23Z</dcterms:created>
  <dc:creator>MIKESKA Mirek Ing.</dc:creator>
  <dc:description/>
  <dc:language>en-US</dc:language>
  <cp:lastModifiedBy>MIKESKA Mirek Ing.</cp:lastModifiedBy>
  <cp:lastPrinted>2004-11-09T17:10:04Z</cp:lastPrinted>
  <dcterms:modified xsi:type="dcterms:W3CDTF">2004-11-09T17:10:08Z</dcterms:modified>
  <cp:revision>0</cp:revision>
  <dc:subject/>
  <dc:title/>
</cp:coreProperties>
</file>