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Příjemci dotací z rozpočtu Královéhradeckého kraje na aktivity v oblasti prevence kriminality v roce 2004</t>
  </si>
  <si>
    <t xml:space="preserve">Č.</t>
  </si>
  <si>
    <t xml:space="preserve">Program</t>
  </si>
  <si>
    <t xml:space="preserve">Žadatel - město</t>
  </si>
  <si>
    <t xml:space="preserve">Název projektu</t>
  </si>
  <si>
    <t xml:space="preserve">Celkový rozpočet</t>
  </si>
  <si>
    <t xml:space="preserve">Poža-davek</t>
  </si>
  <si>
    <t xml:space="preserve">Podíl pož. na cel. roz-poč. v %</t>
  </si>
  <si>
    <t xml:space="preserve">Výdaje:       I=investiční      x    B=běžné</t>
  </si>
  <si>
    <t xml:space="preserve">Návrh pracov. skupiny pro PK (poznámky)</t>
  </si>
  <si>
    <t xml:space="preserve">SOUIHLAS RADY KRAJE</t>
  </si>
  <si>
    <t xml:space="preserve">SCHVÁLENO ZASTUPITELSTVEM  KRAJE</t>
  </si>
  <si>
    <t xml:space="preserve">BA</t>
  </si>
  <si>
    <t xml:space="preserve">Dvůr Králové nad Labem</t>
  </si>
  <si>
    <t xml:space="preserve">První krok - Bezpečnostní analýza</t>
  </si>
  <si>
    <t xml:space="preserve">B</t>
  </si>
  <si>
    <t xml:space="preserve">Jičín</t>
  </si>
  <si>
    <t xml:space="preserve">Bezpečnostní analýza v Jičíně</t>
  </si>
  <si>
    <t xml:space="preserve">Nová Paka</t>
  </si>
  <si>
    <t xml:space="preserve">Bezpečnostní situace města Nová Paka, analýza rizikových faktorů a lokalit</t>
  </si>
  <si>
    <t xml:space="preserve">SP</t>
  </si>
  <si>
    <t xml:space="preserve">Broumov</t>
  </si>
  <si>
    <t xml:space="preserve">Vybavení veřejných prostranství města uzamykatelnými stojany na kola</t>
  </si>
  <si>
    <t xml:space="preserve">I</t>
  </si>
  <si>
    <t xml:space="preserve">Vybavení výjezdové skupiny Městské policie Broumov a monitoring příchozích telefonních hovorů</t>
  </si>
  <si>
    <t xml:space="preserve">Bezpečně na přechodech (1. a 2. etapa)</t>
  </si>
  <si>
    <t xml:space="preserve">Vidíme víc MKDS (1. etapa - Přechodné kamerové body)</t>
  </si>
  <si>
    <t xml:space="preserve">Hradec Králové</t>
  </si>
  <si>
    <t xml:space="preserve">Prevence dopravních nehod pomocí výstražných blikajících značek</t>
  </si>
  <si>
    <t xml:space="preserve">Prevence krádeží kol - II. etapa</t>
  </si>
  <si>
    <t xml:space="preserve">Realizace nového kamerového bodu na Třídě ČS armády</t>
  </si>
  <si>
    <t xml:space="preserve">Jaroměř</t>
  </si>
  <si>
    <t xml:space="preserve">Kamerový systém MP Jaroměř - II. fáze (Výměna pevných kamer za otočné)</t>
  </si>
  <si>
    <t xml:space="preserve">Městský kamerový sytém Jičín II.</t>
  </si>
  <si>
    <t xml:space="preserve">Kostelec nad Orlicí</t>
  </si>
  <si>
    <t xml:space="preserve">Doplnění kamerového systému</t>
  </si>
  <si>
    <t xml:space="preserve">Náchod</t>
  </si>
  <si>
    <t xml:space="preserve">Kamerový monitorovací systém Města Náchoda - 3. etapa</t>
  </si>
  <si>
    <t xml:space="preserve">Nové Město nad Metují</t>
  </si>
  <si>
    <t xml:space="preserve">Technické zabezpečení spolupráce s Policií ČR</t>
  </si>
  <si>
    <t xml:space="preserve">Nový Bydžov</t>
  </si>
  <si>
    <t xml:space="preserve">Městský kamerový systém - 2. etapa</t>
  </si>
  <si>
    <t xml:space="preserve">Rychnov nad Kněžnou</t>
  </si>
  <si>
    <t xml:space="preserve">Městský kamerový systém - I. etapa Rychnov nad Kněžnou</t>
  </si>
  <si>
    <t xml:space="preserve">Celkem</t>
  </si>
  <si>
    <t xml:space="preserve">Celkově schváleno ZK</t>
  </si>
  <si>
    <t xml:space="preserve">Z toho na:</t>
  </si>
  <si>
    <t xml:space="preserve">INVESTICE</t>
  </si>
  <si>
    <t xml:space="preserve">BĚŽNÉ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3300"/>
      <name val="Arial"/>
      <family val="2"/>
      <charset val="238"/>
    </font>
    <font>
      <b val="true"/>
      <sz val="8.5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color rgb="FF00330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33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33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20.28"/>
    <col collapsed="false" customWidth="true" hidden="false" outlineLevel="0" max="4" min="4" style="0" width="27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16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9" t="s">
        <v>11</v>
      </c>
    </row>
    <row r="3" customFormat="false" ht="15.75" hidden="false" customHeight="true" outlineLevel="0" collapsed="false">
      <c r="A3" s="10" t="n">
        <v>1</v>
      </c>
      <c r="B3" s="5" t="s">
        <v>12</v>
      </c>
      <c r="C3" s="11" t="s">
        <v>13</v>
      </c>
      <c r="D3" s="12" t="s">
        <v>14</v>
      </c>
      <c r="E3" s="13" t="n">
        <v>60000</v>
      </c>
      <c r="F3" s="14" t="n">
        <v>42000</v>
      </c>
      <c r="G3" s="15" t="n">
        <f aca="false">F3/E3</f>
        <v>0.7</v>
      </c>
      <c r="H3" s="16" t="s">
        <v>15</v>
      </c>
      <c r="I3" s="17" t="n">
        <v>42000</v>
      </c>
      <c r="J3" s="18" t="n">
        <v>42000</v>
      </c>
      <c r="K3" s="19" t="n">
        <v>42000</v>
      </c>
    </row>
    <row r="4" customFormat="false" ht="15.75" hidden="false" customHeight="false" outlineLevel="0" collapsed="false">
      <c r="A4" s="20" t="n">
        <v>2</v>
      </c>
      <c r="B4" s="5"/>
      <c r="C4" s="21" t="s">
        <v>16</v>
      </c>
      <c r="D4" s="22" t="s">
        <v>17</v>
      </c>
      <c r="E4" s="23" t="n">
        <v>80000</v>
      </c>
      <c r="F4" s="24" t="n">
        <v>50000</v>
      </c>
      <c r="G4" s="25" t="n">
        <f aca="false">F4/E4</f>
        <v>0.625</v>
      </c>
      <c r="H4" s="26" t="s">
        <v>15</v>
      </c>
      <c r="I4" s="27" t="n">
        <v>50000</v>
      </c>
      <c r="J4" s="28" t="n">
        <v>50000</v>
      </c>
      <c r="K4" s="29" t="n">
        <v>50000</v>
      </c>
    </row>
    <row r="5" customFormat="false" ht="32.25" hidden="false" customHeight="false" outlineLevel="0" collapsed="false">
      <c r="A5" s="30" t="n">
        <v>3</v>
      </c>
      <c r="B5" s="5"/>
      <c r="C5" s="31" t="s">
        <v>18</v>
      </c>
      <c r="D5" s="32" t="s">
        <v>19</v>
      </c>
      <c r="E5" s="33" t="n">
        <v>60000</v>
      </c>
      <c r="F5" s="34" t="n">
        <v>40000</v>
      </c>
      <c r="G5" s="35" t="n">
        <f aca="false">F5/E5</f>
        <v>0.666666666666667</v>
      </c>
      <c r="H5" s="36" t="s">
        <v>15</v>
      </c>
      <c r="I5" s="37" t="n">
        <v>40000</v>
      </c>
      <c r="J5" s="38" t="n">
        <v>40000</v>
      </c>
      <c r="K5" s="39" t="n">
        <v>40000</v>
      </c>
    </row>
    <row r="6" customFormat="false" ht="21" hidden="false" customHeight="true" outlineLevel="0" collapsed="false">
      <c r="A6" s="40" t="n">
        <v>4</v>
      </c>
      <c r="B6" s="41" t="s">
        <v>20</v>
      </c>
      <c r="C6" s="42" t="s">
        <v>21</v>
      </c>
      <c r="D6" s="43" t="s">
        <v>22</v>
      </c>
      <c r="E6" s="44" t="n">
        <v>120000</v>
      </c>
      <c r="F6" s="45" t="n">
        <v>80000</v>
      </c>
      <c r="G6" s="46" t="n">
        <f aca="false">F6/E6</f>
        <v>0.666666666666667</v>
      </c>
      <c r="H6" s="47" t="s">
        <v>23</v>
      </c>
      <c r="I6" s="48" t="n">
        <v>80000</v>
      </c>
      <c r="J6" s="49" t="n">
        <v>80000</v>
      </c>
      <c r="K6" s="50" t="n">
        <v>80000</v>
      </c>
    </row>
    <row r="7" customFormat="false" ht="31.5" hidden="false" customHeight="false" outlineLevel="0" collapsed="false">
      <c r="A7" s="20" t="n">
        <v>5</v>
      </c>
      <c r="B7" s="41"/>
      <c r="C7" s="51" t="s">
        <v>21</v>
      </c>
      <c r="D7" s="22" t="s">
        <v>24</v>
      </c>
      <c r="E7" s="52" t="n">
        <v>75000</v>
      </c>
      <c r="F7" s="53" t="n">
        <v>50000</v>
      </c>
      <c r="G7" s="54" t="n">
        <f aca="false">F7/E7</f>
        <v>0.666666666666667</v>
      </c>
      <c r="H7" s="26" t="s">
        <v>15</v>
      </c>
      <c r="I7" s="27" t="n">
        <v>50000</v>
      </c>
      <c r="J7" s="28" t="n">
        <v>50000</v>
      </c>
      <c r="K7" s="29" t="n">
        <v>50000</v>
      </c>
    </row>
    <row r="8" customFormat="false" ht="21" hidden="false" customHeight="false" outlineLevel="0" collapsed="false">
      <c r="A8" s="20" t="n">
        <v>6</v>
      </c>
      <c r="B8" s="41"/>
      <c r="C8" s="51" t="s">
        <v>13</v>
      </c>
      <c r="D8" s="22" t="s">
        <v>25</v>
      </c>
      <c r="E8" s="52" t="n">
        <v>38000</v>
      </c>
      <c r="F8" s="53" t="n">
        <v>26600</v>
      </c>
      <c r="G8" s="54" t="n">
        <f aca="false">F8/E8</f>
        <v>0.7</v>
      </c>
      <c r="H8" s="26" t="s">
        <v>15</v>
      </c>
      <c r="I8" s="27" t="n">
        <v>26000</v>
      </c>
      <c r="J8" s="28" t="n">
        <v>26000</v>
      </c>
      <c r="K8" s="29" t="n">
        <v>26000</v>
      </c>
    </row>
    <row r="9" customFormat="false" ht="21" hidden="false" customHeight="false" outlineLevel="0" collapsed="false">
      <c r="A9" s="20" t="n">
        <v>7</v>
      </c>
      <c r="B9" s="41"/>
      <c r="C9" s="51" t="s">
        <v>13</v>
      </c>
      <c r="D9" s="22" t="s">
        <v>26</v>
      </c>
      <c r="E9" s="52" t="n">
        <v>98800</v>
      </c>
      <c r="F9" s="53" t="n">
        <v>69000</v>
      </c>
      <c r="G9" s="54" t="n">
        <f aca="false">F9/E9</f>
        <v>0.698380566801619</v>
      </c>
      <c r="H9" s="26" t="s">
        <v>15</v>
      </c>
      <c r="I9" s="27" t="n">
        <v>69000</v>
      </c>
      <c r="J9" s="28" t="n">
        <v>69000</v>
      </c>
      <c r="K9" s="29" t="n">
        <v>69000</v>
      </c>
    </row>
    <row r="10" customFormat="false" ht="21" hidden="false" customHeight="false" outlineLevel="0" collapsed="false">
      <c r="A10" s="20" t="n">
        <v>8</v>
      </c>
      <c r="B10" s="41"/>
      <c r="C10" s="51" t="s">
        <v>27</v>
      </c>
      <c r="D10" s="22" t="s">
        <v>28</v>
      </c>
      <c r="E10" s="52" t="n">
        <v>268000</v>
      </c>
      <c r="F10" s="53" t="n">
        <v>187000</v>
      </c>
      <c r="G10" s="54" t="n">
        <f aca="false">F10/E10</f>
        <v>0.697761194029851</v>
      </c>
      <c r="H10" s="26" t="s">
        <v>15</v>
      </c>
      <c r="I10" s="27" t="n">
        <v>187000</v>
      </c>
      <c r="J10" s="28" t="n">
        <v>187000</v>
      </c>
      <c r="K10" s="29" t="n">
        <v>187000</v>
      </c>
    </row>
    <row r="11" customFormat="false" ht="15.75" hidden="false" customHeight="false" outlineLevel="0" collapsed="false">
      <c r="A11" s="20" t="n">
        <v>9</v>
      </c>
      <c r="B11" s="41"/>
      <c r="C11" s="51" t="s">
        <v>27</v>
      </c>
      <c r="D11" s="22" t="s">
        <v>29</v>
      </c>
      <c r="E11" s="52" t="n">
        <v>300000</v>
      </c>
      <c r="F11" s="53" t="n">
        <v>210000</v>
      </c>
      <c r="G11" s="54" t="n">
        <f aca="false">F11/E11</f>
        <v>0.7</v>
      </c>
      <c r="H11" s="26" t="s">
        <v>15</v>
      </c>
      <c r="I11" s="27" t="n">
        <v>164000</v>
      </c>
      <c r="J11" s="28" t="n">
        <v>164000</v>
      </c>
      <c r="K11" s="29" t="n">
        <v>164000</v>
      </c>
    </row>
    <row r="12" customFormat="false" ht="21" hidden="false" customHeight="false" outlineLevel="0" collapsed="false">
      <c r="A12" s="20" t="n">
        <v>10</v>
      </c>
      <c r="B12" s="41"/>
      <c r="C12" s="51" t="s">
        <v>27</v>
      </c>
      <c r="D12" s="22" t="s">
        <v>30</v>
      </c>
      <c r="E12" s="52" t="n">
        <v>576072</v>
      </c>
      <c r="F12" s="53" t="n">
        <v>363169</v>
      </c>
      <c r="G12" s="54" t="n">
        <f aca="false">F12/E12</f>
        <v>0.630422933244456</v>
      </c>
      <c r="H12" s="55" t="s">
        <v>23</v>
      </c>
      <c r="I12" s="27" t="n">
        <v>0</v>
      </c>
      <c r="J12" s="28" t="n">
        <v>0</v>
      </c>
      <c r="K12" s="56" t="n">
        <v>0</v>
      </c>
    </row>
    <row r="13" customFormat="false" ht="21" hidden="false" customHeight="false" outlineLevel="0" collapsed="false">
      <c r="A13" s="20" t="n">
        <v>11</v>
      </c>
      <c r="B13" s="41"/>
      <c r="C13" s="21" t="s">
        <v>31</v>
      </c>
      <c r="D13" s="22" t="s">
        <v>32</v>
      </c>
      <c r="E13" s="52" t="n">
        <v>444000</v>
      </c>
      <c r="F13" s="53" t="n">
        <v>290000</v>
      </c>
      <c r="G13" s="54" t="n">
        <f aca="false">F13/E13</f>
        <v>0.653153153153153</v>
      </c>
      <c r="H13" s="55" t="s">
        <v>23</v>
      </c>
      <c r="I13" s="27" t="n">
        <v>290000</v>
      </c>
      <c r="J13" s="28" t="n">
        <v>290000</v>
      </c>
      <c r="K13" s="56" t="n">
        <v>290000</v>
      </c>
    </row>
    <row r="14" customFormat="false" ht="15.75" hidden="false" customHeight="false" outlineLevel="0" collapsed="false">
      <c r="A14" s="20" t="n">
        <v>12</v>
      </c>
      <c r="B14" s="41"/>
      <c r="C14" s="21" t="s">
        <v>16</v>
      </c>
      <c r="D14" s="22" t="s">
        <v>33</v>
      </c>
      <c r="E14" s="52" t="n">
        <v>350000</v>
      </c>
      <c r="F14" s="53" t="n">
        <v>240000</v>
      </c>
      <c r="G14" s="54" t="n">
        <f aca="false">F14/E14</f>
        <v>0.685714285714286</v>
      </c>
      <c r="H14" s="55" t="s">
        <v>23</v>
      </c>
      <c r="I14" s="27" t="n">
        <v>240000</v>
      </c>
      <c r="J14" s="28" t="n">
        <v>240000</v>
      </c>
      <c r="K14" s="56" t="n">
        <v>240000</v>
      </c>
    </row>
    <row r="15" customFormat="false" ht="15.75" hidden="false" customHeight="false" outlineLevel="0" collapsed="false">
      <c r="A15" s="20" t="n">
        <v>13</v>
      </c>
      <c r="B15" s="41"/>
      <c r="C15" s="21" t="s">
        <v>34</v>
      </c>
      <c r="D15" s="22" t="s">
        <v>35</v>
      </c>
      <c r="E15" s="52" t="n">
        <v>280000</v>
      </c>
      <c r="F15" s="53" t="n">
        <v>196000</v>
      </c>
      <c r="G15" s="54" t="n">
        <f aca="false">F15/E15</f>
        <v>0.7</v>
      </c>
      <c r="H15" s="55" t="s">
        <v>23</v>
      </c>
      <c r="I15" s="27" t="n">
        <v>196000</v>
      </c>
      <c r="J15" s="28" t="n">
        <v>196000</v>
      </c>
      <c r="K15" s="56" t="n">
        <v>196000</v>
      </c>
    </row>
    <row r="16" customFormat="false" ht="21" hidden="false" customHeight="false" outlineLevel="0" collapsed="false">
      <c r="A16" s="20" t="n">
        <v>14</v>
      </c>
      <c r="B16" s="41"/>
      <c r="C16" s="21" t="s">
        <v>36</v>
      </c>
      <c r="D16" s="22" t="s">
        <v>37</v>
      </c>
      <c r="E16" s="52" t="n">
        <v>1000000</v>
      </c>
      <c r="F16" s="53" t="n">
        <v>500000</v>
      </c>
      <c r="G16" s="54" t="n">
        <f aca="false">F16/E16</f>
        <v>0.5</v>
      </c>
      <c r="H16" s="55" t="s">
        <v>23</v>
      </c>
      <c r="I16" s="27" t="n">
        <v>300000</v>
      </c>
      <c r="J16" s="28" t="n">
        <v>300000</v>
      </c>
      <c r="K16" s="56" t="n">
        <v>300000</v>
      </c>
    </row>
    <row r="17" customFormat="false" ht="21" hidden="false" customHeight="false" outlineLevel="0" collapsed="false">
      <c r="A17" s="20" t="n">
        <v>15</v>
      </c>
      <c r="B17" s="41"/>
      <c r="C17" s="21" t="s">
        <v>38</v>
      </c>
      <c r="D17" s="22" t="s">
        <v>39</v>
      </c>
      <c r="E17" s="52" t="n">
        <v>39590</v>
      </c>
      <c r="F17" s="53" t="n">
        <v>26632</v>
      </c>
      <c r="G17" s="54" t="n">
        <f aca="false">F17/E17</f>
        <v>0.672695125031574</v>
      </c>
      <c r="H17" s="26" t="s">
        <v>15</v>
      </c>
      <c r="I17" s="27" t="n">
        <v>26000</v>
      </c>
      <c r="J17" s="28" t="n">
        <v>26000</v>
      </c>
      <c r="K17" s="29" t="n">
        <v>26000</v>
      </c>
    </row>
    <row r="18" customFormat="false" ht="15.75" hidden="false" customHeight="false" outlineLevel="0" collapsed="false">
      <c r="A18" s="20" t="n">
        <v>16</v>
      </c>
      <c r="B18" s="41"/>
      <c r="C18" s="21" t="s">
        <v>40</v>
      </c>
      <c r="D18" s="22" t="s">
        <v>41</v>
      </c>
      <c r="E18" s="52" t="n">
        <v>359375</v>
      </c>
      <c r="F18" s="53" t="n">
        <v>230000</v>
      </c>
      <c r="G18" s="54" t="n">
        <f aca="false">F18/E18</f>
        <v>0.64</v>
      </c>
      <c r="H18" s="55" t="s">
        <v>23</v>
      </c>
      <c r="I18" s="27" t="n">
        <v>230000</v>
      </c>
      <c r="J18" s="28" t="n">
        <v>230000</v>
      </c>
      <c r="K18" s="56" t="n">
        <v>230000</v>
      </c>
    </row>
    <row r="19" customFormat="false" ht="21.75" hidden="false" customHeight="false" outlineLevel="0" collapsed="false">
      <c r="A19" s="57" t="n">
        <v>17</v>
      </c>
      <c r="B19" s="41"/>
      <c r="C19" s="58" t="s">
        <v>42</v>
      </c>
      <c r="D19" s="59" t="s">
        <v>43</v>
      </c>
      <c r="E19" s="60" t="n">
        <v>1260000</v>
      </c>
      <c r="F19" s="61" t="n">
        <v>210000</v>
      </c>
      <c r="G19" s="62" t="n">
        <f aca="false">F19/E19</f>
        <v>0.166666666666667</v>
      </c>
      <c r="H19" s="63" t="s">
        <v>23</v>
      </c>
      <c r="I19" s="64" t="n">
        <v>210000</v>
      </c>
      <c r="J19" s="65" t="n">
        <v>210000</v>
      </c>
      <c r="K19" s="66" t="n">
        <v>210000</v>
      </c>
    </row>
    <row r="20" customFormat="false" ht="24" hidden="false" customHeight="false" outlineLevel="0" collapsed="false">
      <c r="A20" s="67" t="s">
        <v>44</v>
      </c>
      <c r="B20" s="67"/>
      <c r="C20" s="67"/>
      <c r="D20" s="67"/>
      <c r="E20" s="68" t="n">
        <f aca="false">SUM(E3:E19)</f>
        <v>5408837</v>
      </c>
      <c r="F20" s="68" t="n">
        <f aca="false">SUM(F3:F19)</f>
        <v>2810401</v>
      </c>
      <c r="G20" s="69"/>
      <c r="H20" s="69"/>
      <c r="I20" s="70" t="n">
        <f aca="false">SUM(I3:I19)</f>
        <v>2200000</v>
      </c>
      <c r="J20" s="71" t="n">
        <f aca="false">SUM(J3:J19)</f>
        <v>2200000</v>
      </c>
      <c r="K20" s="72" t="n">
        <f aca="false">SUM(K3:K19)</f>
        <v>2200000</v>
      </c>
    </row>
    <row r="21" customFormat="false" ht="13.5" hidden="false" customHeight="false" outlineLevel="0" collapsed="false">
      <c r="G21" s="73"/>
      <c r="H21" s="73"/>
      <c r="I21" s="74"/>
      <c r="J21" s="75"/>
      <c r="K21" s="76"/>
    </row>
    <row r="22" customFormat="false" ht="18.75" hidden="false" customHeight="false" outlineLevel="0" collapsed="false">
      <c r="A22" s="77" t="s">
        <v>45</v>
      </c>
      <c r="B22" s="77"/>
      <c r="C22" s="77"/>
      <c r="D22" s="77"/>
      <c r="E22" s="78" t="n">
        <f aca="false">I20</f>
        <v>2200000</v>
      </c>
      <c r="F22" s="78"/>
      <c r="I22" s="74"/>
      <c r="J22" s="75"/>
      <c r="K22" s="76"/>
    </row>
    <row r="23" customFormat="false" ht="15.75" hidden="false" customHeight="true" outlineLevel="0" collapsed="false">
      <c r="A23" s="79" t="s">
        <v>46</v>
      </c>
      <c r="B23" s="79"/>
      <c r="C23" s="79"/>
      <c r="D23" s="80" t="s">
        <v>47</v>
      </c>
      <c r="E23" s="81" t="n">
        <f aca="false">SUM(I19+I18+I16+I15+I14+I13+I12+I6)</f>
        <v>1546000</v>
      </c>
      <c r="F23" s="81"/>
      <c r="I23" s="74"/>
      <c r="J23" s="75"/>
      <c r="K23" s="76"/>
    </row>
    <row r="24" customFormat="false" ht="13.5" hidden="false" customHeight="false" outlineLevel="0" collapsed="false">
      <c r="A24" s="79"/>
      <c r="B24" s="79"/>
      <c r="C24" s="79"/>
      <c r="D24" s="82" t="s">
        <v>48</v>
      </c>
      <c r="E24" s="83" t="n">
        <f aca="false">E22-E23</f>
        <v>654000</v>
      </c>
      <c r="F24" s="83"/>
      <c r="I24" s="74"/>
      <c r="J24" s="75"/>
      <c r="K24" s="76"/>
    </row>
    <row r="25" customFormat="false" ht="12.75" hidden="false" customHeight="false" outlineLevel="0" collapsed="false">
      <c r="I25" s="74"/>
      <c r="J25" s="75"/>
      <c r="K25" s="76"/>
    </row>
  </sheetData>
  <mergeCells count="10">
    <mergeCell ref="A1:K1"/>
    <mergeCell ref="B3:B5"/>
    <mergeCell ref="B6:B19"/>
    <mergeCell ref="A20:D20"/>
    <mergeCell ref="G20:H20"/>
    <mergeCell ref="A22:D22"/>
    <mergeCell ref="E22:F22"/>
    <mergeCell ref="A23:C24"/>
    <mergeCell ref="E23:F23"/>
    <mergeCell ref="E24:F2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52:01Z</dcterms:created>
  <dc:creator>Mgr. Jankovič</dc:creator>
  <dc:description/>
  <dc:language>en-US</dc:language>
  <cp:lastModifiedBy>Iva Hejnyšová</cp:lastModifiedBy>
  <cp:lastPrinted>2004-05-24T07:56:18Z</cp:lastPrinted>
  <dcterms:modified xsi:type="dcterms:W3CDTF">2004-05-26T1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675038</vt:r8>
  </property>
  <property fmtid="{D5CDD505-2E9C-101B-9397-08002B2CF9AE}" pid="3" name="_AuthorEmail">
    <vt:lpwstr>mjankovic@kr-kralovehradecky.cz</vt:lpwstr>
  </property>
  <property fmtid="{D5CDD505-2E9C-101B-9397-08002B2CF9AE}" pid="4" name="_AuthorEmailDisplayName">
    <vt:lpwstr>Jankovič Marek Mgr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