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</sheets>
  <definedNames>
    <definedName function="false" hidden="false" localSheetId="0" name="_xlnm.Print_Titles" vbProcedure="false">'2007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0">
  <si>
    <t xml:space="preserve">ČERPÁNÍ ROZPOČTU KRÁLOVÉHRADECKÉHO KRAJE</t>
  </si>
  <si>
    <t xml:space="preserve">k 31. 12.  2007</t>
  </si>
  <si>
    <t xml:space="preserve">(v tis. Kč)</t>
  </si>
  <si>
    <t xml:space="preserve">UKAZATEL</t>
  </si>
  <si>
    <t xml:space="preserve">Schválený</t>
  </si>
  <si>
    <t xml:space="preserve">Upravený rozpočet</t>
  </si>
  <si>
    <t xml:space="preserve">Skutečnost</t>
  </si>
  <si>
    <t xml:space="preserve">%</t>
  </si>
  <si>
    <t xml:space="preserve">rozpočet</t>
  </si>
  <si>
    <t xml:space="preserve">k 31.12.2007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správní a ostatní poplatky</t>
  </si>
  <si>
    <t xml:space="preserve">x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      z toho obce</t>
  </si>
  <si>
    <t xml:space="preserve">  z MMR</t>
  </si>
  <si>
    <t xml:space="preserve">  z MK</t>
  </si>
  <si>
    <t xml:space="preserve">  z MŽP - obce</t>
  </si>
  <si>
    <t xml:space="preserve">  z MZ</t>
  </si>
  <si>
    <t xml:space="preserve">  z MZV</t>
  </si>
  <si>
    <t xml:space="preserve">  z Národního fondu</t>
  </si>
  <si>
    <t xml:space="preserve">  z Úřadu vlády</t>
  </si>
  <si>
    <t xml:space="preserve">  ze SÚJB</t>
  </si>
  <si>
    <t xml:space="preserve">  ze SFŽP</t>
  </si>
  <si>
    <t xml:space="preserve">  ze SFDI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odvětví správy majetku kraje</t>
  </si>
  <si>
    <t xml:space="preserve">investiční přijaté transfery</t>
  </si>
  <si>
    <t xml:space="preserve">  z SFDI</t>
  </si>
  <si>
    <t xml:space="preserve">  z SFA</t>
  </si>
  <si>
    <t xml:space="preserve">  z MPO</t>
  </si>
  <si>
    <t xml:space="preserve">investiční transfery ze SR prostř.čerp.účtů</t>
  </si>
  <si>
    <t xml:space="preserve">  odvětví zdravotnictví</t>
  </si>
  <si>
    <t xml:space="preserve">  odvětví sociálních věcí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 podzem.vody</t>
  </si>
  <si>
    <t xml:space="preserve">             ost.nedaňové příjmy</t>
  </si>
  <si>
    <t xml:space="preserve">  doprava</t>
  </si>
  <si>
    <t xml:space="preserve">   v tom: odvody PO z IF</t>
  </si>
  <si>
    <t xml:space="preserve">             ost.odvody PO</t>
  </si>
  <si>
    <t xml:space="preserve">  cestovní ruch - ost.nedaňové příjmy</t>
  </si>
  <si>
    <t xml:space="preserve">  správa majetku kraje - ostatní nedaňové příjmy</t>
  </si>
  <si>
    <t xml:space="preserve">  evropská integrace </t>
  </si>
  <si>
    <t xml:space="preserve">   v tom: splátky půjčených prostř.</t>
  </si>
  <si>
    <t xml:space="preserve">  školství</t>
  </si>
  <si>
    <t xml:space="preserve">  zdravotnictví</t>
  </si>
  <si>
    <t xml:space="preserve">             příjmy z pronájmu majetku</t>
  </si>
  <si>
    <t xml:space="preserve">  kultura</t>
  </si>
  <si>
    <t xml:space="preserve">  činnost krajského úřadu</t>
  </si>
  <si>
    <t xml:space="preserve">   v tom: příjmy z pronájmu majetku</t>
  </si>
  <si>
    <t xml:space="preserve">  zastupitelstvo kraje - ost.nedaňové příjmy</t>
  </si>
  <si>
    <t xml:space="preserve">  sociální věci</t>
  </si>
  <si>
    <t xml:space="preserve">             splátky půjček</t>
  </si>
  <si>
    <t xml:space="preserve">  reg.rozvoj-vratka návrat.fin.výp.</t>
  </si>
  <si>
    <t xml:space="preserve">  ostatní příjmy</t>
  </si>
  <si>
    <t xml:space="preserve">   v tom: přijaté úroky</t>
  </si>
  <si>
    <t xml:space="preserve">kapitálové příjmy</t>
  </si>
  <si>
    <t xml:space="preserve">v tom odvětví: dopravy</t>
  </si>
  <si>
    <t xml:space="preserve">                    zastupitelstvo kraje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                    zdravotnictví</t>
  </si>
  <si>
    <t xml:space="preserve">                    soc.věci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řešení havarijních situací</t>
  </si>
  <si>
    <t xml:space="preserve">kofinancování </t>
  </si>
  <si>
    <t xml:space="preserve">ostatní příspěvky a dary</t>
  </si>
  <si>
    <t xml:space="preserve">kapitálové výdaje</t>
  </si>
  <si>
    <t xml:space="preserve">ostatní kapitálové výdaje</t>
  </si>
  <si>
    <t xml:space="preserve">kap. 19 - činnost krajského úřadu</t>
  </si>
  <si>
    <t xml:space="preserve">platy zaměstnanců a ost.pl.za prov.práci</t>
  </si>
  <si>
    <t xml:space="preserve">pohoštění</t>
  </si>
  <si>
    <t xml:space="preserve">krizové plánování</t>
  </si>
  <si>
    <t xml:space="preserve">pronájem a nákl.na detaš.pracoviště</t>
  </si>
  <si>
    <t xml:space="preserve">neinvestiční transfery krajům</t>
  </si>
  <si>
    <t xml:space="preserve">nájemné - SR</t>
  </si>
  <si>
    <t xml:space="preserve">volby do zastupitelstev obcí - SR</t>
  </si>
  <si>
    <t xml:space="preserve">výd.na krajs.koordinátora rom.poradců - SR</t>
  </si>
  <si>
    <t xml:space="preserve">RC NP - vybavení nábytkem,služby a provozní vlivy</t>
  </si>
  <si>
    <t xml:space="preserve">investiční transfery krajům</t>
  </si>
  <si>
    <t xml:space="preserve">kap. 02 - životní prostředí a zemědělství</t>
  </si>
  <si>
    <t xml:space="preserve">neinvestiční transfery a.s.</t>
  </si>
  <si>
    <t xml:space="preserve">neinvestiční transfery obcím</t>
  </si>
  <si>
    <t xml:space="preserve">neinvestiční půjčené prostředky</t>
  </si>
  <si>
    <t xml:space="preserve">náhr.škod způsob.vybr.chráněnými živočichy - SR</t>
  </si>
  <si>
    <t xml:space="preserve">grantové a dílčí programy a samostat.projekty</t>
  </si>
  <si>
    <t xml:space="preserve">vodohosp.akce dle vodního zákona </t>
  </si>
  <si>
    <t xml:space="preserve">   z toho: neinvestiční transfery obcím</t>
  </si>
  <si>
    <t xml:space="preserve">investiční transfery a.s.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příspěvky PO na provoz</t>
  </si>
  <si>
    <t xml:space="preserve">neinvestiční transfer s.r.o. OREDO</t>
  </si>
  <si>
    <t xml:space="preserve">neinvestiční půjčené prostředky a.s. SÚS</t>
  </si>
  <si>
    <t xml:space="preserve">splátka dodavatelského úvěru</t>
  </si>
  <si>
    <t xml:space="preserve">rozvoj dopravní infrastruktury - SR</t>
  </si>
  <si>
    <t xml:space="preserve">investiční transfery PO</t>
  </si>
  <si>
    <t xml:space="preserve">investiční transfery obcím - úvěr</t>
  </si>
  <si>
    <t xml:space="preserve">komunikace v rámci průmyslové zóny - SR</t>
  </si>
  <si>
    <t xml:space="preserve">obnova silničního majetku - SR</t>
  </si>
  <si>
    <t xml:space="preserve">průmyslová zóna Solnice-Kvasiny-ost.kapitál.výd.-úvěr</t>
  </si>
  <si>
    <t xml:space="preserve">silnice II/319 RK-Rokytnice v OH - SR</t>
  </si>
  <si>
    <t xml:space="preserve">kofinancování</t>
  </si>
  <si>
    <t xml:space="preserve">   z toho: SÚS</t>
  </si>
  <si>
    <t xml:space="preserve">kap. 11 - cestovní ruch </t>
  </si>
  <si>
    <t xml:space="preserve">kap. 12 - správa majetku kraje</t>
  </si>
  <si>
    <t xml:space="preserve">splátka leasingu RC NP</t>
  </si>
  <si>
    <t xml:space="preserve">neinvestiční půjčené prostředky a.s.  </t>
  </si>
  <si>
    <t xml:space="preserve">dotace ze SR posk.prostř.čerp.účtu - SR</t>
  </si>
  <si>
    <t xml:space="preserve">soustředěné pojištění majetku kraje</t>
  </si>
  <si>
    <t xml:space="preserve">vklad pro založení a. s.</t>
  </si>
  <si>
    <t xml:space="preserve">investiční půjčené prostředky a. s.</t>
  </si>
  <si>
    <t xml:space="preserve">výkupy pozemků pod komunik. - SR</t>
  </si>
  <si>
    <t xml:space="preserve">předfinancování RC NP</t>
  </si>
  <si>
    <t xml:space="preserve">kap. 13 - evropská integrace</t>
  </si>
  <si>
    <t xml:space="preserve">neinv.transfer Regionální radě regionu soudržnosti SV</t>
  </si>
  <si>
    <t xml:space="preserve">OP RLZ 3.3 Rozv.kapacit dalšího profes.vzd.-SR </t>
  </si>
  <si>
    <t xml:space="preserve">GS 3.2-Integr.obtíž.zaměst.skupin obyv.-SR</t>
  </si>
  <si>
    <t xml:space="preserve">GS 4.1.2-Medializace turistické nabídky - SR</t>
  </si>
  <si>
    <t xml:space="preserve">EPC - bud.regionál.partnerství - SR</t>
  </si>
  <si>
    <t xml:space="preserve">AKKORD - SR</t>
  </si>
  <si>
    <t xml:space="preserve">dotace ze SR poskytnutá prostř.čerp.účtů</t>
  </si>
  <si>
    <t xml:space="preserve">Technická pomoc - SR</t>
  </si>
  <si>
    <t xml:space="preserve">posk.pomoci z finanč.mechanizmu Norska - SR</t>
  </si>
  <si>
    <t xml:space="preserve">GRIP IT - SR</t>
  </si>
  <si>
    <t xml:space="preserve">GRIP IT - transfery ze zahraničí</t>
  </si>
  <si>
    <t xml:space="preserve">ICN - transfery ze zahraničí</t>
  </si>
  <si>
    <t xml:space="preserve">ICN - INTERREG III C - SR</t>
  </si>
  <si>
    <t xml:space="preserve">posílení kapacit míst.samospráv-Srbsko - SR</t>
  </si>
  <si>
    <t xml:space="preserve">program obnovy venkova</t>
  </si>
  <si>
    <t xml:space="preserve">kofinancování a předfinancování</t>
  </si>
  <si>
    <t xml:space="preserve">  z toho: CEP</t>
  </si>
  <si>
    <t xml:space="preserve">  v tom pro odvětví: zastupitelstvo kraje</t>
  </si>
  <si>
    <t xml:space="preserve">                           životní prostředí a zemědělství</t>
  </si>
  <si>
    <t xml:space="preserve">                           volnočasové aktivity</t>
  </si>
  <si>
    <t xml:space="preserve">                           cestovní ruch</t>
  </si>
  <si>
    <t xml:space="preserve">                           školství</t>
  </si>
  <si>
    <t xml:space="preserve">                           kultura</t>
  </si>
  <si>
    <t xml:space="preserve">                           sociální věci</t>
  </si>
  <si>
    <t xml:space="preserve">                           reginální rozvoj</t>
  </si>
  <si>
    <t xml:space="preserve">inv.transfer Regionální radě regionu soudržnosti SV</t>
  </si>
  <si>
    <t xml:space="preserve">inv.půjčené prostř.RR regionu soudržnosti SV</t>
  </si>
  <si>
    <t xml:space="preserve">GS 1.1 podpora podnikání ve vybraných obl. - SR</t>
  </si>
  <si>
    <t xml:space="preserve">GS 4.2.2-Moder.a rozš.ubytovacích kapacit KHK-SR</t>
  </si>
  <si>
    <t xml:space="preserve">internetizace knihoven - SR</t>
  </si>
  <si>
    <t xml:space="preserve">             z toho: investiční půjčené prostředky</t>
  </si>
  <si>
    <t xml:space="preserve">                        investiční transfery PO -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ojekt PILOT 1 a PILOT Z - SR</t>
  </si>
  <si>
    <t xml:space="preserve">příspěvky PO na provoz - od ÚP</t>
  </si>
  <si>
    <t xml:space="preserve">GS 3.1 - SR</t>
  </si>
  <si>
    <t xml:space="preserve">preventivní programy - SR</t>
  </si>
  <si>
    <t xml:space="preserve">podpora romských žáků SŠ - SR</t>
  </si>
  <si>
    <t xml:space="preserve">podp.výuky méně vyuč.cizích jazyků - SR</t>
  </si>
  <si>
    <t xml:space="preserve">Evropská jazyková cena LABEL - SR</t>
  </si>
  <si>
    <t xml:space="preserve">podpora EVVO ve školách - SR</t>
  </si>
  <si>
    <t xml:space="preserve">SIPVZ - SR</t>
  </si>
  <si>
    <t xml:space="preserve">kompenzační pomůcky - SR</t>
  </si>
  <si>
    <t xml:space="preserve">prům.zóna Solnice-Kvasiny-ost.kapitál.výdaje-úvěr</t>
  </si>
  <si>
    <t xml:space="preserve">kap. 15 - zdravotnictví</t>
  </si>
  <si>
    <t xml:space="preserve">neinvestiční půjčené prostředky a.s.</t>
  </si>
  <si>
    <t xml:space="preserve">zabránění vzniku, rozvoje a šíření TBC - SR</t>
  </si>
  <si>
    <t xml:space="preserve">likvidace nepoužitelných léčiv - SR</t>
  </si>
  <si>
    <t xml:space="preserve">progr.protidrog.politiky  - SR</t>
  </si>
  <si>
    <t xml:space="preserve">prům.zóna Solnice-Kvasiny-ost.běž.výd.</t>
  </si>
  <si>
    <t xml:space="preserve">dot.ze SR poskytnuté prostř.čerpacích účtů</t>
  </si>
  <si>
    <t xml:space="preserve">kap. 16 - kultura</t>
  </si>
  <si>
    <t xml:space="preserve">kulturní aktivity - SR</t>
  </si>
  <si>
    <t xml:space="preserve">projekty v rámci VISK - SR</t>
  </si>
  <si>
    <t xml:space="preserve">kap. 17 - přísp.pro sbory hasičů</t>
  </si>
  <si>
    <t xml:space="preserve">dosud nerozděleno</t>
  </si>
  <si>
    <t xml:space="preserve">kap. 28 - sociální věci</t>
  </si>
  <si>
    <t xml:space="preserve">OP RLZ 2.1 - SR</t>
  </si>
  <si>
    <t xml:space="preserve">zařízení pro děti vyžadující okamžitou pomoc - SR</t>
  </si>
  <si>
    <t xml:space="preserve">kap. 39 - regionální rozvoj</t>
  </si>
  <si>
    <t xml:space="preserve">vyhledávání budov se zvýš.výskytem radonu - SR</t>
  </si>
  <si>
    <t xml:space="preserve">investiční půjčené prostředky obcím</t>
  </si>
  <si>
    <t xml:space="preserve">prům.zóna Solnice-Kvasiny-ostat.kap.výd.-úvěr</t>
  </si>
  <si>
    <t xml:space="preserve">prům.zóna Solnice-Kvasiny-inv.transfery obcím-úvěr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úhrada daně z příjmů právnických osob za kraj</t>
  </si>
  <si>
    <t xml:space="preserve">výdaje z finančního vypořádání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            kapitálové výd.odv.-vybavení RC NP</t>
  </si>
  <si>
    <t xml:space="preserve">životní prostř.a zem. - inv.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cestovní ruch - kapitálové výdaje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Saldo příjmů a výdajů</t>
  </si>
  <si>
    <t xml:space="preserve">Financování</t>
  </si>
  <si>
    <t xml:space="preserve">přijaté úvěry</t>
  </si>
  <si>
    <t xml:space="preserve">splátky půjček (SFDI)</t>
  </si>
  <si>
    <t xml:space="preserve">zapojení výsledku hospodaření</t>
  </si>
  <si>
    <t xml:space="preserve">zapojení zůstatku sociálního fondu z min. let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#,##0.0_ ;\-#,##0.0\ "/>
    <numFmt numFmtId="168" formatCode="#,##0.0"/>
    <numFmt numFmtId="169" formatCode="#,##0.00\ _K_č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6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4.28"/>
    <col collapsed="false" customWidth="true" hidden="false" outlineLevel="0" max="3" min="3" style="0" width="13.7"/>
    <col collapsed="false" customWidth="true" hidden="false" outlineLevel="0" max="4" min="4" style="0" width="14.2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</row>
    <row r="4" customFormat="false" ht="12.7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</row>
    <row r="5" customFormat="false" ht="12.75" hidden="false" customHeight="true" outlineLevel="0" collapsed="false">
      <c r="A5" s="6"/>
      <c r="B5" s="11" t="s">
        <v>8</v>
      </c>
      <c r="C5" s="8"/>
      <c r="D5" s="12" t="s">
        <v>9</v>
      </c>
      <c r="E5" s="10"/>
    </row>
    <row r="6" customFormat="false" ht="24.95" hidden="false" customHeight="true" outlineLevel="0" collapsed="false">
      <c r="A6" s="13" t="s">
        <v>10</v>
      </c>
      <c r="B6" s="14"/>
      <c r="C6" s="14"/>
      <c r="D6" s="15"/>
      <c r="E6" s="15"/>
    </row>
    <row r="7" customFormat="false" ht="12.75" hidden="false" customHeight="false" outlineLevel="0" collapsed="false">
      <c r="A7" s="16" t="s">
        <v>11</v>
      </c>
      <c r="B7" s="17" t="n">
        <v>2650000</v>
      </c>
      <c r="C7" s="17" t="n">
        <v>2739690</v>
      </c>
      <c r="D7" s="18" t="n">
        <v>3062104.2</v>
      </c>
      <c r="E7" s="18" t="n">
        <f aca="false">D7/C7*100</f>
        <v>111.768273052791</v>
      </c>
    </row>
    <row r="8" customFormat="false" ht="12.75" hidden="false" customHeight="false" outlineLevel="0" collapsed="false">
      <c r="A8" s="19" t="s">
        <v>12</v>
      </c>
      <c r="B8" s="17"/>
      <c r="C8" s="17"/>
      <c r="D8" s="20"/>
      <c r="E8" s="21"/>
    </row>
    <row r="9" customFormat="false" ht="12.75" hidden="false" customHeight="false" outlineLevel="0" collapsed="false">
      <c r="A9" s="22" t="s">
        <v>13</v>
      </c>
      <c r="B9" s="17"/>
      <c r="C9" s="23" t="n">
        <v>16190</v>
      </c>
      <c r="D9" s="20" t="n">
        <v>16189.2</v>
      </c>
      <c r="E9" s="21" t="n">
        <f aca="false">D9/C9*100</f>
        <v>99.9950586781964</v>
      </c>
    </row>
    <row r="10" customFormat="false" ht="12.75" hidden="false" customHeight="false" outlineLevel="0" collapsed="false">
      <c r="A10" s="24" t="s">
        <v>14</v>
      </c>
      <c r="B10" s="17"/>
      <c r="C10" s="23"/>
      <c r="D10" s="18" t="n">
        <v>2269.5</v>
      </c>
      <c r="E10" s="25" t="s">
        <v>15</v>
      </c>
    </row>
    <row r="11" customFormat="false" ht="12.75" hidden="false" customHeight="false" outlineLevel="0" collapsed="false">
      <c r="A11" s="16" t="s">
        <v>16</v>
      </c>
      <c r="B11" s="17" t="n">
        <f aca="false">SUM(B13:B31)</f>
        <v>79147</v>
      </c>
      <c r="C11" s="17" t="n">
        <f aca="false">SUM(C13:C31)</f>
        <v>4360899.9</v>
      </c>
      <c r="D11" s="17" t="n">
        <f aca="false">SUM(D13:D31)-D17</f>
        <v>4361042.7</v>
      </c>
      <c r="E11" s="21" t="n">
        <f aca="false">D11/C11*100</f>
        <v>100.003274553493</v>
      </c>
    </row>
    <row r="12" customFormat="false" ht="9.95" hidden="false" customHeight="true" outlineLevel="0" collapsed="false">
      <c r="A12" s="26" t="s">
        <v>17</v>
      </c>
      <c r="B12" s="23"/>
      <c r="C12" s="23"/>
      <c r="D12" s="23"/>
      <c r="E12" s="21"/>
    </row>
    <row r="13" customFormat="false" ht="12.75" hidden="false" customHeight="false" outlineLevel="0" collapsed="false">
      <c r="A13" s="22" t="s">
        <v>18</v>
      </c>
      <c r="B13" s="23" t="n">
        <v>78997</v>
      </c>
      <c r="C13" s="23" t="n">
        <v>78997</v>
      </c>
      <c r="D13" s="23" t="n">
        <v>78997</v>
      </c>
      <c r="E13" s="21" t="n">
        <f aca="false">D13/C13*100</f>
        <v>100</v>
      </c>
    </row>
    <row r="14" customFormat="false" ht="12.75" hidden="false" customHeight="false" outlineLevel="0" collapsed="false">
      <c r="A14" s="22" t="s">
        <v>19</v>
      </c>
      <c r="B14" s="23"/>
      <c r="C14" s="23" t="n">
        <v>7779</v>
      </c>
      <c r="D14" s="23" t="n">
        <v>7779</v>
      </c>
      <c r="E14" s="21" t="n">
        <f aca="false">D14/C14*100</f>
        <v>100</v>
      </c>
    </row>
    <row r="15" customFormat="false" ht="12.75" hidden="false" customHeight="true" outlineLevel="0" collapsed="false">
      <c r="A15" s="22" t="s">
        <v>20</v>
      </c>
      <c r="B15" s="23"/>
      <c r="C15" s="23" t="n">
        <v>4180114.4</v>
      </c>
      <c r="D15" s="23" t="n">
        <v>4180114.3</v>
      </c>
      <c r="E15" s="21" t="n">
        <f aca="false">D15/C15*100</f>
        <v>99.999997607721</v>
      </c>
    </row>
    <row r="16" customFormat="false" ht="12.75" hidden="false" customHeight="false" outlineLevel="0" collapsed="false">
      <c r="A16" s="22" t="s">
        <v>21</v>
      </c>
      <c r="B16" s="23"/>
      <c r="C16" s="23" t="n">
        <v>25242.9</v>
      </c>
      <c r="D16" s="23" t="n">
        <v>25343.6</v>
      </c>
      <c r="E16" s="21" t="n">
        <f aca="false">D16/C16*100</f>
        <v>100.398924053892</v>
      </c>
    </row>
    <row r="17" customFormat="false" ht="12.75" hidden="false" customHeight="false" outlineLevel="0" collapsed="false">
      <c r="A17" s="22" t="s">
        <v>22</v>
      </c>
      <c r="B17" s="23"/>
      <c r="C17" s="23"/>
      <c r="D17" s="23" t="n">
        <v>100.7</v>
      </c>
      <c r="E17" s="27" t="s">
        <v>15</v>
      </c>
    </row>
    <row r="18" customFormat="false" ht="12.75" hidden="false" customHeight="false" outlineLevel="0" collapsed="false">
      <c r="A18" s="22" t="s">
        <v>23</v>
      </c>
      <c r="B18" s="23"/>
      <c r="C18" s="23" t="n">
        <v>55170.7</v>
      </c>
      <c r="D18" s="23" t="n">
        <v>55170.6</v>
      </c>
      <c r="E18" s="21" t="n">
        <f aca="false">D18/C18*100</f>
        <v>99.9998187443698</v>
      </c>
    </row>
    <row r="19" customFormat="false" ht="12.75" hidden="false" customHeight="false" outlineLevel="0" collapsed="false">
      <c r="A19" s="22" t="s">
        <v>24</v>
      </c>
      <c r="B19" s="23"/>
      <c r="C19" s="23" t="n">
        <v>967</v>
      </c>
      <c r="D19" s="23" t="n">
        <v>966.9</v>
      </c>
      <c r="E19" s="21" t="n">
        <f aca="false">D19/C19*100</f>
        <v>99.9896587383661</v>
      </c>
    </row>
    <row r="20" customFormat="false" ht="12.75" hidden="false" customHeight="false" outlineLevel="0" collapsed="false">
      <c r="A20" s="22" t="s">
        <v>25</v>
      </c>
      <c r="B20" s="23"/>
      <c r="C20" s="23"/>
      <c r="D20" s="23" t="n">
        <v>1.8</v>
      </c>
      <c r="E20" s="27" t="s">
        <v>15</v>
      </c>
    </row>
    <row r="21" customFormat="false" ht="12.75" hidden="false" customHeight="false" outlineLevel="0" collapsed="false">
      <c r="A21" s="22" t="s">
        <v>26</v>
      </c>
      <c r="B21" s="23"/>
      <c r="C21" s="23" t="n">
        <v>50</v>
      </c>
      <c r="D21" s="23" t="n">
        <v>50</v>
      </c>
      <c r="E21" s="21" t="n">
        <f aca="false">D21/C21*100</f>
        <v>100</v>
      </c>
    </row>
    <row r="22" customFormat="false" ht="12.75" hidden="false" customHeight="false" outlineLevel="0" collapsed="false">
      <c r="A22" s="22" t="s">
        <v>27</v>
      </c>
      <c r="B22" s="23"/>
      <c r="C22" s="23" t="n">
        <v>300</v>
      </c>
      <c r="D22" s="23" t="n">
        <v>300</v>
      </c>
      <c r="E22" s="21" t="n">
        <f aca="false">D22/C22*100</f>
        <v>100</v>
      </c>
    </row>
    <row r="23" customFormat="false" ht="12.75" hidden="false" customHeight="false" outlineLevel="0" collapsed="false">
      <c r="A23" s="22" t="s">
        <v>28</v>
      </c>
      <c r="B23" s="23"/>
      <c r="C23" s="23" t="n">
        <v>711.6</v>
      </c>
      <c r="D23" s="23" t="n">
        <v>711.6</v>
      </c>
      <c r="E23" s="21" t="n">
        <f aca="false">D23/C23*100</f>
        <v>100</v>
      </c>
    </row>
    <row r="24" customFormat="false" ht="12.75" hidden="false" customHeight="false" outlineLevel="0" collapsed="false">
      <c r="A24" s="22" t="s">
        <v>29</v>
      </c>
      <c r="B24" s="23"/>
      <c r="C24" s="23" t="n">
        <v>130</v>
      </c>
      <c r="D24" s="23" t="n">
        <v>130</v>
      </c>
      <c r="E24" s="21" t="n">
        <f aca="false">D24/C24*100</f>
        <v>100</v>
      </c>
    </row>
    <row r="25" customFormat="false" ht="12.75" hidden="false" customHeight="false" outlineLevel="0" collapsed="false">
      <c r="A25" s="22" t="s">
        <v>30</v>
      </c>
      <c r="B25" s="23"/>
      <c r="C25" s="23" t="n">
        <v>6.2</v>
      </c>
      <c r="D25" s="23" t="n">
        <v>6.2</v>
      </c>
      <c r="E25" s="21" t="n">
        <f aca="false">D25/C25*100</f>
        <v>100</v>
      </c>
    </row>
    <row r="26" customFormat="false" ht="12.75" hidden="false" customHeight="false" outlineLevel="0" collapsed="false">
      <c r="A26" s="22" t="s">
        <v>31</v>
      </c>
      <c r="B26" s="23"/>
      <c r="C26" s="23" t="n">
        <v>45.2</v>
      </c>
      <c r="D26" s="23" t="n">
        <v>45.2</v>
      </c>
      <c r="E26" s="21" t="n">
        <f aca="false">D26/C26*100</f>
        <v>100</v>
      </c>
    </row>
    <row r="27" customFormat="false" ht="12.75" hidden="false" customHeight="false" outlineLevel="0" collapsed="false">
      <c r="A27" s="22" t="s">
        <v>32</v>
      </c>
      <c r="B27" s="23"/>
      <c r="C27" s="23" t="n">
        <v>714</v>
      </c>
      <c r="D27" s="23" t="n">
        <v>714</v>
      </c>
      <c r="E27" s="21" t="n">
        <f aca="false">D27/C27*100</f>
        <v>100</v>
      </c>
    </row>
    <row r="28" customFormat="false" ht="12.75" hidden="false" customHeight="false" outlineLevel="0" collapsed="false">
      <c r="A28" s="22" t="s">
        <v>33</v>
      </c>
      <c r="B28" s="23"/>
      <c r="C28" s="23" t="n">
        <v>235</v>
      </c>
      <c r="D28" s="23" t="n">
        <v>234.9</v>
      </c>
      <c r="E28" s="21" t="n">
        <f aca="false">D28/C28*100</f>
        <v>99.9574468085106</v>
      </c>
    </row>
    <row r="29" customFormat="false" ht="12.75" hidden="false" customHeight="false" outlineLevel="0" collapsed="false">
      <c r="A29" s="22" t="s">
        <v>34</v>
      </c>
      <c r="B29" s="23"/>
      <c r="C29" s="23" t="n">
        <v>8715.1</v>
      </c>
      <c r="D29" s="23" t="n">
        <v>8715.1</v>
      </c>
      <c r="E29" s="21" t="n">
        <f aca="false">D29/C29*100</f>
        <v>100</v>
      </c>
    </row>
    <row r="30" customFormat="false" ht="12.75" hidden="true" customHeight="false" outlineLevel="0" collapsed="false">
      <c r="A30" s="22" t="s">
        <v>35</v>
      </c>
      <c r="B30" s="23"/>
      <c r="C30" s="23"/>
      <c r="D30" s="23"/>
      <c r="E30" s="21" t="e">
        <f aca="false">D30/C30*100</f>
        <v>#DIV/0!</v>
      </c>
    </row>
    <row r="31" customFormat="false" ht="12.75" hidden="false" customHeight="false" outlineLevel="0" collapsed="false">
      <c r="A31" s="22" t="s">
        <v>36</v>
      </c>
      <c r="B31" s="23" t="n">
        <v>150</v>
      </c>
      <c r="C31" s="23" t="n">
        <v>1721.8</v>
      </c>
      <c r="D31" s="23" t="n">
        <v>1762.5</v>
      </c>
      <c r="E31" s="21" t="n">
        <f aca="false">D31/C31*100</f>
        <v>102.363805320014</v>
      </c>
    </row>
    <row r="32" customFormat="false" ht="12.75" hidden="false" customHeight="false" outlineLevel="0" collapsed="false">
      <c r="A32" s="24" t="s">
        <v>37</v>
      </c>
      <c r="B32" s="23"/>
      <c r="C32" s="28" t="n">
        <f aca="false">SUM(C34:C36)</f>
        <v>1239.4</v>
      </c>
      <c r="D32" s="28" t="n">
        <f aca="false">SUM(D34:D36)</f>
        <v>1239.4</v>
      </c>
      <c r="E32" s="18" t="n">
        <f aca="false">D32/C32*100</f>
        <v>100</v>
      </c>
    </row>
    <row r="33" customFormat="false" ht="12.75" hidden="false" customHeight="false" outlineLevel="0" collapsed="false">
      <c r="A33" s="19" t="s">
        <v>17</v>
      </c>
      <c r="B33" s="23"/>
      <c r="C33" s="23"/>
      <c r="D33" s="23"/>
      <c r="E33" s="21"/>
    </row>
    <row r="34" customFormat="false" ht="12.75" hidden="false" customHeight="false" outlineLevel="0" collapsed="false">
      <c r="A34" s="22" t="s">
        <v>38</v>
      </c>
      <c r="B34" s="23"/>
      <c r="C34" s="23" t="n">
        <f aca="false">145.2+12+323.2</f>
        <v>480.4</v>
      </c>
      <c r="D34" s="23" t="n">
        <v>480.4</v>
      </c>
      <c r="E34" s="21" t="n">
        <f aca="false">D34/C34*100</f>
        <v>100</v>
      </c>
    </row>
    <row r="35" customFormat="false" ht="12.75" hidden="false" customHeight="false" outlineLevel="0" collapsed="false">
      <c r="A35" s="22" t="s">
        <v>39</v>
      </c>
      <c r="B35" s="23"/>
      <c r="C35" s="23" t="n">
        <v>47</v>
      </c>
      <c r="D35" s="23" t="n">
        <v>47</v>
      </c>
      <c r="E35" s="21" t="n">
        <f aca="false">D35/C35*100</f>
        <v>100</v>
      </c>
    </row>
    <row r="36" customFormat="false" ht="12.75" hidden="false" customHeight="false" outlineLevel="0" collapsed="false">
      <c r="A36" s="22" t="s">
        <v>40</v>
      </c>
      <c r="B36" s="23"/>
      <c r="C36" s="23" t="n">
        <v>712</v>
      </c>
      <c r="D36" s="23" t="n">
        <v>712</v>
      </c>
      <c r="E36" s="21" t="n">
        <f aca="false">D36/C36*100</f>
        <v>100</v>
      </c>
    </row>
    <row r="37" customFormat="false" ht="12.75" hidden="false" customHeight="false" outlineLevel="0" collapsed="false">
      <c r="A37" s="16" t="s">
        <v>41</v>
      </c>
      <c r="B37" s="17" t="n">
        <f aca="false">SUM(B39:B44)</f>
        <v>0</v>
      </c>
      <c r="C37" s="17" t="n">
        <f aca="false">SUM(C39:C45)</f>
        <v>148408.6</v>
      </c>
      <c r="D37" s="17" t="n">
        <f aca="false">SUM(D39:D45)</f>
        <v>148408.6</v>
      </c>
      <c r="E37" s="18" t="n">
        <f aca="false">D37/C37*100</f>
        <v>100</v>
      </c>
    </row>
    <row r="38" customFormat="false" ht="12.75" hidden="false" customHeight="false" outlineLevel="0" collapsed="false">
      <c r="A38" s="26" t="s">
        <v>17</v>
      </c>
      <c r="B38" s="23"/>
      <c r="C38" s="23"/>
      <c r="D38" s="23"/>
      <c r="E38" s="21"/>
    </row>
    <row r="39" customFormat="false" ht="12.75" hidden="false" customHeight="false" outlineLevel="0" collapsed="false">
      <c r="A39" s="29" t="s">
        <v>20</v>
      </c>
      <c r="B39" s="23"/>
      <c r="C39" s="23" t="n">
        <v>562</v>
      </c>
      <c r="D39" s="23" t="n">
        <v>562</v>
      </c>
      <c r="E39" s="21" t="n">
        <f aca="false">D39/C39*100</f>
        <v>100</v>
      </c>
    </row>
    <row r="40" customFormat="false" ht="12.75" hidden="false" customHeight="false" outlineLevel="0" collapsed="false">
      <c r="A40" s="29" t="s">
        <v>19</v>
      </c>
      <c r="B40" s="23"/>
      <c r="C40" s="23" t="n">
        <v>3862.2</v>
      </c>
      <c r="D40" s="23" t="n">
        <v>3862.2</v>
      </c>
      <c r="E40" s="21" t="n">
        <f aca="false">D40/C40*100</f>
        <v>100</v>
      </c>
    </row>
    <row r="41" customFormat="false" ht="12.75" hidden="false" customHeight="false" outlineLevel="0" collapsed="false">
      <c r="A41" s="22" t="s">
        <v>23</v>
      </c>
      <c r="B41" s="23"/>
      <c r="C41" s="23" t="n">
        <v>118183.2</v>
      </c>
      <c r="D41" s="23" t="n">
        <v>118183.2</v>
      </c>
      <c r="E41" s="21" t="n">
        <f aca="false">D41/C41*100</f>
        <v>100</v>
      </c>
    </row>
    <row r="42" customFormat="false" ht="12.75" hidden="true" customHeight="false" outlineLevel="0" collapsed="false">
      <c r="A42" s="22" t="s">
        <v>42</v>
      </c>
      <c r="B42" s="23"/>
      <c r="C42" s="23"/>
      <c r="D42" s="23"/>
      <c r="E42" s="21" t="e">
        <f aca="false">D42/C42*100</f>
        <v>#DIV/0!</v>
      </c>
    </row>
    <row r="43" customFormat="false" ht="12.75" hidden="true" customHeight="false" outlineLevel="0" collapsed="false">
      <c r="A43" s="22" t="s">
        <v>43</v>
      </c>
      <c r="B43" s="23"/>
      <c r="C43" s="23"/>
      <c r="D43" s="23"/>
      <c r="E43" s="21" t="e">
        <f aca="false">D43/C43*100</f>
        <v>#DIV/0!</v>
      </c>
    </row>
    <row r="44" customFormat="false" ht="12.75" hidden="true" customHeight="false" outlineLevel="0" collapsed="false">
      <c r="A44" s="22" t="s">
        <v>36</v>
      </c>
      <c r="B44" s="23"/>
      <c r="C44" s="23"/>
      <c r="D44" s="23"/>
      <c r="E44" s="21" t="e">
        <f aca="false">D44/C44*100</f>
        <v>#DIV/0!</v>
      </c>
    </row>
    <row r="45" customFormat="false" ht="12.75" hidden="false" customHeight="false" outlineLevel="0" collapsed="false">
      <c r="A45" s="22" t="s">
        <v>44</v>
      </c>
      <c r="B45" s="23"/>
      <c r="C45" s="23" t="n">
        <v>25801.2</v>
      </c>
      <c r="D45" s="23" t="n">
        <v>25801.2</v>
      </c>
      <c r="E45" s="21" t="n">
        <f aca="false">D45/C45*100</f>
        <v>100</v>
      </c>
    </row>
    <row r="46" customFormat="false" ht="12.75" hidden="false" customHeight="false" outlineLevel="0" collapsed="false">
      <c r="A46" s="24" t="s">
        <v>45</v>
      </c>
      <c r="B46" s="28" t="n">
        <f aca="false">B50+B48</f>
        <v>0</v>
      </c>
      <c r="C46" s="28" t="n">
        <f aca="false">SUM(C48:C50)</f>
        <v>184329</v>
      </c>
      <c r="D46" s="28" t="n">
        <f aca="false">SUM(D48:D50)</f>
        <v>184329</v>
      </c>
      <c r="E46" s="18" t="n">
        <f aca="false">D46/C46*100</f>
        <v>100</v>
      </c>
    </row>
    <row r="47" customFormat="false" ht="12.75" hidden="false" customHeight="false" outlineLevel="0" collapsed="false">
      <c r="A47" s="19" t="s">
        <v>17</v>
      </c>
      <c r="B47" s="23"/>
      <c r="C47" s="23"/>
      <c r="D47" s="23"/>
      <c r="E47" s="21"/>
    </row>
    <row r="48" customFormat="false" ht="12.75" hidden="false" customHeight="false" outlineLevel="0" collapsed="false">
      <c r="A48" s="22" t="s">
        <v>39</v>
      </c>
      <c r="B48" s="23"/>
      <c r="C48" s="23" t="n">
        <v>104874</v>
      </c>
      <c r="D48" s="23" t="n">
        <v>104874</v>
      </c>
      <c r="E48" s="21" t="n">
        <f aca="false">D48/C48*100</f>
        <v>100</v>
      </c>
    </row>
    <row r="49" customFormat="false" ht="12.75" hidden="false" customHeight="false" outlineLevel="0" collapsed="false">
      <c r="A49" s="22" t="s">
        <v>46</v>
      </c>
      <c r="B49" s="23"/>
      <c r="C49" s="23" t="n">
        <v>9500</v>
      </c>
      <c r="D49" s="23" t="n">
        <v>9500</v>
      </c>
      <c r="E49" s="21" t="n">
        <f aca="false">D49/C49*100</f>
        <v>100</v>
      </c>
    </row>
    <row r="50" customFormat="false" ht="12.75" hidden="false" customHeight="false" outlineLevel="0" collapsed="false">
      <c r="A50" s="22" t="s">
        <v>47</v>
      </c>
      <c r="B50" s="23"/>
      <c r="C50" s="23" t="n">
        <f aca="false">54400+15555</f>
        <v>69955</v>
      </c>
      <c r="D50" s="23" t="n">
        <v>69955</v>
      </c>
      <c r="E50" s="21" t="n">
        <f aca="false">D50/C50*100</f>
        <v>100</v>
      </c>
    </row>
    <row r="51" customFormat="false" ht="12.75" hidden="false" customHeight="false" outlineLevel="0" collapsed="false">
      <c r="A51" s="16" t="s">
        <v>48</v>
      </c>
      <c r="B51" s="30" t="n">
        <f aca="false">B53+B56+B61+B62+B65+B69+B74+B81+B85+B86</f>
        <v>182753</v>
      </c>
      <c r="C51" s="30" t="n">
        <f aca="false">C53+C56+C61+C62+C65+C69+C74+C77+C81+C85+C86+C80</f>
        <v>258669.1</v>
      </c>
      <c r="D51" s="30" t="n">
        <f aca="false">D53+D56+D61+D62+D65+D69+D74+D77+D81+D85+D86+D80+D60</f>
        <v>283505.3</v>
      </c>
      <c r="E51" s="31" t="n">
        <f aca="false">D51/C51*100</f>
        <v>109.601533387637</v>
      </c>
    </row>
    <row r="52" customFormat="false" ht="12.75" hidden="false" customHeight="false" outlineLevel="0" collapsed="false">
      <c r="A52" s="29" t="s">
        <v>49</v>
      </c>
      <c r="B52" s="32"/>
      <c r="C52" s="32"/>
      <c r="D52" s="32"/>
      <c r="E52" s="21"/>
    </row>
    <row r="53" customFormat="false" ht="12.75" hidden="false" customHeight="false" outlineLevel="0" collapsed="false">
      <c r="A53" s="29" t="s">
        <v>50</v>
      </c>
      <c r="B53" s="33" t="n">
        <f aca="false">SUM(B54:B55)</f>
        <v>40000</v>
      </c>
      <c r="C53" s="33" t="n">
        <f aca="false">SUM(C54:C55)</f>
        <v>49253.2</v>
      </c>
      <c r="D53" s="33" t="n">
        <f aca="false">SUM(D54:D55)</f>
        <v>45799.3</v>
      </c>
      <c r="E53" s="21" t="n">
        <f aca="false">D53/C53*100</f>
        <v>92.9874607132126</v>
      </c>
    </row>
    <row r="54" customFormat="false" ht="12.75" hidden="false" customHeight="false" outlineLevel="0" collapsed="false">
      <c r="A54" s="22" t="s">
        <v>51</v>
      </c>
      <c r="B54" s="33" t="n">
        <v>40000</v>
      </c>
      <c r="C54" s="33" t="n">
        <v>40000</v>
      </c>
      <c r="D54" s="32" t="n">
        <v>35373.6</v>
      </c>
      <c r="E54" s="21" t="n">
        <f aca="false">D54/C54*100</f>
        <v>88.434</v>
      </c>
    </row>
    <row r="55" customFormat="false" ht="12.75" hidden="false" customHeight="false" outlineLevel="0" collapsed="false">
      <c r="A55" s="22" t="s">
        <v>52</v>
      </c>
      <c r="B55" s="32"/>
      <c r="C55" s="32" t="n">
        <v>9253.2</v>
      </c>
      <c r="D55" s="32" t="n">
        <v>10425.7</v>
      </c>
      <c r="E55" s="21" t="n">
        <f aca="false">D55/C55*100</f>
        <v>112.671292093546</v>
      </c>
    </row>
    <row r="56" customFormat="false" ht="12.75" hidden="false" customHeight="false" outlineLevel="0" collapsed="false">
      <c r="A56" s="29" t="s">
        <v>53</v>
      </c>
      <c r="B56" s="32" t="n">
        <f aca="false">SUM(B57:B59)</f>
        <v>52000</v>
      </c>
      <c r="C56" s="32" t="n">
        <f aca="false">SUM(C57:C59)</f>
        <v>50048</v>
      </c>
      <c r="D56" s="32" t="n">
        <f aca="false">SUM(D57:D59)</f>
        <v>50413.8</v>
      </c>
      <c r="E56" s="21" t="n">
        <f aca="false">D56/C56*100</f>
        <v>100.730898337596</v>
      </c>
    </row>
    <row r="57" customFormat="false" ht="12.75" hidden="false" customHeight="false" outlineLevel="0" collapsed="false">
      <c r="A57" s="22" t="s">
        <v>54</v>
      </c>
      <c r="B57" s="32" t="n">
        <v>52000</v>
      </c>
      <c r="C57" s="32" t="n">
        <v>34914</v>
      </c>
      <c r="D57" s="32" t="n">
        <v>34914</v>
      </c>
      <c r="E57" s="21" t="n">
        <f aca="false">D57/C57*100</f>
        <v>100</v>
      </c>
    </row>
    <row r="58" customFormat="false" ht="12.75" hidden="false" customHeight="false" outlineLevel="0" collapsed="false">
      <c r="A58" s="34" t="s">
        <v>55</v>
      </c>
      <c r="B58" s="35"/>
      <c r="C58" s="36"/>
      <c r="D58" s="36" t="n">
        <v>4000</v>
      </c>
      <c r="E58" s="37" t="s">
        <v>15</v>
      </c>
    </row>
    <row r="59" customFormat="false" ht="12.75" hidden="false" customHeight="false" outlineLevel="0" collapsed="false">
      <c r="A59" s="22" t="s">
        <v>52</v>
      </c>
      <c r="B59" s="38"/>
      <c r="C59" s="32" t="n">
        <v>15134</v>
      </c>
      <c r="D59" s="32" t="n">
        <v>11499.8</v>
      </c>
      <c r="E59" s="21" t="n">
        <f aca="false">D59/C59*100</f>
        <v>75.9865204176028</v>
      </c>
    </row>
    <row r="60" customFormat="false" ht="12.75" hidden="false" customHeight="false" outlineLevel="0" collapsed="false">
      <c r="A60" s="29" t="s">
        <v>56</v>
      </c>
      <c r="B60" s="39"/>
      <c r="C60" s="40"/>
      <c r="D60" s="32" t="n">
        <v>249</v>
      </c>
      <c r="E60" s="27" t="s">
        <v>15</v>
      </c>
    </row>
    <row r="61" customFormat="false" ht="12.75" hidden="false" customHeight="false" outlineLevel="0" collapsed="false">
      <c r="A61" s="29" t="s">
        <v>57</v>
      </c>
      <c r="B61" s="39"/>
      <c r="C61" s="40"/>
      <c r="D61" s="32" t="n">
        <v>283.9</v>
      </c>
      <c r="E61" s="27" t="s">
        <v>15</v>
      </c>
    </row>
    <row r="62" customFormat="false" ht="12.75" hidden="false" customHeight="false" outlineLevel="0" collapsed="false">
      <c r="A62" s="29" t="s">
        <v>58</v>
      </c>
      <c r="B62" s="33" t="n">
        <f aca="false">SUM(B63:B64)</f>
        <v>0</v>
      </c>
      <c r="C62" s="33" t="n">
        <f aca="false">SUM(C63:C64)</f>
        <v>0</v>
      </c>
      <c r="D62" s="33" t="n">
        <f aca="false">SUM(D63:D64)</f>
        <v>3931</v>
      </c>
      <c r="E62" s="27" t="s">
        <v>15</v>
      </c>
    </row>
    <row r="63" customFormat="false" ht="12.75" hidden="false" customHeight="false" outlineLevel="0" collapsed="false">
      <c r="A63" s="22" t="s">
        <v>59</v>
      </c>
      <c r="B63" s="33"/>
      <c r="C63" s="33"/>
      <c r="D63" s="32" t="n">
        <v>3900.3</v>
      </c>
      <c r="E63" s="27" t="s">
        <v>15</v>
      </c>
    </row>
    <row r="64" customFormat="false" ht="12.75" hidden="false" customHeight="false" outlineLevel="0" collapsed="false">
      <c r="A64" s="22" t="s">
        <v>52</v>
      </c>
      <c r="B64" s="32"/>
      <c r="C64" s="32"/>
      <c r="D64" s="32" t="n">
        <v>30.7</v>
      </c>
      <c r="E64" s="27" t="s">
        <v>15</v>
      </c>
    </row>
    <row r="65" customFormat="false" ht="12.75" hidden="false" customHeight="false" outlineLevel="0" collapsed="false">
      <c r="A65" s="22" t="s">
        <v>60</v>
      </c>
      <c r="B65" s="32" t="n">
        <f aca="false">SUM(B66:B68)</f>
        <v>26718</v>
      </c>
      <c r="C65" s="32" t="n">
        <f aca="false">SUM(C66:C68)</f>
        <v>39615.9</v>
      </c>
      <c r="D65" s="32" t="n">
        <f aca="false">SUM(D66:D68)</f>
        <v>39659.6</v>
      </c>
      <c r="E65" s="21" t="n">
        <f aca="false">D65/C65*100</f>
        <v>100.110309244521</v>
      </c>
    </row>
    <row r="66" customFormat="false" ht="12.75" hidden="false" customHeight="false" outlineLevel="0" collapsed="false">
      <c r="A66" s="22" t="s">
        <v>54</v>
      </c>
      <c r="B66" s="33" t="n">
        <v>26718</v>
      </c>
      <c r="C66" s="32" t="n">
        <v>34219.2</v>
      </c>
      <c r="D66" s="32" t="n">
        <v>34219.1</v>
      </c>
      <c r="E66" s="21" t="n">
        <f aca="false">D66/C66*100</f>
        <v>99.9997077664002</v>
      </c>
    </row>
    <row r="67" customFormat="false" ht="12.75" hidden="false" customHeight="false" outlineLevel="0" collapsed="false">
      <c r="A67" s="22" t="s">
        <v>55</v>
      </c>
      <c r="B67" s="33"/>
      <c r="C67" s="32" t="n">
        <v>5278.5</v>
      </c>
      <c r="D67" s="32" t="n">
        <v>5298.7</v>
      </c>
      <c r="E67" s="21" t="n">
        <f aca="false">D67/C67*100</f>
        <v>100.382684474756</v>
      </c>
    </row>
    <row r="68" customFormat="false" ht="12.75" hidden="false" customHeight="false" outlineLevel="0" collapsed="false">
      <c r="A68" s="22" t="s">
        <v>52</v>
      </c>
      <c r="B68" s="33"/>
      <c r="C68" s="32" t="n">
        <v>118.2</v>
      </c>
      <c r="D68" s="32" t="n">
        <v>141.8</v>
      </c>
      <c r="E68" s="21" t="n">
        <f aca="false">D68/C68*100</f>
        <v>119.966159052453</v>
      </c>
    </row>
    <row r="69" customFormat="false" ht="12.75" hidden="false" customHeight="false" outlineLevel="0" collapsed="false">
      <c r="A69" s="22" t="s">
        <v>61</v>
      </c>
      <c r="B69" s="33" t="n">
        <f aca="false">SUM(B70:B73)</f>
        <v>25574</v>
      </c>
      <c r="C69" s="32" t="n">
        <f aca="false">SUM(C70:C73)</f>
        <v>78955.1</v>
      </c>
      <c r="D69" s="32" t="n">
        <f aca="false">SUM(D70:D73)</f>
        <v>78677.9</v>
      </c>
      <c r="E69" s="21" t="n">
        <f aca="false">D69/C69*100</f>
        <v>99.6489143829848</v>
      </c>
    </row>
    <row r="70" customFormat="false" ht="12.75" hidden="false" customHeight="false" outlineLevel="0" collapsed="false">
      <c r="A70" s="22" t="s">
        <v>54</v>
      </c>
      <c r="B70" s="33" t="n">
        <v>25574</v>
      </c>
      <c r="C70" s="32" t="n">
        <v>25377</v>
      </c>
      <c r="D70" s="32" t="n">
        <v>25092.9</v>
      </c>
      <c r="E70" s="21" t="n">
        <f aca="false">D70/C70*100</f>
        <v>98.8804823265161</v>
      </c>
    </row>
    <row r="71" customFormat="false" ht="12.75" hidden="false" customHeight="false" outlineLevel="0" collapsed="false">
      <c r="A71" s="22" t="s">
        <v>55</v>
      </c>
      <c r="B71" s="33"/>
      <c r="C71" s="32" t="n">
        <v>29.6</v>
      </c>
      <c r="D71" s="32" t="n">
        <v>29.6</v>
      </c>
      <c r="E71" s="21" t="n">
        <f aca="false">D71/C71*100</f>
        <v>100</v>
      </c>
    </row>
    <row r="72" customFormat="false" ht="12.75" hidden="false" customHeight="false" outlineLevel="0" collapsed="false">
      <c r="A72" s="22" t="s">
        <v>62</v>
      </c>
      <c r="B72" s="33"/>
      <c r="C72" s="32" t="n">
        <v>19036</v>
      </c>
      <c r="D72" s="32" t="n">
        <v>19042</v>
      </c>
      <c r="E72" s="21" t="n">
        <f aca="false">D72/C72*100</f>
        <v>100.031519226728</v>
      </c>
    </row>
    <row r="73" customFormat="false" ht="12.75" hidden="false" customHeight="false" outlineLevel="0" collapsed="false">
      <c r="A73" s="22" t="s">
        <v>52</v>
      </c>
      <c r="B73" s="33"/>
      <c r="C73" s="32" t="n">
        <v>34512.5</v>
      </c>
      <c r="D73" s="32" t="n">
        <v>34513.4</v>
      </c>
      <c r="E73" s="21" t="n">
        <f aca="false">D73/C73*100</f>
        <v>100.002607750815</v>
      </c>
    </row>
    <row r="74" customFormat="false" ht="12.75" hidden="false" customHeight="false" outlineLevel="0" collapsed="false">
      <c r="A74" s="22" t="s">
        <v>63</v>
      </c>
      <c r="B74" s="33" t="n">
        <f aca="false">SUM(B75:B75)</f>
        <v>4720</v>
      </c>
      <c r="C74" s="32" t="n">
        <f aca="false">SUM(C75:C75)</f>
        <v>4771</v>
      </c>
      <c r="D74" s="33" t="n">
        <f aca="false">D75+D76</f>
        <v>4679.2</v>
      </c>
      <c r="E74" s="21" t="n">
        <f aca="false">D74/C74*100</f>
        <v>98.0758750785999</v>
      </c>
    </row>
    <row r="75" customFormat="false" ht="12.75" hidden="false" customHeight="false" outlineLevel="0" collapsed="false">
      <c r="A75" s="22" t="s">
        <v>54</v>
      </c>
      <c r="B75" s="33" t="n">
        <v>4720</v>
      </c>
      <c r="C75" s="32" t="n">
        <f aca="false">4720+51</f>
        <v>4771</v>
      </c>
      <c r="D75" s="32" t="n">
        <v>4593</v>
      </c>
      <c r="E75" s="21" t="n">
        <f aca="false">D75/C75*100</f>
        <v>96.2691259693984</v>
      </c>
    </row>
    <row r="76" customFormat="false" ht="12.75" hidden="false" customHeight="false" outlineLevel="0" collapsed="false">
      <c r="A76" s="22" t="s">
        <v>55</v>
      </c>
      <c r="B76" s="33"/>
      <c r="C76" s="32"/>
      <c r="D76" s="32" t="n">
        <v>86.2</v>
      </c>
      <c r="E76" s="27" t="s">
        <v>15</v>
      </c>
    </row>
    <row r="77" customFormat="false" ht="12.75" hidden="false" customHeight="false" outlineLevel="0" collapsed="false">
      <c r="A77" s="22" t="s">
        <v>64</v>
      </c>
      <c r="B77" s="33"/>
      <c r="C77" s="32" t="n">
        <f aca="false">C78+C79</f>
        <v>634</v>
      </c>
      <c r="D77" s="32" t="n">
        <f aca="false">D78+D79</f>
        <v>5343</v>
      </c>
      <c r="E77" s="21" t="n">
        <f aca="false">D77/C77*100</f>
        <v>842.744479495268</v>
      </c>
    </row>
    <row r="78" customFormat="false" ht="12.75" hidden="false" customHeight="false" outlineLevel="0" collapsed="false">
      <c r="A78" s="22" t="s">
        <v>65</v>
      </c>
      <c r="B78" s="33"/>
      <c r="C78" s="32" t="n">
        <v>256.4</v>
      </c>
      <c r="D78" s="32" t="n">
        <v>461.9</v>
      </c>
      <c r="E78" s="21" t="n">
        <f aca="false">D78/C78*100</f>
        <v>180.148205928237</v>
      </c>
    </row>
    <row r="79" customFormat="false" ht="12.75" hidden="false" customHeight="false" outlineLevel="0" collapsed="false">
      <c r="A79" s="22" t="s">
        <v>52</v>
      </c>
      <c r="B79" s="33"/>
      <c r="C79" s="32" t="n">
        <v>377.6</v>
      </c>
      <c r="D79" s="32" t="n">
        <v>4881.1</v>
      </c>
      <c r="E79" s="21" t="n">
        <f aca="false">D79/C79*100</f>
        <v>1292.66419491525</v>
      </c>
    </row>
    <row r="80" customFormat="false" ht="12.75" hidden="false" customHeight="false" outlineLevel="0" collapsed="false">
      <c r="A80" s="22" t="s">
        <v>66</v>
      </c>
      <c r="B80" s="33"/>
      <c r="C80" s="32"/>
      <c r="D80" s="32" t="n">
        <v>204.1</v>
      </c>
      <c r="E80" s="27" t="s">
        <v>15</v>
      </c>
    </row>
    <row r="81" customFormat="false" ht="12.75" hidden="false" customHeight="false" outlineLevel="0" collapsed="false">
      <c r="A81" s="22" t="s">
        <v>67</v>
      </c>
      <c r="B81" s="33" t="n">
        <f aca="false">SUM(B82:B83)</f>
        <v>20554</v>
      </c>
      <c r="C81" s="32" t="n">
        <f aca="false">SUM(C82:C84)</f>
        <v>21065.3</v>
      </c>
      <c r="D81" s="32" t="n">
        <f aca="false">SUM(D82:D84)</f>
        <v>21698.5</v>
      </c>
      <c r="E81" s="21" t="n">
        <f aca="false">D81/C81*100</f>
        <v>103.005891204967</v>
      </c>
    </row>
    <row r="82" customFormat="false" ht="12.75" hidden="false" customHeight="false" outlineLevel="0" collapsed="false">
      <c r="A82" s="22" t="s">
        <v>54</v>
      </c>
      <c r="B82" s="33" t="n">
        <v>20554</v>
      </c>
      <c r="C82" s="32" t="n">
        <v>19484</v>
      </c>
      <c r="D82" s="32" t="n">
        <v>19484.1</v>
      </c>
      <c r="E82" s="21" t="n">
        <f aca="false">D82/C82*100</f>
        <v>100.000513241634</v>
      </c>
    </row>
    <row r="83" customFormat="false" ht="12.75" hidden="false" customHeight="false" outlineLevel="0" collapsed="false">
      <c r="A83" s="22" t="s">
        <v>52</v>
      </c>
      <c r="B83" s="33"/>
      <c r="C83" s="32" t="n">
        <v>581.3</v>
      </c>
      <c r="D83" s="32" t="n">
        <v>1014.4</v>
      </c>
      <c r="E83" s="21" t="n">
        <f aca="false">D83/C83*100</f>
        <v>174.505418888698</v>
      </c>
    </row>
    <row r="84" customFormat="false" ht="12.75" hidden="false" customHeight="false" outlineLevel="0" collapsed="false">
      <c r="A84" s="22" t="s">
        <v>68</v>
      </c>
      <c r="B84" s="33"/>
      <c r="C84" s="32" t="n">
        <v>1000</v>
      </c>
      <c r="D84" s="32" t="n">
        <v>1200</v>
      </c>
      <c r="E84" s="21" t="n">
        <f aca="false">D84/C84*100</f>
        <v>120</v>
      </c>
    </row>
    <row r="85" customFormat="false" ht="12.75" hidden="false" customHeight="false" outlineLevel="0" collapsed="false">
      <c r="A85" s="22" t="s">
        <v>69</v>
      </c>
      <c r="B85" s="33" t="n">
        <v>4187</v>
      </c>
      <c r="C85" s="32" t="n">
        <v>4187</v>
      </c>
      <c r="D85" s="32" t="n">
        <v>2887.3</v>
      </c>
      <c r="E85" s="21" t="n">
        <f aca="false">D85/C85*100</f>
        <v>68.9586816336279</v>
      </c>
    </row>
    <row r="86" customFormat="false" ht="12.75" hidden="false" customHeight="false" outlineLevel="0" collapsed="false">
      <c r="A86" s="22" t="s">
        <v>70</v>
      </c>
      <c r="B86" s="33" t="n">
        <f aca="false">B87+B88</f>
        <v>9000</v>
      </c>
      <c r="C86" s="32" t="n">
        <f aca="false">C87+C88</f>
        <v>10139.6</v>
      </c>
      <c r="D86" s="32" t="n">
        <f aca="false">D87+D88</f>
        <v>29678.7</v>
      </c>
      <c r="E86" s="21" t="n">
        <f aca="false">D86/C86*100</f>
        <v>292.700895498836</v>
      </c>
    </row>
    <row r="87" customFormat="false" ht="12.75" hidden="false" customHeight="false" outlineLevel="0" collapsed="false">
      <c r="A87" s="22" t="s">
        <v>71</v>
      </c>
      <c r="B87" s="33" t="n">
        <v>9000</v>
      </c>
      <c r="C87" s="32" t="n">
        <v>9008.7</v>
      </c>
      <c r="D87" s="32" t="n">
        <v>27791.8</v>
      </c>
      <c r="E87" s="21" t="n">
        <f aca="false">D87/C87*100</f>
        <v>308.499561534961</v>
      </c>
    </row>
    <row r="88" customFormat="false" ht="12.75" hidden="false" customHeight="false" outlineLevel="0" collapsed="false">
      <c r="A88" s="22" t="s">
        <v>52</v>
      </c>
      <c r="B88" s="33"/>
      <c r="C88" s="32" t="n">
        <v>1130.9</v>
      </c>
      <c r="D88" s="32" t="n">
        <v>1886.9</v>
      </c>
      <c r="E88" s="21" t="n">
        <f aca="false">D88/C88*100</f>
        <v>166.849411972765</v>
      </c>
    </row>
    <row r="89" customFormat="false" ht="12.75" hidden="false" customHeight="false" outlineLevel="0" collapsed="false">
      <c r="A89" s="24" t="s">
        <v>72</v>
      </c>
      <c r="B89" s="41" t="n">
        <v>0</v>
      </c>
      <c r="C89" s="30" t="n">
        <f aca="false">SUM(C90:C96)</f>
        <v>42858.5</v>
      </c>
      <c r="D89" s="30" t="n">
        <f aca="false">SUM(D90:D96)</f>
        <v>52237.8</v>
      </c>
      <c r="E89" s="31" t="n">
        <f aca="false">D89/C89*100</f>
        <v>121.884340329223</v>
      </c>
    </row>
    <row r="90" customFormat="false" ht="12.75" hidden="false" customHeight="false" outlineLevel="0" collapsed="false">
      <c r="A90" s="22" t="s">
        <v>73</v>
      </c>
      <c r="B90" s="33"/>
      <c r="C90" s="32" t="n">
        <v>28152</v>
      </c>
      <c r="D90" s="32" t="n">
        <v>32615.3</v>
      </c>
      <c r="E90" s="21" t="n">
        <f aca="false">D90/C90*100</f>
        <v>115.854290991759</v>
      </c>
    </row>
    <row r="91" customFormat="false" ht="12.75" hidden="false" customHeight="false" outlineLevel="0" collapsed="false">
      <c r="A91" s="22" t="s">
        <v>74</v>
      </c>
      <c r="B91" s="33"/>
      <c r="C91" s="32"/>
      <c r="D91" s="32" t="n">
        <v>405</v>
      </c>
      <c r="E91" s="27" t="s">
        <v>15</v>
      </c>
    </row>
    <row r="92" customFormat="false" ht="12.75" hidden="false" customHeight="false" outlineLevel="0" collapsed="false">
      <c r="A92" s="22" t="s">
        <v>75</v>
      </c>
      <c r="B92" s="33"/>
      <c r="C92" s="32"/>
      <c r="D92" s="32" t="n">
        <v>1.4</v>
      </c>
      <c r="E92" s="27" t="s">
        <v>15</v>
      </c>
    </row>
    <row r="93" customFormat="false" ht="12.75" hidden="false" customHeight="false" outlineLevel="0" collapsed="false">
      <c r="A93" s="22" t="s">
        <v>76</v>
      </c>
      <c r="B93" s="33"/>
      <c r="C93" s="32"/>
      <c r="D93" s="32" t="n">
        <v>1756.5</v>
      </c>
      <c r="E93" s="27" t="s">
        <v>15</v>
      </c>
    </row>
    <row r="94" customFormat="false" ht="12.75" hidden="false" customHeight="true" outlineLevel="0" collapsed="false">
      <c r="A94" s="22" t="s">
        <v>77</v>
      </c>
      <c r="B94" s="33"/>
      <c r="C94" s="32" t="n">
        <v>7822</v>
      </c>
      <c r="D94" s="32" t="n">
        <v>10575.1</v>
      </c>
      <c r="E94" s="21" t="n">
        <f aca="false">D94/C94*100</f>
        <v>135.196880593199</v>
      </c>
    </row>
    <row r="95" customFormat="false" ht="12.75" hidden="false" customHeight="true" outlineLevel="0" collapsed="false">
      <c r="A95" s="22" t="s">
        <v>78</v>
      </c>
      <c r="B95" s="33"/>
      <c r="C95" s="32" t="n">
        <v>6500</v>
      </c>
      <c r="D95" s="32" t="n">
        <v>6500</v>
      </c>
      <c r="E95" s="21" t="n">
        <f aca="false">D95/C95*100</f>
        <v>100</v>
      </c>
    </row>
    <row r="96" customFormat="false" ht="12.75" hidden="false" customHeight="true" outlineLevel="0" collapsed="false">
      <c r="A96" s="22" t="s">
        <v>79</v>
      </c>
      <c r="B96" s="38"/>
      <c r="C96" s="32" t="n">
        <v>384.5</v>
      </c>
      <c r="D96" s="32" t="n">
        <v>384.5</v>
      </c>
      <c r="E96" s="21" t="n">
        <f aca="false">D96/C96*100</f>
        <v>100</v>
      </c>
    </row>
    <row r="97" customFormat="false" ht="12.75" hidden="false" customHeight="true" outlineLevel="0" collapsed="false">
      <c r="A97" s="24" t="s">
        <v>80</v>
      </c>
      <c r="B97" s="28"/>
      <c r="C97" s="28" t="n">
        <v>6128.3</v>
      </c>
      <c r="D97" s="28" t="n">
        <v>6778.4</v>
      </c>
      <c r="E97" s="31" t="n">
        <f aca="false">D97/C97*100</f>
        <v>110.608162133055</v>
      </c>
    </row>
    <row r="98" customFormat="false" ht="24.95" hidden="false" customHeight="true" outlineLevel="0" collapsed="false">
      <c r="A98" s="42" t="s">
        <v>81</v>
      </c>
      <c r="B98" s="43" t="n">
        <f aca="false">B7+B11+B97+B37+B10+B32+B46+B51+B89</f>
        <v>2911900</v>
      </c>
      <c r="C98" s="43" t="n">
        <f aca="false">C7+C11+C97+C37+C10+C32+C46+C51+C89</f>
        <v>7742222.8</v>
      </c>
      <c r="D98" s="43" t="n">
        <f aca="false">D7+D11+D97+D37+D10+D32+D46+D51+D89</f>
        <v>8101914.9</v>
      </c>
      <c r="E98" s="43" t="n">
        <f aca="false">D98/C98*100</f>
        <v>104.645850543077</v>
      </c>
    </row>
    <row r="99" customFormat="false" ht="24.95" hidden="false" customHeight="true" outlineLevel="0" collapsed="false">
      <c r="A99" s="44" t="s">
        <v>82</v>
      </c>
      <c r="B99" s="17"/>
      <c r="C99" s="23"/>
      <c r="D99" s="17"/>
      <c r="E99" s="22"/>
    </row>
    <row r="100" customFormat="false" ht="20.1" hidden="false" customHeight="true" outlineLevel="0" collapsed="false">
      <c r="A100" s="45" t="s">
        <v>83</v>
      </c>
      <c r="B100" s="46" t="n">
        <f aca="false">B101+B110</f>
        <v>39100</v>
      </c>
      <c r="C100" s="46" t="n">
        <f aca="false">C101+C110</f>
        <v>43385</v>
      </c>
      <c r="D100" s="46" t="n">
        <f aca="false">D101+D110</f>
        <v>37893.1</v>
      </c>
      <c r="E100" s="46" t="n">
        <f aca="false">D100/C100*100</f>
        <v>87.3414774691714</v>
      </c>
    </row>
    <row r="101" customFormat="false" ht="15" hidden="false" customHeight="true" outlineLevel="0" collapsed="false">
      <c r="A101" s="47" t="s">
        <v>84</v>
      </c>
      <c r="B101" s="48" t="n">
        <f aca="false">SUM(B103:B109)</f>
        <v>39100</v>
      </c>
      <c r="C101" s="48" t="n">
        <f aca="false">SUM(C103:C109)</f>
        <v>42625</v>
      </c>
      <c r="D101" s="48" t="n">
        <f aca="false">SUM(D103:D109)</f>
        <v>37251.2</v>
      </c>
      <c r="E101" s="48" t="n">
        <f aca="false">D101/C101*100</f>
        <v>87.39284457478</v>
      </c>
    </row>
    <row r="102" customFormat="false" ht="11.1" hidden="false" customHeight="true" outlineLevel="0" collapsed="false">
      <c r="A102" s="26" t="s">
        <v>17</v>
      </c>
      <c r="B102" s="23"/>
      <c r="C102" s="23"/>
      <c r="D102" s="23"/>
      <c r="E102" s="22"/>
    </row>
    <row r="103" customFormat="false" ht="12.75" hidden="false" customHeight="true" outlineLevel="0" collapsed="false">
      <c r="A103" s="22" t="s">
        <v>85</v>
      </c>
      <c r="B103" s="23" t="n">
        <v>15889</v>
      </c>
      <c r="C103" s="23" t="n">
        <v>16213</v>
      </c>
      <c r="D103" s="23" t="n">
        <v>14371.1</v>
      </c>
      <c r="E103" s="21" t="n">
        <f aca="false">D103/C103*100</f>
        <v>88.6393634737556</v>
      </c>
    </row>
    <row r="104" customFormat="false" ht="12.75" hidden="false" customHeight="true" outlineLevel="0" collapsed="false">
      <c r="A104" s="22" t="s">
        <v>86</v>
      </c>
      <c r="B104" s="23" t="n">
        <v>3761</v>
      </c>
      <c r="C104" s="23" t="n">
        <v>3691</v>
      </c>
      <c r="D104" s="23" t="n">
        <v>3289.1</v>
      </c>
      <c r="E104" s="21" t="n">
        <f aca="false">D104/C104*100</f>
        <v>89.1113519371444</v>
      </c>
    </row>
    <row r="105" customFormat="false" ht="12.75" hidden="false" customHeight="true" outlineLevel="0" collapsed="false">
      <c r="A105" s="22" t="s">
        <v>87</v>
      </c>
      <c r="B105" s="23" t="n">
        <v>1500</v>
      </c>
      <c r="C105" s="23" t="n">
        <v>1500</v>
      </c>
      <c r="D105" s="23" t="n">
        <v>1355.8</v>
      </c>
      <c r="E105" s="21" t="n">
        <f aca="false">D105/C105*100</f>
        <v>90.3866666666667</v>
      </c>
    </row>
    <row r="106" customFormat="false" ht="12.75" hidden="false" customHeight="true" outlineLevel="0" collapsed="false">
      <c r="A106" s="22" t="s">
        <v>88</v>
      </c>
      <c r="B106" s="23" t="n">
        <v>7950</v>
      </c>
      <c r="C106" s="23" t="n">
        <v>10477</v>
      </c>
      <c r="D106" s="23" t="n">
        <v>8880.9</v>
      </c>
      <c r="E106" s="21" t="n">
        <f aca="false">D106/C106*100</f>
        <v>84.7656771976711</v>
      </c>
    </row>
    <row r="107" customFormat="false" ht="12.75" hidden="false" customHeight="true" outlineLevel="0" collapsed="false">
      <c r="A107" s="22" t="s">
        <v>89</v>
      </c>
      <c r="B107" s="23" t="n">
        <v>2000</v>
      </c>
      <c r="C107" s="23" t="n">
        <v>610</v>
      </c>
      <c r="D107" s="23" t="n">
        <v>0</v>
      </c>
      <c r="E107" s="21" t="n">
        <f aca="false">D107/C107*100</f>
        <v>0</v>
      </c>
    </row>
    <row r="108" customFormat="false" ht="12.75" hidden="false" customHeight="true" outlineLevel="0" collapsed="false">
      <c r="A108" s="22" t="s">
        <v>90</v>
      </c>
      <c r="B108" s="23"/>
      <c r="C108" s="23" t="n">
        <v>684</v>
      </c>
      <c r="D108" s="23" t="n">
        <v>0</v>
      </c>
      <c r="E108" s="21" t="n">
        <f aca="false">D108/C108*100</f>
        <v>0</v>
      </c>
    </row>
    <row r="109" customFormat="false" ht="12.75" hidden="false" customHeight="true" outlineLevel="0" collapsed="false">
      <c r="A109" s="34" t="s">
        <v>91</v>
      </c>
      <c r="B109" s="49" t="n">
        <v>8000</v>
      </c>
      <c r="C109" s="49" t="n">
        <v>9450</v>
      </c>
      <c r="D109" s="49" t="n">
        <v>9354.3</v>
      </c>
      <c r="E109" s="50" t="n">
        <f aca="false">D109/C109*100</f>
        <v>98.9873015873016</v>
      </c>
    </row>
    <row r="110" customFormat="false" ht="12.75" hidden="false" customHeight="true" outlineLevel="0" collapsed="false">
      <c r="A110" s="51" t="s">
        <v>92</v>
      </c>
      <c r="B110" s="52" t="n">
        <f aca="false">SUM(B112:B113)</f>
        <v>0</v>
      </c>
      <c r="C110" s="52" t="n">
        <f aca="false">SUM(C112:C113)</f>
        <v>760</v>
      </c>
      <c r="D110" s="52" t="n">
        <f aca="false">SUM(D112:D113)</f>
        <v>641.9</v>
      </c>
      <c r="E110" s="52" t="n">
        <f aca="false">D110/C110*100</f>
        <v>84.4605263157895</v>
      </c>
    </row>
    <row r="111" customFormat="false" ht="9.95" hidden="false" customHeight="true" outlineLevel="0" collapsed="false">
      <c r="A111" s="19" t="s">
        <v>17</v>
      </c>
      <c r="B111" s="28"/>
      <c r="C111" s="28"/>
      <c r="D111" s="28"/>
      <c r="E111" s="22"/>
    </row>
    <row r="112" customFormat="false" ht="12.75" hidden="false" customHeight="true" outlineLevel="0" collapsed="false">
      <c r="A112" s="22" t="s">
        <v>93</v>
      </c>
      <c r="B112" s="23"/>
      <c r="C112" s="23" t="n">
        <v>530</v>
      </c>
      <c r="D112" s="23" t="n">
        <v>411.9</v>
      </c>
      <c r="E112" s="21" t="n">
        <f aca="false">D112/C112*100</f>
        <v>77.7169811320755</v>
      </c>
    </row>
    <row r="113" customFormat="false" ht="12.75" hidden="false" customHeight="true" outlineLevel="0" collapsed="false">
      <c r="A113" s="34" t="s">
        <v>91</v>
      </c>
      <c r="B113" s="49"/>
      <c r="C113" s="49" t="n">
        <v>230</v>
      </c>
      <c r="D113" s="49" t="n">
        <v>230</v>
      </c>
      <c r="E113" s="50" t="n">
        <f aca="false">D113/C113*100</f>
        <v>100</v>
      </c>
    </row>
    <row r="114" customFormat="false" ht="20.1" hidden="false" customHeight="true" outlineLevel="0" collapsed="false">
      <c r="A114" s="45" t="s">
        <v>94</v>
      </c>
      <c r="B114" s="46" t="n">
        <f aca="false">B115+B128</f>
        <v>268688</v>
      </c>
      <c r="C114" s="46" t="n">
        <f aca="false">C115+C128</f>
        <v>273504</v>
      </c>
      <c r="D114" s="46" t="n">
        <f aca="false">D115+D128</f>
        <v>231283.6</v>
      </c>
      <c r="E114" s="46" t="n">
        <f aca="false">D114/C114*100</f>
        <v>84.5631508131508</v>
      </c>
    </row>
    <row r="115" customFormat="false" ht="15" hidden="false" customHeight="true" outlineLevel="0" collapsed="false">
      <c r="A115" s="47" t="s">
        <v>84</v>
      </c>
      <c r="B115" s="48" t="n">
        <f aca="false">SUM(B117:B127)</f>
        <v>268688</v>
      </c>
      <c r="C115" s="48" t="n">
        <f aca="false">SUM(C117:C127)</f>
        <v>273337.5</v>
      </c>
      <c r="D115" s="48" t="n">
        <f aca="false">SUM(D117:D127)</f>
        <v>231117.1</v>
      </c>
      <c r="E115" s="48" t="n">
        <f aca="false">D115/C115*100</f>
        <v>84.5537476562857</v>
      </c>
    </row>
    <row r="116" customFormat="false" ht="11.1" hidden="false" customHeight="true" outlineLevel="0" collapsed="false">
      <c r="A116" s="26" t="s">
        <v>17</v>
      </c>
      <c r="B116" s="23"/>
      <c r="C116" s="23"/>
      <c r="D116" s="23"/>
      <c r="E116" s="22"/>
    </row>
    <row r="117" customFormat="false" ht="12.75" hidden="false" customHeight="true" outlineLevel="0" collapsed="false">
      <c r="A117" s="22" t="s">
        <v>95</v>
      </c>
      <c r="B117" s="23" t="n">
        <v>112632</v>
      </c>
      <c r="C117" s="23" t="n">
        <v>111537</v>
      </c>
      <c r="D117" s="23" t="n">
        <v>111470.8</v>
      </c>
      <c r="E117" s="21" t="n">
        <f aca="false">D117/C117*100</f>
        <v>99.9406474981396</v>
      </c>
    </row>
    <row r="118" customFormat="false" ht="12.75" hidden="false" customHeight="true" outlineLevel="0" collapsed="false">
      <c r="A118" s="22" t="s">
        <v>86</v>
      </c>
      <c r="B118" s="23" t="n">
        <v>38192</v>
      </c>
      <c r="C118" s="23" t="n">
        <v>39357</v>
      </c>
      <c r="D118" s="23" t="n">
        <v>39328.9</v>
      </c>
      <c r="E118" s="21" t="n">
        <f aca="false">D118/C118*100</f>
        <v>99.928602281678</v>
      </c>
    </row>
    <row r="119" customFormat="false" ht="12.75" hidden="false" customHeight="true" outlineLevel="0" collapsed="false">
      <c r="A119" s="22" t="s">
        <v>96</v>
      </c>
      <c r="B119" s="23" t="n">
        <v>280</v>
      </c>
      <c r="C119" s="23" t="n">
        <v>280</v>
      </c>
      <c r="D119" s="23" t="n">
        <v>262.8</v>
      </c>
      <c r="E119" s="21" t="n">
        <f aca="false">D119/C119*100</f>
        <v>93.8571428571429</v>
      </c>
    </row>
    <row r="120" customFormat="false" ht="12.75" hidden="false" customHeight="true" outlineLevel="0" collapsed="false">
      <c r="A120" s="22" t="s">
        <v>88</v>
      </c>
      <c r="B120" s="23" t="n">
        <v>41956</v>
      </c>
      <c r="C120" s="23" t="n">
        <v>42006.8</v>
      </c>
      <c r="D120" s="23" t="n">
        <v>37789.7</v>
      </c>
      <c r="E120" s="21" t="n">
        <f aca="false">D120/C120*100</f>
        <v>89.9609110905853</v>
      </c>
    </row>
    <row r="121" customFormat="false" ht="12.75" hidden="false" customHeight="true" outlineLevel="0" collapsed="false">
      <c r="A121" s="22" t="s">
        <v>97</v>
      </c>
      <c r="B121" s="23" t="n">
        <v>152</v>
      </c>
      <c r="C121" s="23" t="n">
        <v>152</v>
      </c>
      <c r="D121" s="23" t="n">
        <v>36.7</v>
      </c>
      <c r="E121" s="21" t="n">
        <f aca="false">D121/C121*100</f>
        <v>24.1447368421053</v>
      </c>
    </row>
    <row r="122" customFormat="false" ht="12.75" hidden="false" customHeight="true" outlineLevel="0" collapsed="false">
      <c r="A122" s="22" t="s">
        <v>98</v>
      </c>
      <c r="B122" s="23" t="n">
        <v>5476</v>
      </c>
      <c r="C122" s="23" t="n">
        <v>5886</v>
      </c>
      <c r="D122" s="23" t="n">
        <v>5297.1</v>
      </c>
      <c r="E122" s="21" t="n">
        <f aca="false">D122/C122*100</f>
        <v>89.9949031600408</v>
      </c>
    </row>
    <row r="123" customFormat="false" ht="12.75" hidden="false" customHeight="true" outlineLevel="0" collapsed="false">
      <c r="A123" s="22" t="s">
        <v>99</v>
      </c>
      <c r="B123" s="23"/>
      <c r="C123" s="23" t="n">
        <v>6.7</v>
      </c>
      <c r="D123" s="23" t="n">
        <v>6.6</v>
      </c>
      <c r="E123" s="21" t="n">
        <f aca="false">D123/C123*100</f>
        <v>98.5074626865672</v>
      </c>
    </row>
    <row r="124" customFormat="false" ht="12.75" hidden="false" customHeight="true" outlineLevel="0" collapsed="false">
      <c r="A124" s="22" t="s">
        <v>100</v>
      </c>
      <c r="B124" s="23"/>
      <c r="C124" s="23" t="n">
        <v>3649</v>
      </c>
      <c r="D124" s="23" t="n">
        <v>3649</v>
      </c>
      <c r="E124" s="21" t="n">
        <f aca="false">D124/C124*100</f>
        <v>100</v>
      </c>
    </row>
    <row r="125" customFormat="false" ht="12.75" hidden="false" customHeight="true" outlineLevel="0" collapsed="false">
      <c r="A125" s="22" t="s">
        <v>101</v>
      </c>
      <c r="B125" s="23"/>
      <c r="C125" s="23" t="n">
        <v>40</v>
      </c>
      <c r="D125" s="23" t="n">
        <v>16.7</v>
      </c>
      <c r="E125" s="21" t="n">
        <f aca="false">D125/C125*100</f>
        <v>41.75</v>
      </c>
    </row>
    <row r="126" customFormat="false" ht="12.75" hidden="false" customHeight="true" outlineLevel="0" collapsed="false">
      <c r="A126" s="22" t="s">
        <v>102</v>
      </c>
      <c r="B126" s="23"/>
      <c r="C126" s="23" t="n">
        <v>423</v>
      </c>
      <c r="D126" s="23" t="n">
        <v>423</v>
      </c>
      <c r="E126" s="21" t="n">
        <f aca="false">D126/C126*100</f>
        <v>100</v>
      </c>
    </row>
    <row r="127" customFormat="false" ht="12.75" hidden="false" customHeight="true" outlineLevel="0" collapsed="false">
      <c r="A127" s="22" t="s">
        <v>103</v>
      </c>
      <c r="B127" s="23" t="n">
        <v>70000</v>
      </c>
      <c r="C127" s="23" t="n">
        <v>70000</v>
      </c>
      <c r="D127" s="23" t="n">
        <v>32835.8</v>
      </c>
      <c r="E127" s="21" t="n">
        <f aca="false">D127/C127*100</f>
        <v>46.9082857142857</v>
      </c>
    </row>
    <row r="128" customFormat="false" ht="12.75" hidden="false" customHeight="true" outlineLevel="0" collapsed="false">
      <c r="A128" s="51" t="s">
        <v>92</v>
      </c>
      <c r="B128" s="52" t="n">
        <f aca="false">SUM(B130:B130)</f>
        <v>0</v>
      </c>
      <c r="C128" s="52" t="n">
        <f aca="false">SUM(C130:C130)</f>
        <v>166.5</v>
      </c>
      <c r="D128" s="52" t="n">
        <f aca="false">SUM(D130:D130)</f>
        <v>166.5</v>
      </c>
      <c r="E128" s="52" t="n">
        <f aca="false">D128/C128*100</f>
        <v>100</v>
      </c>
    </row>
    <row r="129" customFormat="false" ht="12.75" hidden="false" customHeight="true" outlineLevel="0" collapsed="false">
      <c r="A129" s="19" t="s">
        <v>17</v>
      </c>
      <c r="B129" s="28"/>
      <c r="C129" s="28"/>
      <c r="D129" s="28"/>
      <c r="E129" s="21"/>
    </row>
    <row r="130" customFormat="false" ht="12.75" hidden="false" customHeight="true" outlineLevel="0" collapsed="false">
      <c r="A130" s="34" t="s">
        <v>104</v>
      </c>
      <c r="B130" s="49"/>
      <c r="C130" s="49" t="n">
        <v>166.5</v>
      </c>
      <c r="D130" s="49" t="n">
        <v>166.5</v>
      </c>
      <c r="E130" s="50" t="n">
        <f aca="false">D130/C130*100</f>
        <v>100</v>
      </c>
    </row>
    <row r="131" customFormat="false" ht="18.95" hidden="false" customHeight="true" outlineLevel="0" collapsed="false">
      <c r="A131" s="45" t="s">
        <v>105</v>
      </c>
      <c r="B131" s="46" t="n">
        <f aca="false">B132+B142</f>
        <v>128214</v>
      </c>
      <c r="C131" s="46" t="n">
        <f aca="false">C132+C142</f>
        <v>195613.3</v>
      </c>
      <c r="D131" s="46" t="n">
        <f aca="false">D132+D142</f>
        <v>164118.4</v>
      </c>
      <c r="E131" s="46" t="n">
        <f aca="false">D131/C131*100</f>
        <v>83.8994076578638</v>
      </c>
    </row>
    <row r="132" customFormat="false" ht="15" hidden="false" customHeight="true" outlineLevel="0" collapsed="false">
      <c r="A132" s="47" t="s">
        <v>84</v>
      </c>
      <c r="B132" s="48" t="n">
        <f aca="false">SUM(B134:B140)</f>
        <v>88214</v>
      </c>
      <c r="C132" s="48" t="n">
        <f aca="false">SUM(C134:C140)</f>
        <v>102836</v>
      </c>
      <c r="D132" s="48" t="n">
        <f aca="false">SUM(D134:D140)</f>
        <v>93767.4</v>
      </c>
      <c r="E132" s="48" t="n">
        <f aca="false">D132/C132*100</f>
        <v>91.1814928624217</v>
      </c>
    </row>
    <row r="133" customFormat="false" ht="11.1" hidden="false" customHeight="true" outlineLevel="0" collapsed="false">
      <c r="A133" s="26" t="s">
        <v>17</v>
      </c>
      <c r="B133" s="23"/>
      <c r="C133" s="17"/>
      <c r="D133" s="23"/>
      <c r="E133" s="21"/>
    </row>
    <row r="134" customFormat="false" ht="12.75" hidden="false" customHeight="true" outlineLevel="0" collapsed="false">
      <c r="A134" s="53" t="s">
        <v>106</v>
      </c>
      <c r="B134" s="54" t="n">
        <v>42319</v>
      </c>
      <c r="C134" s="23" t="n">
        <v>46163.5</v>
      </c>
      <c r="D134" s="23" t="n">
        <v>46163.4</v>
      </c>
      <c r="E134" s="21" t="n">
        <f aca="false">D134/C134*100</f>
        <v>99.9997833786433</v>
      </c>
    </row>
    <row r="135" customFormat="false" ht="12.75" hidden="false" customHeight="true" outlineLevel="0" collapsed="false">
      <c r="A135" s="22" t="s">
        <v>88</v>
      </c>
      <c r="B135" s="23" t="n">
        <v>45895</v>
      </c>
      <c r="C135" s="23" t="n">
        <v>37809</v>
      </c>
      <c r="D135" s="23" t="n">
        <v>28828.2</v>
      </c>
      <c r="E135" s="21" t="n">
        <f aca="false">D135/C135*100</f>
        <v>76.2469253352377</v>
      </c>
    </row>
    <row r="136" customFormat="false" ht="12.75" hidden="false" customHeight="true" outlineLevel="0" collapsed="false">
      <c r="A136" s="22" t="s">
        <v>107</v>
      </c>
      <c r="B136" s="23"/>
      <c r="C136" s="23" t="n">
        <v>9851.5</v>
      </c>
      <c r="D136" s="23" t="n">
        <v>9851.4</v>
      </c>
      <c r="E136" s="21" t="n">
        <f aca="false">D136/C136*100</f>
        <v>99.9989849261534</v>
      </c>
    </row>
    <row r="137" customFormat="false" ht="12.75" hidden="false" customHeight="true" outlineLevel="0" collapsed="false">
      <c r="A137" s="22" t="s">
        <v>108</v>
      </c>
      <c r="B137" s="23"/>
      <c r="C137" s="23" t="n">
        <v>2300</v>
      </c>
      <c r="D137" s="23" t="n">
        <v>2300</v>
      </c>
      <c r="E137" s="21" t="n">
        <f aca="false">D137/C137*100</f>
        <v>100</v>
      </c>
    </row>
    <row r="138" customFormat="false" ht="12.75" hidden="false" customHeight="true" outlineLevel="0" collapsed="false">
      <c r="A138" s="22" t="s">
        <v>109</v>
      </c>
      <c r="B138" s="23"/>
      <c r="C138" s="23" t="n">
        <v>1291.4</v>
      </c>
      <c r="D138" s="23" t="n">
        <v>1291.4</v>
      </c>
      <c r="E138" s="21" t="n">
        <f aca="false">D138/C138*100</f>
        <v>100</v>
      </c>
    </row>
    <row r="139" customFormat="false" ht="12.75" hidden="false" customHeight="true" outlineLevel="0" collapsed="false">
      <c r="A139" s="22" t="s">
        <v>110</v>
      </c>
      <c r="B139" s="23"/>
      <c r="C139" s="23" t="n">
        <v>4619</v>
      </c>
      <c r="D139" s="23" t="n">
        <v>4531.6</v>
      </c>
      <c r="E139" s="21" t="n">
        <f aca="false">D139/C139*100</f>
        <v>98.1078155444902</v>
      </c>
    </row>
    <row r="140" customFormat="false" ht="12.75" hidden="false" customHeight="true" outlineLevel="0" collapsed="false">
      <c r="A140" s="22" t="s">
        <v>111</v>
      </c>
      <c r="B140" s="23"/>
      <c r="C140" s="23" t="n">
        <v>801.6</v>
      </c>
      <c r="D140" s="23" t="n">
        <v>801.4</v>
      </c>
      <c r="E140" s="21" t="n">
        <f aca="false">D140/C140*100</f>
        <v>99.9750499001996</v>
      </c>
    </row>
    <row r="141" customFormat="false" ht="12.75" hidden="false" customHeight="true" outlineLevel="0" collapsed="false">
      <c r="A141" s="22" t="s">
        <v>112</v>
      </c>
      <c r="B141" s="23"/>
      <c r="C141" s="23" t="n">
        <v>801.6</v>
      </c>
      <c r="D141" s="23" t="n">
        <v>801.4</v>
      </c>
      <c r="E141" s="21" t="n">
        <f aca="false">D141/C141*100</f>
        <v>99.9750499001996</v>
      </c>
    </row>
    <row r="142" customFormat="false" ht="15" hidden="false" customHeight="true" outlineLevel="0" collapsed="false">
      <c r="A142" s="51" t="s">
        <v>92</v>
      </c>
      <c r="B142" s="52" t="n">
        <f aca="false">SUM(B144:B148)</f>
        <v>40000</v>
      </c>
      <c r="C142" s="52" t="n">
        <f aca="false">SUM(C144:C148)</f>
        <v>92777.3</v>
      </c>
      <c r="D142" s="52" t="n">
        <f aca="false">SUM(D144:D148)</f>
        <v>70351</v>
      </c>
      <c r="E142" s="52" t="n">
        <f aca="false">D142/C142*100</f>
        <v>75.8278156402482</v>
      </c>
    </row>
    <row r="143" customFormat="false" ht="11.1" hidden="false" customHeight="true" outlineLevel="0" collapsed="false">
      <c r="A143" s="19" t="s">
        <v>17</v>
      </c>
      <c r="B143" s="28"/>
      <c r="C143" s="28"/>
      <c r="D143" s="28"/>
      <c r="E143" s="21"/>
    </row>
    <row r="144" customFormat="false" ht="12.75" hidden="false" customHeight="true" outlineLevel="0" collapsed="false">
      <c r="A144" s="22" t="s">
        <v>113</v>
      </c>
      <c r="B144" s="23"/>
      <c r="C144" s="23" t="n">
        <v>5233.4</v>
      </c>
      <c r="D144" s="23" t="n">
        <v>5233.4</v>
      </c>
      <c r="E144" s="21" t="n">
        <f aca="false">D144/C144*100</f>
        <v>100</v>
      </c>
    </row>
    <row r="145" customFormat="false" ht="12.75" hidden="false" customHeight="true" outlineLevel="0" collapsed="false">
      <c r="A145" s="22" t="s">
        <v>114</v>
      </c>
      <c r="B145" s="23"/>
      <c r="C145" s="23" t="n">
        <v>28491</v>
      </c>
      <c r="D145" s="23" t="n">
        <v>28491</v>
      </c>
      <c r="E145" s="21" t="n">
        <f aca="false">D145/C145*100</f>
        <v>100</v>
      </c>
    </row>
    <row r="146" customFormat="false" ht="12.75" hidden="false" customHeight="true" outlineLevel="0" collapsed="false">
      <c r="A146" s="22" t="s">
        <v>93</v>
      </c>
      <c r="B146" s="23"/>
      <c r="C146" s="23" t="n">
        <v>2600</v>
      </c>
      <c r="D146" s="23" t="n">
        <v>2599.6</v>
      </c>
      <c r="E146" s="21" t="n">
        <f aca="false">D146/C146*100</f>
        <v>99.9846153846154</v>
      </c>
    </row>
    <row r="147" customFormat="false" ht="12.75" hidden="false" customHeight="true" outlineLevel="0" collapsed="false">
      <c r="A147" s="22" t="s">
        <v>110</v>
      </c>
      <c r="B147" s="23"/>
      <c r="C147" s="23" t="n">
        <v>2881</v>
      </c>
      <c r="D147" s="23" t="n">
        <v>2881</v>
      </c>
      <c r="E147" s="21" t="n">
        <f aca="false">D147/C147*100</f>
        <v>100</v>
      </c>
    </row>
    <row r="148" customFormat="false" ht="12.75" hidden="false" customHeight="true" outlineLevel="0" collapsed="false">
      <c r="A148" s="22" t="s">
        <v>111</v>
      </c>
      <c r="B148" s="23" t="n">
        <v>40000</v>
      </c>
      <c r="C148" s="23" t="n">
        <v>53571.9</v>
      </c>
      <c r="D148" s="23" t="n">
        <v>31146</v>
      </c>
      <c r="E148" s="21" t="n">
        <f aca="false">D148/C148*100</f>
        <v>58.1386883795423</v>
      </c>
    </row>
    <row r="149" customFormat="false" ht="12.75" hidden="false" customHeight="true" outlineLevel="0" collapsed="false">
      <c r="A149" s="34" t="s">
        <v>115</v>
      </c>
      <c r="B149" s="49"/>
      <c r="C149" s="49" t="n">
        <v>31146</v>
      </c>
      <c r="D149" s="49" t="n">
        <v>31146</v>
      </c>
      <c r="E149" s="50" t="n">
        <f aca="false">D149/C149*100</f>
        <v>100</v>
      </c>
    </row>
    <row r="150" customFormat="false" ht="18.95" hidden="false" customHeight="true" outlineLevel="0" collapsed="false">
      <c r="A150" s="55" t="s">
        <v>116</v>
      </c>
      <c r="B150" s="56" t="n">
        <f aca="false">B151+B157</f>
        <v>3670</v>
      </c>
      <c r="C150" s="56" t="n">
        <f aca="false">C151+C157</f>
        <v>19871</v>
      </c>
      <c r="D150" s="56" t="n">
        <f aca="false">D151+D157</f>
        <v>19610.2</v>
      </c>
      <c r="E150" s="46" t="n">
        <f aca="false">D150/C150*100</f>
        <v>98.6875345981581</v>
      </c>
    </row>
    <row r="151" customFormat="false" ht="15" hidden="false" customHeight="true" outlineLevel="0" collapsed="false">
      <c r="A151" s="47" t="s">
        <v>84</v>
      </c>
      <c r="B151" s="48" t="n">
        <f aca="false">SUM(B153:B156)</f>
        <v>3670</v>
      </c>
      <c r="C151" s="48" t="n">
        <f aca="false">SUM(C153:C156)</f>
        <v>16543</v>
      </c>
      <c r="D151" s="48" t="n">
        <f aca="false">SUM(D153:D156)</f>
        <v>16382.2</v>
      </c>
      <c r="E151" s="52" t="n">
        <f aca="false">D151/C151*100</f>
        <v>99.0279876685003</v>
      </c>
    </row>
    <row r="152" customFormat="false" ht="9.95" hidden="false" customHeight="true" outlineLevel="0" collapsed="false">
      <c r="A152" s="26" t="s">
        <v>17</v>
      </c>
      <c r="B152" s="23"/>
      <c r="C152" s="17"/>
      <c r="D152" s="23"/>
      <c r="E152" s="22"/>
    </row>
    <row r="153" customFormat="false" ht="12.75" hidden="false" customHeight="true" outlineLevel="0" collapsed="false">
      <c r="A153" s="22" t="s">
        <v>88</v>
      </c>
      <c r="B153" s="23" t="n">
        <v>3670</v>
      </c>
      <c r="C153" s="23" t="n">
        <v>2870</v>
      </c>
      <c r="D153" s="23" t="n">
        <v>2757.8</v>
      </c>
      <c r="E153" s="21" t="n">
        <f aca="false">D153/C153*100</f>
        <v>96.0905923344948</v>
      </c>
    </row>
    <row r="154" customFormat="false" ht="12.75" hidden="false" customHeight="true" outlineLevel="0" collapsed="false">
      <c r="A154" s="29" t="s">
        <v>117</v>
      </c>
      <c r="B154" s="23"/>
      <c r="C154" s="23" t="n">
        <v>1571</v>
      </c>
      <c r="D154" s="23" t="n">
        <v>1571</v>
      </c>
      <c r="E154" s="21" t="n">
        <f aca="false">D154/C154*100</f>
        <v>100</v>
      </c>
    </row>
    <row r="155" customFormat="false" ht="12.75" hidden="false" customHeight="true" outlineLevel="0" collapsed="false">
      <c r="A155" s="22" t="s">
        <v>107</v>
      </c>
      <c r="B155" s="23"/>
      <c r="C155" s="23" t="n">
        <v>1900</v>
      </c>
      <c r="D155" s="23" t="n">
        <v>1900</v>
      </c>
      <c r="E155" s="21" t="n">
        <f aca="false">D155/C155*100</f>
        <v>100</v>
      </c>
    </row>
    <row r="156" customFormat="false" ht="12.75" hidden="false" customHeight="true" outlineLevel="0" collapsed="false">
      <c r="A156" s="22" t="s">
        <v>110</v>
      </c>
      <c r="B156" s="23"/>
      <c r="C156" s="23" t="n">
        <v>10202</v>
      </c>
      <c r="D156" s="23" t="n">
        <v>10153.4</v>
      </c>
      <c r="E156" s="21" t="n">
        <f aca="false">D156/C156*100</f>
        <v>99.5236228190551</v>
      </c>
    </row>
    <row r="157" customFormat="false" ht="12.75" hidden="false" customHeight="true" outlineLevel="0" collapsed="false">
      <c r="A157" s="47" t="s">
        <v>92</v>
      </c>
      <c r="B157" s="48" t="n">
        <f aca="false">B159</f>
        <v>0</v>
      </c>
      <c r="C157" s="48" t="n">
        <f aca="false">C159</f>
        <v>3328</v>
      </c>
      <c r="D157" s="48" t="n">
        <f aca="false">D159</f>
        <v>3228</v>
      </c>
      <c r="E157" s="52" t="n">
        <f aca="false">D157/C157*100</f>
        <v>96.9951923076923</v>
      </c>
    </row>
    <row r="158" customFormat="false" ht="12.75" hidden="false" customHeight="true" outlineLevel="0" collapsed="false">
      <c r="A158" s="26" t="s">
        <v>17</v>
      </c>
      <c r="B158" s="23"/>
      <c r="C158" s="17"/>
      <c r="D158" s="23"/>
      <c r="E158" s="22"/>
    </row>
    <row r="159" customFormat="false" ht="12.75" hidden="false" customHeight="true" outlineLevel="0" collapsed="false">
      <c r="A159" s="34" t="s">
        <v>110</v>
      </c>
      <c r="B159" s="49"/>
      <c r="C159" s="49" t="n">
        <v>3328</v>
      </c>
      <c r="D159" s="49" t="n">
        <v>3228</v>
      </c>
      <c r="E159" s="50" t="n">
        <f aca="false">D159/C159*100</f>
        <v>96.9951923076923</v>
      </c>
    </row>
    <row r="160" customFormat="false" ht="18.95" hidden="false" customHeight="true" outlineLevel="0" collapsed="false">
      <c r="A160" s="45" t="s">
        <v>118</v>
      </c>
      <c r="B160" s="46" t="n">
        <f aca="false">B161+B173</f>
        <v>942417</v>
      </c>
      <c r="C160" s="46" t="n">
        <f aca="false">C161+C173</f>
        <v>1072461</v>
      </c>
      <c r="D160" s="46" t="n">
        <f aca="false">D161+D173</f>
        <v>1063958.5</v>
      </c>
      <c r="E160" s="46" t="n">
        <f aca="false">D160/C160*100</f>
        <v>99.2071972780362</v>
      </c>
    </row>
    <row r="161" customFormat="false" ht="12.75" hidden="false" customHeight="true" outlineLevel="0" collapsed="false">
      <c r="A161" s="47" t="s">
        <v>84</v>
      </c>
      <c r="B161" s="48" t="n">
        <f aca="false">SUM(B164:B172)</f>
        <v>942417</v>
      </c>
      <c r="C161" s="48" t="n">
        <f aca="false">SUM(C164:C172)</f>
        <v>1037302.8</v>
      </c>
      <c r="D161" s="48" t="n">
        <f aca="false">SUM(D164:D172)</f>
        <v>1035182.6</v>
      </c>
      <c r="E161" s="52" t="n">
        <f aca="false">D161/C161*100</f>
        <v>99.7956045235779</v>
      </c>
    </row>
    <row r="162" customFormat="false" ht="11.1" hidden="false" customHeight="true" outlineLevel="0" collapsed="false">
      <c r="A162" s="26" t="s">
        <v>17</v>
      </c>
      <c r="B162" s="23"/>
      <c r="C162" s="17"/>
      <c r="D162" s="23"/>
      <c r="E162" s="22"/>
    </row>
    <row r="163" customFormat="false" ht="12.75" hidden="false" customHeight="true" outlineLevel="0" collapsed="false">
      <c r="A163" s="29" t="s">
        <v>119</v>
      </c>
      <c r="B163" s="23"/>
      <c r="C163" s="17"/>
      <c r="D163" s="23"/>
      <c r="E163" s="22"/>
    </row>
    <row r="164" customFormat="false" ht="12.75" hidden="false" customHeight="true" outlineLevel="0" collapsed="false">
      <c r="A164" s="29" t="s">
        <v>120</v>
      </c>
      <c r="B164" s="23" t="n">
        <v>202696</v>
      </c>
      <c r="C164" s="23" t="n">
        <v>237367.8</v>
      </c>
      <c r="D164" s="23" t="n">
        <v>236599.9</v>
      </c>
      <c r="E164" s="21" t="n">
        <f aca="false">D164/C164*100</f>
        <v>99.676493610338</v>
      </c>
    </row>
    <row r="165" customFormat="false" ht="12.75" hidden="false" customHeight="true" outlineLevel="0" collapsed="false">
      <c r="A165" s="22" t="s">
        <v>121</v>
      </c>
      <c r="B165" s="23" t="n">
        <v>297535</v>
      </c>
      <c r="C165" s="23" t="n">
        <v>318535</v>
      </c>
      <c r="D165" s="23" t="n">
        <v>317953.7</v>
      </c>
      <c r="E165" s="21" t="n">
        <f aca="false">D165/C165*100</f>
        <v>99.8175082800948</v>
      </c>
    </row>
    <row r="166" customFormat="false" ht="12.75" hidden="false" customHeight="true" outlineLevel="0" collapsed="false">
      <c r="A166" s="53" t="s">
        <v>122</v>
      </c>
      <c r="B166" s="54" t="n">
        <v>366000</v>
      </c>
      <c r="C166" s="23" t="n">
        <v>107000</v>
      </c>
      <c r="D166" s="23" t="n">
        <v>107000</v>
      </c>
      <c r="E166" s="21" t="n">
        <f aca="false">D166/C166*100</f>
        <v>100</v>
      </c>
    </row>
    <row r="167" customFormat="false" ht="12.75" hidden="false" customHeight="true" outlineLevel="0" collapsed="false">
      <c r="A167" s="22" t="s">
        <v>123</v>
      </c>
      <c r="B167" s="23" t="n">
        <v>3000</v>
      </c>
      <c r="C167" s="23" t="n">
        <v>3000</v>
      </c>
      <c r="D167" s="23" t="n">
        <v>3000</v>
      </c>
      <c r="E167" s="21" t="n">
        <f aca="false">D167/C167*100</f>
        <v>100</v>
      </c>
    </row>
    <row r="168" customFormat="false" ht="12.75" hidden="false" customHeight="true" outlineLevel="0" collapsed="false">
      <c r="A168" s="22" t="s">
        <v>124</v>
      </c>
      <c r="B168" s="23"/>
      <c r="C168" s="23" t="n">
        <v>50000</v>
      </c>
      <c r="D168" s="23" t="n">
        <v>50000</v>
      </c>
      <c r="E168" s="21" t="n">
        <f aca="false">D168/C168*100</f>
        <v>100</v>
      </c>
    </row>
    <row r="169" customFormat="false" ht="12.75" hidden="false" customHeight="true" outlineLevel="0" collapsed="false">
      <c r="A169" s="22" t="s">
        <v>125</v>
      </c>
      <c r="B169" s="23" t="n">
        <v>67796</v>
      </c>
      <c r="C169" s="23" t="n">
        <v>67796</v>
      </c>
      <c r="D169" s="23" t="n">
        <v>67796</v>
      </c>
      <c r="E169" s="21" t="n">
        <f aca="false">D169/C169*100</f>
        <v>100</v>
      </c>
    </row>
    <row r="170" customFormat="false" ht="12.75" hidden="false" customHeight="true" outlineLevel="0" collapsed="false">
      <c r="A170" s="22" t="s">
        <v>107</v>
      </c>
      <c r="B170" s="23"/>
      <c r="C170" s="23" t="n">
        <v>250</v>
      </c>
      <c r="D170" s="23" t="n">
        <v>250</v>
      </c>
      <c r="E170" s="21" t="n">
        <f aca="false">D170/C170*100</f>
        <v>100</v>
      </c>
    </row>
    <row r="171" customFormat="false" ht="12.75" hidden="false" customHeight="true" outlineLevel="0" collapsed="false">
      <c r="A171" s="22" t="s">
        <v>126</v>
      </c>
      <c r="B171" s="23"/>
      <c r="C171" s="23" t="n">
        <v>714</v>
      </c>
      <c r="D171" s="23" t="n">
        <v>714</v>
      </c>
      <c r="E171" s="21" t="n">
        <f aca="false">D171/C171*100</f>
        <v>100</v>
      </c>
    </row>
    <row r="172" customFormat="false" ht="12.75" hidden="false" customHeight="true" outlineLevel="0" collapsed="false">
      <c r="A172" s="22" t="s">
        <v>88</v>
      </c>
      <c r="B172" s="23" t="n">
        <v>5390</v>
      </c>
      <c r="C172" s="23" t="n">
        <v>252640</v>
      </c>
      <c r="D172" s="23" t="n">
        <v>251869</v>
      </c>
      <c r="E172" s="21" t="n">
        <f aca="false">D172/C172*100</f>
        <v>99.6948226725776</v>
      </c>
    </row>
    <row r="173" customFormat="false" ht="13.5" hidden="false" customHeight="true" outlineLevel="0" collapsed="false">
      <c r="A173" s="51" t="s">
        <v>92</v>
      </c>
      <c r="B173" s="52" t="n">
        <f aca="false">SUM(B175:B181)</f>
        <v>0</v>
      </c>
      <c r="C173" s="52" t="n">
        <f aca="false">SUM(C175:C181)</f>
        <v>35158.2</v>
      </c>
      <c r="D173" s="52" t="n">
        <f aca="false">SUM(D175:D181)</f>
        <v>28775.9</v>
      </c>
      <c r="E173" s="52" t="n">
        <f aca="false">D173/C173*100</f>
        <v>81.8469091136634</v>
      </c>
    </row>
    <row r="174" customFormat="false" ht="10.5" hidden="false" customHeight="true" outlineLevel="0" collapsed="false">
      <c r="A174" s="19" t="s">
        <v>17</v>
      </c>
      <c r="B174" s="28"/>
      <c r="C174" s="28"/>
      <c r="D174" s="28"/>
      <c r="E174" s="22"/>
    </row>
    <row r="175" customFormat="false" ht="12.75" hidden="true" customHeight="true" outlineLevel="0" collapsed="false">
      <c r="A175" s="22" t="s">
        <v>127</v>
      </c>
      <c r="B175" s="23"/>
      <c r="C175" s="23"/>
      <c r="D175" s="23"/>
      <c r="E175" s="22"/>
    </row>
    <row r="176" customFormat="false" ht="12.75" hidden="false" customHeight="true" outlineLevel="0" collapsed="false">
      <c r="A176" s="22" t="s">
        <v>128</v>
      </c>
      <c r="B176" s="23"/>
      <c r="C176" s="23" t="n">
        <v>3000</v>
      </c>
      <c r="D176" s="23" t="n">
        <v>3000</v>
      </c>
      <c r="E176" s="21" t="n">
        <f aca="false">D176/C176*100</f>
        <v>100</v>
      </c>
    </row>
    <row r="177" customFormat="false" ht="12.75" hidden="false" customHeight="true" outlineLevel="0" collapsed="false">
      <c r="A177" s="22" t="s">
        <v>129</v>
      </c>
      <c r="B177" s="23"/>
      <c r="C177" s="23" t="n">
        <v>25801.2</v>
      </c>
      <c r="D177" s="23" t="n">
        <v>22968</v>
      </c>
      <c r="E177" s="21" t="n">
        <f aca="false">D177/C177*100</f>
        <v>89.0191153899819</v>
      </c>
    </row>
    <row r="178" customFormat="false" ht="12.75" hidden="false" customHeight="true" outlineLevel="0" collapsed="false">
      <c r="A178" s="22" t="s">
        <v>130</v>
      </c>
      <c r="B178" s="23"/>
      <c r="C178" s="23" t="n">
        <v>5357</v>
      </c>
      <c r="D178" s="23" t="n">
        <v>1850</v>
      </c>
      <c r="E178" s="21" t="n">
        <f aca="false">D178/C178*100</f>
        <v>34.5342542467799</v>
      </c>
    </row>
    <row r="179" customFormat="false" ht="12.75" hidden="false" customHeight="true" outlineLevel="0" collapsed="false">
      <c r="A179" s="57" t="s">
        <v>131</v>
      </c>
      <c r="B179" s="49"/>
      <c r="C179" s="49" t="n">
        <v>1000</v>
      </c>
      <c r="D179" s="49" t="n">
        <v>957.9</v>
      </c>
      <c r="E179" s="50" t="n">
        <f aca="false">D179/C179*100</f>
        <v>95.79</v>
      </c>
    </row>
    <row r="180" customFormat="false" ht="12.75" hidden="true" customHeight="true" outlineLevel="0" collapsed="false">
      <c r="A180" s="22" t="s">
        <v>132</v>
      </c>
      <c r="B180" s="23"/>
      <c r="C180" s="23"/>
      <c r="D180" s="23"/>
      <c r="E180" s="22"/>
    </row>
    <row r="181" customFormat="false" ht="12.75" hidden="true" customHeight="true" outlineLevel="0" collapsed="false">
      <c r="A181" s="22" t="s">
        <v>133</v>
      </c>
      <c r="B181" s="23"/>
      <c r="C181" s="23"/>
      <c r="D181" s="23"/>
      <c r="E181" s="22"/>
    </row>
    <row r="182" customFormat="false" ht="12.75" hidden="true" customHeight="true" outlineLevel="0" collapsed="false">
      <c r="A182" s="22" t="s">
        <v>134</v>
      </c>
      <c r="B182" s="23"/>
      <c r="C182" s="23"/>
      <c r="D182" s="23"/>
      <c r="E182" s="22"/>
    </row>
    <row r="183" customFormat="false" ht="18.95" hidden="false" customHeight="true" outlineLevel="0" collapsed="false">
      <c r="A183" s="45" t="s">
        <v>135</v>
      </c>
      <c r="B183" s="46" t="n">
        <f aca="false">B184</f>
        <v>7000</v>
      </c>
      <c r="C183" s="46" t="n">
        <f aca="false">C184</f>
        <v>8078</v>
      </c>
      <c r="D183" s="46" t="n">
        <f aca="false">D184</f>
        <v>7976.2</v>
      </c>
      <c r="E183" s="46" t="n">
        <f aca="false">D183/C183*100</f>
        <v>98.7397870760089</v>
      </c>
    </row>
    <row r="184" customFormat="false" ht="15" hidden="false" customHeight="true" outlineLevel="0" collapsed="false">
      <c r="A184" s="47" t="s">
        <v>84</v>
      </c>
      <c r="B184" s="48" t="n">
        <f aca="false">SUM(B186:B187)</f>
        <v>7000</v>
      </c>
      <c r="C184" s="48" t="n">
        <f aca="false">SUM(C186:C187)</f>
        <v>8078</v>
      </c>
      <c r="D184" s="48" t="n">
        <f aca="false">SUM(D186:D187)</f>
        <v>7976.2</v>
      </c>
      <c r="E184" s="52" t="n">
        <f aca="false">D184/C184*100</f>
        <v>98.7397870760089</v>
      </c>
    </row>
    <row r="185" customFormat="false" ht="11.1" hidden="false" customHeight="true" outlineLevel="0" collapsed="false">
      <c r="A185" s="26" t="s">
        <v>17</v>
      </c>
      <c r="B185" s="23"/>
      <c r="C185" s="17"/>
      <c r="D185" s="23"/>
      <c r="E185" s="22"/>
    </row>
    <row r="186" customFormat="false" ht="12.75" hidden="false" customHeight="true" outlineLevel="0" collapsed="false">
      <c r="A186" s="22" t="s">
        <v>88</v>
      </c>
      <c r="B186" s="23" t="n">
        <v>7000</v>
      </c>
      <c r="C186" s="23" t="n">
        <v>7078</v>
      </c>
      <c r="D186" s="23" t="n">
        <v>6976.2</v>
      </c>
      <c r="E186" s="21" t="n">
        <f aca="false">D186/C186*100</f>
        <v>98.5617406046906</v>
      </c>
    </row>
    <row r="187" customFormat="false" ht="12.75" hidden="false" customHeight="true" outlineLevel="0" collapsed="false">
      <c r="A187" s="57" t="s">
        <v>110</v>
      </c>
      <c r="B187" s="49"/>
      <c r="C187" s="49" t="n">
        <v>1000</v>
      </c>
      <c r="D187" s="49" t="n">
        <v>1000</v>
      </c>
      <c r="E187" s="50" t="n">
        <f aca="false">D187/C187*100</f>
        <v>100</v>
      </c>
    </row>
    <row r="188" customFormat="false" ht="17.1" hidden="false" customHeight="true" outlineLevel="0" collapsed="false">
      <c r="A188" s="55" t="s">
        <v>136</v>
      </c>
      <c r="B188" s="56" t="n">
        <f aca="false">B189+B196</f>
        <v>350962</v>
      </c>
      <c r="C188" s="56" t="n">
        <f aca="false">C189+C196</f>
        <v>541736.2</v>
      </c>
      <c r="D188" s="56" t="n">
        <f aca="false">D189+D196</f>
        <v>537145.7</v>
      </c>
      <c r="E188" s="46" t="n">
        <f aca="false">D188/C188*100</f>
        <v>99.1526318529203</v>
      </c>
    </row>
    <row r="189" customFormat="false" ht="15" hidden="false" customHeight="true" outlineLevel="0" collapsed="false">
      <c r="A189" s="47" t="s">
        <v>84</v>
      </c>
      <c r="B189" s="48" t="n">
        <f aca="false">SUM(B191:B195)</f>
        <v>55962</v>
      </c>
      <c r="C189" s="48" t="n">
        <f aca="false">SUM(C191:C195)</f>
        <v>37036</v>
      </c>
      <c r="D189" s="48" t="n">
        <f aca="false">SUM(D191:D195)</f>
        <v>36311.3</v>
      </c>
      <c r="E189" s="52" t="n">
        <f aca="false">D189/C189*100</f>
        <v>98.0432552111459</v>
      </c>
    </row>
    <row r="190" customFormat="false" ht="11.1" hidden="false" customHeight="true" outlineLevel="0" collapsed="false">
      <c r="A190" s="26" t="s">
        <v>17</v>
      </c>
      <c r="B190" s="23"/>
      <c r="C190" s="17"/>
      <c r="D190" s="23"/>
      <c r="E190" s="22"/>
    </row>
    <row r="191" customFormat="false" ht="12.75" hidden="false" customHeight="true" outlineLevel="0" collapsed="false">
      <c r="A191" s="22" t="s">
        <v>88</v>
      </c>
      <c r="B191" s="23" t="n">
        <v>8962</v>
      </c>
      <c r="C191" s="23" t="n">
        <v>1924</v>
      </c>
      <c r="D191" s="23" t="n">
        <v>1909.9</v>
      </c>
      <c r="E191" s="21" t="n">
        <f aca="false">D191/C191*100</f>
        <v>99.2671517671518</v>
      </c>
    </row>
    <row r="192" customFormat="false" ht="12.75" hidden="false" customHeight="true" outlineLevel="0" collapsed="false">
      <c r="A192" s="22" t="s">
        <v>137</v>
      </c>
      <c r="B192" s="23" t="n">
        <v>27000</v>
      </c>
      <c r="C192" s="23" t="n">
        <v>0</v>
      </c>
      <c r="D192" s="23" t="n">
        <v>0</v>
      </c>
      <c r="E192" s="27" t="s">
        <v>15</v>
      </c>
    </row>
    <row r="193" customFormat="false" ht="12.75" hidden="false" customHeight="true" outlineLevel="0" collapsed="false">
      <c r="A193" s="22" t="s">
        <v>138</v>
      </c>
      <c r="B193" s="23"/>
      <c r="C193" s="23" t="n">
        <v>15000</v>
      </c>
      <c r="D193" s="23" t="n">
        <v>15000</v>
      </c>
      <c r="E193" s="21" t="n">
        <f aca="false">D193/C193*100</f>
        <v>100</v>
      </c>
    </row>
    <row r="194" customFormat="false" ht="12.75" hidden="false" customHeight="true" outlineLevel="0" collapsed="false">
      <c r="A194" s="22" t="s">
        <v>139</v>
      </c>
      <c r="B194" s="23"/>
      <c r="C194" s="23" t="n">
        <v>712</v>
      </c>
      <c r="D194" s="23" t="n">
        <v>712</v>
      </c>
      <c r="E194" s="21" t="n">
        <f aca="false">D194/C194*100</f>
        <v>100</v>
      </c>
    </row>
    <row r="195" customFormat="false" ht="12.75" hidden="false" customHeight="true" outlineLevel="0" collapsed="false">
      <c r="A195" s="22" t="s">
        <v>140</v>
      </c>
      <c r="B195" s="23" t="n">
        <v>20000</v>
      </c>
      <c r="C195" s="23" t="n">
        <v>19400</v>
      </c>
      <c r="D195" s="23" t="n">
        <v>18689.4</v>
      </c>
      <c r="E195" s="21" t="n">
        <f aca="false">D195/C195*100</f>
        <v>96.3371134020619</v>
      </c>
    </row>
    <row r="196" customFormat="false" ht="15" hidden="false" customHeight="true" outlineLevel="0" collapsed="false">
      <c r="A196" s="51" t="s">
        <v>92</v>
      </c>
      <c r="B196" s="52" t="n">
        <f aca="false">B203+B198</f>
        <v>295000</v>
      </c>
      <c r="C196" s="48" t="n">
        <f aca="false">SUM(C198:C203)</f>
        <v>504700.2</v>
      </c>
      <c r="D196" s="48" t="n">
        <f aca="false">SUM(D198:D203)</f>
        <v>500834.4</v>
      </c>
      <c r="E196" s="52" t="n">
        <f aca="false">D196/C196*100</f>
        <v>99.2340403273072</v>
      </c>
    </row>
    <row r="197" customFormat="false" ht="11.1" hidden="false" customHeight="true" outlineLevel="0" collapsed="false">
      <c r="A197" s="19" t="s">
        <v>17</v>
      </c>
      <c r="B197" s="28"/>
      <c r="C197" s="28"/>
      <c r="D197" s="28"/>
      <c r="E197" s="22"/>
    </row>
    <row r="198" customFormat="false" ht="12.75" hidden="false" customHeight="true" outlineLevel="0" collapsed="false">
      <c r="A198" s="29" t="s">
        <v>93</v>
      </c>
      <c r="B198" s="23"/>
      <c r="C198" s="23" t="n">
        <v>1438</v>
      </c>
      <c r="D198" s="23" t="n">
        <v>1434.4</v>
      </c>
      <c r="E198" s="21" t="n">
        <f aca="false">D198/C198*100</f>
        <v>99.749652294854</v>
      </c>
    </row>
    <row r="199" customFormat="false" ht="12.75" hidden="false" customHeight="true" outlineLevel="0" collapsed="false">
      <c r="A199" s="29" t="s">
        <v>141</v>
      </c>
      <c r="B199" s="23"/>
      <c r="C199" s="23" t="n">
        <v>2000</v>
      </c>
      <c r="D199" s="23" t="n">
        <v>2000</v>
      </c>
      <c r="E199" s="21" t="n">
        <f aca="false">D199/C199*100</f>
        <v>100</v>
      </c>
    </row>
    <row r="200" customFormat="false" ht="12.75" hidden="false" customHeight="true" outlineLevel="0" collapsed="false">
      <c r="A200" s="29" t="s">
        <v>113</v>
      </c>
      <c r="B200" s="23"/>
      <c r="C200" s="23" t="n">
        <v>5400</v>
      </c>
      <c r="D200" s="23" t="n">
        <v>5400</v>
      </c>
      <c r="E200" s="21" t="n">
        <f aca="false">D200/C200*100</f>
        <v>100</v>
      </c>
    </row>
    <row r="201" customFormat="false" ht="12.75" hidden="false" customHeight="true" outlineLevel="0" collapsed="false">
      <c r="A201" s="29" t="s">
        <v>142</v>
      </c>
      <c r="B201" s="23"/>
      <c r="C201" s="23" t="n">
        <v>492000</v>
      </c>
      <c r="D201" s="23" t="n">
        <v>492000</v>
      </c>
      <c r="E201" s="21" t="n">
        <f aca="false">D201/C201*100</f>
        <v>100</v>
      </c>
    </row>
    <row r="202" customFormat="false" ht="12.75" hidden="false" customHeight="true" outlineLevel="0" collapsed="false">
      <c r="A202" s="29" t="s">
        <v>143</v>
      </c>
      <c r="B202" s="23"/>
      <c r="C202" s="23" t="n">
        <v>3862.2</v>
      </c>
      <c r="D202" s="23" t="n">
        <v>0</v>
      </c>
      <c r="E202" s="21" t="n">
        <f aca="false">D202/C202*100</f>
        <v>0</v>
      </c>
    </row>
    <row r="203" customFormat="false" ht="12.75" hidden="false" customHeight="true" outlineLevel="0" collapsed="false">
      <c r="A203" s="58" t="s">
        <v>144</v>
      </c>
      <c r="B203" s="49" t="n">
        <v>295000</v>
      </c>
      <c r="C203" s="49" t="n">
        <v>0</v>
      </c>
      <c r="D203" s="49" t="n">
        <v>0</v>
      </c>
      <c r="E203" s="37" t="s">
        <v>15</v>
      </c>
    </row>
    <row r="204" customFormat="false" ht="20.1" hidden="false" customHeight="true" outlineLevel="0" collapsed="false">
      <c r="A204" s="45" t="s">
        <v>145</v>
      </c>
      <c r="B204" s="46" t="n">
        <f aca="false">B205+B238</f>
        <v>223700</v>
      </c>
      <c r="C204" s="46" t="n">
        <f aca="false">C205+C238</f>
        <v>259551.7</v>
      </c>
      <c r="D204" s="46" t="n">
        <f aca="false">D205+D238</f>
        <v>154195.7</v>
      </c>
      <c r="E204" s="46" t="n">
        <f aca="false">D204/C204*100</f>
        <v>59.4084723775649</v>
      </c>
    </row>
    <row r="205" customFormat="false" ht="15" hidden="false" customHeight="true" outlineLevel="0" collapsed="false">
      <c r="A205" s="47" t="s">
        <v>84</v>
      </c>
      <c r="B205" s="48" t="n">
        <f aca="false">SUM(B207:B227)+B229</f>
        <v>177700</v>
      </c>
      <c r="C205" s="48" t="n">
        <f aca="false">SUM(C207:C227)+C229</f>
        <v>195091.1</v>
      </c>
      <c r="D205" s="48" t="n">
        <f aca="false">SUM(D207:D227)+D229</f>
        <v>128575.3</v>
      </c>
      <c r="E205" s="52" t="n">
        <f aca="false">D205/C205*100</f>
        <v>65.9052616956899</v>
      </c>
    </row>
    <row r="206" customFormat="false" ht="11.1" hidden="false" customHeight="true" outlineLevel="0" collapsed="false">
      <c r="A206" s="19" t="s">
        <v>17</v>
      </c>
      <c r="B206" s="28"/>
      <c r="C206" s="28"/>
      <c r="D206" s="28"/>
      <c r="E206" s="22"/>
    </row>
    <row r="207" customFormat="false" ht="12.75" hidden="false" customHeight="true" outlineLevel="0" collapsed="false">
      <c r="A207" s="22" t="s">
        <v>88</v>
      </c>
      <c r="B207" s="23" t="n">
        <v>200</v>
      </c>
      <c r="C207" s="23" t="n">
        <v>1600</v>
      </c>
      <c r="D207" s="23" t="n">
        <v>487.1</v>
      </c>
      <c r="E207" s="21" t="n">
        <f aca="false">D207/C207*100</f>
        <v>30.44375</v>
      </c>
    </row>
    <row r="208" customFormat="false" ht="12.75" hidden="false" customHeight="true" outlineLevel="0" collapsed="false">
      <c r="A208" s="22" t="s">
        <v>122</v>
      </c>
      <c r="B208" s="23" t="n">
        <v>3500</v>
      </c>
      <c r="C208" s="23" t="n">
        <v>4845.9</v>
      </c>
      <c r="D208" s="23" t="n">
        <v>4845.9</v>
      </c>
      <c r="E208" s="21" t="n">
        <f aca="false">D208/C208*100</f>
        <v>100</v>
      </c>
    </row>
    <row r="209" customFormat="false" ht="12.75" hidden="false" customHeight="true" outlineLevel="0" collapsed="false">
      <c r="A209" s="59" t="s">
        <v>146</v>
      </c>
      <c r="B209" s="23" t="n">
        <v>20000</v>
      </c>
      <c r="C209" s="23" t="n">
        <v>13047.4</v>
      </c>
      <c r="D209" s="23" t="n">
        <v>12200.3</v>
      </c>
      <c r="E209" s="21" t="n">
        <f aca="false">D209/C209*100</f>
        <v>93.5075187393657</v>
      </c>
    </row>
    <row r="210" customFormat="false" ht="12.75" hidden="false" customHeight="true" outlineLevel="0" collapsed="false">
      <c r="A210" s="22" t="s">
        <v>147</v>
      </c>
      <c r="B210" s="23"/>
      <c r="C210" s="23" t="n">
        <v>35505.4</v>
      </c>
      <c r="D210" s="23" t="n">
        <v>23733.7</v>
      </c>
      <c r="E210" s="21" t="n">
        <f aca="false">D210/C210*100</f>
        <v>66.8453249364885</v>
      </c>
    </row>
    <row r="211" customFormat="false" ht="12.75" hidden="false" customHeight="true" outlineLevel="0" collapsed="false">
      <c r="A211" s="22" t="s">
        <v>148</v>
      </c>
      <c r="B211" s="23"/>
      <c r="C211" s="23" t="n">
        <v>22312.1</v>
      </c>
      <c r="D211" s="23" t="n">
        <v>22312.1</v>
      </c>
      <c r="E211" s="21" t="n">
        <f aca="false">D211/C211*100</f>
        <v>100</v>
      </c>
    </row>
    <row r="212" customFormat="false" ht="12.75" hidden="false" customHeight="true" outlineLevel="0" collapsed="false">
      <c r="A212" s="22" t="s">
        <v>149</v>
      </c>
      <c r="B212" s="23"/>
      <c r="C212" s="23" t="n">
        <v>8324.7</v>
      </c>
      <c r="D212" s="23" t="n">
        <v>8324.7</v>
      </c>
      <c r="E212" s="21" t="n">
        <f aca="false">D212/C212*100</f>
        <v>100</v>
      </c>
    </row>
    <row r="213" customFormat="false" ht="12.75" hidden="false" customHeight="true" outlineLevel="0" collapsed="false">
      <c r="A213" s="22" t="s">
        <v>150</v>
      </c>
      <c r="B213" s="23"/>
      <c r="C213" s="23" t="n">
        <v>10676.3</v>
      </c>
      <c r="D213" s="23" t="n">
        <v>0</v>
      </c>
      <c r="E213" s="21" t="n">
        <f aca="false">D213/C213*100</f>
        <v>0</v>
      </c>
    </row>
    <row r="214" customFormat="false" ht="12.75" hidden="false" customHeight="true" outlineLevel="0" collapsed="false">
      <c r="A214" s="22" t="s">
        <v>151</v>
      </c>
      <c r="B214" s="23"/>
      <c r="C214" s="23" t="n">
        <v>11294.2</v>
      </c>
      <c r="D214" s="23" t="n">
        <v>0</v>
      </c>
      <c r="E214" s="21" t="n">
        <f aca="false">D214/C214*100</f>
        <v>0</v>
      </c>
    </row>
    <row r="215" customFormat="false" ht="12.75" hidden="false" customHeight="true" outlineLevel="0" collapsed="false">
      <c r="A215" s="22" t="s">
        <v>152</v>
      </c>
      <c r="B215" s="23"/>
      <c r="C215" s="23" t="n">
        <f aca="false">12+145.2+323.2</f>
        <v>480.4</v>
      </c>
      <c r="D215" s="23" t="n">
        <v>480.4</v>
      </c>
      <c r="E215" s="21" t="n">
        <f aca="false">D215/C215*100</f>
        <v>100</v>
      </c>
    </row>
    <row r="216" customFormat="false" ht="12.75" hidden="false" customHeight="true" outlineLevel="0" collapsed="false">
      <c r="A216" s="34" t="s">
        <v>153</v>
      </c>
      <c r="B216" s="49"/>
      <c r="C216" s="49" t="n">
        <v>13</v>
      </c>
      <c r="D216" s="49" t="n">
        <v>0</v>
      </c>
      <c r="E216" s="50" t="n">
        <f aca="false">D216/C216*100</f>
        <v>0</v>
      </c>
    </row>
    <row r="217" customFormat="false" ht="12.75" hidden="false" customHeight="true" outlineLevel="0" collapsed="false">
      <c r="A217" s="22" t="s">
        <v>154</v>
      </c>
      <c r="B217" s="23"/>
      <c r="C217" s="23" t="n">
        <v>711.6</v>
      </c>
      <c r="D217" s="23" t="n">
        <v>188.4</v>
      </c>
      <c r="E217" s="21" t="n">
        <f aca="false">D217/C217*100</f>
        <v>26.4755480607083</v>
      </c>
    </row>
    <row r="218" customFormat="false" ht="12.75" hidden="false" customHeight="true" outlineLevel="0" collapsed="false">
      <c r="A218" s="22" t="s">
        <v>155</v>
      </c>
      <c r="B218" s="23"/>
      <c r="C218" s="23" t="n">
        <v>451.8</v>
      </c>
      <c r="D218" s="23" t="n">
        <v>0</v>
      </c>
      <c r="E218" s="21" t="n">
        <f aca="false">D218/C218*100</f>
        <v>0</v>
      </c>
    </row>
    <row r="219" customFormat="false" ht="12.75" hidden="false" customHeight="true" outlineLevel="0" collapsed="false">
      <c r="A219" s="22" t="s">
        <v>156</v>
      </c>
      <c r="B219" s="23"/>
      <c r="C219" s="23" t="n">
        <v>8210</v>
      </c>
      <c r="D219" s="23" t="n">
        <v>5141.2</v>
      </c>
      <c r="E219" s="21" t="n">
        <f aca="false">D219/C219*100</f>
        <v>62.6211936662607</v>
      </c>
    </row>
    <row r="220" customFormat="false" ht="12.75" hidden="true" customHeight="true" outlineLevel="0" collapsed="false">
      <c r="A220" s="22" t="s">
        <v>155</v>
      </c>
      <c r="B220" s="23"/>
      <c r="C220" s="23"/>
      <c r="D220" s="23"/>
      <c r="E220" s="21" t="e">
        <f aca="false">D220/C220*100</f>
        <v>#DIV/0!</v>
      </c>
    </row>
    <row r="221" customFormat="false" ht="12.75" hidden="false" customHeight="true" outlineLevel="0" collapsed="false">
      <c r="A221" s="22" t="s">
        <v>157</v>
      </c>
      <c r="B221" s="23"/>
      <c r="C221" s="23" t="n">
        <v>505.1</v>
      </c>
      <c r="D221" s="23" t="n">
        <v>0</v>
      </c>
      <c r="E221" s="21" t="n">
        <f aca="false">D221/C221*100</f>
        <v>0</v>
      </c>
    </row>
    <row r="222" customFormat="false" ht="12.75" hidden="true" customHeight="true" outlineLevel="0" collapsed="false">
      <c r="A222" s="22" t="s">
        <v>148</v>
      </c>
      <c r="B222" s="23"/>
      <c r="C222" s="23"/>
      <c r="D222" s="23"/>
      <c r="E222" s="21" t="e">
        <f aca="false">D222/C222*100</f>
        <v>#DIV/0!</v>
      </c>
    </row>
    <row r="223" customFormat="false" ht="12.75" hidden="true" customHeight="true" outlineLevel="0" collapsed="false">
      <c r="A223" s="22" t="s">
        <v>149</v>
      </c>
      <c r="B223" s="23"/>
      <c r="C223" s="23"/>
      <c r="D223" s="23"/>
      <c r="E223" s="21" t="e">
        <f aca="false">D223/C223*100</f>
        <v>#DIV/0!</v>
      </c>
    </row>
    <row r="224" customFormat="false" ht="12.75" hidden="true" customHeight="true" outlineLevel="0" collapsed="false">
      <c r="A224" s="22" t="s">
        <v>158</v>
      </c>
      <c r="B224" s="23"/>
      <c r="C224" s="23"/>
      <c r="D224" s="23"/>
      <c r="E224" s="21" t="e">
        <f aca="false">D224/C224*100</f>
        <v>#DIV/0!</v>
      </c>
    </row>
    <row r="225" customFormat="false" ht="12.75" hidden="false" customHeight="true" outlineLevel="0" collapsed="false">
      <c r="A225" s="22" t="s">
        <v>159</v>
      </c>
      <c r="B225" s="23"/>
      <c r="C225" s="23" t="n">
        <v>300</v>
      </c>
      <c r="D225" s="23" t="n">
        <v>300</v>
      </c>
      <c r="E225" s="21" t="n">
        <f aca="false">D225/C225*100</f>
        <v>100</v>
      </c>
    </row>
    <row r="226" customFormat="false" ht="12.75" hidden="false" customHeight="true" outlineLevel="0" collapsed="false">
      <c r="A226" s="22" t="s">
        <v>160</v>
      </c>
      <c r="B226" s="23" t="n">
        <v>25000</v>
      </c>
      <c r="C226" s="23" t="n">
        <v>0</v>
      </c>
      <c r="D226" s="23" t="n">
        <v>0</v>
      </c>
      <c r="E226" s="27" t="s">
        <v>15</v>
      </c>
    </row>
    <row r="227" customFormat="false" ht="12.75" hidden="false" customHeight="true" outlineLevel="0" collapsed="false">
      <c r="A227" s="22" t="s">
        <v>161</v>
      </c>
      <c r="B227" s="23" t="n">
        <v>45000</v>
      </c>
      <c r="C227" s="23" t="n">
        <v>76313.2</v>
      </c>
      <c r="D227" s="23" t="n">
        <v>50561.5</v>
      </c>
      <c r="E227" s="21" t="n">
        <f aca="false">D227/C227*100</f>
        <v>66.2552481091083</v>
      </c>
    </row>
    <row r="228" customFormat="false" ht="12" hidden="false" customHeight="true" outlineLevel="0" collapsed="false">
      <c r="A228" s="22" t="s">
        <v>162</v>
      </c>
      <c r="B228" s="23" t="n">
        <v>1800</v>
      </c>
      <c r="C228" s="23" t="n">
        <v>18886.7</v>
      </c>
      <c r="D228" s="23" t="n">
        <v>18886.7</v>
      </c>
      <c r="E228" s="21" t="n">
        <f aca="false">D228/C228*100</f>
        <v>100</v>
      </c>
    </row>
    <row r="229" customFormat="false" ht="12" hidden="false" customHeight="true" outlineLevel="0" collapsed="false">
      <c r="A229" s="22" t="s">
        <v>110</v>
      </c>
      <c r="B229" s="23" t="n">
        <f aca="false">SUM(B230:B237)</f>
        <v>84000</v>
      </c>
      <c r="C229" s="23" t="n">
        <v>500</v>
      </c>
      <c r="D229" s="23" t="n">
        <f aca="false">SUM(D230:D237)</f>
        <v>0</v>
      </c>
      <c r="E229" s="21" t="n">
        <f aca="false">D229/C229*100</f>
        <v>0</v>
      </c>
    </row>
    <row r="230" customFormat="false" ht="12" hidden="false" customHeight="true" outlineLevel="0" collapsed="false">
      <c r="A230" s="22" t="s">
        <v>163</v>
      </c>
      <c r="B230" s="23" t="n">
        <v>500</v>
      </c>
      <c r="C230" s="23" t="n">
        <v>500</v>
      </c>
      <c r="D230" s="23" t="n">
        <v>0</v>
      </c>
      <c r="E230" s="21" t="n">
        <f aca="false">D230/C230*100</f>
        <v>0</v>
      </c>
    </row>
    <row r="231" customFormat="false" ht="12" hidden="false" customHeight="true" outlineLevel="0" collapsed="false">
      <c r="A231" s="22" t="s">
        <v>164</v>
      </c>
      <c r="B231" s="23" t="n">
        <v>9000</v>
      </c>
      <c r="C231" s="23" t="n">
        <v>0</v>
      </c>
      <c r="D231" s="23" t="n">
        <v>0</v>
      </c>
      <c r="E231" s="27" t="s">
        <v>15</v>
      </c>
    </row>
    <row r="232" customFormat="false" ht="12" hidden="false" customHeight="true" outlineLevel="0" collapsed="false">
      <c r="A232" s="22" t="s">
        <v>165</v>
      </c>
      <c r="B232" s="23" t="n">
        <v>13530</v>
      </c>
      <c r="C232" s="23" t="n">
        <v>0</v>
      </c>
      <c r="D232" s="23" t="n">
        <v>0</v>
      </c>
      <c r="E232" s="27" t="s">
        <v>15</v>
      </c>
    </row>
    <row r="233" customFormat="false" ht="12" hidden="false" customHeight="true" outlineLevel="0" collapsed="false">
      <c r="A233" s="22" t="s">
        <v>166</v>
      </c>
      <c r="B233" s="23" t="n">
        <v>2700</v>
      </c>
      <c r="C233" s="23" t="n">
        <v>0</v>
      </c>
      <c r="D233" s="23" t="n">
        <v>0</v>
      </c>
      <c r="E233" s="27" t="s">
        <v>15</v>
      </c>
    </row>
    <row r="234" customFormat="false" ht="12" hidden="false" customHeight="true" outlineLevel="0" collapsed="false">
      <c r="A234" s="22" t="s">
        <v>167</v>
      </c>
      <c r="B234" s="23" t="n">
        <v>4510</v>
      </c>
      <c r="C234" s="23" t="n">
        <v>0</v>
      </c>
      <c r="D234" s="23" t="n">
        <v>0</v>
      </c>
      <c r="E234" s="27" t="s">
        <v>15</v>
      </c>
    </row>
    <row r="235" customFormat="false" ht="12" hidden="false" customHeight="true" outlineLevel="0" collapsed="false">
      <c r="A235" s="22" t="s">
        <v>168</v>
      </c>
      <c r="B235" s="23" t="n">
        <v>10280</v>
      </c>
      <c r="C235" s="23" t="n">
        <v>0</v>
      </c>
      <c r="D235" s="23" t="n">
        <v>0</v>
      </c>
      <c r="E235" s="27" t="s">
        <v>15</v>
      </c>
    </row>
    <row r="236" customFormat="false" ht="12" hidden="false" customHeight="true" outlineLevel="0" collapsed="false">
      <c r="A236" s="22" t="s">
        <v>169</v>
      </c>
      <c r="B236" s="23" t="n">
        <v>28340</v>
      </c>
      <c r="C236" s="23" t="n">
        <v>0</v>
      </c>
      <c r="D236" s="23" t="n">
        <v>0</v>
      </c>
      <c r="E236" s="27" t="s">
        <v>15</v>
      </c>
    </row>
    <row r="237" customFormat="false" ht="12" hidden="false" customHeight="true" outlineLevel="0" collapsed="false">
      <c r="A237" s="22" t="s">
        <v>170</v>
      </c>
      <c r="B237" s="23" t="n">
        <v>15140</v>
      </c>
      <c r="C237" s="23" t="n">
        <v>0</v>
      </c>
      <c r="D237" s="23" t="n">
        <v>0</v>
      </c>
      <c r="E237" s="27" t="s">
        <v>15</v>
      </c>
    </row>
    <row r="238" customFormat="false" ht="12.95" hidden="false" customHeight="true" outlineLevel="0" collapsed="false">
      <c r="A238" s="51" t="s">
        <v>92</v>
      </c>
      <c r="B238" s="52" t="n">
        <f aca="false">SUM(B240:B253)</f>
        <v>46000</v>
      </c>
      <c r="C238" s="52" t="n">
        <f aca="false">SUM(C240:C253)</f>
        <v>64460.6</v>
      </c>
      <c r="D238" s="52" t="n">
        <f aca="false">SUM(D240:D253)</f>
        <v>25620.4</v>
      </c>
      <c r="E238" s="52" t="n">
        <f aca="false">D238/C238*100</f>
        <v>39.7458292352228</v>
      </c>
    </row>
    <row r="239" customFormat="false" ht="11.1" hidden="false" customHeight="true" outlineLevel="0" collapsed="false">
      <c r="A239" s="59" t="s">
        <v>17</v>
      </c>
      <c r="B239" s="23"/>
      <c r="C239" s="23"/>
      <c r="D239" s="23"/>
      <c r="E239" s="22"/>
    </row>
    <row r="240" customFormat="false" ht="12.75" hidden="false" customHeight="true" outlineLevel="0" collapsed="false">
      <c r="A240" s="22" t="s">
        <v>171</v>
      </c>
      <c r="B240" s="23"/>
      <c r="C240" s="23" t="n">
        <v>6437.6</v>
      </c>
      <c r="D240" s="23" t="n">
        <v>6437.6</v>
      </c>
      <c r="E240" s="21" t="n">
        <f aca="false">D240/C240*100</f>
        <v>100</v>
      </c>
    </row>
    <row r="241" customFormat="false" ht="12.75" hidden="false" customHeight="true" outlineLevel="0" collapsed="false">
      <c r="A241" s="22" t="s">
        <v>172</v>
      </c>
      <c r="B241" s="23"/>
      <c r="C241" s="23" t="n">
        <v>515</v>
      </c>
      <c r="D241" s="23" t="n">
        <v>515</v>
      </c>
      <c r="E241" s="21" t="n">
        <f aca="false">D241/C241*100</f>
        <v>100</v>
      </c>
    </row>
    <row r="242" customFormat="false" ht="12.75" hidden="true" customHeight="true" outlineLevel="0" collapsed="false">
      <c r="A242" s="22" t="s">
        <v>173</v>
      </c>
      <c r="B242" s="23"/>
      <c r="C242" s="23"/>
      <c r="D242" s="23"/>
      <c r="E242" s="21" t="e">
        <f aca="false">D242/C242*100</f>
        <v>#DIV/0!</v>
      </c>
    </row>
    <row r="243" customFormat="false" ht="12.75" hidden="false" customHeight="true" outlineLevel="0" collapsed="false">
      <c r="A243" s="22" t="s">
        <v>141</v>
      </c>
      <c r="B243" s="23"/>
      <c r="C243" s="23" t="n">
        <v>2000</v>
      </c>
      <c r="D243" s="23" t="n">
        <v>2000</v>
      </c>
      <c r="E243" s="21" t="n">
        <f aca="false">D243/C243*100</f>
        <v>100</v>
      </c>
    </row>
    <row r="244" customFormat="false" ht="12.75" hidden="false" customHeight="true" outlineLevel="0" collapsed="false">
      <c r="A244" s="22" t="s">
        <v>173</v>
      </c>
      <c r="B244" s="23"/>
      <c r="C244" s="23" t="n">
        <v>7016.7</v>
      </c>
      <c r="D244" s="23" t="n">
        <v>7016.8</v>
      </c>
      <c r="E244" s="21" t="n">
        <f aca="false">D244/C244*100</f>
        <v>100.001425171377</v>
      </c>
    </row>
    <row r="245" customFormat="false" ht="12.75" hidden="false" customHeight="true" outlineLevel="0" collapsed="false">
      <c r="A245" s="59" t="s">
        <v>174</v>
      </c>
      <c r="B245" s="23"/>
      <c r="C245" s="23" t="n">
        <v>2704.3</v>
      </c>
      <c r="D245" s="23" t="n">
        <v>2704.3</v>
      </c>
      <c r="E245" s="21" t="n">
        <f aca="false">D245/C245*100</f>
        <v>100</v>
      </c>
    </row>
    <row r="246" customFormat="false" ht="12.75" hidden="true" customHeight="true" outlineLevel="0" collapsed="false">
      <c r="A246" s="22" t="s">
        <v>149</v>
      </c>
      <c r="B246" s="23"/>
      <c r="C246" s="23"/>
      <c r="D246" s="23"/>
      <c r="E246" s="21" t="e">
        <f aca="false">D246/C246*100</f>
        <v>#DIV/0!</v>
      </c>
    </row>
    <row r="247" customFormat="false" ht="12.75" hidden="false" customHeight="true" outlineLevel="0" collapsed="false">
      <c r="A247" s="22" t="s">
        <v>149</v>
      </c>
      <c r="B247" s="23"/>
      <c r="C247" s="23" t="n">
        <v>312.4</v>
      </c>
      <c r="D247" s="23" t="n">
        <v>312.4</v>
      </c>
      <c r="E247" s="21"/>
    </row>
    <row r="248" customFormat="false" ht="12.75" hidden="false" customHeight="true" outlineLevel="0" collapsed="false">
      <c r="A248" s="22" t="s">
        <v>175</v>
      </c>
      <c r="B248" s="23"/>
      <c r="C248" s="23" t="n">
        <v>3865.3</v>
      </c>
      <c r="D248" s="23" t="n">
        <v>0</v>
      </c>
      <c r="E248" s="21"/>
    </row>
    <row r="249" customFormat="false" ht="12.75" hidden="false" customHeight="true" outlineLevel="0" collapsed="false">
      <c r="A249" s="22" t="s">
        <v>153</v>
      </c>
      <c r="B249" s="23"/>
      <c r="C249" s="23" t="n">
        <v>600</v>
      </c>
      <c r="D249" s="23" t="n">
        <v>0</v>
      </c>
      <c r="E249" s="21" t="n">
        <f aca="false">D249/C249*100</f>
        <v>0</v>
      </c>
    </row>
    <row r="250" customFormat="false" ht="12.75" hidden="true" customHeight="true" outlineLevel="0" collapsed="false">
      <c r="A250" s="22" t="s">
        <v>114</v>
      </c>
      <c r="B250" s="23"/>
      <c r="C250" s="23"/>
      <c r="D250" s="23"/>
      <c r="E250" s="21" t="e">
        <f aca="false">D250/C250*100</f>
        <v>#DIV/0!</v>
      </c>
    </row>
    <row r="251" customFormat="false" ht="12.75" hidden="false" customHeight="true" outlineLevel="0" collapsed="false">
      <c r="A251" s="22" t="s">
        <v>93</v>
      </c>
      <c r="B251" s="23"/>
      <c r="C251" s="23" t="n">
        <v>600</v>
      </c>
      <c r="D251" s="23" t="n">
        <v>357</v>
      </c>
      <c r="E251" s="21" t="n">
        <f aca="false">D251/C251*100</f>
        <v>59.5</v>
      </c>
    </row>
    <row r="252" customFormat="false" ht="12.75" hidden="false" customHeight="true" outlineLevel="0" collapsed="false">
      <c r="A252" s="22" t="s">
        <v>160</v>
      </c>
      <c r="B252" s="23" t="n">
        <v>20000</v>
      </c>
      <c r="C252" s="23" t="n">
        <v>0</v>
      </c>
      <c r="D252" s="23" t="n">
        <v>0</v>
      </c>
      <c r="E252" s="27" t="s">
        <v>15</v>
      </c>
    </row>
    <row r="253" customFormat="false" ht="12.75" hidden="false" customHeight="true" outlineLevel="0" collapsed="false">
      <c r="A253" s="34" t="s">
        <v>161</v>
      </c>
      <c r="B253" s="49" t="n">
        <v>26000</v>
      </c>
      <c r="C253" s="49" t="n">
        <f aca="false">38496.8+1912.5</f>
        <v>40409.3</v>
      </c>
      <c r="D253" s="49" t="n">
        <v>6277.3</v>
      </c>
      <c r="E253" s="50" t="n">
        <f aca="false">D253/C253*100</f>
        <v>15.5342953231063</v>
      </c>
    </row>
    <row r="254" customFormat="false" ht="12" hidden="true" customHeight="true" outlineLevel="0" collapsed="false">
      <c r="A254" s="22" t="s">
        <v>176</v>
      </c>
      <c r="B254" s="23"/>
      <c r="C254" s="23"/>
      <c r="D254" s="23"/>
      <c r="E254" s="22"/>
    </row>
    <row r="255" customFormat="false" ht="12" hidden="true" customHeight="true" outlineLevel="0" collapsed="false">
      <c r="A255" s="22" t="s">
        <v>177</v>
      </c>
      <c r="B255" s="23"/>
      <c r="C255" s="23"/>
      <c r="D255" s="23"/>
      <c r="E255" s="22"/>
    </row>
    <row r="256" customFormat="false" ht="20.1" hidden="false" customHeight="true" outlineLevel="0" collapsed="false">
      <c r="A256" s="45" t="s">
        <v>178</v>
      </c>
      <c r="B256" s="46" t="n">
        <f aca="false">B257+B276</f>
        <v>469830</v>
      </c>
      <c r="C256" s="46" t="n">
        <f aca="false">C257+C276</f>
        <v>4543933</v>
      </c>
      <c r="D256" s="46" t="n">
        <f aca="false">D257+D276</f>
        <v>4543685.3</v>
      </c>
      <c r="E256" s="46" t="n">
        <f aca="false">D256/C256*100</f>
        <v>99.994548775257</v>
      </c>
    </row>
    <row r="257" customFormat="false" ht="15" hidden="false" customHeight="true" outlineLevel="0" collapsed="false">
      <c r="A257" s="47" t="s">
        <v>84</v>
      </c>
      <c r="B257" s="48" t="n">
        <f aca="false">SUM(B259:B275)</f>
        <v>321330</v>
      </c>
      <c r="C257" s="48" t="n">
        <f aca="false">SUM(C259:C275)</f>
        <v>4531467.1</v>
      </c>
      <c r="D257" s="48" t="n">
        <f aca="false">SUM(D259:D275)</f>
        <v>4531219.7</v>
      </c>
      <c r="E257" s="52" t="n">
        <f aca="false">D257/C257*100</f>
        <v>99.9945403995099</v>
      </c>
    </row>
    <row r="258" customFormat="false" ht="11.1" hidden="false" customHeight="true" outlineLevel="0" collapsed="false">
      <c r="A258" s="19" t="s">
        <v>17</v>
      </c>
      <c r="B258" s="23"/>
      <c r="C258" s="23"/>
      <c r="D258" s="23"/>
      <c r="E258" s="22"/>
    </row>
    <row r="259" customFormat="false" ht="12.75" hidden="false" customHeight="true" outlineLevel="0" collapsed="false">
      <c r="A259" s="29" t="s">
        <v>122</v>
      </c>
      <c r="B259" s="23" t="n">
        <v>298668</v>
      </c>
      <c r="C259" s="23" t="n">
        <v>330718.3</v>
      </c>
      <c r="D259" s="23" t="n">
        <v>330718.1</v>
      </c>
      <c r="E259" s="21" t="n">
        <f aca="false">D259/C259*100</f>
        <v>99.9999395255721</v>
      </c>
    </row>
    <row r="260" customFormat="false" ht="12.75" hidden="false" customHeight="true" outlineLevel="0" collapsed="false">
      <c r="A260" s="29" t="s">
        <v>179</v>
      </c>
      <c r="B260" s="23"/>
      <c r="C260" s="23"/>
      <c r="D260" s="23"/>
      <c r="E260" s="22"/>
    </row>
    <row r="261" customFormat="false" ht="12.75" hidden="false" customHeight="true" outlineLevel="0" collapsed="false">
      <c r="A261" s="29" t="s">
        <v>180</v>
      </c>
      <c r="B261" s="23"/>
      <c r="C261" s="23" t="n">
        <v>1563754.7</v>
      </c>
      <c r="D261" s="23" t="n">
        <v>1563753.1</v>
      </c>
      <c r="E261" s="21" t="n">
        <f aca="false">D261/C261*100</f>
        <v>99.9998976821621</v>
      </c>
    </row>
    <row r="262" customFormat="false" ht="12.75" hidden="false" customHeight="true" outlineLevel="0" collapsed="false">
      <c r="A262" s="29" t="s">
        <v>181</v>
      </c>
      <c r="B262" s="23"/>
      <c r="C262" s="23" t="n">
        <v>167878.4</v>
      </c>
      <c r="D262" s="23" t="n">
        <v>167697.6</v>
      </c>
      <c r="E262" s="21" t="n">
        <f aca="false">D262/C262*100</f>
        <v>99.8923030002669</v>
      </c>
    </row>
    <row r="263" customFormat="false" ht="12.75" hidden="false" customHeight="true" outlineLevel="0" collapsed="false">
      <c r="A263" s="29" t="s">
        <v>182</v>
      </c>
      <c r="B263" s="23"/>
      <c r="C263" s="23" t="n">
        <v>2434486.8</v>
      </c>
      <c r="D263" s="23" t="n">
        <v>2434486.3</v>
      </c>
      <c r="E263" s="21" t="n">
        <f aca="false">D263/C263*100</f>
        <v>99.9999794617905</v>
      </c>
    </row>
    <row r="264" customFormat="false" ht="12.75" hidden="false" customHeight="true" outlineLevel="0" collapsed="false">
      <c r="A264" s="29" t="s">
        <v>183</v>
      </c>
      <c r="B264" s="23"/>
      <c r="C264" s="23" t="n">
        <v>16.5</v>
      </c>
      <c r="D264" s="23" t="n">
        <v>16.5</v>
      </c>
      <c r="E264" s="21" t="n">
        <f aca="false">D264/C264*100</f>
        <v>100</v>
      </c>
    </row>
    <row r="265" customFormat="false" ht="12.75" hidden="false" customHeight="true" outlineLevel="0" collapsed="false">
      <c r="A265" s="29" t="s">
        <v>184</v>
      </c>
      <c r="B265" s="23"/>
      <c r="C265" s="23" t="n">
        <v>203</v>
      </c>
      <c r="D265" s="23" t="n">
        <v>202.9</v>
      </c>
      <c r="E265" s="21" t="n">
        <f aca="false">D265/C265*100</f>
        <v>99.9507389162562</v>
      </c>
    </row>
    <row r="266" customFormat="false" ht="12.75" hidden="false" customHeight="true" outlineLevel="0" collapsed="false">
      <c r="A266" s="29" t="s">
        <v>185</v>
      </c>
      <c r="B266" s="23"/>
      <c r="C266" s="23" t="n">
        <v>5146.1</v>
      </c>
      <c r="D266" s="23" t="n">
        <v>5146.1</v>
      </c>
      <c r="E266" s="21" t="n">
        <f aca="false">D266/C266*100</f>
        <v>100</v>
      </c>
    </row>
    <row r="267" customFormat="false" ht="12.75" hidden="false" customHeight="true" outlineLevel="0" collapsed="false">
      <c r="A267" s="29" t="s">
        <v>186</v>
      </c>
      <c r="B267" s="23"/>
      <c r="C267" s="23" t="n">
        <v>770</v>
      </c>
      <c r="D267" s="23" t="n">
        <v>770</v>
      </c>
      <c r="E267" s="21" t="n">
        <f aca="false">D267/C267*100</f>
        <v>100</v>
      </c>
    </row>
    <row r="268" customFormat="false" ht="12.75" hidden="false" customHeight="true" outlineLevel="0" collapsed="false">
      <c r="A268" s="29" t="s">
        <v>187</v>
      </c>
      <c r="B268" s="23"/>
      <c r="C268" s="23" t="n">
        <v>516.4</v>
      </c>
      <c r="D268" s="23" t="n">
        <v>516.4</v>
      </c>
      <c r="E268" s="21" t="n">
        <f aca="false">D268/C268*100</f>
        <v>100</v>
      </c>
    </row>
    <row r="269" customFormat="false" ht="12.75" hidden="false" customHeight="true" outlineLevel="0" collapsed="false">
      <c r="A269" s="29" t="s">
        <v>188</v>
      </c>
      <c r="B269" s="23"/>
      <c r="C269" s="23" t="n">
        <v>88.9</v>
      </c>
      <c r="D269" s="23" t="n">
        <v>88.9</v>
      </c>
      <c r="E269" s="21" t="n">
        <f aca="false">D269/C269*100</f>
        <v>100</v>
      </c>
    </row>
    <row r="270" customFormat="false" ht="12.75" hidden="false" customHeight="true" outlineLevel="0" collapsed="false">
      <c r="A270" s="29" t="s">
        <v>189</v>
      </c>
      <c r="B270" s="23"/>
      <c r="C270" s="23" t="n">
        <v>200</v>
      </c>
      <c r="D270" s="23" t="n">
        <v>200</v>
      </c>
      <c r="E270" s="21" t="n">
        <f aca="false">D270/C270*100</f>
        <v>100</v>
      </c>
    </row>
    <row r="271" customFormat="false" ht="12.75" hidden="false" customHeight="true" outlineLevel="0" collapsed="false">
      <c r="A271" s="29" t="s">
        <v>190</v>
      </c>
      <c r="B271" s="23"/>
      <c r="C271" s="23" t="n">
        <v>595.8</v>
      </c>
      <c r="D271" s="23" t="n">
        <v>595.8</v>
      </c>
      <c r="E271" s="21" t="n">
        <f aca="false">D271/C271*100</f>
        <v>100</v>
      </c>
    </row>
    <row r="272" customFormat="false" ht="12.75" hidden="false" customHeight="true" outlineLevel="0" collapsed="false">
      <c r="A272" s="29" t="s">
        <v>191</v>
      </c>
      <c r="B272" s="23"/>
      <c r="C272" s="23" t="n">
        <v>4724</v>
      </c>
      <c r="D272" s="23" t="n">
        <v>4724</v>
      </c>
      <c r="E272" s="21" t="n">
        <f aca="false">D272/C272*100</f>
        <v>100</v>
      </c>
    </row>
    <row r="273" customFormat="false" ht="12.75" hidden="false" customHeight="true" outlineLevel="0" collapsed="false">
      <c r="A273" s="29" t="s">
        <v>192</v>
      </c>
      <c r="B273" s="23"/>
      <c r="C273" s="23" t="n">
        <v>365.8</v>
      </c>
      <c r="D273" s="23" t="n">
        <v>365.8</v>
      </c>
      <c r="E273" s="21" t="n">
        <f aca="false">D273/C273*100</f>
        <v>100</v>
      </c>
    </row>
    <row r="274" customFormat="false" ht="12.75" hidden="false" customHeight="true" outlineLevel="0" collapsed="false">
      <c r="A274" s="29" t="s">
        <v>110</v>
      </c>
      <c r="B274" s="23"/>
      <c r="C274" s="23" t="n">
        <v>4357.1</v>
      </c>
      <c r="D274" s="23" t="n">
        <v>4322.1</v>
      </c>
      <c r="E274" s="21" t="n">
        <f aca="false">D274/C274*100</f>
        <v>99.1967134102958</v>
      </c>
    </row>
    <row r="275" customFormat="false" ht="12.75" hidden="false" customHeight="true" outlineLevel="0" collapsed="false">
      <c r="A275" s="22" t="s">
        <v>88</v>
      </c>
      <c r="B275" s="23" t="n">
        <v>22662</v>
      </c>
      <c r="C275" s="23" t="n">
        <v>17645.3</v>
      </c>
      <c r="D275" s="23" t="n">
        <v>17616.1</v>
      </c>
      <c r="E275" s="21" t="n">
        <f aca="false">D275/C275*100</f>
        <v>99.8345168401784</v>
      </c>
    </row>
    <row r="276" customFormat="false" ht="15" hidden="false" customHeight="true" outlineLevel="0" collapsed="false">
      <c r="A276" s="51" t="s">
        <v>92</v>
      </c>
      <c r="B276" s="52" t="n">
        <f aca="false">SUM(B280:B281)</f>
        <v>148500</v>
      </c>
      <c r="C276" s="48" t="n">
        <f aca="false">SUM(C278:C281)</f>
        <v>12465.9</v>
      </c>
      <c r="D276" s="48" t="n">
        <f aca="false">SUM(D278:D281)</f>
        <v>12465.6</v>
      </c>
      <c r="E276" s="52" t="n">
        <f aca="false">D276/C276*100</f>
        <v>99.9975934348904</v>
      </c>
    </row>
    <row r="277" customFormat="false" ht="11.1" hidden="false" customHeight="true" outlineLevel="0" collapsed="false">
      <c r="A277" s="26" t="s">
        <v>17</v>
      </c>
      <c r="B277" s="23"/>
      <c r="C277" s="17"/>
      <c r="D277" s="23"/>
      <c r="E277" s="22"/>
    </row>
    <row r="278" customFormat="false" ht="12.75" hidden="false" customHeight="true" outlineLevel="0" collapsed="false">
      <c r="A278" s="29" t="s">
        <v>127</v>
      </c>
      <c r="B278" s="23"/>
      <c r="C278" s="23" t="n">
        <v>720</v>
      </c>
      <c r="D278" s="23" t="n">
        <v>720</v>
      </c>
      <c r="E278" s="21" t="n">
        <f aca="false">D278/C278*100</f>
        <v>100</v>
      </c>
    </row>
    <row r="279" customFormat="false" ht="12.75" hidden="false" customHeight="true" outlineLevel="0" collapsed="false">
      <c r="A279" s="29" t="s">
        <v>192</v>
      </c>
      <c r="B279" s="23"/>
      <c r="C279" s="23" t="n">
        <v>562</v>
      </c>
      <c r="D279" s="23" t="n">
        <v>562</v>
      </c>
      <c r="E279" s="21" t="n">
        <f aca="false">D279/C279*100</f>
        <v>100</v>
      </c>
    </row>
    <row r="280" customFormat="false" ht="12.75" hidden="false" customHeight="true" outlineLevel="0" collapsed="false">
      <c r="A280" s="22" t="s">
        <v>110</v>
      </c>
      <c r="B280" s="23"/>
      <c r="C280" s="23" t="n">
        <v>152.9</v>
      </c>
      <c r="D280" s="23" t="n">
        <v>152.9</v>
      </c>
      <c r="E280" s="21" t="n">
        <f aca="false">D280/C280*100</f>
        <v>100</v>
      </c>
    </row>
    <row r="281" customFormat="false" ht="12.75" hidden="false" customHeight="true" outlineLevel="0" collapsed="false">
      <c r="A281" s="57" t="s">
        <v>193</v>
      </c>
      <c r="B281" s="49" t="n">
        <v>148500</v>
      </c>
      <c r="C281" s="49" t="n">
        <v>11031</v>
      </c>
      <c r="D281" s="49" t="n">
        <v>11030.7</v>
      </c>
      <c r="E281" s="50" t="n">
        <f aca="false">D281/C281*100</f>
        <v>99.9972803916236</v>
      </c>
    </row>
    <row r="282" customFormat="false" ht="20.1" hidden="false" customHeight="true" outlineLevel="0" collapsed="false">
      <c r="A282" s="45" t="s">
        <v>194</v>
      </c>
      <c r="B282" s="46" t="n">
        <f aca="false">B283+B293</f>
        <v>314796.1</v>
      </c>
      <c r="C282" s="46" t="n">
        <f aca="false">C283+C293</f>
        <v>403453</v>
      </c>
      <c r="D282" s="46" t="n">
        <f aca="false">D283+D293</f>
        <v>389598.1</v>
      </c>
      <c r="E282" s="46" t="n">
        <f aca="false">D282/C282*100</f>
        <v>96.5659196982052</v>
      </c>
    </row>
    <row r="283" customFormat="false" ht="12.95" hidden="false" customHeight="true" outlineLevel="0" collapsed="false">
      <c r="A283" s="47" t="s">
        <v>84</v>
      </c>
      <c r="B283" s="48" t="n">
        <f aca="false">SUM(B285:B292)</f>
        <v>299181</v>
      </c>
      <c r="C283" s="48" t="n">
        <f aca="false">SUM(C285:C292)</f>
        <v>372200.5</v>
      </c>
      <c r="D283" s="48" t="n">
        <f aca="false">SUM(D285:D292)</f>
        <v>367718</v>
      </c>
      <c r="E283" s="52" t="n">
        <f aca="false">D283/C283*100</f>
        <v>98.7956759864643</v>
      </c>
    </row>
    <row r="284" customFormat="false" ht="11.1" hidden="false" customHeight="true" outlineLevel="0" collapsed="false">
      <c r="A284" s="26" t="s">
        <v>17</v>
      </c>
      <c r="B284" s="23"/>
      <c r="C284" s="17"/>
      <c r="D284" s="23"/>
      <c r="E284" s="22"/>
    </row>
    <row r="285" customFormat="false" ht="12.75" hidden="false" customHeight="true" outlineLevel="0" collapsed="false">
      <c r="A285" s="22" t="s">
        <v>122</v>
      </c>
      <c r="B285" s="23" t="n">
        <v>189798</v>
      </c>
      <c r="C285" s="23" t="n">
        <v>197054</v>
      </c>
      <c r="D285" s="23" t="n">
        <v>197054</v>
      </c>
      <c r="E285" s="21" t="n">
        <f aca="false">D285/C285*100</f>
        <v>100</v>
      </c>
    </row>
    <row r="286" customFormat="false" ht="12.75" hidden="false" customHeight="true" outlineLevel="0" collapsed="false">
      <c r="A286" s="29" t="s">
        <v>106</v>
      </c>
      <c r="B286" s="23" t="n">
        <v>68960</v>
      </c>
      <c r="C286" s="23" t="n">
        <v>110455.9</v>
      </c>
      <c r="D286" s="23" t="n">
        <v>110455.9</v>
      </c>
      <c r="E286" s="21" t="n">
        <f aca="false">D286/C286*100</f>
        <v>100</v>
      </c>
    </row>
    <row r="287" customFormat="false" ht="12.75" hidden="false" customHeight="true" outlineLevel="0" collapsed="false">
      <c r="A287" s="29" t="s">
        <v>88</v>
      </c>
      <c r="B287" s="23" t="n">
        <v>36242</v>
      </c>
      <c r="C287" s="23" t="n">
        <v>7954</v>
      </c>
      <c r="D287" s="23" t="n">
        <v>7652.5</v>
      </c>
      <c r="E287" s="21" t="n">
        <f aca="false">D287/C287*100</f>
        <v>96.2094543625849</v>
      </c>
    </row>
    <row r="288" customFormat="false" ht="12.75" hidden="false" customHeight="true" outlineLevel="0" collapsed="false">
      <c r="A288" s="29" t="s">
        <v>195</v>
      </c>
      <c r="B288" s="23"/>
      <c r="C288" s="23" t="n">
        <v>50000</v>
      </c>
      <c r="D288" s="23" t="n">
        <v>50000</v>
      </c>
      <c r="E288" s="21" t="n">
        <f aca="false">D288/C288*100</f>
        <v>100</v>
      </c>
    </row>
    <row r="289" customFormat="false" ht="12.75" hidden="false" customHeight="true" outlineLevel="0" collapsed="false">
      <c r="A289" s="29" t="s">
        <v>196</v>
      </c>
      <c r="B289" s="23"/>
      <c r="C289" s="23" t="n">
        <v>2103.6</v>
      </c>
      <c r="D289" s="23" t="n">
        <v>2103.6</v>
      </c>
      <c r="E289" s="21" t="n">
        <f aca="false">D289/C289*100</f>
        <v>100</v>
      </c>
    </row>
    <row r="290" customFormat="false" ht="12.75" hidden="false" customHeight="true" outlineLevel="0" collapsed="false">
      <c r="A290" s="29" t="s">
        <v>197</v>
      </c>
      <c r="B290" s="23"/>
      <c r="C290" s="23" t="n">
        <v>272</v>
      </c>
      <c r="D290" s="23" t="n">
        <v>272</v>
      </c>
      <c r="E290" s="21" t="n">
        <f aca="false">D290/C290*100</f>
        <v>100</v>
      </c>
    </row>
    <row r="291" customFormat="false" ht="12.75" hidden="false" customHeight="true" outlineLevel="0" collapsed="false">
      <c r="A291" s="29" t="s">
        <v>198</v>
      </c>
      <c r="B291" s="23"/>
      <c r="C291" s="23" t="n">
        <f aca="false">50+130</f>
        <v>180</v>
      </c>
      <c r="D291" s="23" t="n">
        <v>180</v>
      </c>
      <c r="E291" s="21" t="n">
        <f aca="false">D291/C291*100</f>
        <v>100</v>
      </c>
    </row>
    <row r="292" customFormat="false" ht="12.75" hidden="false" customHeight="true" outlineLevel="0" collapsed="false">
      <c r="A292" s="22" t="s">
        <v>199</v>
      </c>
      <c r="B292" s="23" t="n">
        <v>4181</v>
      </c>
      <c r="C292" s="23" t="n">
        <v>4181</v>
      </c>
      <c r="D292" s="23" t="n">
        <v>0</v>
      </c>
      <c r="E292" s="21" t="n">
        <f aca="false">D292/C292*100</f>
        <v>0</v>
      </c>
    </row>
    <row r="293" customFormat="false" ht="15" hidden="false" customHeight="true" outlineLevel="0" collapsed="false">
      <c r="A293" s="47" t="s">
        <v>92</v>
      </c>
      <c r="B293" s="48" t="n">
        <f aca="false">SUM(B295:B297)</f>
        <v>15615.1</v>
      </c>
      <c r="C293" s="48" t="n">
        <f aca="false">SUM(C295:C300)</f>
        <v>31252.5</v>
      </c>
      <c r="D293" s="48" t="n">
        <f aca="false">SUM(D295:D300)</f>
        <v>21880.1</v>
      </c>
      <c r="E293" s="52" t="n">
        <f aca="false">D293/C293*100</f>
        <v>70.0107191424686</v>
      </c>
    </row>
    <row r="294" customFormat="false" ht="11.1" hidden="false" customHeight="true" outlineLevel="0" collapsed="false">
      <c r="A294" s="26" t="s">
        <v>17</v>
      </c>
      <c r="B294" s="23"/>
      <c r="C294" s="23"/>
      <c r="D294" s="23"/>
      <c r="E294" s="22"/>
    </row>
    <row r="295" customFormat="false" ht="12.75" hidden="true" customHeight="true" outlineLevel="0" collapsed="false">
      <c r="A295" s="29" t="s">
        <v>93</v>
      </c>
      <c r="B295" s="23"/>
      <c r="C295" s="23"/>
      <c r="D295" s="23"/>
      <c r="E295" s="22"/>
    </row>
    <row r="296" customFormat="false" ht="12.75" hidden="true" customHeight="true" outlineLevel="0" collapsed="false">
      <c r="A296" s="29" t="s">
        <v>127</v>
      </c>
      <c r="B296" s="23"/>
      <c r="C296" s="23"/>
      <c r="D296" s="23"/>
      <c r="E296" s="22"/>
    </row>
    <row r="297" customFormat="false" ht="12.75" hidden="false" customHeight="true" outlineLevel="0" collapsed="false">
      <c r="A297" s="22" t="s">
        <v>193</v>
      </c>
      <c r="B297" s="23" t="n">
        <v>15615.1</v>
      </c>
      <c r="C297" s="23" t="n">
        <v>15637.5</v>
      </c>
      <c r="D297" s="23" t="n">
        <v>6265.1</v>
      </c>
      <c r="E297" s="21" t="n">
        <f aca="false">D297/C297*100</f>
        <v>40.0645883293365</v>
      </c>
    </row>
    <row r="298" customFormat="false" ht="12.75" hidden="false" customHeight="true" outlineLevel="0" collapsed="false">
      <c r="A298" s="22" t="s">
        <v>127</v>
      </c>
      <c r="B298" s="60"/>
      <c r="C298" s="23" t="n">
        <v>1872</v>
      </c>
      <c r="D298" s="60" t="n">
        <v>1872</v>
      </c>
      <c r="E298" s="21" t="n">
        <f aca="false">D298/C298*100</f>
        <v>100</v>
      </c>
    </row>
    <row r="299" customFormat="false" ht="12.75" hidden="false" customHeight="true" outlineLevel="0" collapsed="false">
      <c r="A299" s="22" t="s">
        <v>200</v>
      </c>
      <c r="B299" s="60"/>
      <c r="C299" s="23" t="n">
        <v>9500</v>
      </c>
      <c r="D299" s="60" t="n">
        <v>9500</v>
      </c>
      <c r="E299" s="21" t="n">
        <f aca="false">D299/C299*100</f>
        <v>100</v>
      </c>
    </row>
    <row r="300" customFormat="false" ht="12.75" hidden="false" customHeight="true" outlineLevel="0" collapsed="false">
      <c r="A300" s="34" t="s">
        <v>93</v>
      </c>
      <c r="B300" s="61"/>
      <c r="C300" s="49" t="n">
        <v>4243</v>
      </c>
      <c r="D300" s="61" t="n">
        <v>4243</v>
      </c>
      <c r="E300" s="50" t="n">
        <f aca="false">D300/C300*100</f>
        <v>100</v>
      </c>
    </row>
    <row r="301" customFormat="false" ht="20.1" hidden="false" customHeight="true" outlineLevel="0" collapsed="false">
      <c r="A301" s="55" t="s">
        <v>201</v>
      </c>
      <c r="B301" s="62" t="n">
        <f aca="false">B302+B312</f>
        <v>122329</v>
      </c>
      <c r="C301" s="62" t="n">
        <f aca="false">C302+C312</f>
        <v>243639</v>
      </c>
      <c r="D301" s="62" t="n">
        <f aca="false">D302+D312</f>
        <v>243585.3</v>
      </c>
      <c r="E301" s="46" t="n">
        <f aca="false">D301/C301*100</f>
        <v>99.9779591937251</v>
      </c>
    </row>
    <row r="302" customFormat="false" ht="15" hidden="false" customHeight="true" outlineLevel="0" collapsed="false">
      <c r="A302" s="47" t="s">
        <v>84</v>
      </c>
      <c r="B302" s="48" t="n">
        <f aca="false">SUM(B304:B311)</f>
        <v>122329</v>
      </c>
      <c r="C302" s="48" t="n">
        <f aca="false">SUM(C304:C311)</f>
        <v>138765</v>
      </c>
      <c r="D302" s="48" t="n">
        <f aca="false">SUM(D304:D311)</f>
        <v>138711.3</v>
      </c>
      <c r="E302" s="52" t="n">
        <f aca="false">D302/C302*100</f>
        <v>99.961301480921</v>
      </c>
    </row>
    <row r="303" customFormat="false" ht="10.5" hidden="false" customHeight="true" outlineLevel="0" collapsed="false">
      <c r="A303" s="26" t="s">
        <v>17</v>
      </c>
      <c r="B303" s="23"/>
      <c r="C303" s="23"/>
      <c r="D303" s="23"/>
      <c r="E303" s="22"/>
    </row>
    <row r="304" customFormat="false" ht="12.75" hidden="false" customHeight="true" outlineLevel="0" collapsed="false">
      <c r="A304" s="29" t="s">
        <v>122</v>
      </c>
      <c r="B304" s="23" t="n">
        <v>101506</v>
      </c>
      <c r="C304" s="23" t="n">
        <v>103926</v>
      </c>
      <c r="D304" s="23" t="n">
        <v>103926</v>
      </c>
      <c r="E304" s="21" t="n">
        <f aca="false">D304/C304*100</f>
        <v>100</v>
      </c>
    </row>
    <row r="305" customFormat="false" ht="12.75" hidden="false" customHeight="true" outlineLevel="0" collapsed="false">
      <c r="A305" s="29" t="s">
        <v>88</v>
      </c>
      <c r="B305" s="23" t="n">
        <v>20823</v>
      </c>
      <c r="C305" s="23" t="n">
        <v>16644</v>
      </c>
      <c r="D305" s="23" t="n">
        <v>16590.4</v>
      </c>
      <c r="E305" s="21" t="n">
        <f aca="false">D305/C305*100</f>
        <v>99.6779620283586</v>
      </c>
    </row>
    <row r="306" customFormat="false" ht="12.75" hidden="false" customHeight="true" outlineLevel="0" collapsed="false">
      <c r="A306" s="29" t="s">
        <v>107</v>
      </c>
      <c r="B306" s="23"/>
      <c r="C306" s="23" t="n">
        <v>6909</v>
      </c>
      <c r="D306" s="23" t="n">
        <v>6909</v>
      </c>
      <c r="E306" s="21" t="n">
        <f aca="false">D306/C306*100</f>
        <v>100</v>
      </c>
    </row>
    <row r="307" customFormat="false" ht="12.75" hidden="false" customHeight="true" outlineLevel="0" collapsed="false">
      <c r="A307" s="29" t="s">
        <v>184</v>
      </c>
      <c r="B307" s="23"/>
      <c r="C307" s="23" t="n">
        <v>32</v>
      </c>
      <c r="D307" s="23" t="n">
        <v>32</v>
      </c>
      <c r="E307" s="21" t="n">
        <f aca="false">D307/C307*100</f>
        <v>100</v>
      </c>
    </row>
    <row r="308" customFormat="false" ht="12.75" hidden="false" customHeight="true" outlineLevel="0" collapsed="false">
      <c r="A308" s="29" t="s">
        <v>202</v>
      </c>
      <c r="B308" s="23"/>
      <c r="C308" s="23" t="n">
        <v>260</v>
      </c>
      <c r="D308" s="23" t="n">
        <v>260</v>
      </c>
      <c r="E308" s="21" t="n">
        <f aca="false">D308/C308*100</f>
        <v>100</v>
      </c>
    </row>
    <row r="309" customFormat="false" ht="12.75" hidden="false" customHeight="true" outlineLevel="0" collapsed="false">
      <c r="A309" s="29" t="s">
        <v>203</v>
      </c>
      <c r="B309" s="23"/>
      <c r="C309" s="23" t="n">
        <f aca="false">612+95</f>
        <v>707</v>
      </c>
      <c r="D309" s="23" t="n">
        <v>706.9</v>
      </c>
      <c r="E309" s="21" t="n">
        <f aca="false">D309/C309*100</f>
        <v>99.98585572843</v>
      </c>
    </row>
    <row r="310" customFormat="false" ht="12.75" hidden="false" customHeight="true" outlineLevel="0" collapsed="false">
      <c r="A310" s="29" t="s">
        <v>200</v>
      </c>
      <c r="B310" s="23"/>
      <c r="C310" s="23" t="n">
        <v>47</v>
      </c>
      <c r="D310" s="23" t="n">
        <v>47</v>
      </c>
      <c r="E310" s="21" t="n">
        <f aca="false">D310/C310*100</f>
        <v>100</v>
      </c>
    </row>
    <row r="311" customFormat="false" ht="12.75" hidden="false" customHeight="true" outlineLevel="0" collapsed="false">
      <c r="A311" s="29" t="s">
        <v>110</v>
      </c>
      <c r="B311" s="23"/>
      <c r="C311" s="23" t="n">
        <v>10240</v>
      </c>
      <c r="D311" s="23" t="n">
        <v>10240</v>
      </c>
      <c r="E311" s="21" t="n">
        <f aca="false">D311/C311*100</f>
        <v>100</v>
      </c>
    </row>
    <row r="312" customFormat="false" ht="15" hidden="false" customHeight="true" outlineLevel="0" collapsed="false">
      <c r="A312" s="47" t="s">
        <v>92</v>
      </c>
      <c r="B312" s="48" t="n">
        <f aca="false">SUM(B314:B314)</f>
        <v>0</v>
      </c>
      <c r="C312" s="48" t="n">
        <f aca="false">SUM(C314:C314)</f>
        <v>104874</v>
      </c>
      <c r="D312" s="48" t="n">
        <f aca="false">SUM(D314:D314)</f>
        <v>104874</v>
      </c>
      <c r="E312" s="52" t="n">
        <f aca="false">D312/C312*100</f>
        <v>100</v>
      </c>
    </row>
    <row r="313" customFormat="false" ht="11.1" hidden="false" customHeight="true" outlineLevel="0" collapsed="false">
      <c r="A313" s="26" t="s">
        <v>17</v>
      </c>
      <c r="B313" s="23"/>
      <c r="C313" s="23"/>
      <c r="D313" s="23"/>
      <c r="E313" s="22"/>
    </row>
    <row r="314" customFormat="false" ht="12.75" hidden="false" customHeight="true" outlineLevel="0" collapsed="false">
      <c r="A314" s="58" t="s">
        <v>200</v>
      </c>
      <c r="B314" s="63"/>
      <c r="C314" s="49" t="n">
        <v>104874</v>
      </c>
      <c r="D314" s="49" t="n">
        <v>104874</v>
      </c>
      <c r="E314" s="50" t="n">
        <f aca="false">D314/C314*100</f>
        <v>100</v>
      </c>
    </row>
    <row r="315" customFormat="false" ht="20.1" hidden="false" customHeight="true" outlineLevel="0" collapsed="false">
      <c r="A315" s="45" t="s">
        <v>204</v>
      </c>
      <c r="B315" s="46" t="n">
        <f aca="false">B317+B318</f>
        <v>4845</v>
      </c>
      <c r="C315" s="46" t="n">
        <f aca="false">C317+C318</f>
        <v>4845</v>
      </c>
      <c r="D315" s="46" t="n">
        <f aca="false">D317+D318</f>
        <v>4845</v>
      </c>
      <c r="E315" s="46" t="n">
        <f aca="false">D315/C315*100</f>
        <v>100</v>
      </c>
    </row>
    <row r="316" customFormat="false" ht="11.1" hidden="false" customHeight="true" outlineLevel="0" collapsed="false">
      <c r="A316" s="26" t="s">
        <v>17</v>
      </c>
      <c r="B316" s="23"/>
      <c r="C316" s="23"/>
      <c r="D316" s="23"/>
      <c r="E316" s="22"/>
    </row>
    <row r="317" customFormat="false" ht="12.75" hidden="false" customHeight="true" outlineLevel="0" collapsed="false">
      <c r="A317" s="29" t="s">
        <v>205</v>
      </c>
      <c r="B317" s="23" t="n">
        <v>4845</v>
      </c>
      <c r="C317" s="23"/>
      <c r="D317" s="23" t="n">
        <v>0</v>
      </c>
      <c r="E317" s="27" t="s">
        <v>15</v>
      </c>
    </row>
    <row r="318" customFormat="false" ht="12.75" hidden="false" customHeight="true" outlineLevel="0" collapsed="false">
      <c r="A318" s="58" t="s">
        <v>107</v>
      </c>
      <c r="B318" s="49"/>
      <c r="C318" s="49" t="n">
        <v>4845</v>
      </c>
      <c r="D318" s="49" t="n">
        <v>4845</v>
      </c>
      <c r="E318" s="50" t="n">
        <f aca="false">D318/C318*100</f>
        <v>100</v>
      </c>
    </row>
    <row r="319" customFormat="false" ht="17.1" hidden="false" customHeight="true" outlineLevel="0" collapsed="false">
      <c r="A319" s="45" t="s">
        <v>206</v>
      </c>
      <c r="B319" s="46" t="n">
        <f aca="false">B320+B329</f>
        <v>13853</v>
      </c>
      <c r="C319" s="56" t="n">
        <f aca="false">C320+C329</f>
        <v>149487.8</v>
      </c>
      <c r="D319" s="46" t="n">
        <f aca="false">D320+D329</f>
        <v>148188.6</v>
      </c>
      <c r="E319" s="46" t="n">
        <f aca="false">D319/C319*100</f>
        <v>99.1308989763713</v>
      </c>
    </row>
    <row r="320" customFormat="false" ht="12.95" hidden="false" customHeight="true" outlineLevel="0" collapsed="false">
      <c r="A320" s="47" t="s">
        <v>84</v>
      </c>
      <c r="B320" s="48" t="n">
        <f aca="false">SUM(B322:B328)</f>
        <v>13853</v>
      </c>
      <c r="C320" s="52" t="n">
        <f aca="false">SUM(C322:C328)</f>
        <v>74412.8</v>
      </c>
      <c r="D320" s="48" t="n">
        <f aca="false">SUM(D322:D328)</f>
        <v>73113.6</v>
      </c>
      <c r="E320" s="52" t="n">
        <f aca="false">D320/C320*100</f>
        <v>98.2540638169777</v>
      </c>
    </row>
    <row r="321" customFormat="false" ht="11.1" hidden="false" customHeight="true" outlineLevel="0" collapsed="false">
      <c r="A321" s="26" t="s">
        <v>17</v>
      </c>
      <c r="B321" s="23"/>
      <c r="C321" s="23"/>
      <c r="D321" s="23"/>
      <c r="E321" s="22"/>
    </row>
    <row r="322" customFormat="false" ht="12.75" hidden="false" customHeight="true" outlineLevel="0" collapsed="false">
      <c r="A322" s="22" t="s">
        <v>122</v>
      </c>
      <c r="B322" s="23" t="n">
        <v>8067</v>
      </c>
      <c r="C322" s="23" t="n">
        <v>25739.7</v>
      </c>
      <c r="D322" s="23" t="n">
        <v>25740.3</v>
      </c>
      <c r="E322" s="21" t="n">
        <f aca="false">D322/C322*100</f>
        <v>100.002331029499</v>
      </c>
    </row>
    <row r="323" customFormat="false" ht="12.75" hidden="false" customHeight="true" outlineLevel="0" collapsed="false">
      <c r="A323" s="22" t="s">
        <v>108</v>
      </c>
      <c r="B323" s="23"/>
      <c r="C323" s="23" t="n">
        <v>1000</v>
      </c>
      <c r="D323" s="23" t="n">
        <v>1000</v>
      </c>
      <c r="E323" s="21" t="n">
        <f aca="false">D323/C323*100</f>
        <v>100</v>
      </c>
    </row>
    <row r="324" customFormat="false" ht="12.75" hidden="false" customHeight="true" outlineLevel="0" collapsed="false">
      <c r="A324" s="22" t="s">
        <v>88</v>
      </c>
      <c r="B324" s="23" t="n">
        <v>5786</v>
      </c>
      <c r="C324" s="23" t="n">
        <v>4818.9</v>
      </c>
      <c r="D324" s="23" t="n">
        <v>3651.2</v>
      </c>
      <c r="E324" s="21" t="n">
        <f aca="false">D324/C324*100</f>
        <v>75.7683288717342</v>
      </c>
    </row>
    <row r="325" customFormat="false" ht="12.75" hidden="false" customHeight="true" outlineLevel="0" collapsed="false">
      <c r="A325" s="22" t="s">
        <v>107</v>
      </c>
      <c r="B325" s="23"/>
      <c r="C325" s="23" t="n">
        <v>7047.3</v>
      </c>
      <c r="D325" s="23" t="n">
        <v>7044.9</v>
      </c>
      <c r="E325" s="21" t="n">
        <f aca="false">D325/C325*100</f>
        <v>99.9659444042399</v>
      </c>
    </row>
    <row r="326" customFormat="false" ht="12.75" hidden="false" customHeight="true" outlineLevel="0" collapsed="false">
      <c r="A326" s="22" t="s">
        <v>207</v>
      </c>
      <c r="B326" s="23"/>
      <c r="C326" s="23" t="n">
        <v>7285.3</v>
      </c>
      <c r="D326" s="23" t="n">
        <v>7208.8</v>
      </c>
      <c r="E326" s="21" t="n">
        <f aca="false">D326/C326*100</f>
        <v>98.9499402907224</v>
      </c>
    </row>
    <row r="327" customFormat="false" ht="12.75" hidden="false" customHeight="true" outlineLevel="0" collapsed="false">
      <c r="A327" s="22" t="s">
        <v>208</v>
      </c>
      <c r="B327" s="23"/>
      <c r="C327" s="23" t="n">
        <v>181.6</v>
      </c>
      <c r="D327" s="23" t="n">
        <v>128.4</v>
      </c>
      <c r="E327" s="21" t="n">
        <f aca="false">D327/C327*100</f>
        <v>70.704845814978</v>
      </c>
    </row>
    <row r="328" customFormat="false" ht="12.75" hidden="false" customHeight="true" outlineLevel="0" collapsed="false">
      <c r="A328" s="22" t="s">
        <v>110</v>
      </c>
      <c r="B328" s="23"/>
      <c r="C328" s="23" t="n">
        <v>28340</v>
      </c>
      <c r="D328" s="23" t="n">
        <v>28340</v>
      </c>
      <c r="E328" s="21" t="n">
        <f aca="false">D328/C328*100</f>
        <v>100</v>
      </c>
    </row>
    <row r="329" customFormat="false" ht="12.75" hidden="false" customHeight="true" outlineLevel="0" collapsed="false">
      <c r="A329" s="47" t="s">
        <v>92</v>
      </c>
      <c r="B329" s="48" t="n">
        <f aca="false">SUM(B331:B334)</f>
        <v>0</v>
      </c>
      <c r="C329" s="48" t="n">
        <f aca="false">SUM(C331:C334)</f>
        <v>75075</v>
      </c>
      <c r="D329" s="48" t="n">
        <f aca="false">SUM(D331:D334)</f>
        <v>75075</v>
      </c>
      <c r="E329" s="52" t="n">
        <f aca="false">D329/C329*100</f>
        <v>100</v>
      </c>
    </row>
    <row r="330" customFormat="false" ht="11.1" hidden="false" customHeight="true" outlineLevel="0" collapsed="false">
      <c r="A330" s="26" t="s">
        <v>17</v>
      </c>
      <c r="B330" s="23"/>
      <c r="C330" s="23"/>
      <c r="D330" s="23"/>
      <c r="E330" s="22"/>
    </row>
    <row r="331" customFormat="false" ht="12.75" hidden="true" customHeight="true" outlineLevel="0" collapsed="false">
      <c r="A331" s="22" t="s">
        <v>127</v>
      </c>
      <c r="B331" s="23"/>
      <c r="C331" s="23"/>
      <c r="D331" s="23"/>
      <c r="E331" s="22"/>
    </row>
    <row r="332" customFormat="false" ht="12.75" hidden="false" customHeight="true" outlineLevel="0" collapsed="false">
      <c r="A332" s="22" t="s">
        <v>93</v>
      </c>
      <c r="B332" s="23"/>
      <c r="C332" s="23" t="n">
        <v>3120</v>
      </c>
      <c r="D332" s="23" t="n">
        <v>3120</v>
      </c>
      <c r="E332" s="21" t="n">
        <f aca="false">D332/C332*100</f>
        <v>100</v>
      </c>
    </row>
    <row r="333" customFormat="false" ht="12.75" hidden="false" customHeight="true" outlineLevel="0" collapsed="false">
      <c r="A333" s="22" t="s">
        <v>114</v>
      </c>
      <c r="B333" s="23"/>
      <c r="C333" s="23" t="n">
        <v>2000</v>
      </c>
      <c r="D333" s="23" t="n">
        <v>2000</v>
      </c>
      <c r="E333" s="21"/>
    </row>
    <row r="334" customFormat="false" ht="12.75" hidden="false" customHeight="true" outlineLevel="0" collapsed="false">
      <c r="A334" s="58" t="s">
        <v>200</v>
      </c>
      <c r="B334" s="63"/>
      <c r="C334" s="49" t="n">
        <v>69955</v>
      </c>
      <c r="D334" s="49" t="n">
        <v>69955</v>
      </c>
      <c r="E334" s="50" t="n">
        <f aca="false">D334/C334*100</f>
        <v>100</v>
      </c>
    </row>
    <row r="335" customFormat="false" ht="17.1" hidden="false" customHeight="true" outlineLevel="0" collapsed="false">
      <c r="A335" s="55" t="s">
        <v>209</v>
      </c>
      <c r="B335" s="46" t="n">
        <f aca="false">B336+B343</f>
        <v>84875.5</v>
      </c>
      <c r="C335" s="46" t="n">
        <f aca="false">C336+C343</f>
        <v>135824.6</v>
      </c>
      <c r="D335" s="46" t="n">
        <f aca="false">D336+D343</f>
        <v>133761.8</v>
      </c>
      <c r="E335" s="46" t="n">
        <f aca="false">D335/C335*100</f>
        <v>98.481276587599</v>
      </c>
    </row>
    <row r="336" customFormat="false" ht="12.75" hidden="false" customHeight="true" outlineLevel="0" collapsed="false">
      <c r="A336" s="47" t="s">
        <v>84</v>
      </c>
      <c r="B336" s="48" t="n">
        <f aca="false">SUM(B338:B342)</f>
        <v>2685</v>
      </c>
      <c r="C336" s="48" t="n">
        <f aca="false">SUM(C338:C342)</f>
        <v>35972.3</v>
      </c>
      <c r="D336" s="48" t="n">
        <f aca="false">SUM(D338:D342)</f>
        <v>35475.6</v>
      </c>
      <c r="E336" s="52" t="n">
        <f aca="false">D336/C336*100</f>
        <v>98.6192153406927</v>
      </c>
    </row>
    <row r="337" customFormat="false" ht="11.1" hidden="false" customHeight="true" outlineLevel="0" collapsed="false">
      <c r="A337" s="26" t="s">
        <v>17</v>
      </c>
      <c r="B337" s="23"/>
      <c r="C337" s="17"/>
      <c r="D337" s="23"/>
      <c r="E337" s="22"/>
    </row>
    <row r="338" customFormat="false" ht="12.75" hidden="false" customHeight="true" outlineLevel="0" collapsed="false">
      <c r="A338" s="22" t="s">
        <v>88</v>
      </c>
      <c r="B338" s="23" t="n">
        <v>2685</v>
      </c>
      <c r="C338" s="23" t="n">
        <v>4978.4</v>
      </c>
      <c r="D338" s="23" t="n">
        <v>4841.5</v>
      </c>
      <c r="E338" s="21" t="n">
        <f aca="false">D338/C338*100</f>
        <v>97.2501205206492</v>
      </c>
    </row>
    <row r="339" customFormat="false" ht="12.75" hidden="false" customHeight="true" outlineLevel="0" collapsed="false">
      <c r="A339" s="22" t="s">
        <v>210</v>
      </c>
      <c r="B339" s="23"/>
      <c r="C339" s="23" t="n">
        <v>6.2</v>
      </c>
      <c r="D339" s="23" t="n">
        <v>4.9</v>
      </c>
      <c r="E339" s="21" t="n">
        <f aca="false">D339/C339*100</f>
        <v>79.0322580645161</v>
      </c>
    </row>
    <row r="340" customFormat="false" ht="12.75" hidden="false" customHeight="true" outlineLevel="0" collapsed="false">
      <c r="A340" s="22" t="s">
        <v>107</v>
      </c>
      <c r="B340" s="23"/>
      <c r="C340" s="23" t="n">
        <v>1850</v>
      </c>
      <c r="D340" s="23" t="n">
        <v>1850</v>
      </c>
      <c r="E340" s="21" t="n">
        <f aca="false">D340/C340*100</f>
        <v>100</v>
      </c>
    </row>
    <row r="341" customFormat="false" ht="12.75" hidden="false" customHeight="true" outlineLevel="0" collapsed="false">
      <c r="A341" s="22" t="s">
        <v>160</v>
      </c>
      <c r="B341" s="23"/>
      <c r="C341" s="23" t="n">
        <v>23070.3</v>
      </c>
      <c r="D341" s="23" t="n">
        <v>22968.4</v>
      </c>
      <c r="E341" s="21" t="n">
        <f aca="false">D341/C341*100</f>
        <v>99.5583065673182</v>
      </c>
    </row>
    <row r="342" customFormat="false" ht="12.75" hidden="false" customHeight="true" outlineLevel="0" collapsed="false">
      <c r="A342" s="22" t="s">
        <v>110</v>
      </c>
      <c r="B342" s="23"/>
      <c r="C342" s="23" t="n">
        <v>6067.4</v>
      </c>
      <c r="D342" s="23" t="n">
        <v>5810.8</v>
      </c>
      <c r="E342" s="21" t="n">
        <f aca="false">D342/C342*100</f>
        <v>95.7708408873653</v>
      </c>
    </row>
    <row r="343" customFormat="false" ht="12.75" hidden="false" customHeight="true" outlineLevel="0" collapsed="false">
      <c r="A343" s="47" t="s">
        <v>92</v>
      </c>
      <c r="B343" s="48" t="n">
        <f aca="false">SUM(B345:B351)</f>
        <v>82190.5</v>
      </c>
      <c r="C343" s="48" t="n">
        <f aca="false">SUM(C345:C351)</f>
        <v>99852.3</v>
      </c>
      <c r="D343" s="48" t="n">
        <f aca="false">SUM(D345:D351)</f>
        <v>98286.2</v>
      </c>
      <c r="E343" s="52" t="n">
        <f aca="false">D343/C343*100</f>
        <v>98.4315834487538</v>
      </c>
    </row>
    <row r="344" customFormat="false" ht="11.1" hidden="false" customHeight="true" outlineLevel="0" collapsed="false">
      <c r="A344" s="26" t="s">
        <v>17</v>
      </c>
      <c r="B344" s="23"/>
      <c r="C344" s="23"/>
      <c r="D344" s="23"/>
      <c r="E344" s="22"/>
    </row>
    <row r="345" customFormat="false" ht="12.75" hidden="false" customHeight="true" outlineLevel="0" collapsed="false">
      <c r="A345" s="29" t="s">
        <v>114</v>
      </c>
      <c r="B345" s="23"/>
      <c r="C345" s="23" t="n">
        <v>4250</v>
      </c>
      <c r="D345" s="23" t="n">
        <v>4250</v>
      </c>
      <c r="E345" s="21" t="n">
        <f aca="false">D345/C345*100</f>
        <v>100</v>
      </c>
    </row>
    <row r="346" customFormat="false" ht="12.75" hidden="false" customHeight="true" outlineLevel="0" collapsed="false">
      <c r="A346" s="29" t="s">
        <v>93</v>
      </c>
      <c r="B346" s="23"/>
      <c r="C346" s="23" t="n">
        <v>200</v>
      </c>
      <c r="D346" s="23" t="n">
        <v>200</v>
      </c>
      <c r="E346" s="21" t="n">
        <f aca="false">D346/C346*100</f>
        <v>100</v>
      </c>
    </row>
    <row r="347" customFormat="false" ht="12.75" hidden="false" customHeight="true" outlineLevel="0" collapsed="false">
      <c r="A347" s="29" t="s">
        <v>211</v>
      </c>
      <c r="B347" s="23"/>
      <c r="C347" s="23" t="n">
        <v>5000</v>
      </c>
      <c r="D347" s="23" t="n">
        <v>5000</v>
      </c>
      <c r="E347" s="21" t="n">
        <f aca="false">D347/C347*100</f>
        <v>100</v>
      </c>
    </row>
    <row r="348" customFormat="false" ht="12.75" hidden="false" customHeight="true" outlineLevel="0" collapsed="false">
      <c r="A348" s="22" t="s">
        <v>160</v>
      </c>
      <c r="B348" s="23"/>
      <c r="C348" s="23" t="n">
        <v>21929.7</v>
      </c>
      <c r="D348" s="23" t="n">
        <v>21861.8</v>
      </c>
      <c r="E348" s="21" t="n">
        <f aca="false">D348/C348*100</f>
        <v>99.6903742413257</v>
      </c>
    </row>
    <row r="349" customFormat="false" ht="12.75" hidden="false" customHeight="true" outlineLevel="0" collapsed="false">
      <c r="A349" s="22" t="s">
        <v>110</v>
      </c>
      <c r="B349" s="23"/>
      <c r="C349" s="23" t="n">
        <v>29922.6</v>
      </c>
      <c r="D349" s="23" t="n">
        <v>28805.1</v>
      </c>
      <c r="E349" s="21" t="n">
        <f aca="false">D349/C349*100</f>
        <v>96.2653646407732</v>
      </c>
    </row>
    <row r="350" customFormat="false" ht="12.75" hidden="false" customHeight="true" outlineLevel="0" collapsed="false">
      <c r="A350" s="59" t="s">
        <v>212</v>
      </c>
      <c r="B350" s="23"/>
      <c r="C350" s="23" t="n">
        <v>3500</v>
      </c>
      <c r="D350" s="23" t="n">
        <v>3119.3</v>
      </c>
      <c r="E350" s="21" t="n">
        <f aca="false">D350/C350*100</f>
        <v>89.1228571428571</v>
      </c>
    </row>
    <row r="351" customFormat="false" ht="12.75" hidden="false" customHeight="true" outlineLevel="0" collapsed="false">
      <c r="A351" s="57" t="s">
        <v>213</v>
      </c>
      <c r="B351" s="49" t="n">
        <v>82190.5</v>
      </c>
      <c r="C351" s="49" t="n">
        <v>35050</v>
      </c>
      <c r="D351" s="49" t="n">
        <v>35050</v>
      </c>
      <c r="E351" s="50" t="n">
        <f aca="false">D351/C351*100</f>
        <v>100</v>
      </c>
    </row>
    <row r="352" customFormat="false" ht="18.95" hidden="false" customHeight="true" outlineLevel="0" collapsed="false">
      <c r="A352" s="45" t="s">
        <v>214</v>
      </c>
      <c r="B352" s="46" t="n">
        <f aca="false">B353+B356</f>
        <v>5705</v>
      </c>
      <c r="C352" s="46" t="n">
        <f aca="false">C353+C356</f>
        <v>3755</v>
      </c>
      <c r="D352" s="46" t="n">
        <f aca="false">D353+D356</f>
        <v>3705.6</v>
      </c>
      <c r="E352" s="46" t="n">
        <f aca="false">D352/C352*100</f>
        <v>98.6844207723036</v>
      </c>
    </row>
    <row r="353" customFormat="false" ht="12.95" hidden="false" customHeight="true" outlineLevel="0" collapsed="false">
      <c r="A353" s="47" t="s">
        <v>84</v>
      </c>
      <c r="B353" s="48" t="n">
        <f aca="false">SUM(B355:B355)</f>
        <v>4215</v>
      </c>
      <c r="C353" s="48" t="n">
        <f aca="false">SUM(C355:C355)</f>
        <v>1213</v>
      </c>
      <c r="D353" s="48" t="n">
        <f aca="false">SUM(D355:D355)</f>
        <v>1179.4</v>
      </c>
      <c r="E353" s="52" t="n">
        <f aca="false">D353/C353*100</f>
        <v>97.2300082440231</v>
      </c>
    </row>
    <row r="354" customFormat="false" ht="11.1" hidden="false" customHeight="true" outlineLevel="0" collapsed="false">
      <c r="A354" s="26" t="s">
        <v>17</v>
      </c>
      <c r="B354" s="23"/>
      <c r="C354" s="17"/>
      <c r="D354" s="23"/>
      <c r="E354" s="22"/>
    </row>
    <row r="355" customFormat="false" ht="12.75" hidden="false" customHeight="true" outlineLevel="0" collapsed="false">
      <c r="A355" s="22" t="s">
        <v>88</v>
      </c>
      <c r="B355" s="23" t="n">
        <v>4215</v>
      </c>
      <c r="C355" s="23" t="n">
        <v>1213</v>
      </c>
      <c r="D355" s="23" t="n">
        <v>1179.4</v>
      </c>
      <c r="E355" s="21" t="n">
        <f aca="false">D355/C355*100</f>
        <v>97.2300082440231</v>
      </c>
    </row>
    <row r="356" customFormat="false" ht="12.95" hidden="false" customHeight="true" outlineLevel="0" collapsed="false">
      <c r="A356" s="47" t="s">
        <v>92</v>
      </c>
      <c r="B356" s="48" t="n">
        <f aca="false">SUM(B358:B358)</f>
        <v>1490</v>
      </c>
      <c r="C356" s="48" t="n">
        <f aca="false">SUM(C358:C358)</f>
        <v>2542</v>
      </c>
      <c r="D356" s="48" t="n">
        <f aca="false">SUM(D358:D358)</f>
        <v>2526.2</v>
      </c>
      <c r="E356" s="52" t="n">
        <f aca="false">D356/C356*100</f>
        <v>99.3784421715185</v>
      </c>
    </row>
    <row r="357" customFormat="false" ht="11.1" hidden="false" customHeight="true" outlineLevel="0" collapsed="false">
      <c r="A357" s="26" t="s">
        <v>17</v>
      </c>
      <c r="B357" s="23"/>
      <c r="C357" s="23"/>
      <c r="D357" s="23"/>
      <c r="E357" s="22"/>
    </row>
    <row r="358" customFormat="false" ht="12.75" hidden="false" customHeight="true" outlineLevel="0" collapsed="false">
      <c r="A358" s="58" t="s">
        <v>93</v>
      </c>
      <c r="B358" s="49" t="n">
        <v>1490</v>
      </c>
      <c r="C358" s="49" t="n">
        <v>2542</v>
      </c>
      <c r="D358" s="49" t="n">
        <v>2526.2</v>
      </c>
      <c r="E358" s="50" t="n">
        <f aca="false">D358/C358*100</f>
        <v>99.3784421715185</v>
      </c>
    </row>
    <row r="359" customFormat="false" ht="18.95" hidden="false" customHeight="true" outlineLevel="0" collapsed="false">
      <c r="A359" s="45" t="s">
        <v>215</v>
      </c>
      <c r="B359" s="46" t="n">
        <f aca="false">B360</f>
        <v>59734</v>
      </c>
      <c r="C359" s="46" t="n">
        <f aca="false">C360</f>
        <v>38607</v>
      </c>
      <c r="D359" s="46" t="n">
        <f aca="false">D360</f>
        <v>33953.4</v>
      </c>
      <c r="E359" s="46" t="n">
        <f aca="false">D359/C359*100</f>
        <v>87.9462273680939</v>
      </c>
    </row>
    <row r="360" customFormat="false" ht="15" hidden="false" customHeight="true" outlineLevel="0" collapsed="false">
      <c r="A360" s="47" t="s">
        <v>84</v>
      </c>
      <c r="B360" s="48" t="n">
        <f aca="false">SUM(B362:B365)</f>
        <v>59734</v>
      </c>
      <c r="C360" s="48" t="n">
        <f aca="false">SUM(C362:C365)</f>
        <v>38607</v>
      </c>
      <c r="D360" s="48" t="n">
        <f aca="false">SUM(D362:D365)</f>
        <v>33953.4</v>
      </c>
      <c r="E360" s="52" t="n">
        <f aca="false">D360/C360*100</f>
        <v>87.9462273680939</v>
      </c>
    </row>
    <row r="361" customFormat="false" ht="11.1" hidden="false" customHeight="true" outlineLevel="0" collapsed="false">
      <c r="A361" s="26" t="s">
        <v>17</v>
      </c>
      <c r="B361" s="17"/>
      <c r="C361" s="17"/>
      <c r="D361" s="17"/>
      <c r="E361" s="22"/>
    </row>
    <row r="362" customFormat="false" ht="12.75" hidden="false" customHeight="true" outlineLevel="0" collapsed="false">
      <c r="A362" s="59" t="s">
        <v>216</v>
      </c>
      <c r="B362" s="23" t="n">
        <v>39734</v>
      </c>
      <c r="C362" s="23" t="n">
        <v>73.8</v>
      </c>
      <c r="D362" s="23" t="n">
        <v>0</v>
      </c>
      <c r="E362" s="21" t="n">
        <f aca="false">D362/C362*100</f>
        <v>0</v>
      </c>
    </row>
    <row r="363" customFormat="false" ht="12.75" hidden="false" customHeight="true" outlineLevel="0" collapsed="false">
      <c r="A363" s="59" t="s">
        <v>217</v>
      </c>
      <c r="B363" s="23"/>
      <c r="C363" s="23" t="n">
        <v>16190</v>
      </c>
      <c r="D363" s="23" t="n">
        <v>16189.2</v>
      </c>
      <c r="E363" s="21" t="n">
        <f aca="false">D363/C363*100</f>
        <v>99.9950586781964</v>
      </c>
    </row>
    <row r="364" customFormat="false" ht="12.75" hidden="false" customHeight="true" outlineLevel="0" collapsed="false">
      <c r="A364" s="59" t="s">
        <v>218</v>
      </c>
      <c r="B364" s="23"/>
      <c r="C364" s="23" t="n">
        <v>2343.2</v>
      </c>
      <c r="D364" s="23" t="n">
        <v>2343.2</v>
      </c>
      <c r="E364" s="21" t="n">
        <f aca="false">D364/C364*100</f>
        <v>100</v>
      </c>
    </row>
    <row r="365" customFormat="false" ht="12.75" hidden="false" customHeight="true" outlineLevel="0" collapsed="false">
      <c r="A365" s="34" t="s">
        <v>88</v>
      </c>
      <c r="B365" s="49" t="n">
        <v>20000</v>
      </c>
      <c r="C365" s="49" t="n">
        <v>20000</v>
      </c>
      <c r="D365" s="49" t="n">
        <v>15421</v>
      </c>
      <c r="E365" s="50" t="n">
        <f aca="false">D365/C365*100</f>
        <v>77.105</v>
      </c>
    </row>
    <row r="366" customFormat="false" ht="20.1" hidden="false" customHeight="true" outlineLevel="0" collapsed="false">
      <c r="A366" s="45" t="s">
        <v>219</v>
      </c>
      <c r="B366" s="46" t="n">
        <f aca="false">B368+B369</f>
        <v>428487</v>
      </c>
      <c r="C366" s="46" t="n">
        <f aca="false">C368+C369</f>
        <v>811766.9</v>
      </c>
      <c r="D366" s="46" t="n">
        <f aca="false">D368+D369</f>
        <v>771248.2</v>
      </c>
      <c r="E366" s="46" t="n">
        <f aca="false">D366/C366*100</f>
        <v>95.0085794333324</v>
      </c>
    </row>
    <row r="367" customFormat="false" ht="11.1" hidden="false" customHeight="true" outlineLevel="0" collapsed="false">
      <c r="A367" s="22" t="s">
        <v>17</v>
      </c>
      <c r="B367" s="17"/>
      <c r="C367" s="17"/>
      <c r="D367" s="17"/>
      <c r="E367" s="22"/>
    </row>
    <row r="368" customFormat="false" ht="12.75" hidden="false" customHeight="true" outlineLevel="0" collapsed="false">
      <c r="A368" s="16" t="s">
        <v>84</v>
      </c>
      <c r="B368" s="17" t="n">
        <f aca="false">B383+B402+B395+B386+B394+B392+B399</f>
        <v>9350</v>
      </c>
      <c r="C368" s="17" t="n">
        <f aca="false">C383+C402+C395+C386+C394+C392+C399</f>
        <v>52132</v>
      </c>
      <c r="D368" s="17" t="n">
        <f aca="false">D383+D402+D395+D386+D394+D392+D399+D406</f>
        <v>45539.2</v>
      </c>
      <c r="E368" s="17" t="n">
        <f aca="false">D368/C368*100</f>
        <v>87.3536407580757</v>
      </c>
    </row>
    <row r="369" customFormat="false" ht="12.75" hidden="false" customHeight="true" outlineLevel="0" collapsed="false">
      <c r="A369" s="16" t="s">
        <v>92</v>
      </c>
      <c r="B369" s="17" t="n">
        <f aca="false">B371+B374+B378+B381+B382+B384+B389+B397+B400-B368+B405+B377</f>
        <v>419137</v>
      </c>
      <c r="C369" s="17" t="n">
        <f aca="false">C371+C374+C378+C381+C382+C384+C389+C397+C400-C368+C405+C377</f>
        <v>759634.9</v>
      </c>
      <c r="D369" s="17" t="n">
        <f aca="false">D371+D374+D378+D381+D382+D384+D389+D397+D400-D368+D405+D377+D406</f>
        <v>725709</v>
      </c>
      <c r="E369" s="17" t="n">
        <f aca="false">D369/C369*100</f>
        <v>95.5339203082955</v>
      </c>
    </row>
    <row r="370" customFormat="false" ht="12.75" hidden="false" customHeight="true" outlineLevel="0" collapsed="false">
      <c r="A370" s="19" t="s">
        <v>220</v>
      </c>
      <c r="B370" s="17"/>
      <c r="C370" s="17"/>
      <c r="D370" s="17"/>
      <c r="E370" s="22"/>
    </row>
    <row r="371" customFormat="false" ht="12.75" hidden="false" customHeight="true" outlineLevel="0" collapsed="false">
      <c r="A371" s="22" t="s">
        <v>221</v>
      </c>
      <c r="B371" s="23" t="n">
        <f aca="false">B372+B373</f>
        <v>2187</v>
      </c>
      <c r="C371" s="23" t="n">
        <f aca="false">C372+C373</f>
        <v>1596.2</v>
      </c>
      <c r="D371" s="23" t="n">
        <f aca="false">D372+D373</f>
        <v>1362.7</v>
      </c>
      <c r="E371" s="21" t="n">
        <f aca="false">D371/C371*100</f>
        <v>85.3715073299085</v>
      </c>
    </row>
    <row r="372" customFormat="false" ht="12.75" hidden="false" customHeight="true" outlineLevel="0" collapsed="false">
      <c r="A372" s="22" t="s">
        <v>222</v>
      </c>
      <c r="B372" s="23" t="n">
        <v>2150</v>
      </c>
      <c r="C372" s="23" t="n">
        <v>1559.2</v>
      </c>
      <c r="D372" s="23" t="n">
        <v>1362.7</v>
      </c>
      <c r="E372" s="21" t="n">
        <f aca="false">D372/C372*100</f>
        <v>87.3973832734736</v>
      </c>
    </row>
    <row r="373" customFormat="false" ht="12.75" hidden="false" customHeight="true" outlineLevel="0" collapsed="false">
      <c r="A373" s="22" t="s">
        <v>223</v>
      </c>
      <c r="B373" s="23" t="n">
        <v>37</v>
      </c>
      <c r="C373" s="23" t="n">
        <v>37</v>
      </c>
      <c r="D373" s="23" t="n">
        <v>0</v>
      </c>
      <c r="E373" s="21" t="n">
        <f aca="false">D373/C373*100</f>
        <v>0</v>
      </c>
    </row>
    <row r="374" customFormat="false" ht="12.75" hidden="false" customHeight="true" outlineLevel="0" collapsed="false">
      <c r="A374" s="22" t="s">
        <v>224</v>
      </c>
      <c r="B374" s="23" t="n">
        <f aca="false">B375+B376</f>
        <v>20000</v>
      </c>
      <c r="C374" s="23" t="n">
        <f aca="false">C375+C376</f>
        <v>22152</v>
      </c>
      <c r="D374" s="23" t="n">
        <f aca="false">D375+D376</f>
        <v>15345.4</v>
      </c>
      <c r="E374" s="21" t="n">
        <f aca="false">D374/C374*100</f>
        <v>69.2732033224991</v>
      </c>
    </row>
    <row r="375" customFormat="false" ht="12.75" hidden="false" customHeight="true" outlineLevel="0" collapsed="false">
      <c r="A375" s="22" t="s">
        <v>222</v>
      </c>
      <c r="B375" s="23" t="n">
        <v>10000</v>
      </c>
      <c r="C375" s="23" t="n">
        <v>12152</v>
      </c>
      <c r="D375" s="23" t="n">
        <v>9381.5</v>
      </c>
      <c r="E375" s="21" t="n">
        <f aca="false">D375/C375*100</f>
        <v>77.2012837393022</v>
      </c>
    </row>
    <row r="376" customFormat="false" ht="12.75" hidden="false" customHeight="true" outlineLevel="0" collapsed="false">
      <c r="A376" s="22" t="s">
        <v>225</v>
      </c>
      <c r="B376" s="23" t="n">
        <v>10000</v>
      </c>
      <c r="C376" s="23" t="n">
        <v>10000</v>
      </c>
      <c r="D376" s="23" t="n">
        <v>5963.9</v>
      </c>
      <c r="E376" s="21" t="n">
        <f aca="false">D376/C376*100</f>
        <v>59.639</v>
      </c>
    </row>
    <row r="377" customFormat="false" ht="12.75" hidden="false" customHeight="true" outlineLevel="0" collapsed="false">
      <c r="A377" s="22" t="s">
        <v>226</v>
      </c>
      <c r="B377" s="23"/>
      <c r="C377" s="23" t="n">
        <v>1750</v>
      </c>
      <c r="D377" s="23" t="n">
        <v>1750</v>
      </c>
      <c r="E377" s="21" t="n">
        <f aca="false">D377/C377*100</f>
        <v>100</v>
      </c>
    </row>
    <row r="378" customFormat="false" ht="12.75" hidden="false" customHeight="true" outlineLevel="0" collapsed="false">
      <c r="A378" s="22" t="s">
        <v>227</v>
      </c>
      <c r="B378" s="23" t="n">
        <f aca="false">SUM(B379:B380)</f>
        <v>100000</v>
      </c>
      <c r="C378" s="23" t="n">
        <f aca="false">SUM(C379:C380)</f>
        <v>174470.6</v>
      </c>
      <c r="D378" s="23" t="n">
        <f aca="false">SUM(D379:D380)</f>
        <v>172092</v>
      </c>
      <c r="E378" s="21" t="n">
        <f aca="false">D378/C378*100</f>
        <v>98.6366757493813</v>
      </c>
    </row>
    <row r="379" customFormat="false" ht="12.75" hidden="false" customHeight="true" outlineLevel="0" collapsed="false">
      <c r="A379" s="22" t="s">
        <v>228</v>
      </c>
      <c r="B379" s="23" t="n">
        <v>100000</v>
      </c>
      <c r="C379" s="23" t="n">
        <v>56191.6</v>
      </c>
      <c r="D379" s="23" t="n">
        <v>55664.1</v>
      </c>
      <c r="E379" s="21" t="n">
        <f aca="false">D379/C379*100</f>
        <v>99.0612475886075</v>
      </c>
    </row>
    <row r="380" customFormat="false" ht="12.75" hidden="false" customHeight="true" outlineLevel="0" collapsed="false">
      <c r="A380" s="22" t="s">
        <v>229</v>
      </c>
      <c r="B380" s="23"/>
      <c r="C380" s="23" t="n">
        <v>118279</v>
      </c>
      <c r="D380" s="23" t="n">
        <v>116427.9</v>
      </c>
      <c r="E380" s="21" t="n">
        <f aca="false">D380/C380*100</f>
        <v>98.4349715503175</v>
      </c>
    </row>
    <row r="381" customFormat="false" ht="12.75" hidden="false" customHeight="true" outlineLevel="0" collapsed="false">
      <c r="A381" s="22" t="s">
        <v>230</v>
      </c>
      <c r="B381" s="23" t="n">
        <v>300</v>
      </c>
      <c r="C381" s="23" t="n">
        <v>300</v>
      </c>
      <c r="D381" s="23" t="n">
        <v>300</v>
      </c>
      <c r="E381" s="21" t="n">
        <f aca="false">D381/C381*100</f>
        <v>100</v>
      </c>
    </row>
    <row r="382" customFormat="false" ht="12.75" hidden="false" customHeight="true" outlineLevel="0" collapsed="false">
      <c r="A382" s="22" t="s">
        <v>231</v>
      </c>
      <c r="B382" s="23" t="n">
        <f aca="false">B383</f>
        <v>0</v>
      </c>
      <c r="C382" s="23" t="n">
        <f aca="false">C383</f>
        <v>741.6</v>
      </c>
      <c r="D382" s="23" t="n">
        <f aca="false">D383</f>
        <v>732.1</v>
      </c>
      <c r="E382" s="21" t="n">
        <f aca="false">D382/C382*100</f>
        <v>98.7189859762675</v>
      </c>
    </row>
    <row r="383" customFormat="false" ht="12.75" hidden="false" customHeight="true" outlineLevel="0" collapsed="false">
      <c r="A383" s="22" t="s">
        <v>232</v>
      </c>
      <c r="B383" s="23"/>
      <c r="C383" s="23" t="n">
        <v>741.6</v>
      </c>
      <c r="D383" s="23" t="n">
        <v>732.1</v>
      </c>
      <c r="E383" s="21" t="n">
        <f aca="false">D383/C383*100</f>
        <v>98.7189859762675</v>
      </c>
    </row>
    <row r="384" customFormat="false" ht="12.75" hidden="false" customHeight="true" outlineLevel="0" collapsed="false">
      <c r="A384" s="22" t="s">
        <v>233</v>
      </c>
      <c r="B384" s="23" t="n">
        <f aca="false">SUM(B385:B388)</f>
        <v>48000</v>
      </c>
      <c r="C384" s="23" t="n">
        <f aca="false">SUM(C385:C388)</f>
        <v>86526.3</v>
      </c>
      <c r="D384" s="23" t="n">
        <f aca="false">SUM(D385:D388)</f>
        <v>74845.6</v>
      </c>
      <c r="E384" s="21" t="n">
        <f aca="false">D384/C384*100</f>
        <v>86.5004050791494</v>
      </c>
    </row>
    <row r="385" customFormat="false" ht="12.75" hidden="false" customHeight="true" outlineLevel="0" collapsed="false">
      <c r="A385" s="22" t="s">
        <v>234</v>
      </c>
      <c r="B385" s="23" t="n">
        <v>48000</v>
      </c>
      <c r="C385" s="23" t="n">
        <v>67770.2</v>
      </c>
      <c r="D385" s="23" t="n">
        <v>64417.9</v>
      </c>
      <c r="E385" s="21" t="n">
        <f aca="false">D385/C385*100</f>
        <v>95.0534305638762</v>
      </c>
    </row>
    <row r="386" customFormat="false" ht="12.75" hidden="false" customHeight="true" outlineLevel="0" collapsed="false">
      <c r="A386" s="22" t="s">
        <v>235</v>
      </c>
      <c r="B386" s="23"/>
      <c r="C386" s="23" t="n">
        <v>10977.9</v>
      </c>
      <c r="D386" s="23" t="n">
        <v>7977.7</v>
      </c>
      <c r="E386" s="21" t="n">
        <f aca="false">D386/C386*100</f>
        <v>72.6705471902641</v>
      </c>
    </row>
    <row r="387" customFormat="false" ht="12.75" hidden="false" customHeight="true" outlineLevel="0" collapsed="false">
      <c r="A387" s="22" t="s">
        <v>236</v>
      </c>
      <c r="B387" s="23"/>
      <c r="C387" s="23" t="n">
        <v>2450</v>
      </c>
      <c r="D387" s="23" t="n">
        <v>2450</v>
      </c>
      <c r="E387" s="21" t="n">
        <f aca="false">D387/C387*100</f>
        <v>100</v>
      </c>
    </row>
    <row r="388" customFormat="false" ht="12.75" hidden="false" customHeight="true" outlineLevel="0" collapsed="false">
      <c r="A388" s="34" t="s">
        <v>237</v>
      </c>
      <c r="B388" s="49"/>
      <c r="C388" s="49" t="n">
        <v>5328.2</v>
      </c>
      <c r="D388" s="49" t="n">
        <v>0</v>
      </c>
      <c r="E388" s="50" t="n">
        <f aca="false">D388/C388*100</f>
        <v>0</v>
      </c>
    </row>
    <row r="389" customFormat="false" ht="12.75" hidden="false" customHeight="true" outlineLevel="0" collapsed="false">
      <c r="A389" s="22" t="s">
        <v>238</v>
      </c>
      <c r="B389" s="23" t="n">
        <f aca="false">SUM(B390:B396)</f>
        <v>150000</v>
      </c>
      <c r="C389" s="23" t="n">
        <f aca="false">SUM(C390:C396)</f>
        <v>353318.6</v>
      </c>
      <c r="D389" s="23" t="n">
        <f aca="false">SUM(D390:D396)</f>
        <v>343268.6</v>
      </c>
      <c r="E389" s="21" t="n">
        <f aca="false">D389/C389*100</f>
        <v>97.1555417688172</v>
      </c>
    </row>
    <row r="390" customFormat="false" ht="12.75" hidden="false" customHeight="true" outlineLevel="0" collapsed="false">
      <c r="A390" s="22" t="s">
        <v>239</v>
      </c>
      <c r="B390" s="23" t="n">
        <v>120000</v>
      </c>
      <c r="C390" s="23" t="n">
        <v>258819.8</v>
      </c>
      <c r="D390" s="23" t="n">
        <v>256776.7</v>
      </c>
      <c r="E390" s="21" t="n">
        <f aca="false">D390/C390*100</f>
        <v>99.2106090801399</v>
      </c>
    </row>
    <row r="391" customFormat="false" ht="12.75" hidden="false" customHeight="true" outlineLevel="0" collapsed="false">
      <c r="A391" s="22" t="s">
        <v>240</v>
      </c>
      <c r="B391" s="23" t="n">
        <v>30000</v>
      </c>
      <c r="C391" s="23" t="n">
        <v>59036.7</v>
      </c>
      <c r="D391" s="23" t="n">
        <v>53528.7</v>
      </c>
      <c r="E391" s="21" t="n">
        <f aca="false">D391/C391*100</f>
        <v>90.670210225165</v>
      </c>
    </row>
    <row r="392" customFormat="false" ht="12.75" hidden="false" customHeight="true" outlineLevel="0" collapsed="false">
      <c r="A392" s="22" t="s">
        <v>241</v>
      </c>
      <c r="B392" s="23"/>
      <c r="C392" s="23" t="n">
        <v>2121.7</v>
      </c>
      <c r="D392" s="23" t="n">
        <v>1994.1</v>
      </c>
      <c r="E392" s="21" t="n">
        <f aca="false">D392/C392*100</f>
        <v>93.9859546589999</v>
      </c>
    </row>
    <row r="393" customFormat="false" ht="12.75" hidden="false" customHeight="true" outlineLevel="0" collapsed="false">
      <c r="A393" s="22" t="s">
        <v>242</v>
      </c>
      <c r="B393" s="23"/>
      <c r="C393" s="23" t="n">
        <v>17994.6</v>
      </c>
      <c r="D393" s="23" t="n">
        <v>17977.2</v>
      </c>
      <c r="E393" s="21" t="n">
        <f aca="false">D393/C393*100</f>
        <v>99.9033043246307</v>
      </c>
    </row>
    <row r="394" customFormat="false" ht="12.75" hidden="false" customHeight="true" outlineLevel="0" collapsed="false">
      <c r="A394" s="22" t="s">
        <v>243</v>
      </c>
      <c r="B394" s="23"/>
      <c r="C394" s="23" t="n">
        <v>523.5</v>
      </c>
      <c r="D394" s="23" t="n">
        <v>522.8</v>
      </c>
      <c r="E394" s="21" t="n">
        <f aca="false">D394/C394*100</f>
        <v>99.8662846227316</v>
      </c>
    </row>
    <row r="395" customFormat="false" ht="12.75" hidden="false" customHeight="true" outlineLevel="0" collapsed="false">
      <c r="A395" s="22" t="s">
        <v>244</v>
      </c>
      <c r="B395" s="23"/>
      <c r="C395" s="23" t="n">
        <v>14371.2</v>
      </c>
      <c r="D395" s="23" t="n">
        <v>12469.1</v>
      </c>
      <c r="E395" s="21" t="n">
        <f aca="false">D395/C395*100</f>
        <v>86.7645012246716</v>
      </c>
    </row>
    <row r="396" customFormat="false" ht="12.75" hidden="false" customHeight="true" outlineLevel="0" collapsed="false">
      <c r="A396" s="22" t="s">
        <v>237</v>
      </c>
      <c r="B396" s="23"/>
      <c r="C396" s="23" t="n">
        <v>451.1</v>
      </c>
      <c r="D396" s="23" t="n">
        <v>0</v>
      </c>
      <c r="E396" s="21" t="n">
        <f aca="false">D396/C396*100</f>
        <v>0</v>
      </c>
    </row>
    <row r="397" customFormat="false" ht="12.75" hidden="false" customHeight="true" outlineLevel="0" collapsed="false">
      <c r="A397" s="22" t="s">
        <v>245</v>
      </c>
      <c r="B397" s="23" t="n">
        <f aca="false">SUM(B398:B398)</f>
        <v>10000</v>
      </c>
      <c r="C397" s="23" t="n">
        <f aca="false">SUM(C398:C399)</f>
        <v>10281.3</v>
      </c>
      <c r="D397" s="23" t="n">
        <f aca="false">SUM(D398:D399)</f>
        <v>9651.5</v>
      </c>
      <c r="E397" s="21" t="n">
        <f aca="false">D397/C397*100</f>
        <v>93.8743155048486</v>
      </c>
    </row>
    <row r="398" customFormat="false" ht="12.75" hidden="false" customHeight="true" outlineLevel="0" collapsed="false">
      <c r="A398" s="22" t="s">
        <v>234</v>
      </c>
      <c r="B398" s="23" t="n">
        <v>10000</v>
      </c>
      <c r="C398" s="23" t="n">
        <f aca="false">9985+165+76.3</f>
        <v>10226.3</v>
      </c>
      <c r="D398" s="23" t="n">
        <v>9596.5</v>
      </c>
      <c r="E398" s="21" t="n">
        <f aca="false">D398/C398*100</f>
        <v>93.8413698013945</v>
      </c>
    </row>
    <row r="399" customFormat="false" ht="12.75" hidden="false" customHeight="true" outlineLevel="0" collapsed="false">
      <c r="A399" s="22" t="s">
        <v>243</v>
      </c>
      <c r="B399" s="23"/>
      <c r="C399" s="23" t="n">
        <v>55</v>
      </c>
      <c r="D399" s="23" t="n">
        <v>55</v>
      </c>
      <c r="E399" s="21" t="n">
        <f aca="false">D399/C399*100</f>
        <v>100</v>
      </c>
    </row>
    <row r="400" customFormat="false" ht="12.75" hidden="false" customHeight="true" outlineLevel="0" collapsed="false">
      <c r="A400" s="22" t="s">
        <v>246</v>
      </c>
      <c r="B400" s="23" t="n">
        <f aca="false">SUM(B401:B404)</f>
        <v>98000</v>
      </c>
      <c r="C400" s="23" t="n">
        <f aca="false">SUM(C401:C404)</f>
        <v>160143.8</v>
      </c>
      <c r="D400" s="23" t="n">
        <f aca="false">SUM(D401:D404)</f>
        <v>151896.1</v>
      </c>
      <c r="E400" s="21" t="n">
        <f aca="false">D400/C400*100</f>
        <v>94.8498162276654</v>
      </c>
    </row>
    <row r="401" customFormat="false" ht="12.75" hidden="false" customHeight="true" outlineLevel="0" collapsed="false">
      <c r="A401" s="22" t="s">
        <v>234</v>
      </c>
      <c r="B401" s="23" t="n">
        <v>84510</v>
      </c>
      <c r="C401" s="23" t="n">
        <v>131802.7</v>
      </c>
      <c r="D401" s="23" t="n">
        <v>125111.9</v>
      </c>
      <c r="E401" s="21" t="n">
        <f aca="false">D401/C401*100</f>
        <v>94.9236244781025</v>
      </c>
    </row>
    <row r="402" customFormat="false" ht="12.75" hidden="false" customHeight="true" outlineLevel="0" collapsed="false">
      <c r="A402" s="22" t="s">
        <v>235</v>
      </c>
      <c r="B402" s="23" t="n">
        <v>9350</v>
      </c>
      <c r="C402" s="23" t="n">
        <v>23341.1</v>
      </c>
      <c r="D402" s="23" t="n">
        <v>21784.2</v>
      </c>
      <c r="E402" s="21" t="n">
        <f aca="false">D402/C402*100</f>
        <v>93.3297916550634</v>
      </c>
    </row>
    <row r="403" customFormat="false" ht="12.75" hidden="false" customHeight="true" outlineLevel="0" collapsed="false">
      <c r="A403" s="22" t="s">
        <v>247</v>
      </c>
      <c r="B403" s="23"/>
      <c r="C403" s="23" t="n">
        <v>5000</v>
      </c>
      <c r="D403" s="23" t="n">
        <v>5000</v>
      </c>
      <c r="E403" s="21" t="n">
        <f aca="false">D403/C403*100</f>
        <v>100</v>
      </c>
    </row>
    <row r="404" customFormat="false" ht="12.75" hidden="false" customHeight="true" outlineLevel="0" collapsed="false">
      <c r="A404" s="22" t="s">
        <v>237</v>
      </c>
      <c r="B404" s="23" t="n">
        <v>4140</v>
      </c>
      <c r="C404" s="23" t="n">
        <v>0</v>
      </c>
      <c r="D404" s="23" t="n">
        <v>0</v>
      </c>
      <c r="E404" s="27" t="s">
        <v>15</v>
      </c>
    </row>
    <row r="405" customFormat="false" ht="12.75" hidden="false" customHeight="true" outlineLevel="0" collapsed="false">
      <c r="A405" s="22" t="s">
        <v>248</v>
      </c>
      <c r="B405" s="23"/>
      <c r="C405" s="23" t="n">
        <v>486.5</v>
      </c>
      <c r="D405" s="23"/>
      <c r="E405" s="21" t="n">
        <f aca="false">D405/C405*100</f>
        <v>0</v>
      </c>
    </row>
    <row r="406" customFormat="false" ht="12.75" hidden="false" customHeight="true" outlineLevel="0" collapsed="false">
      <c r="A406" s="34" t="s">
        <v>249</v>
      </c>
      <c r="B406" s="49"/>
      <c r="C406" s="49"/>
      <c r="D406" s="49" t="n">
        <v>4.2</v>
      </c>
      <c r="E406" s="64" t="s">
        <v>15</v>
      </c>
    </row>
    <row r="407" customFormat="false" ht="18" hidden="false" customHeight="true" outlineLevel="0" collapsed="false">
      <c r="A407" s="65" t="s">
        <v>250</v>
      </c>
      <c r="B407" s="56" t="n">
        <v>4152</v>
      </c>
      <c r="C407" s="56" t="n">
        <v>4587.2</v>
      </c>
      <c r="D407" s="56" t="n">
        <v>3470</v>
      </c>
      <c r="E407" s="56" t="n">
        <f aca="false">D407/C407*100</f>
        <v>75.6452738053715</v>
      </c>
    </row>
    <row r="408" customFormat="false" ht="21.95" hidden="false" customHeight="true" outlineLevel="0" collapsed="false">
      <c r="A408" s="66" t="s">
        <v>251</v>
      </c>
      <c r="B408" s="67" t="n">
        <f aca="false">B100+B114+B131+B160+B183+B256+B282+B301+B315+B319+B352+B359+B366+B204+B188+B335+B150+B407</f>
        <v>3472357.6</v>
      </c>
      <c r="C408" s="67" t="n">
        <f aca="false">C100+C114+C131+C160+C183+C256+C282+C301+C315+C319+C352+C359+C366+C204+C188+C335+C150+C407</f>
        <v>8754098.7</v>
      </c>
      <c r="D408" s="68" t="n">
        <f aca="false">D100+D114+D131+D160+D183+D256+D282+D301+D315+D319+D352+D359+D366+D204+D188+D335+D150+D407</f>
        <v>8492222.7</v>
      </c>
      <c r="E408" s="68" t="n">
        <f aca="false">D408/C408*100</f>
        <v>97.008532700231</v>
      </c>
    </row>
    <row r="409" customFormat="false" ht="15" hidden="false" customHeight="true" outlineLevel="0" collapsed="false">
      <c r="A409" s="69" t="s">
        <v>252</v>
      </c>
      <c r="B409" s="70" t="n">
        <v>-4152</v>
      </c>
      <c r="C409" s="70" t="n">
        <v>-4187.2</v>
      </c>
      <c r="D409" s="71" t="n">
        <v>-4168.3</v>
      </c>
      <c r="E409" s="71" t="n">
        <f aca="false">D409/C409*100</f>
        <v>99.54862437906</v>
      </c>
    </row>
    <row r="410" customFormat="false" ht="21.95" hidden="false" customHeight="true" outlineLevel="0" collapsed="false">
      <c r="A410" s="72" t="s">
        <v>253</v>
      </c>
      <c r="B410" s="73" t="n">
        <f aca="false">B408+B409</f>
        <v>3468205.6</v>
      </c>
      <c r="C410" s="73" t="n">
        <f aca="false">C408+C409</f>
        <v>8749911.5</v>
      </c>
      <c r="D410" s="74" t="n">
        <f aca="false">D408+D409</f>
        <v>8488054.4</v>
      </c>
      <c r="E410" s="74" t="n">
        <f aca="false">D410/C410*100</f>
        <v>97.0073171597221</v>
      </c>
    </row>
    <row r="411" customFormat="false" ht="12" hidden="false" customHeight="true" outlineLevel="0" collapsed="false">
      <c r="A411" s="75" t="s">
        <v>17</v>
      </c>
      <c r="B411" s="76"/>
      <c r="C411" s="76"/>
      <c r="D411" s="77"/>
      <c r="E411" s="76"/>
    </row>
    <row r="412" customFormat="false" ht="15" hidden="false" customHeight="true" outlineLevel="0" collapsed="false">
      <c r="A412" s="78" t="s">
        <v>84</v>
      </c>
      <c r="B412" s="79" t="n">
        <f aca="false">B101+B115+B132+B161+B184+B205+B257+B283+B302+B315+B320+B353+B360+B368+B189+B336+B151+B407+B409</f>
        <v>2420273</v>
      </c>
      <c r="C412" s="79" t="n">
        <f aca="false">C101+C115+C132+C161+C184+C205+C257+C283+C302+C315+C320+C353+C360+C368+C189+C336+C151+C407+C409</f>
        <v>6962864.1</v>
      </c>
      <c r="D412" s="80" t="n">
        <f aca="false">D101+D115+D132+D161+D184+D205+D257+D283+D302+D315+D320+D353+D360+D368+D189+D336+D151+D407+D409</f>
        <v>6817620.2</v>
      </c>
      <c r="E412" s="81" t="n">
        <f aca="false">D412/C412*100</f>
        <v>97.9140207547638</v>
      </c>
    </row>
    <row r="413" customFormat="false" ht="15" hidden="false" customHeight="true" outlineLevel="0" collapsed="false">
      <c r="A413" s="78" t="s">
        <v>92</v>
      </c>
      <c r="B413" s="79" t="n">
        <f aca="false">B142+B173+B238+B276+B293+B356+B369+B196+B329+B110+B343+B312+B157</f>
        <v>1047932.6</v>
      </c>
      <c r="C413" s="79" t="n">
        <f aca="false">C142+C173+C238+C276+C293+C356+C369+C196+C329+C110+C343+C312+C157+C128</f>
        <v>1787047.4</v>
      </c>
      <c r="D413" s="79" t="n">
        <f aca="false">D142+D173+D238+D276+D293+D356+D369+D196+D329+D110+D343+D312+D157+D128</f>
        <v>1670434.2</v>
      </c>
      <c r="E413" s="81" t="n">
        <f aca="false">D413/C413*100</f>
        <v>93.4745323487223</v>
      </c>
    </row>
    <row r="414" customFormat="false" ht="20.1" hidden="false" customHeight="true" outlineLevel="0" collapsed="false">
      <c r="A414" s="82" t="s">
        <v>254</v>
      </c>
      <c r="B414" s="83" t="n">
        <f aca="false">B98-B410</f>
        <v>-556305.6</v>
      </c>
      <c r="C414" s="83" t="n">
        <f aca="false">C98-C410</f>
        <v>-1007688.7</v>
      </c>
      <c r="D414" s="83" t="n">
        <f aca="false">D98-D410</f>
        <v>-386139.499999999</v>
      </c>
      <c r="E414" s="84" t="s">
        <v>15</v>
      </c>
    </row>
    <row r="415" customFormat="false" ht="20.1" hidden="false" customHeight="true" outlineLevel="0" collapsed="false">
      <c r="A415" s="85" t="s">
        <v>255</v>
      </c>
      <c r="B415" s="86" t="n">
        <f aca="false">SUM(B417:B420)</f>
        <v>556305.6</v>
      </c>
      <c r="C415" s="86" t="n">
        <f aca="false">SUM(C417:C420)</f>
        <v>1007688.7</v>
      </c>
      <c r="D415" s="87" t="n">
        <f aca="false">SUM(D417:D420)</f>
        <v>386139.5</v>
      </c>
      <c r="E415" s="87" t="n">
        <f aca="false">D415/C415*100</f>
        <v>38.3193242119317</v>
      </c>
    </row>
    <row r="416" customFormat="false" ht="9.95" hidden="false" customHeight="true" outlineLevel="0" collapsed="false">
      <c r="A416" s="88" t="s">
        <v>17</v>
      </c>
      <c r="B416" s="89"/>
      <c r="C416" s="90"/>
      <c r="D416" s="91"/>
      <c r="E416" s="89"/>
    </row>
    <row r="417" customFormat="false" ht="12.95" hidden="false" customHeight="true" outlineLevel="0" collapsed="false">
      <c r="A417" s="88" t="s">
        <v>256</v>
      </c>
      <c r="B417" s="90" t="n">
        <v>556305.6</v>
      </c>
      <c r="C417" s="90" t="n">
        <v>402683.7</v>
      </c>
      <c r="D417" s="92" t="n">
        <v>390499.5</v>
      </c>
      <c r="E417" s="93" t="n">
        <f aca="false">D417/C417*100</f>
        <v>96.9742505097673</v>
      </c>
    </row>
    <row r="418" customFormat="false" ht="12.95" hidden="false" customHeight="true" outlineLevel="0" collapsed="false">
      <c r="A418" s="88" t="s">
        <v>257</v>
      </c>
      <c r="B418" s="90"/>
      <c r="C418" s="90" t="n">
        <v>-65223.3</v>
      </c>
      <c r="D418" s="92" t="n">
        <v>-65223.3</v>
      </c>
      <c r="E418" s="93" t="n">
        <f aca="false">D418/C418*100</f>
        <v>100</v>
      </c>
    </row>
    <row r="419" customFormat="false" ht="12.95" hidden="false" customHeight="true" outlineLevel="0" collapsed="false">
      <c r="A419" s="88" t="s">
        <v>258</v>
      </c>
      <c r="B419" s="89"/>
      <c r="C419" s="90" t="n">
        <v>669828.3</v>
      </c>
      <c r="D419" s="92" t="n">
        <v>60863.3</v>
      </c>
      <c r="E419" s="93" t="n">
        <f aca="false">D419/C419*100</f>
        <v>9.08640318720484</v>
      </c>
    </row>
    <row r="420" customFormat="false" ht="12.95" hidden="false" customHeight="true" outlineLevel="0" collapsed="false">
      <c r="A420" s="94" t="s">
        <v>259</v>
      </c>
      <c r="B420" s="95"/>
      <c r="C420" s="95" t="n">
        <v>400</v>
      </c>
      <c r="D420" s="96" t="n">
        <v>0</v>
      </c>
      <c r="E420" s="95" t="n">
        <f aca="false">D420/C420*100</f>
        <v>0</v>
      </c>
    </row>
    <row r="421" customFormat="false" ht="12.95" hidden="false" customHeight="true" outlineLevel="0" collapsed="false">
      <c r="A421" s="97"/>
      <c r="B421" s="98"/>
      <c r="C421" s="98"/>
      <c r="D421" s="98"/>
      <c r="E421" s="98"/>
    </row>
    <row r="422" customFormat="false" ht="12.75" hidden="false" customHeight="true" outlineLevel="0" collapsed="false">
      <c r="A422" s="99"/>
      <c r="B422" s="100"/>
    </row>
    <row r="423" customFormat="false" ht="12.75" hidden="false" customHeight="true" outlineLevel="0" collapsed="false">
      <c r="B423" s="101"/>
    </row>
    <row r="424" customFormat="false" ht="12.75" hidden="false" customHeight="true" outlineLevel="0" collapsed="false">
      <c r="A424" s="102"/>
      <c r="B424" s="101"/>
    </row>
    <row r="425" customFormat="false" ht="12.75" hidden="false" customHeight="true" outlineLevel="0" collapsed="false">
      <c r="A425" s="102"/>
      <c r="B425" s="101"/>
    </row>
    <row r="426" customFormat="false" ht="12.75" hidden="false" customHeight="true" outlineLevel="0" collapsed="false">
      <c r="A426" s="102"/>
      <c r="B426" s="101"/>
    </row>
    <row r="427" customFormat="false" ht="12.75" hidden="false" customHeight="true" outlineLevel="0" collapsed="false">
      <c r="A427" s="102"/>
      <c r="B427" s="101"/>
    </row>
    <row r="428" customFormat="false" ht="12.75" hidden="false" customHeight="true" outlineLevel="0" collapsed="false">
      <c r="A428" s="102"/>
      <c r="B428" s="101"/>
    </row>
    <row r="429" customFormat="false" ht="15" hidden="false" customHeight="true" outlineLevel="0" collapsed="false">
      <c r="A429" s="102"/>
    </row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</sheetData>
  <mergeCells count="6">
    <mergeCell ref="A1:E1"/>
    <mergeCell ref="A2:E2"/>
    <mergeCell ref="A3:E3"/>
    <mergeCell ref="A4:A5"/>
    <mergeCell ref="C4:C5"/>
    <mergeCell ref="E4:E5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</oddFooter>
  </headerFooter>
  <rowBreaks count="7" manualBreakCount="7">
    <brk id="58" man="true" max="16383" min="0"/>
    <brk id="109" man="true" max="16383" min="0"/>
    <brk id="159" man="true" max="16383" min="0"/>
    <brk id="216" man="true" max="16383" min="0"/>
    <brk id="281" man="true" max="16383" min="0"/>
    <brk id="334" man="true" max="16383" min="0"/>
    <brk id="3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08-03-28T11:39:41Z</cp:lastPrinted>
  <dcterms:modified xsi:type="dcterms:W3CDTF">2008-07-15T06:44:47Z</dcterms:modified>
  <cp:revision>0</cp:revision>
  <dc:subject/>
  <dc:title/>
</cp:coreProperties>
</file>