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tabulka " sheetId="1" state="visible" r:id="rId2"/>
    <sheet name="10 doprava" sheetId="2" state="visible" r:id="rId3"/>
    <sheet name="11 cestovní ruch" sheetId="3" state="visible" r:id="rId4"/>
    <sheet name="12 správa majetku kraje" sheetId="4" state="visible" r:id="rId5"/>
    <sheet name="14 školství" sheetId="5" state="visible" r:id="rId6"/>
    <sheet name="15 zdravotnictví" sheetId="6" state="visible" r:id="rId7"/>
    <sheet name="16 kultura " sheetId="7" state="visible" r:id="rId8"/>
    <sheet name="18 zastupitelstvo" sheetId="8" state="visible" r:id="rId9"/>
    <sheet name="19 činnost KÚ" sheetId="9" state="visible" r:id="rId10"/>
    <sheet name="28 sociální věci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8">
  <si>
    <t xml:space="preserve">Kapitola 50 - Fond rozvoje a reprodukce </t>
  </si>
  <si>
    <t xml:space="preserve">Královéhradeckého kraje </t>
  </si>
  <si>
    <t xml:space="preserve">na rok 2008</t>
  </si>
  <si>
    <t xml:space="preserve">v tis. Kč</t>
  </si>
  <si>
    <t xml:space="preserve">str. 1</t>
  </si>
  <si>
    <t xml:space="preserve">Odvětví</t>
  </si>
  <si>
    <t xml:space="preserve">Schválený rozpočet pro rok 2008 celkem</t>
  </si>
  <si>
    <t xml:space="preserve">Schválené jmenovité akce v roce 2008                                    IV              NIV</t>
  </si>
  <si>
    <t xml:space="preserve">Nerozdělené finanční prostředky</t>
  </si>
  <si>
    <t xml:space="preserve">Finanční prostředky nutné na rozestavěné akce v roce 2008 </t>
  </si>
  <si>
    <t xml:space="preserve">životní prostředí</t>
  </si>
  <si>
    <t xml:space="preserve">doprava</t>
  </si>
  <si>
    <t xml:space="preserve">cestovní ruch</t>
  </si>
  <si>
    <t xml:space="preserve">správa majetku kraje</t>
  </si>
  <si>
    <t xml:space="preserve">školství</t>
  </si>
  <si>
    <t xml:space="preserve">zdravotnictví</t>
  </si>
  <si>
    <t xml:space="preserve">kultura</t>
  </si>
  <si>
    <t xml:space="preserve">zastupitelstvo kraje</t>
  </si>
  <si>
    <t xml:space="preserve">činnost krajského úřadu </t>
  </si>
  <si>
    <t xml:space="preserve">sociální</t>
  </si>
  <si>
    <t xml:space="preserve">celkem FRR</t>
  </si>
  <si>
    <t xml:space="preserve">Kapitola 13 - kofinancování a předfinancování </t>
  </si>
  <si>
    <t xml:space="preserve"> Kapitola 39 - regionální rozvoj a průmyslová zóna Kvasiny </t>
  </si>
  <si>
    <t xml:space="preserve">regionální rozvoj</t>
  </si>
  <si>
    <t xml:space="preserve">kofinancování a předfinancování  </t>
  </si>
  <si>
    <t xml:space="preserve">průmyslová zóna Kvasiny</t>
  </si>
  <si>
    <t xml:space="preserve">celkem ostatní</t>
  </si>
  <si>
    <t xml:space="preserve">celkem všechny kapitoly</t>
  </si>
  <si>
    <t xml:space="preserve">Kapitola 50 - Fond rozvoje a reprodukce Královéhradeckého kraje v roce 2008  </t>
  </si>
  <si>
    <t xml:space="preserve">limit 2007</t>
  </si>
  <si>
    <t xml:space="preserve">str. 2 </t>
  </si>
  <si>
    <t xml:space="preserve">odvětví:</t>
  </si>
  <si>
    <t xml:space="preserve">I. čerpání</t>
  </si>
  <si>
    <t xml:space="preserve">nerozděleno</t>
  </si>
  <si>
    <t xml:space="preserve">poř.č.</t>
  </si>
  <si>
    <t xml:space="preserve">číslo akce</t>
  </si>
  <si>
    <t xml:space="preserve">č. org.</t>
  </si>
  <si>
    <t xml:space="preserve">§</t>
  </si>
  <si>
    <t xml:space="preserve">název organizace a akce</t>
  </si>
  <si>
    <t xml:space="preserve">investováno do roku 2007</t>
  </si>
  <si>
    <t xml:space="preserve">investiční prostředky požadované pro rok 2008                 IV  </t>
  </si>
  <si>
    <t xml:space="preserve">neinvestiční prostředky požadované pro rok 2008   NIV </t>
  </si>
  <si>
    <t xml:space="preserve">investiční a neinvestiční prostředky po roce 2008   </t>
  </si>
  <si>
    <t xml:space="preserve">rozpočtové náklady celkem</t>
  </si>
  <si>
    <t xml:space="preserve">poznámka</t>
  </si>
  <si>
    <t xml:space="preserve">1.</t>
  </si>
  <si>
    <t xml:space="preserve">DS/07/212</t>
  </si>
  <si>
    <t xml:space="preserve">II/298 most ev.č.299 - 033 přes Metuji v Josefově</t>
  </si>
  <si>
    <t xml:space="preserve">ukončení 2007</t>
  </si>
  <si>
    <t xml:space="preserve">dofinancování stavby 2008</t>
  </si>
  <si>
    <t xml:space="preserve">2.</t>
  </si>
  <si>
    <t xml:space="preserve">DS/07/214</t>
  </si>
  <si>
    <t xml:space="preserve">III/3034 Náchod ul. Borská</t>
  </si>
  <si>
    <t xml:space="preserve">3.</t>
  </si>
  <si>
    <t xml:space="preserve">DS/07/204</t>
  </si>
  <si>
    <t xml:space="preserve">II/303 Police nad Metují - přeložka</t>
  </si>
  <si>
    <t xml:space="preserve">rozestavěno 2005</t>
  </si>
  <si>
    <t xml:space="preserve">4.</t>
  </si>
  <si>
    <t xml:space="preserve">DS07/210</t>
  </si>
  <si>
    <t xml:space="preserve">Příprava SPZ  Kvasiny</t>
  </si>
  <si>
    <t xml:space="preserve">projekty zpracovány 2007</t>
  </si>
  <si>
    <t xml:space="preserve">dofinancování 2008</t>
  </si>
  <si>
    <t xml:space="preserve">5.</t>
  </si>
  <si>
    <t xml:space="preserve">DS/07/221</t>
  </si>
  <si>
    <t xml:space="preserve">II/286 Jičín ul. Vrchlického</t>
  </si>
  <si>
    <t xml:space="preserve">6.</t>
  </si>
  <si>
    <t xml:space="preserve">Oprava komunikace v  Třebechovicích pod Orebem, Hradecká ul. </t>
  </si>
  <si>
    <t xml:space="preserve">usnesení ZK/19/1190/2007</t>
  </si>
  <si>
    <t xml:space="preserve">7.</t>
  </si>
  <si>
    <t xml:space="preserve">III/3055 Borohrádek - oprava silnice</t>
  </si>
  <si>
    <t xml:space="preserve">výzva k provedení nezbytných</t>
  </si>
  <si>
    <t xml:space="preserve">úprav do 30,9,2007</t>
  </si>
  <si>
    <t xml:space="preserve">8.</t>
  </si>
  <si>
    <t xml:space="preserve">III/28415 Nová Paka, Gebauerova ulice</t>
  </si>
  <si>
    <t xml:space="preserve">stížnost starosty</t>
  </si>
  <si>
    <t xml:space="preserve">Celkem do výše limitu</t>
  </si>
  <si>
    <t xml:space="preserve">akce rozpracované z roku 2005 - 2007 a dofinancování v roce 2008  </t>
  </si>
  <si>
    <t xml:space="preserve">IV</t>
  </si>
  <si>
    <t xml:space="preserve">NIV</t>
  </si>
  <si>
    <t xml:space="preserve">CELKEM</t>
  </si>
  <si>
    <t xml:space="preserve">Rozděleno:</t>
  </si>
  <si>
    <t xml:space="preserve">Rekapitulace:</t>
  </si>
  <si>
    <t xml:space="preserve">položka</t>
  </si>
  <si>
    <t xml:space="preserve">kapitálové výdaje - pořízení dlouhodobého hmotného majetku (budovy haly a stavby)</t>
  </si>
  <si>
    <t xml:space="preserve">kapitálové výdaje - investiční prostředky PO</t>
  </si>
  <si>
    <t xml:space="preserve">Rozděleno celkem</t>
  </si>
  <si>
    <t xml:space="preserve">Poznámka: doplněno o řádek poř. č. 6 - Vojenský hřbitov Nová Paka - výdaje 200 000,- Kč </t>
  </si>
  <si>
    <t xml:space="preserve">limit 2008</t>
  </si>
  <si>
    <t xml:space="preserve">str. 3</t>
  </si>
  <si>
    <t xml:space="preserve">I.čerpání</t>
  </si>
  <si>
    <t xml:space="preserve">cestovní ruchu</t>
  </si>
  <si>
    <t xml:space="preserve">neinvestiční prostředky požadované pro rok 2008           NIV </t>
  </si>
  <si>
    <t xml:space="preserve">Občanské sdružení Křížová cesta, Praha</t>
  </si>
  <si>
    <r>
      <rPr>
        <b val="true"/>
        <u val="single"/>
        <sz val="12"/>
        <rFont val="Arial"/>
        <family val="2"/>
        <charset val="238"/>
      </rPr>
      <t xml:space="preserve">projekt "Křížová cesta"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(usn. Z.č. 6/238/2005 a Z.č.9/557/2005)</t>
    </r>
  </si>
  <si>
    <t xml:space="preserve">akce rozpracovaná z roku 2005 dofinancování v roce 2009</t>
  </si>
  <si>
    <t xml:space="preserve">Příloha č. 5  str. 4</t>
  </si>
  <si>
    <t xml:space="preserve">Reálné rozdělení objektů čp. 1816 a 1817 - Pojišťovna Náchod</t>
  </si>
  <si>
    <t xml:space="preserve">běžné výdaje - nákup ostatních služeb</t>
  </si>
  <si>
    <t xml:space="preserve">Rozděleno celkem </t>
  </si>
  <si>
    <t xml:space="preserve">limit</t>
  </si>
  <si>
    <t xml:space="preserve">Příloha č. 5  str. 5</t>
  </si>
  <si>
    <t xml:space="preserve">zbývá</t>
  </si>
  <si>
    <t xml:space="preserve">investiční prostředky požadované pro r. 2008                 IV  </t>
  </si>
  <si>
    <t xml:space="preserve">neinvestiční prostředky požadované pro r. 2008   NIV </t>
  </si>
  <si>
    <t xml:space="preserve">SM/06/314</t>
  </si>
  <si>
    <t xml:space="preserve">Gymnázium, Trutnov, Jiráskova 325</t>
  </si>
  <si>
    <t xml:space="preserve">rozestavěná akce</t>
  </si>
  <si>
    <t xml:space="preserve">Přístavba a rekonstrukce školní jídelny</t>
  </si>
  <si>
    <t xml:space="preserve">Dětský domov a školní jídelny, Nechanice, Hrádecká 267</t>
  </si>
  <si>
    <t xml:space="preserve">splátky do roku 2010</t>
  </si>
  <si>
    <t xml:space="preserve">Výkup nemovitosti - splátka</t>
  </si>
  <si>
    <t xml:space="preserve">schv. ZK/28/886/2004</t>
  </si>
  <si>
    <t xml:space="preserve">SM/07/312</t>
  </si>
  <si>
    <t xml:space="preserve">Vyšší odborná škola a Střední průmyslová škola, Jičín, Pod Koželuhy</t>
  </si>
  <si>
    <t xml:space="preserve">v roce 2007 zpracovaná</t>
  </si>
  <si>
    <t xml:space="preserve">Rekonstrukce školní kuchyně</t>
  </si>
  <si>
    <t xml:space="preserve">projektová dokumentace</t>
  </si>
  <si>
    <t xml:space="preserve">Základní škola logopedická a Mateřská škola logopedická, Hořičky 66</t>
  </si>
  <si>
    <t xml:space="preserve">Rekonstrukce objektu školy a internátu</t>
  </si>
  <si>
    <t xml:space="preserve">řešení náhrady restituce</t>
  </si>
  <si>
    <t xml:space="preserve">nerozdělená rezerva v limitu odvětví</t>
  </si>
  <si>
    <t xml:space="preserve">do doby rozhodnutí vázáno na REKO školní kuchyně při VOŠ, SOŠ a SOU,
 Kostelec nad Orlicí, Komenského 873</t>
  </si>
  <si>
    <t xml:space="preserve">CELKEM do výše limitu</t>
  </si>
  <si>
    <t xml:space="preserve">akce rozpracovaná z roku 2007 dofinancování v roce 2008</t>
  </si>
  <si>
    <t xml:space="preserve">Ostatní kapitálové výdaje - rezervy kapitálových výdajů</t>
  </si>
  <si>
    <t xml:space="preserve">Nerozdělená rezerva celkem</t>
  </si>
  <si>
    <t xml:space="preserve">Celkem</t>
  </si>
  <si>
    <t xml:space="preserve">str. 6 - 7</t>
  </si>
  <si>
    <t xml:space="preserve">Oblastní nemocnice Náchod a.s.</t>
  </si>
  <si>
    <t xml:space="preserve">Výstavba Generelu I. etapa</t>
  </si>
  <si>
    <t xml:space="preserve">Komplexní vybavení ARO zdravotnickými prostředky</t>
  </si>
  <si>
    <t xml:space="preserve">Rekonstrukce soc.zařízení psychiatrického oddělení Nové město n.M.</t>
  </si>
  <si>
    <t xml:space="preserve">celkem Náchod</t>
  </si>
  <si>
    <t xml:space="preserve">Oblastní nemocnice Jičín a.s.</t>
  </si>
  <si>
    <t xml:space="preserve">Dokončení rekonstrukce interního pavilonu</t>
  </si>
  <si>
    <t xml:space="preserve">Izolace od zemní vlhkosti pavilonu radiodiagnostiky</t>
  </si>
  <si>
    <t xml:space="preserve">Vybavení pavilonu interních oborů</t>
  </si>
  <si>
    <t xml:space="preserve">celkem Jičín</t>
  </si>
  <si>
    <t xml:space="preserve">Oblastní nemocnice Trutnov a.s.</t>
  </si>
  <si>
    <t xml:space="preserve">Konsolidované laboratoře,úhrada PD a dozoru</t>
  </si>
  <si>
    <t xml:space="preserve">celkem Trutnov</t>
  </si>
  <si>
    <t xml:space="preserve">Dokončení rek.kuchyň.provozu  a hospodářdské budovy</t>
  </si>
  <si>
    <t xml:space="preserve">Dokončení rek.kuchyňského provozu a hosp.budovy</t>
  </si>
  <si>
    <t xml:space="preserve">celkem Dvůr Králové n/L</t>
  </si>
  <si>
    <t xml:space="preserve">9.</t>
  </si>
  <si>
    <t xml:space="preserve">Sdružení ozdravoven a léčeben okresu Trutnov</t>
  </si>
  <si>
    <t xml:space="preserve">DO Pec p. S - rekonstrukce objektu Hanzalka,spolu účast SR</t>
  </si>
  <si>
    <t xml:space="preserve">celkem léčebny Trutnov</t>
  </si>
  <si>
    <t xml:space="preserve">10.</t>
  </si>
  <si>
    <t xml:space="preserve">Zdravotnická záchranná služba Královéhradeckého kraje</t>
  </si>
  <si>
    <t xml:space="preserve">Reprodukce zdravotních prostředků</t>
  </si>
  <si>
    <t xml:space="preserve">celkem záchranná služba HK</t>
  </si>
  <si>
    <t xml:space="preserve">11.</t>
  </si>
  <si>
    <t xml:space="preserve">Zdravotnický holding Královéhradeckého kraje a.s.</t>
  </si>
  <si>
    <t xml:space="preserve">Nákup zdravotnických prostředků a informační techniky</t>
  </si>
  <si>
    <t xml:space="preserve">celkem holding KHK</t>
  </si>
  <si>
    <t xml:space="preserve">běžné výdaje - neinvestiční prostředky PO</t>
  </si>
  <si>
    <t xml:space="preserve">běžné výdaje - opravy a udržování</t>
  </si>
  <si>
    <t xml:space="preserve">kapitálové výdaje - pořízení dlouhodobého hmotného majetku (stroje, přístroje a zařízení)</t>
  </si>
  <si>
    <t xml:space="preserve">str. 8 - 9</t>
  </si>
  <si>
    <t xml:space="preserve">Odvětví:  </t>
  </si>
  <si>
    <t xml:space="preserve">neinvestiční prostředky požadované pro roce 2008                 NIV </t>
  </si>
  <si>
    <t xml:space="preserve">Galerie moderního umění v HK</t>
  </si>
  <si>
    <t xml:space="preserve">pořízení výstavních panelů </t>
  </si>
  <si>
    <t xml:space="preserve">oprava podlahy ve výstavních sálech</t>
  </si>
  <si>
    <t xml:space="preserve">Galerie výtvarného umění v Náchodě</t>
  </si>
  <si>
    <t xml:space="preserve">modernizace EZP,EPS</t>
  </si>
  <si>
    <t xml:space="preserve">Muzeum východních Čech v HK</t>
  </si>
  <si>
    <t xml:space="preserve">ukládací systém v depozitáři v GK</t>
  </si>
  <si>
    <t xml:space="preserve">rozšíření kamerového systému</t>
  </si>
  <si>
    <t xml:space="preserve">projekt. dokumentace-bezbarierová přístup vč. výtahu - Gajer. kasárna</t>
  </si>
  <si>
    <t xml:space="preserve">Studijní a vědecká knihovna v HK</t>
  </si>
  <si>
    <t xml:space="preserve">radiofrekvenční zabezpečení fondu knihovny</t>
  </si>
  <si>
    <t xml:space="preserve">automobil</t>
  </si>
  <si>
    <t xml:space="preserve">server 2 ks</t>
  </si>
  <si>
    <t xml:space="preserve">Středisko amatérské kultury Impuls</t>
  </si>
  <si>
    <t xml:space="preserve">multifunkční kopírovací stroj</t>
  </si>
  <si>
    <t xml:space="preserve">Hvězdárna a planetárium v Hradci Králové</t>
  </si>
  <si>
    <t xml:space="preserve">nákup pozemku</t>
  </si>
  <si>
    <t xml:space="preserve">telurium</t>
  </si>
  <si>
    <t xml:space="preserve">Hvězdárna v Úpici</t>
  </si>
  <si>
    <t xml:space="preserve">projekt. dokumentace-modernizace hvězdárny</t>
  </si>
  <si>
    <t xml:space="preserve">Regionální muzeum v Náchodě</t>
  </si>
  <si>
    <t xml:space="preserve">kamerový systém čp. 18</t>
  </si>
  <si>
    <t xml:space="preserve">klimatizace depozitáře</t>
  </si>
  <si>
    <t xml:space="preserve">Muzeum a galerie Orlických hor v Rychnově n. Kn.</t>
  </si>
  <si>
    <t xml:space="preserve">vitríny do muzejní expozice</t>
  </si>
  <si>
    <t xml:space="preserve">kopírka formátu A3 pro Muzeum krajky ve Vamberku</t>
  </si>
  <si>
    <t xml:space="preserve">projekt. dokumentace - rozšíření Muzea krajky ve Vamberku</t>
  </si>
  <si>
    <t xml:space="preserve">Nerozděleno celkem</t>
  </si>
  <si>
    <t xml:space="preserve">str. 10</t>
  </si>
  <si>
    <t xml:space="preserve">Ičerpání</t>
  </si>
  <si>
    <t xml:space="preserve">nerozdělen</t>
  </si>
  <si>
    <t xml:space="preserve">obnova vozového parku</t>
  </si>
  <si>
    <t xml:space="preserve">(3 - 4 osobní automobily)) </t>
  </si>
  <si>
    <t xml:space="preserve">kapitálové výdaje - dopravní prostředky</t>
  </si>
  <si>
    <t xml:space="preserve">str. 11 - 12</t>
  </si>
  <si>
    <t xml:space="preserve">činnost krajského úřad</t>
  </si>
  <si>
    <t xml:space="preserve">Položka</t>
  </si>
  <si>
    <t xml:space="preserve">Osobní automobil Š Superb</t>
  </si>
  <si>
    <t xml:space="preserve">Vícemístný osobní automobil</t>
  </si>
  <si>
    <t xml:space="preserve">Notebooky pro radu KHK</t>
  </si>
  <si>
    <t xml:space="preserve">Definiční body parcel</t>
  </si>
  <si>
    <t xml:space="preserve">Upgrade zálohovacího SW</t>
  </si>
  <si>
    <t xml:space="preserve">Personální IS</t>
  </si>
  <si>
    <t xml:space="preserve">Dokument.scanner pro   skenování pracoviště KÚ</t>
  </si>
  <si>
    <t xml:space="preserve">Ekonomický a agendový systém</t>
  </si>
  <si>
    <t xml:space="preserve">Informační portál pro informační centrum</t>
  </si>
  <si>
    <t xml:space="preserve">kapitálové výdaje -pořízení dlouhodobého nehmotného majetku ( programové vybavení)</t>
  </si>
  <si>
    <t xml:space="preserve">kapitálové výdaje - pořízení dlouhodobého nehmotného majetku (ocenitelná práva)</t>
  </si>
  <si>
    <t xml:space="preserve">kapitálové výdaje -pořízení dlouhodobého hmotného majetku (dopravní prostředky)</t>
  </si>
  <si>
    <t xml:space="preserve">kapitálové výdaje - pořízení dlouhodobého hmotného majetku (výpočetní technika) </t>
  </si>
  <si>
    <t xml:space="preserve">str. 13 - 14</t>
  </si>
  <si>
    <t xml:space="preserve">sociálních věcí</t>
  </si>
  <si>
    <t xml:space="preserve">SV/06/601</t>
  </si>
  <si>
    <t xml:space="preserve">Domov na Stříbrném vrchu - Rokytnice v O.h.</t>
  </si>
  <si>
    <t xml:space="preserve">usn.ZK/18/1114/2006 7.12. a</t>
  </si>
  <si>
    <t xml:space="preserve">Přestavba ÚSP na Domov na Stříbrném vrchu - změna klientely</t>
  </si>
  <si>
    <t xml:space="preserve">navýš.-spoj.areálu, přel.siln.</t>
  </si>
  <si>
    <t xml:space="preserve">SV/08/601</t>
  </si>
  <si>
    <t xml:space="preserve">Domov sociálních služeb Skřivany</t>
  </si>
  <si>
    <t xml:space="preserve">Nová výstavba ÚSP Skřivany - II.etapa (centrální objekt)</t>
  </si>
  <si>
    <t xml:space="preserve">SV/06/620</t>
  </si>
  <si>
    <t xml:space="preserve">Domov důchodců Police nad Metují</t>
  </si>
  <si>
    <t xml:space="preserve">usn.ZK/18/1114/2006 7.12.</t>
  </si>
  <si>
    <t xml:space="preserve">Přístavba a stavební úpravy čp. 149</t>
  </si>
  <si>
    <t xml:space="preserve">žádost o spolufinanc.ze SR</t>
  </si>
  <si>
    <t xml:space="preserve">SV/07/636</t>
  </si>
  <si>
    <t xml:space="preserve">ÚSP pro mentálně postiženou mládež Chotělice</t>
  </si>
  <si>
    <t xml:space="preserve">SP vydáno, r.07 PD provád.</t>
  </si>
  <si>
    <t xml:space="preserve">Rekonstrukce objektu zámku - III.etapa (podkroví, střecha)</t>
  </si>
  <si>
    <t xml:space="preserve">r.08 realizace</t>
  </si>
  <si>
    <t xml:space="preserve">SV/07/623</t>
  </si>
  <si>
    <t xml:space="preserve">Domov důchodců Černožice</t>
  </si>
  <si>
    <t xml:space="preserve">r.07 studie a IZ, 08-PD a </t>
  </si>
  <si>
    <t xml:space="preserve">Rekonstrukce a přístavba domova</t>
  </si>
  <si>
    <t xml:space="preserve">příprava území</t>
  </si>
  <si>
    <t xml:space="preserve">SV/06/630</t>
  </si>
  <si>
    <t xml:space="preserve">Domov důchodců Teplice nad Metují</t>
  </si>
  <si>
    <t xml:space="preserve">r.08-PD celá reko + realiz.</t>
  </si>
  <si>
    <t xml:space="preserve">Přestavba domova -dispoz. úpravy I.a II.NP (změna klientely) - I.etapa kuchyň</t>
  </si>
  <si>
    <t xml:space="preserve">I. etapy - úpravy v kuchyni</t>
  </si>
  <si>
    <t xml:space="preserve">SV/08/602</t>
  </si>
  <si>
    <t xml:space="preserve">ÚSP Hajnice - barevné domky</t>
  </si>
  <si>
    <t xml:space="preserve">předfin.žádost o dot. OP ŽP</t>
  </si>
  <si>
    <t xml:space="preserve">Zateplení objektů ústavu - II.etapa (hlavní objekt)</t>
  </si>
  <si>
    <t xml:space="preserve">SV/08/603</t>
  </si>
  <si>
    <t xml:space="preserve">předfin. žádost o dot. OP ŽP</t>
  </si>
  <si>
    <t xml:space="preserve">Vytápění objektů a vrty pro tepelná čerpadla</t>
  </si>
  <si>
    <t xml:space="preserve">SV/08/604</t>
  </si>
  <si>
    <t xml:space="preserve">Domov důchodců Lampertice</t>
  </si>
  <si>
    <t xml:space="preserve">r.08 PD, od r.09 realizace</t>
  </si>
  <si>
    <t xml:space="preserve">Spojovací koridor a úpravy prádelny</t>
  </si>
  <si>
    <t xml:space="preserve">zlepš.podm.klientů,hygieny</t>
  </si>
  <si>
    <t xml:space="preserve">SV/08/605</t>
  </si>
  <si>
    <t xml:space="preserve">Oprava dveří hlavní budovy</t>
  </si>
  <si>
    <t xml:space="preserve">SV/08/606</t>
  </si>
  <si>
    <t xml:space="preserve">Domov důchodců Náchod</t>
  </si>
  <si>
    <t xml:space="preserve">Rozhodnutí SEI - opatření</t>
  </si>
  <si>
    <t xml:space="preserve">Zateplení budovy A - půda</t>
  </si>
  <si>
    <t xml:space="preserve">realizovat do 31.12.08</t>
  </si>
  <si>
    <t xml:space="preserve">SV/08/607</t>
  </si>
  <si>
    <t xml:space="preserve">Domov důchodců Albrechtice nad Orlicí</t>
  </si>
  <si>
    <t xml:space="preserve">izolace, odpadání omítky</t>
  </si>
  <si>
    <t xml:space="preserve">Stavební úpravy prádelny</t>
  </si>
  <si>
    <t xml:space="preserve">připomínky hygieny</t>
  </si>
  <si>
    <t xml:space="preserve">SV/08/608</t>
  </si>
  <si>
    <t xml:space="preserve">Domov důchodců Tmavý Důl</t>
  </si>
  <si>
    <t xml:space="preserve">Jiné využití prostoru 1.NP v budově mužů (šatny a zázemí obsluž.person.)</t>
  </si>
  <si>
    <t xml:space="preserve">SV/08/609</t>
  </si>
  <si>
    <t xml:space="preserve">Domov důchodců Borohrádek</t>
  </si>
  <si>
    <t xml:space="preserve">v r.08 PD</t>
  </si>
  <si>
    <t xml:space="preserve">Rekonstrukce výtahů</t>
  </si>
  <si>
    <t xml:space="preserve">SV/08/610</t>
  </si>
  <si>
    <t xml:space="preserve">Domov důchodců Humburky</t>
  </si>
  <si>
    <t xml:space="preserve">havarijní stav</t>
  </si>
  <si>
    <t xml:space="preserve">Rekonstrukce vodovodních rozvodů</t>
  </si>
  <si>
    <t xml:space="preserve">na nepředvídané havarijní stav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"/>
    <numFmt numFmtId="167" formatCode="#,##0.00"/>
    <numFmt numFmtId="168" formatCode="0.00"/>
    <numFmt numFmtId="169" formatCode="0"/>
    <numFmt numFmtId="170" formatCode="#,##0.000"/>
    <numFmt numFmtId="171" formatCode="0.000"/>
    <numFmt numFmtId="172" formatCode="_-* #,##0.00\ _K_č_-;\-* #,##0.00\ _K_č_-;_-* \-??\ _K_č_-;_-@_-"/>
    <numFmt numFmtId="173" formatCode="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u val="single"/>
      <sz val="12"/>
      <color rgb="FF339966"/>
      <name val="Arial"/>
      <family val="2"/>
      <charset val="238"/>
    </font>
    <font>
      <sz val="12"/>
      <color rgb="FF339966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0"/>
      <charset val="238"/>
    </font>
    <font>
      <sz val="10"/>
      <color rgb="FF339966"/>
      <name val="Arial"/>
      <family val="2"/>
      <charset val="238"/>
    </font>
    <font>
      <b val="true"/>
      <i val="true"/>
      <sz val="12"/>
      <name val="Arial"/>
      <family val="0"/>
      <charset val="238"/>
    </font>
    <font>
      <i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4" min="2" style="0" width="13.28"/>
    <col collapsed="false" customWidth="true" hidden="false" outlineLevel="0" max="5" min="5" style="0" width="15.7"/>
    <col collapsed="false" customWidth="true" hidden="false" outlineLevel="0" max="6" min="6" style="0" width="18.14"/>
    <col collapsed="false" customWidth="true" hidden="false" outlineLevel="0" max="8" min="7" style="0" width="13.99"/>
    <col collapsed="false" customWidth="true" hidden="false" outlineLevel="0" max="10" min="9" style="0" width="12.14"/>
    <col collapsed="false" customWidth="true" hidden="false" outlineLevel="0" max="11" min="11" style="0" width="12.85"/>
  </cols>
  <sheetData>
    <row r="1" s="4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  <c r="J1" s="3"/>
    </row>
    <row r="2" s="4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2"/>
      <c r="H2" s="2"/>
      <c r="I2" s="3"/>
      <c r="J2" s="3"/>
    </row>
    <row r="3" s="4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2"/>
      <c r="H3" s="2"/>
      <c r="I3" s="3"/>
      <c r="J3" s="3"/>
    </row>
    <row r="4" s="4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2"/>
      <c r="H4" s="2"/>
      <c r="I4" s="3"/>
      <c r="J4" s="3"/>
    </row>
    <row r="5" customFormat="false" ht="18.75" hidden="false" customHeight="false" outlineLevel="0" collapsed="false">
      <c r="A5" s="7"/>
      <c r="B5" s="7"/>
      <c r="C5" s="7"/>
      <c r="D5" s="7"/>
      <c r="E5" s="7"/>
      <c r="F5" s="8" t="s">
        <v>4</v>
      </c>
      <c r="G5" s="7"/>
      <c r="H5" s="7"/>
      <c r="I5" s="7"/>
      <c r="J5" s="7"/>
    </row>
    <row r="6" customFormat="false" ht="111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2" t="s">
        <v>8</v>
      </c>
      <c r="F6" s="13" t="s">
        <v>9</v>
      </c>
      <c r="G6" s="14"/>
    </row>
    <row r="7" customFormat="false" ht="27" hidden="false" customHeight="true" outlineLevel="0" collapsed="false">
      <c r="A7" s="15" t="s">
        <v>10</v>
      </c>
      <c r="B7" s="16" t="n">
        <v>0</v>
      </c>
      <c r="C7" s="17" t="n">
        <v>0</v>
      </c>
      <c r="D7" s="18" t="n">
        <v>0</v>
      </c>
      <c r="E7" s="18" t="n">
        <v>0</v>
      </c>
      <c r="F7" s="19" t="n">
        <v>0</v>
      </c>
      <c r="G7" s="14"/>
    </row>
    <row r="8" customFormat="false" ht="27" hidden="false" customHeight="true" outlineLevel="0" collapsed="false">
      <c r="A8" s="20" t="s">
        <v>11</v>
      </c>
      <c r="B8" s="21" t="n">
        <v>120000</v>
      </c>
      <c r="C8" s="22" t="n">
        <v>120000</v>
      </c>
      <c r="D8" s="23" t="n">
        <v>0</v>
      </c>
      <c r="E8" s="24" t="n">
        <v>0</v>
      </c>
      <c r="F8" s="25" t="n">
        <v>90900</v>
      </c>
      <c r="G8" s="26"/>
    </row>
    <row r="9" customFormat="false" ht="27" hidden="false" customHeight="true" outlineLevel="0" collapsed="false">
      <c r="A9" s="27" t="s">
        <v>12</v>
      </c>
      <c r="B9" s="21" t="n">
        <v>300</v>
      </c>
      <c r="C9" s="22" t="n">
        <v>300</v>
      </c>
      <c r="D9" s="28" t="n">
        <v>0</v>
      </c>
      <c r="E9" s="28" t="n">
        <v>0</v>
      </c>
      <c r="F9" s="29" t="n">
        <v>300</v>
      </c>
      <c r="G9" s="30"/>
    </row>
    <row r="10" customFormat="false" ht="27" hidden="false" customHeight="true" outlineLevel="0" collapsed="false">
      <c r="A10" s="27" t="s">
        <v>13</v>
      </c>
      <c r="B10" s="21" t="n">
        <v>750</v>
      </c>
      <c r="C10" s="22" t="n">
        <v>0</v>
      </c>
      <c r="D10" s="28" t="n">
        <v>750</v>
      </c>
      <c r="E10" s="28" t="n">
        <v>0</v>
      </c>
      <c r="F10" s="25" t="n">
        <v>0</v>
      </c>
      <c r="G10" s="30"/>
    </row>
    <row r="11" customFormat="false" ht="27.75" hidden="false" customHeight="true" outlineLevel="0" collapsed="false">
      <c r="A11" s="27" t="s">
        <v>14</v>
      </c>
      <c r="B11" s="21" t="n">
        <v>48000</v>
      </c>
      <c r="C11" s="22" t="n">
        <v>43000</v>
      </c>
      <c r="D11" s="28" t="n">
        <v>0</v>
      </c>
      <c r="E11" s="28" t="n">
        <v>5000</v>
      </c>
      <c r="F11" s="29" t="n">
        <v>41000</v>
      </c>
      <c r="G11" s="31"/>
    </row>
    <row r="12" customFormat="false" ht="27.75" hidden="false" customHeight="true" outlineLevel="0" collapsed="false">
      <c r="A12" s="27" t="s">
        <v>15</v>
      </c>
      <c r="B12" s="21" t="n">
        <v>200000</v>
      </c>
      <c r="C12" s="22" t="n">
        <v>189690</v>
      </c>
      <c r="D12" s="28" t="n">
        <v>9640</v>
      </c>
      <c r="E12" s="28" t="n">
        <v>670</v>
      </c>
      <c r="F12" s="25" t="n">
        <v>129072</v>
      </c>
      <c r="G12" s="32"/>
    </row>
    <row r="13" customFormat="false" ht="27.75" hidden="false" customHeight="true" outlineLevel="0" collapsed="false">
      <c r="A13" s="27" t="s">
        <v>16</v>
      </c>
      <c r="B13" s="21" t="n">
        <v>10000</v>
      </c>
      <c r="C13" s="22" t="n">
        <v>9380</v>
      </c>
      <c r="D13" s="28" t="n">
        <v>330</v>
      </c>
      <c r="E13" s="28" t="n">
        <v>290</v>
      </c>
      <c r="F13" s="29" t="n">
        <v>1240</v>
      </c>
      <c r="G13" s="31"/>
    </row>
    <row r="14" customFormat="false" ht="27.75" hidden="false" customHeight="true" outlineLevel="0" collapsed="false">
      <c r="A14" s="33" t="s">
        <v>17</v>
      </c>
      <c r="B14" s="34" t="n">
        <v>2000</v>
      </c>
      <c r="C14" s="35" t="n">
        <v>2000</v>
      </c>
      <c r="D14" s="36" t="n">
        <v>0</v>
      </c>
      <c r="E14" s="36" t="n">
        <v>0</v>
      </c>
      <c r="F14" s="25" t="n">
        <v>0</v>
      </c>
      <c r="G14" s="32"/>
      <c r="H14" s="1"/>
      <c r="I14" s="1"/>
      <c r="J14" s="1"/>
      <c r="K14" s="1"/>
      <c r="L14" s="1"/>
      <c r="M14" s="1"/>
      <c r="N14" s="1"/>
    </row>
    <row r="15" customFormat="false" ht="18.75" hidden="false" customHeight="true" outlineLevel="0" collapsed="false">
      <c r="A15" s="37" t="s">
        <v>18</v>
      </c>
      <c r="B15" s="21" t="n">
        <v>18642</v>
      </c>
      <c r="C15" s="38" t="n">
        <v>10445</v>
      </c>
      <c r="D15" s="28" t="n">
        <v>0</v>
      </c>
      <c r="E15" s="28" t="n">
        <v>8197</v>
      </c>
      <c r="F15" s="39" t="n">
        <v>0</v>
      </c>
      <c r="H15" s="5"/>
      <c r="I15" s="5"/>
      <c r="J15" s="5"/>
      <c r="K15" s="5"/>
      <c r="L15" s="5"/>
      <c r="M15" s="5"/>
      <c r="N15" s="5"/>
    </row>
    <row r="16" customFormat="false" ht="15.75" hidden="false" customHeight="true" outlineLevel="0" collapsed="false">
      <c r="A16" s="37"/>
      <c r="B16" s="21"/>
      <c r="C16" s="38"/>
      <c r="D16" s="28"/>
      <c r="E16" s="28"/>
      <c r="F16" s="39"/>
    </row>
    <row r="17" customFormat="false" ht="27.75" hidden="false" customHeight="true" outlineLevel="0" collapsed="false">
      <c r="A17" s="40" t="s">
        <v>19</v>
      </c>
      <c r="B17" s="41" t="n">
        <v>115000</v>
      </c>
      <c r="C17" s="42" t="n">
        <v>107270</v>
      </c>
      <c r="D17" s="43" t="n">
        <v>6300</v>
      </c>
      <c r="E17" s="43" t="n">
        <v>1430</v>
      </c>
      <c r="F17" s="39" t="n">
        <v>108370</v>
      </c>
    </row>
    <row r="18" customFormat="false" ht="27.75" hidden="false" customHeight="true" outlineLevel="0" collapsed="false">
      <c r="A18" s="44" t="s">
        <v>20</v>
      </c>
      <c r="B18" s="45" t="n">
        <f aca="false">SUM(B7:B17)</f>
        <v>514692</v>
      </c>
      <c r="C18" s="46" t="n">
        <f aca="false">SUM(C7:C17)</f>
        <v>482085</v>
      </c>
      <c r="D18" s="47" t="n">
        <f aca="false">SUM(D7:D17)</f>
        <v>17020</v>
      </c>
      <c r="E18" s="48" t="n">
        <f aca="false">SUM(E7:E17)</f>
        <v>15587</v>
      </c>
      <c r="F18" s="49" t="n">
        <f aca="false">SUM(F7:F17)</f>
        <v>370882</v>
      </c>
    </row>
    <row r="19" customFormat="false" ht="20.25" hidden="false" customHeight="true" outlineLevel="0" collapsed="false">
      <c r="A19" s="50"/>
      <c r="B19" s="51"/>
      <c r="C19" s="52" t="n">
        <f aca="false">C18+D18+E18</f>
        <v>514692</v>
      </c>
      <c r="D19" s="52"/>
      <c r="E19" s="52"/>
      <c r="F19" s="53"/>
    </row>
    <row r="20" customFormat="false" ht="20.25" hidden="false" customHeight="true" outlineLevel="0" collapsed="false">
      <c r="A20" s="54"/>
      <c r="B20" s="30"/>
      <c r="C20" s="55"/>
      <c r="D20" s="56"/>
      <c r="E20" s="56"/>
      <c r="F20" s="57"/>
    </row>
    <row r="21" customFormat="false" ht="20.25" hidden="true" customHeight="true" outlineLevel="0" collapsed="false">
      <c r="A21" s="54"/>
      <c r="B21" s="30"/>
      <c r="C21" s="55"/>
      <c r="D21" s="56"/>
      <c r="E21" s="56"/>
      <c r="F21" s="57"/>
    </row>
    <row r="22" customFormat="false" ht="20.25" hidden="true" customHeight="true" outlineLevel="0" collapsed="false">
      <c r="A22" s="1" t="s">
        <v>21</v>
      </c>
      <c r="B22" s="1"/>
      <c r="C22" s="1"/>
      <c r="D22" s="1"/>
      <c r="E22" s="1"/>
      <c r="F22" s="1"/>
    </row>
    <row r="23" customFormat="false" ht="20.25" hidden="true" customHeight="true" outlineLevel="0" collapsed="false">
      <c r="A23" s="1" t="s">
        <v>22</v>
      </c>
      <c r="B23" s="1"/>
      <c r="C23" s="1"/>
      <c r="D23" s="1"/>
      <c r="E23" s="1"/>
      <c r="F23" s="1"/>
    </row>
    <row r="24" customFormat="false" ht="20.25" hidden="true" customHeight="true" outlineLevel="0" collapsed="false">
      <c r="A24" s="1"/>
      <c r="B24" s="58"/>
      <c r="C24" s="58"/>
      <c r="D24" s="58"/>
      <c r="E24" s="58"/>
      <c r="F24" s="58"/>
    </row>
    <row r="25" customFormat="false" ht="27.75" hidden="true" customHeight="true" outlineLevel="0" collapsed="false">
      <c r="A25" s="59" t="s">
        <v>23</v>
      </c>
      <c r="B25" s="60" t="n">
        <v>0</v>
      </c>
      <c r="C25" s="61" t="n">
        <v>10000</v>
      </c>
      <c r="D25" s="62" t="n">
        <v>0</v>
      </c>
      <c r="E25" s="61" t="n">
        <v>0</v>
      </c>
      <c r="F25" s="63" t="n">
        <v>0</v>
      </c>
    </row>
    <row r="26" customFormat="false" ht="27.75" hidden="true" customHeight="true" outlineLevel="0" collapsed="false">
      <c r="A26" s="27" t="s">
        <v>24</v>
      </c>
      <c r="B26" s="21" t="n">
        <v>71000</v>
      </c>
      <c r="C26" s="22" t="n">
        <v>28600</v>
      </c>
      <c r="D26" s="28" t="n">
        <v>34000</v>
      </c>
      <c r="E26" s="22" t="n">
        <v>0</v>
      </c>
      <c r="F26" s="64" t="n">
        <v>31700</v>
      </c>
    </row>
    <row r="27" customFormat="false" ht="27.75" hidden="true" customHeight="true" outlineLevel="0" collapsed="false">
      <c r="A27" s="65" t="s">
        <v>25</v>
      </c>
      <c r="B27" s="66" t="n">
        <v>119896.2</v>
      </c>
      <c r="C27" s="67" t="n">
        <v>156635</v>
      </c>
      <c r="D27" s="68" t="n">
        <v>0</v>
      </c>
      <c r="E27" s="67" t="n">
        <v>0</v>
      </c>
      <c r="F27" s="69" t="n">
        <v>156635</v>
      </c>
    </row>
    <row r="28" customFormat="false" ht="27.75" hidden="true" customHeight="true" outlineLevel="0" collapsed="false">
      <c r="A28" s="44" t="s">
        <v>26</v>
      </c>
      <c r="B28" s="45" t="n">
        <f aca="false">SUM(B25:B27)</f>
        <v>190896.2</v>
      </c>
      <c r="C28" s="46" t="n">
        <f aca="false">SUM(C25:C27)</f>
        <v>195235</v>
      </c>
      <c r="D28" s="47" t="n">
        <f aca="false">SUM(D25:D27)</f>
        <v>34000</v>
      </c>
      <c r="E28" s="47" t="n">
        <f aca="false">SUM(E25:E27)</f>
        <v>0</v>
      </c>
      <c r="F28" s="49" t="n">
        <f aca="false">SUM(F25:F27)</f>
        <v>188335</v>
      </c>
    </row>
    <row r="29" customFormat="false" ht="14.25" hidden="true" customHeight="true" outlineLevel="0" collapsed="false">
      <c r="A29" s="54"/>
      <c r="B29" s="70"/>
      <c r="C29" s="30"/>
      <c r="D29" s="71"/>
      <c r="E29" s="35"/>
      <c r="F29" s="72"/>
    </row>
    <row r="30" customFormat="false" ht="28.5" hidden="true" customHeight="true" outlineLevel="0" collapsed="false">
      <c r="A30" s="73" t="s">
        <v>27</v>
      </c>
      <c r="B30" s="74" t="n">
        <f aca="false">B18+B28</f>
        <v>705588.2</v>
      </c>
      <c r="C30" s="75" t="n">
        <f aca="false">C18+C28</f>
        <v>677320</v>
      </c>
      <c r="D30" s="76" t="n">
        <f aca="false">D18+D28</f>
        <v>51020</v>
      </c>
      <c r="E30" s="77" t="n">
        <v>1545</v>
      </c>
      <c r="F30" s="78" t="n">
        <f aca="false">F18+F28</f>
        <v>559217</v>
      </c>
      <c r="G30" s="31"/>
    </row>
    <row r="31" customFormat="false" ht="12.75" hidden="true" customHeight="false" outlineLevel="0" collapsed="false">
      <c r="B31" s="31"/>
      <c r="C31" s="31"/>
      <c r="D31" s="31"/>
      <c r="E31" s="31"/>
      <c r="F31" s="31"/>
    </row>
    <row r="32" customFormat="false" ht="15" hidden="true" customHeight="false" outlineLevel="0" collapsed="false">
      <c r="B32" s="31"/>
      <c r="C32" s="31"/>
      <c r="D32" s="79"/>
      <c r="E32" s="31"/>
      <c r="F32" s="31"/>
    </row>
    <row r="33" customFormat="false" ht="15" hidden="false" customHeight="false" outlineLevel="0" collapsed="false">
      <c r="B33" s="31"/>
      <c r="C33" s="31"/>
      <c r="D33" s="79"/>
      <c r="E33" s="31"/>
      <c r="F33" s="31"/>
    </row>
    <row r="34" customFormat="false" ht="15" hidden="false" customHeight="false" outlineLevel="0" collapsed="false">
      <c r="B34" s="31"/>
      <c r="C34" s="31"/>
      <c r="D34" s="79"/>
      <c r="E34" s="31"/>
      <c r="F34" s="31"/>
    </row>
    <row r="35" customFormat="false" ht="20.25" hidden="false" customHeight="true" outlineLevel="0" collapsed="false">
      <c r="A35" s="5"/>
      <c r="B35" s="5"/>
      <c r="C35" s="5"/>
      <c r="D35" s="5"/>
      <c r="E35" s="5"/>
      <c r="F35" s="5"/>
    </row>
    <row r="36" customFormat="false" ht="20.25" hidden="false" customHeight="true" outlineLevel="0" collapsed="false">
      <c r="A36" s="80"/>
      <c r="B36" s="81"/>
      <c r="C36" s="81"/>
      <c r="D36" s="81"/>
      <c r="E36" s="81"/>
      <c r="F36" s="81"/>
      <c r="G36" s="31"/>
    </row>
    <row r="37" customFormat="false" ht="15.75" hidden="false" customHeight="true" outlineLevel="0" collapsed="false">
      <c r="A37" s="82"/>
      <c r="B37" s="83"/>
      <c r="C37" s="83"/>
      <c r="D37" s="83"/>
      <c r="E37" s="83"/>
      <c r="F37" s="83"/>
    </row>
    <row r="38" customFormat="false" ht="23.25" hidden="false" customHeight="true" outlineLevel="0" collapsed="false">
      <c r="A38" s="84"/>
      <c r="B38" s="82"/>
      <c r="C38" s="85"/>
      <c r="D38" s="85"/>
      <c r="E38" s="85"/>
      <c r="F38" s="80"/>
    </row>
    <row r="39" customFormat="false" ht="12.75" hidden="false" customHeight="false" outlineLevel="0" collapsed="false">
      <c r="A39" s="86"/>
      <c r="B39" s="86"/>
      <c r="C39" s="86"/>
      <c r="D39" s="86"/>
    </row>
  </sheetData>
  <mergeCells count="18">
    <mergeCell ref="A1:F1"/>
    <mergeCell ref="A2:F2"/>
    <mergeCell ref="A3:F3"/>
    <mergeCell ref="A4:F4"/>
    <mergeCell ref="C6:D6"/>
    <mergeCell ref="H14:N14"/>
    <mergeCell ref="A15:A16"/>
    <mergeCell ref="B15:B16"/>
    <mergeCell ref="C15:C16"/>
    <mergeCell ref="D15:D16"/>
    <mergeCell ref="E15:E16"/>
    <mergeCell ref="F15:F16"/>
    <mergeCell ref="H15:N15"/>
    <mergeCell ref="C19:E19"/>
    <mergeCell ref="A22:F22"/>
    <mergeCell ref="A23:F23"/>
    <mergeCell ref="B35:F35"/>
    <mergeCell ref="C37:D37"/>
  </mergeCells>
  <printOptions headings="false" gridLines="false" gridLinesSet="true" horizontalCentered="true" verticalCentered="false"/>
  <pageMargins left="0.7875" right="0.39375" top="1.1812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5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4" min="3" style="0" width="7.7"/>
    <col collapsed="false" customWidth="true" hidden="false" outlineLevel="0" max="5" min="5" style="0" width="77.56"/>
    <col collapsed="false" customWidth="true" hidden="false" outlineLevel="0" max="6" min="6" style="0" width="14.7"/>
    <col collapsed="false" customWidth="true" hidden="false" outlineLevel="0" max="10" min="7" style="0" width="16.84"/>
    <col collapsed="false" customWidth="true" hidden="false" outlineLevel="0" max="11" min="11" style="0" width="26.99"/>
  </cols>
  <sheetData>
    <row r="2" customFormat="false" ht="25.5" hidden="false" customHeight="true" outlineLevel="0" collapsed="false">
      <c r="A2" s="8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7.25" hidden="false" customHeight="true" outlineLevel="0" collapsed="false">
      <c r="A3" s="88"/>
      <c r="F3" s="247" t="s">
        <v>99</v>
      </c>
      <c r="G3" s="248" t="n">
        <v>115000</v>
      </c>
      <c r="H3" s="91"/>
      <c r="I3" s="92"/>
      <c r="K3" s="93" t="s">
        <v>212</v>
      </c>
    </row>
    <row r="4" customFormat="false" ht="17.25" hidden="false" customHeight="true" outlineLevel="0" collapsed="false">
      <c r="A4" s="94" t="s">
        <v>31</v>
      </c>
      <c r="B4" s="95"/>
      <c r="C4" s="95"/>
      <c r="D4" s="95"/>
      <c r="E4" s="95"/>
      <c r="F4" s="251" t="s">
        <v>32</v>
      </c>
      <c r="G4" s="252" t="n">
        <v>-113570</v>
      </c>
      <c r="H4" s="91"/>
      <c r="I4" s="92"/>
    </row>
    <row r="5" customFormat="false" ht="17.25" hidden="false" customHeight="true" outlineLevel="0" collapsed="false">
      <c r="A5" s="253" t="s">
        <v>213</v>
      </c>
      <c r="B5" s="102"/>
      <c r="C5" s="95"/>
      <c r="D5" s="95"/>
      <c r="E5" s="95"/>
      <c r="F5" s="255" t="s">
        <v>33</v>
      </c>
      <c r="G5" s="256" t="n">
        <f aca="false">SUM(G3:G4)</f>
        <v>1430</v>
      </c>
      <c r="H5" s="91"/>
      <c r="I5" s="92"/>
    </row>
    <row r="6" customFormat="false" ht="16.5" hidden="false" customHeight="true" outlineLevel="0" collapsed="false">
      <c r="A6" s="88"/>
      <c r="E6" s="86"/>
      <c r="F6" s="103" t="s">
        <v>3</v>
      </c>
      <c r="J6" s="95"/>
      <c r="K6" s="104"/>
    </row>
    <row r="7" customFormat="false" ht="75.75" hidden="false" customHeight="true" outlineLevel="0" collapsed="false">
      <c r="A7" s="257" t="s">
        <v>34</v>
      </c>
      <c r="B7" s="105" t="s">
        <v>35</v>
      </c>
      <c r="C7" s="105" t="s">
        <v>36</v>
      </c>
      <c r="D7" s="105" t="s">
        <v>37</v>
      </c>
      <c r="E7" s="105" t="s">
        <v>38</v>
      </c>
      <c r="F7" s="106" t="s">
        <v>39</v>
      </c>
      <c r="G7" s="107" t="s">
        <v>102</v>
      </c>
      <c r="H7" s="107" t="s">
        <v>103</v>
      </c>
      <c r="I7" s="106" t="s">
        <v>42</v>
      </c>
      <c r="J7" s="107" t="s">
        <v>43</v>
      </c>
      <c r="K7" s="108" t="s">
        <v>44</v>
      </c>
      <c r="L7" s="109"/>
    </row>
    <row r="8" customFormat="false" ht="17.25" hidden="false" customHeight="true" outlineLevel="0" collapsed="false">
      <c r="A8" s="110" t="n">
        <v>1</v>
      </c>
      <c r="B8" s="111" t="s">
        <v>214</v>
      </c>
      <c r="C8" s="290" t="n">
        <v>19</v>
      </c>
      <c r="D8" s="110" t="n">
        <v>4357</v>
      </c>
      <c r="E8" s="114" t="s">
        <v>215</v>
      </c>
      <c r="F8" s="115" t="n">
        <v>33798</v>
      </c>
      <c r="G8" s="115" t="n">
        <v>28800</v>
      </c>
      <c r="H8" s="115" t="n">
        <v>4000</v>
      </c>
      <c r="I8" s="115"/>
      <c r="J8" s="115" t="n">
        <f aca="false">SUM(F8:I8)</f>
        <v>66598</v>
      </c>
      <c r="K8" s="116" t="s">
        <v>216</v>
      </c>
    </row>
    <row r="9" customFormat="false" ht="17.25" hidden="false" customHeight="true" outlineLevel="0" collapsed="false">
      <c r="A9" s="110"/>
      <c r="B9" s="110"/>
      <c r="C9" s="110"/>
      <c r="D9" s="110"/>
      <c r="E9" s="258" t="s">
        <v>217</v>
      </c>
      <c r="F9" s="115"/>
      <c r="G9" s="115"/>
      <c r="H9" s="115"/>
      <c r="I9" s="115"/>
      <c r="J9" s="115"/>
      <c r="K9" s="121" t="s">
        <v>218</v>
      </c>
    </row>
    <row r="10" s="120" customFormat="true" ht="17.25" hidden="false" customHeight="true" outlineLevel="0" collapsed="false">
      <c r="A10" s="110" t="n">
        <v>2</v>
      </c>
      <c r="B10" s="111" t="s">
        <v>219</v>
      </c>
      <c r="C10" s="290" t="n">
        <v>21</v>
      </c>
      <c r="D10" s="110" t="n">
        <v>4357</v>
      </c>
      <c r="E10" s="114" t="s">
        <v>220</v>
      </c>
      <c r="F10" s="115" t="n">
        <v>981.7</v>
      </c>
      <c r="G10" s="115" t="n">
        <v>35000</v>
      </c>
      <c r="H10" s="115" t="n">
        <v>0</v>
      </c>
      <c r="I10" s="115" t="n">
        <v>44400</v>
      </c>
      <c r="J10" s="115" t="n">
        <f aca="false">SUM(F10:I10)</f>
        <v>80381.7</v>
      </c>
      <c r="K10" s="116"/>
    </row>
    <row r="11" s="120" customFormat="true" ht="17.25" hidden="false" customHeight="true" outlineLevel="0" collapsed="false">
      <c r="A11" s="110"/>
      <c r="B11" s="110"/>
      <c r="C11" s="110"/>
      <c r="D11" s="110"/>
      <c r="E11" s="258" t="s">
        <v>221</v>
      </c>
      <c r="F11" s="115"/>
      <c r="G11" s="115"/>
      <c r="H11" s="115"/>
      <c r="I11" s="115"/>
      <c r="J11" s="115"/>
      <c r="K11" s="121"/>
    </row>
    <row r="12" s="120" customFormat="true" ht="17.25" hidden="false" customHeight="true" outlineLevel="0" collapsed="false">
      <c r="A12" s="110" t="n">
        <v>3</v>
      </c>
      <c r="B12" s="111" t="s">
        <v>222</v>
      </c>
      <c r="C12" s="290" t="n">
        <v>27</v>
      </c>
      <c r="D12" s="110" t="n">
        <v>4357</v>
      </c>
      <c r="E12" s="114" t="s">
        <v>223</v>
      </c>
      <c r="F12" s="115" t="n">
        <v>3318</v>
      </c>
      <c r="G12" s="443" t="n">
        <v>10160</v>
      </c>
      <c r="H12" s="115" t="n">
        <v>0</v>
      </c>
      <c r="I12" s="443" t="n">
        <v>20527</v>
      </c>
      <c r="J12" s="115" t="n">
        <f aca="false">SUM(F12:I13)</f>
        <v>82810</v>
      </c>
      <c r="K12" s="116" t="s">
        <v>224</v>
      </c>
    </row>
    <row r="13" s="120" customFormat="true" ht="18" hidden="false" customHeight="true" outlineLevel="0" collapsed="false">
      <c r="A13" s="110"/>
      <c r="B13" s="110"/>
      <c r="C13" s="110"/>
      <c r="D13" s="110"/>
      <c r="E13" s="444" t="s">
        <v>225</v>
      </c>
      <c r="F13" s="115"/>
      <c r="G13" s="445" t="n">
        <v>22099</v>
      </c>
      <c r="H13" s="115"/>
      <c r="I13" s="445" t="n">
        <v>26706</v>
      </c>
      <c r="J13" s="115"/>
      <c r="K13" s="121" t="s">
        <v>226</v>
      </c>
    </row>
    <row r="14" customFormat="false" ht="17.25" hidden="false" customHeight="true" outlineLevel="0" collapsed="false">
      <c r="A14" s="110" t="n">
        <v>4</v>
      </c>
      <c r="B14" s="111" t="s">
        <v>227</v>
      </c>
      <c r="C14" s="290" t="n">
        <v>15</v>
      </c>
      <c r="D14" s="110" t="n">
        <v>4357</v>
      </c>
      <c r="E14" s="446" t="s">
        <v>228</v>
      </c>
      <c r="F14" s="115" t="n">
        <v>600</v>
      </c>
      <c r="G14" s="115" t="n">
        <v>13000</v>
      </c>
      <c r="H14" s="115" t="n">
        <v>0</v>
      </c>
      <c r="I14" s="115" t="n">
        <v>0</v>
      </c>
      <c r="J14" s="115" t="n">
        <f aca="false">SUM(F14:I14)</f>
        <v>13600</v>
      </c>
      <c r="K14" s="116" t="s">
        <v>229</v>
      </c>
    </row>
    <row r="15" customFormat="false" ht="17.25" hidden="false" customHeight="true" outlineLevel="0" collapsed="false">
      <c r="A15" s="110"/>
      <c r="B15" s="110"/>
      <c r="C15" s="110"/>
      <c r="D15" s="110"/>
      <c r="E15" s="444" t="s">
        <v>230</v>
      </c>
      <c r="F15" s="115"/>
      <c r="G15" s="115"/>
      <c r="H15" s="115"/>
      <c r="I15" s="115"/>
      <c r="J15" s="115"/>
      <c r="K15" s="121" t="s">
        <v>231</v>
      </c>
    </row>
    <row r="16" customFormat="false" ht="17.25" hidden="false" customHeight="true" outlineLevel="0" collapsed="false">
      <c r="A16" s="124" t="n">
        <v>5</v>
      </c>
      <c r="B16" s="124" t="s">
        <v>232</v>
      </c>
      <c r="C16" s="290" t="n">
        <v>3</v>
      </c>
      <c r="D16" s="110" t="n">
        <v>4357</v>
      </c>
      <c r="E16" s="114" t="s">
        <v>233</v>
      </c>
      <c r="F16" s="115" t="n">
        <v>440.3</v>
      </c>
      <c r="G16" s="115" t="n">
        <v>5630</v>
      </c>
      <c r="H16" s="115" t="n">
        <v>0</v>
      </c>
      <c r="I16" s="115" t="n">
        <v>116660</v>
      </c>
      <c r="J16" s="115" t="n">
        <f aca="false">SUM(F16:I16)</f>
        <v>122730.3</v>
      </c>
      <c r="K16" s="119" t="s">
        <v>234</v>
      </c>
    </row>
    <row r="17" customFormat="false" ht="17.25" hidden="false" customHeight="true" outlineLevel="0" collapsed="false">
      <c r="A17" s="124"/>
      <c r="B17" s="124"/>
      <c r="C17" s="124"/>
      <c r="D17" s="124"/>
      <c r="E17" s="258" t="s">
        <v>235</v>
      </c>
      <c r="F17" s="115"/>
      <c r="G17" s="115"/>
      <c r="H17" s="115"/>
      <c r="I17" s="115"/>
      <c r="J17" s="115"/>
      <c r="K17" s="121" t="s">
        <v>236</v>
      </c>
    </row>
    <row r="18" customFormat="false" ht="17.25" hidden="false" customHeight="true" outlineLevel="0" collapsed="false">
      <c r="A18" s="124" t="n">
        <v>6</v>
      </c>
      <c r="B18" s="124" t="s">
        <v>237</v>
      </c>
      <c r="C18" s="290" t="n">
        <v>28</v>
      </c>
      <c r="D18" s="110" t="n">
        <v>4357</v>
      </c>
      <c r="E18" s="114" t="s">
        <v>238</v>
      </c>
      <c r="F18" s="115" t="n">
        <v>567.8</v>
      </c>
      <c r="G18" s="115" t="n">
        <v>5600</v>
      </c>
      <c r="H18" s="115" t="n">
        <v>2200</v>
      </c>
      <c r="I18" s="115" t="n">
        <v>25000</v>
      </c>
      <c r="J18" s="115" t="n">
        <f aca="false">SUM(F18:I18)</f>
        <v>33367.8</v>
      </c>
      <c r="K18" s="119" t="s">
        <v>239</v>
      </c>
    </row>
    <row r="19" customFormat="false" ht="17.25" hidden="false" customHeight="true" outlineLevel="0" collapsed="false">
      <c r="A19" s="124"/>
      <c r="B19" s="124"/>
      <c r="C19" s="124"/>
      <c r="D19" s="124"/>
      <c r="E19" s="447" t="s">
        <v>240</v>
      </c>
      <c r="F19" s="115"/>
      <c r="G19" s="115"/>
      <c r="H19" s="115"/>
      <c r="I19" s="115"/>
      <c r="J19" s="115"/>
      <c r="K19" s="121" t="s">
        <v>241</v>
      </c>
    </row>
    <row r="20" customFormat="false" ht="17.25" hidden="false" customHeight="true" outlineLevel="0" collapsed="false">
      <c r="A20" s="110" t="n">
        <v>7</v>
      </c>
      <c r="B20" s="111" t="s">
        <v>242</v>
      </c>
      <c r="C20" s="290" t="n">
        <v>13</v>
      </c>
      <c r="D20" s="110" t="n">
        <v>4357</v>
      </c>
      <c r="E20" s="114" t="s">
        <v>243</v>
      </c>
      <c r="F20" s="115" t="n">
        <v>970</v>
      </c>
      <c r="G20" s="115" t="n">
        <v>3530</v>
      </c>
      <c r="H20" s="115" t="n">
        <v>0</v>
      </c>
      <c r="I20" s="115" t="n">
        <v>0</v>
      </c>
      <c r="J20" s="115" t="n">
        <f aca="false">SUM(F20:I20)</f>
        <v>4500</v>
      </c>
      <c r="K20" s="116" t="s">
        <v>244</v>
      </c>
    </row>
    <row r="21" customFormat="false" ht="17.25" hidden="false" customHeight="true" outlineLevel="0" collapsed="false">
      <c r="A21" s="110"/>
      <c r="B21" s="110"/>
      <c r="C21" s="110"/>
      <c r="D21" s="110"/>
      <c r="E21" s="258" t="s">
        <v>245</v>
      </c>
      <c r="F21" s="115"/>
      <c r="G21" s="115"/>
      <c r="H21" s="115"/>
      <c r="I21" s="115"/>
      <c r="J21" s="115"/>
      <c r="K21" s="121"/>
    </row>
    <row r="22" customFormat="false" ht="17.25" hidden="false" customHeight="true" outlineLevel="0" collapsed="false">
      <c r="A22" s="124" t="n">
        <v>8</v>
      </c>
      <c r="B22" s="124" t="s">
        <v>246</v>
      </c>
      <c r="C22" s="290" t="n">
        <v>13</v>
      </c>
      <c r="D22" s="110" t="n">
        <v>4357</v>
      </c>
      <c r="E22" s="114" t="s">
        <v>243</v>
      </c>
      <c r="F22" s="115" t="n">
        <v>180</v>
      </c>
      <c r="G22" s="115" t="n">
        <v>450</v>
      </c>
      <c r="H22" s="115" t="n">
        <v>0</v>
      </c>
      <c r="I22" s="115" t="n">
        <v>12130</v>
      </c>
      <c r="J22" s="115" t="n">
        <f aca="false">SUM(F22:I22)</f>
        <v>12760</v>
      </c>
      <c r="K22" s="119" t="s">
        <v>247</v>
      </c>
    </row>
    <row r="23" customFormat="false" ht="17.25" hidden="false" customHeight="true" outlineLevel="0" collapsed="false">
      <c r="A23" s="124"/>
      <c r="B23" s="124"/>
      <c r="C23" s="124"/>
      <c r="D23" s="124"/>
      <c r="E23" s="258" t="s">
        <v>248</v>
      </c>
      <c r="F23" s="115"/>
      <c r="G23" s="115"/>
      <c r="H23" s="115"/>
      <c r="I23" s="115"/>
      <c r="J23" s="115"/>
      <c r="K23" s="121"/>
    </row>
    <row r="24" customFormat="false" ht="17.25" hidden="false" customHeight="true" outlineLevel="0" collapsed="false">
      <c r="A24" s="135" t="n">
        <v>9</v>
      </c>
      <c r="B24" s="135" t="s">
        <v>249</v>
      </c>
      <c r="C24" s="301" t="n">
        <v>8</v>
      </c>
      <c r="D24" s="302" t="n">
        <v>4357</v>
      </c>
      <c r="E24" s="387" t="s">
        <v>250</v>
      </c>
      <c r="F24" s="129" t="n">
        <v>0</v>
      </c>
      <c r="G24" s="130" t="n">
        <v>250</v>
      </c>
      <c r="H24" s="130" t="n">
        <v>0</v>
      </c>
      <c r="I24" s="129" t="n">
        <v>5250</v>
      </c>
      <c r="J24" s="129" t="n">
        <f aca="false">SUM(F24:I24)</f>
        <v>5500</v>
      </c>
      <c r="K24" s="448" t="s">
        <v>251</v>
      </c>
    </row>
    <row r="25" customFormat="false" ht="17.25" hidden="false" customHeight="true" outlineLevel="0" collapsed="false">
      <c r="A25" s="135"/>
      <c r="B25" s="135"/>
      <c r="C25" s="301"/>
      <c r="D25" s="302"/>
      <c r="E25" s="449" t="s">
        <v>252</v>
      </c>
      <c r="F25" s="129"/>
      <c r="G25" s="130"/>
      <c r="H25" s="130"/>
      <c r="I25" s="129"/>
      <c r="J25" s="129"/>
      <c r="K25" s="448" t="s">
        <v>253</v>
      </c>
    </row>
    <row r="26" customFormat="false" ht="17.25" hidden="false" customHeight="true" outlineLevel="0" collapsed="false">
      <c r="A26" s="141" t="n">
        <v>10</v>
      </c>
      <c r="B26" s="292" t="s">
        <v>254</v>
      </c>
      <c r="C26" s="293" t="n">
        <v>28</v>
      </c>
      <c r="D26" s="141" t="n">
        <v>4357</v>
      </c>
      <c r="E26" s="387" t="s">
        <v>238</v>
      </c>
      <c r="F26" s="129" t="n">
        <v>0</v>
      </c>
      <c r="G26" s="130" t="n">
        <v>900</v>
      </c>
      <c r="H26" s="130" t="n">
        <v>0</v>
      </c>
      <c r="I26" s="129" t="n">
        <v>0</v>
      </c>
      <c r="J26" s="129" t="n">
        <f aca="false">SUM(F26:I26)</f>
        <v>900</v>
      </c>
      <c r="K26" s="132"/>
    </row>
    <row r="27" customFormat="false" ht="17.25" hidden="false" customHeight="true" outlineLevel="0" collapsed="false">
      <c r="A27" s="141"/>
      <c r="B27" s="141"/>
      <c r="C27" s="141"/>
      <c r="D27" s="141"/>
      <c r="E27" s="234" t="s">
        <v>255</v>
      </c>
      <c r="F27" s="129"/>
      <c r="G27" s="129"/>
      <c r="H27" s="129"/>
      <c r="I27" s="129"/>
      <c r="J27" s="129"/>
      <c r="K27" s="134"/>
    </row>
    <row r="28" customFormat="false" ht="17.25" hidden="false" customHeight="true" outlineLevel="0" collapsed="false">
      <c r="A28" s="141" t="n">
        <v>11</v>
      </c>
      <c r="B28" s="292" t="s">
        <v>256</v>
      </c>
      <c r="C28" s="293" t="n">
        <v>26</v>
      </c>
      <c r="D28" s="141" t="n">
        <v>4357</v>
      </c>
      <c r="E28" s="387" t="s">
        <v>257</v>
      </c>
      <c r="F28" s="129" t="n">
        <v>0</v>
      </c>
      <c r="G28" s="130" t="n">
        <v>350</v>
      </c>
      <c r="H28" s="130" t="n">
        <v>0</v>
      </c>
      <c r="I28" s="129" t="n">
        <v>0</v>
      </c>
      <c r="J28" s="129" t="n">
        <f aca="false">SUM(F28:I28)</f>
        <v>350</v>
      </c>
      <c r="K28" s="132" t="s">
        <v>258</v>
      </c>
    </row>
    <row r="29" customFormat="false" ht="17.25" hidden="false" customHeight="true" outlineLevel="0" collapsed="false">
      <c r="A29" s="141"/>
      <c r="B29" s="141"/>
      <c r="C29" s="141"/>
      <c r="D29" s="141"/>
      <c r="E29" s="234" t="s">
        <v>259</v>
      </c>
      <c r="F29" s="129"/>
      <c r="G29" s="129"/>
      <c r="H29" s="129"/>
      <c r="I29" s="129"/>
      <c r="J29" s="129"/>
      <c r="K29" s="134" t="s">
        <v>260</v>
      </c>
    </row>
    <row r="30" customFormat="false" ht="17.25" hidden="false" customHeight="true" outlineLevel="0" collapsed="false">
      <c r="A30" s="141" t="n">
        <v>12</v>
      </c>
      <c r="B30" s="292" t="s">
        <v>261</v>
      </c>
      <c r="C30" s="293" t="n">
        <v>1</v>
      </c>
      <c r="D30" s="141" t="n">
        <v>4357</v>
      </c>
      <c r="E30" s="387" t="s">
        <v>262</v>
      </c>
      <c r="F30" s="129" t="n">
        <v>0</v>
      </c>
      <c r="G30" s="130" t="n">
        <v>500</v>
      </c>
      <c r="H30" s="130" t="n">
        <v>0</v>
      </c>
      <c r="I30" s="129" t="n">
        <v>0</v>
      </c>
      <c r="J30" s="129" t="n">
        <f aca="false">SUM(F30:I30)</f>
        <v>500</v>
      </c>
      <c r="K30" s="132" t="s">
        <v>263</v>
      </c>
    </row>
    <row r="31" customFormat="false" ht="17.25" hidden="false" customHeight="true" outlineLevel="0" collapsed="false">
      <c r="A31" s="141"/>
      <c r="B31" s="141"/>
      <c r="C31" s="141"/>
      <c r="D31" s="141"/>
      <c r="E31" s="234" t="s">
        <v>264</v>
      </c>
      <c r="F31" s="129"/>
      <c r="G31" s="129"/>
      <c r="H31" s="129"/>
      <c r="I31" s="129"/>
      <c r="J31" s="129"/>
      <c r="K31" s="134" t="s">
        <v>265</v>
      </c>
    </row>
    <row r="32" customFormat="false" ht="17.25" hidden="false" customHeight="true" outlineLevel="0" collapsed="false">
      <c r="A32" s="135" t="n">
        <v>13</v>
      </c>
      <c r="B32" s="135" t="s">
        <v>266</v>
      </c>
      <c r="C32" s="301" t="n">
        <v>9</v>
      </c>
      <c r="D32" s="302" t="n">
        <v>4357</v>
      </c>
      <c r="E32" s="450" t="s">
        <v>267</v>
      </c>
      <c r="F32" s="129" t="n">
        <v>0</v>
      </c>
      <c r="G32" s="130" t="n">
        <v>1000</v>
      </c>
      <c r="H32" s="130" t="n">
        <v>100</v>
      </c>
      <c r="I32" s="129" t="n">
        <v>0</v>
      </c>
      <c r="J32" s="129" t="n">
        <f aca="false">SUM(F32:I32)</f>
        <v>1100</v>
      </c>
      <c r="K32" s="448" t="s">
        <v>265</v>
      </c>
    </row>
    <row r="33" customFormat="false" ht="17.25" hidden="false" customHeight="true" outlineLevel="0" collapsed="false">
      <c r="A33" s="135"/>
      <c r="B33" s="135"/>
      <c r="C33" s="135"/>
      <c r="D33" s="135"/>
      <c r="E33" s="303" t="s">
        <v>268</v>
      </c>
      <c r="F33" s="129"/>
      <c r="G33" s="129"/>
      <c r="H33" s="129"/>
      <c r="I33" s="129"/>
      <c r="J33" s="129"/>
      <c r="K33" s="134"/>
    </row>
    <row r="34" customFormat="false" ht="17.25" hidden="false" customHeight="true" outlineLevel="0" collapsed="false">
      <c r="A34" s="141" t="n">
        <v>14</v>
      </c>
      <c r="B34" s="292" t="s">
        <v>269</v>
      </c>
      <c r="C34" s="293" t="n">
        <v>2</v>
      </c>
      <c r="D34" s="141" t="n">
        <v>4357</v>
      </c>
      <c r="E34" s="387" t="s">
        <v>270</v>
      </c>
      <c r="F34" s="129" t="n">
        <v>0</v>
      </c>
      <c r="G34" s="130" t="n">
        <v>400</v>
      </c>
      <c r="H34" s="130" t="n">
        <v>0</v>
      </c>
      <c r="I34" s="129" t="n">
        <v>5000</v>
      </c>
      <c r="J34" s="129" t="n">
        <f aca="false">SUM(F34:I34)</f>
        <v>5400</v>
      </c>
      <c r="K34" s="132" t="s">
        <v>271</v>
      </c>
    </row>
    <row r="35" customFormat="false" ht="17.25" hidden="false" customHeight="true" outlineLevel="0" collapsed="false">
      <c r="A35" s="141"/>
      <c r="B35" s="141"/>
      <c r="C35" s="141"/>
      <c r="D35" s="141"/>
      <c r="E35" s="234" t="s">
        <v>272</v>
      </c>
      <c r="F35" s="129"/>
      <c r="G35" s="129"/>
      <c r="H35" s="129"/>
      <c r="I35" s="129"/>
      <c r="J35" s="129"/>
      <c r="K35" s="134"/>
    </row>
    <row r="36" customFormat="false" ht="17.25" hidden="false" customHeight="true" outlineLevel="0" collapsed="false">
      <c r="A36" s="135" t="n">
        <v>15</v>
      </c>
      <c r="B36" s="135" t="s">
        <v>273</v>
      </c>
      <c r="C36" s="301" t="n">
        <v>6</v>
      </c>
      <c r="D36" s="302" t="n">
        <v>4357</v>
      </c>
      <c r="E36" s="387" t="s">
        <v>274</v>
      </c>
      <c r="F36" s="129" t="n">
        <v>0</v>
      </c>
      <c r="G36" s="130" t="n">
        <v>1700</v>
      </c>
      <c r="H36" s="130" t="n">
        <v>0</v>
      </c>
      <c r="I36" s="129" t="n">
        <v>3300</v>
      </c>
      <c r="J36" s="129" t="n">
        <f aca="false">SUM(F36:I36)</f>
        <v>5000</v>
      </c>
      <c r="K36" s="448" t="s">
        <v>275</v>
      </c>
    </row>
    <row r="37" customFormat="false" ht="17.25" hidden="false" customHeight="true" outlineLevel="0" collapsed="false">
      <c r="A37" s="135"/>
      <c r="B37" s="135"/>
      <c r="C37" s="301"/>
      <c r="D37" s="302"/>
      <c r="E37" s="385" t="s">
        <v>276</v>
      </c>
      <c r="F37" s="129"/>
      <c r="G37" s="130"/>
      <c r="H37" s="130"/>
      <c r="I37" s="129"/>
      <c r="J37" s="129"/>
      <c r="K37" s="134"/>
    </row>
    <row r="38" customFormat="false" ht="17.25" hidden="false" customHeight="true" outlineLevel="0" collapsed="false">
      <c r="A38" s="135"/>
      <c r="B38" s="135"/>
      <c r="C38" s="301"/>
      <c r="D38" s="302"/>
      <c r="E38" s="387" t="s">
        <v>120</v>
      </c>
      <c r="F38" s="129" t="n">
        <v>0</v>
      </c>
      <c r="G38" s="130" t="n">
        <v>1430</v>
      </c>
      <c r="H38" s="130" t="n">
        <v>0</v>
      </c>
      <c r="I38" s="129" t="n">
        <v>0</v>
      </c>
      <c r="J38" s="451" t="n">
        <f aca="false">SUM(G38:I38)</f>
        <v>1430</v>
      </c>
      <c r="K38" s="132"/>
    </row>
    <row r="39" customFormat="false" ht="17.25" hidden="false" customHeight="true" outlineLevel="0" collapsed="false">
      <c r="A39" s="135"/>
      <c r="B39" s="135"/>
      <c r="C39" s="135"/>
      <c r="D39" s="135"/>
      <c r="E39" s="452" t="s">
        <v>277</v>
      </c>
      <c r="F39" s="129"/>
      <c r="G39" s="129"/>
      <c r="H39" s="129"/>
      <c r="I39" s="129"/>
      <c r="J39" s="451"/>
      <c r="K39" s="134"/>
    </row>
    <row r="40" customFormat="false" ht="16.5" hidden="false" customHeight="true" outlineLevel="0" collapsed="false">
      <c r="A40" s="86"/>
      <c r="B40" s="86"/>
      <c r="C40" s="86"/>
      <c r="F40" s="32"/>
      <c r="G40" s="269"/>
      <c r="H40" s="269"/>
      <c r="J40" s="32"/>
      <c r="K40" s="149"/>
    </row>
    <row r="41" customFormat="false" ht="28.5" hidden="false" customHeight="true" outlineLevel="0" collapsed="false">
      <c r="A41" s="150"/>
      <c r="B41" s="150"/>
      <c r="C41" s="150"/>
      <c r="D41" s="150"/>
      <c r="E41" s="151" t="s">
        <v>122</v>
      </c>
      <c r="F41" s="184" t="n">
        <f aca="false">SUM(F8:F39)</f>
        <v>40855.8</v>
      </c>
      <c r="G41" s="453" t="n">
        <f aca="false">SUM(G8:G37)-G13+G38</f>
        <v>108700</v>
      </c>
      <c r="H41" s="453" t="n">
        <f aca="false">SUM(H8:H39)</f>
        <v>6300</v>
      </c>
      <c r="I41" s="184" t="n">
        <f aca="false">SUM(I8:I37)-I13</f>
        <v>232267</v>
      </c>
      <c r="J41" s="184" t="n">
        <f aca="false">SUM(J8:J37)+J38</f>
        <v>436927.8</v>
      </c>
      <c r="K41" s="154"/>
    </row>
    <row r="42" customFormat="false" ht="16.5" hidden="false" customHeight="true" outlineLevel="0" collapsed="false">
      <c r="A42" s="150"/>
      <c r="B42" s="150"/>
      <c r="C42" s="150"/>
      <c r="D42" s="150"/>
      <c r="E42" s="155"/>
      <c r="F42" s="454"/>
      <c r="G42" s="207" t="n">
        <f aca="false">G41+H41</f>
        <v>115000</v>
      </c>
      <c r="H42" s="207"/>
      <c r="I42" s="161"/>
      <c r="J42" s="161"/>
      <c r="K42" s="158"/>
    </row>
    <row r="43" customFormat="false" ht="16.5" hidden="false" customHeight="true" outlineLevel="0" collapsed="false">
      <c r="A43" s="150"/>
      <c r="B43" s="150"/>
      <c r="C43" s="150"/>
      <c r="D43" s="150"/>
      <c r="E43" s="150"/>
      <c r="F43" s="161"/>
      <c r="G43" s="161"/>
      <c r="H43" s="161"/>
      <c r="I43" s="161"/>
      <c r="J43" s="161"/>
      <c r="K43" s="158"/>
    </row>
    <row r="44" customFormat="false" ht="17.25" hidden="false" customHeight="true" outlineLevel="0" collapsed="false">
      <c r="A44" s="159"/>
      <c r="B44" s="159"/>
      <c r="C44" s="159"/>
      <c r="D44" s="160"/>
      <c r="E44" s="155" t="s">
        <v>123</v>
      </c>
      <c r="F44" s="161" t="s">
        <v>77</v>
      </c>
      <c r="G44" s="162" t="n">
        <f aca="false">G8+G10+G12+G14+G16+G18+G20+G22</f>
        <v>102170</v>
      </c>
      <c r="H44" s="161"/>
      <c r="I44" s="161"/>
      <c r="J44" s="161"/>
      <c r="K44" s="158"/>
    </row>
    <row r="45" customFormat="false" ht="17.25" hidden="false" customHeight="true" outlineLevel="0" collapsed="false">
      <c r="A45" s="159"/>
      <c r="B45" s="159"/>
      <c r="C45" s="159"/>
      <c r="D45" s="159"/>
      <c r="E45" s="150"/>
      <c r="F45" s="161" t="s">
        <v>78</v>
      </c>
      <c r="G45" s="162" t="n">
        <v>6200</v>
      </c>
      <c r="H45" s="161"/>
      <c r="I45" s="161"/>
      <c r="J45" s="161"/>
      <c r="K45" s="158"/>
    </row>
    <row r="46" customFormat="false" ht="20.25" hidden="false" customHeight="true" outlineLevel="0" collapsed="false">
      <c r="A46" s="159"/>
      <c r="B46" s="155"/>
      <c r="C46" s="159"/>
      <c r="D46" s="159"/>
      <c r="E46" s="271"/>
      <c r="F46" s="161" t="s">
        <v>79</v>
      </c>
      <c r="G46" s="455" t="n">
        <f aca="false">SUM(G44:G45)</f>
        <v>108370</v>
      </c>
      <c r="H46" s="339"/>
      <c r="I46" s="339"/>
      <c r="J46" s="339"/>
      <c r="K46" s="158"/>
    </row>
    <row r="47" customFormat="false" ht="17.25" hidden="false" customHeight="true" outlineLevel="0" collapsed="false">
      <c r="A47" s="159"/>
      <c r="B47" s="155"/>
      <c r="C47" s="159"/>
      <c r="D47" s="159"/>
      <c r="E47" s="271"/>
      <c r="F47" s="161"/>
      <c r="G47" s="339"/>
      <c r="H47" s="339"/>
      <c r="I47" s="339"/>
      <c r="J47" s="339"/>
      <c r="K47" s="158"/>
    </row>
    <row r="48" s="120" customFormat="true" ht="20.25" hidden="false" customHeight="true" outlineLevel="0" collapsed="false">
      <c r="A48" s="341" t="s">
        <v>80</v>
      </c>
      <c r="B48" s="155"/>
      <c r="C48" s="186"/>
      <c r="D48" s="186"/>
      <c r="E48" s="342"/>
      <c r="F48" s="161"/>
      <c r="G48" s="342"/>
      <c r="H48" s="456"/>
      <c r="I48" s="456"/>
      <c r="J48" s="456"/>
      <c r="K48" s="211"/>
    </row>
    <row r="49" customFormat="false" ht="17.25" hidden="false" customHeight="true" outlineLevel="0" collapsed="false">
      <c r="A49" s="343" t="s">
        <v>81</v>
      </c>
      <c r="B49" s="167"/>
      <c r="C49" s="167"/>
      <c r="D49" s="168"/>
      <c r="E49" s="168"/>
      <c r="F49" s="169"/>
      <c r="G49" s="235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</row>
    <row r="50" customFormat="false" ht="17.25" hidden="false" customHeight="true" outlineLevel="0" collapsed="false">
      <c r="A50" s="172" t="s">
        <v>82</v>
      </c>
      <c r="B50" s="173"/>
      <c r="C50" s="173" t="n">
        <v>6351</v>
      </c>
      <c r="D50" s="173"/>
      <c r="E50" s="277" t="s">
        <v>84</v>
      </c>
      <c r="F50" s="175"/>
      <c r="G50" s="347" t="n">
        <f aca="false">G20+G22+G18+G16+G14+G12+G10+G8+G24+G26+G28+G30+G32+G34+G36</f>
        <v>107270</v>
      </c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</row>
    <row r="51" customFormat="false" ht="17.25" hidden="false" customHeight="true" outlineLevel="0" collapsed="false">
      <c r="A51" s="279" t="s">
        <v>82</v>
      </c>
      <c r="B51" s="280"/>
      <c r="C51" s="280" t="n">
        <v>5331</v>
      </c>
      <c r="D51" s="280"/>
      <c r="E51" s="238" t="s">
        <v>156</v>
      </c>
      <c r="F51" s="406"/>
      <c r="G51" s="457" t="n">
        <v>6300</v>
      </c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</row>
    <row r="52" customFormat="false" ht="17.25" hidden="false" customHeight="true" outlineLevel="0" collapsed="false">
      <c r="A52" s="182"/>
      <c r="B52" s="168"/>
      <c r="C52" s="168"/>
      <c r="D52" s="168"/>
      <c r="E52" s="183" t="s">
        <v>85</v>
      </c>
      <c r="F52" s="216"/>
      <c r="G52" s="237" t="n">
        <f aca="false">SUM(G50:G51)</f>
        <v>113570</v>
      </c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</row>
    <row r="53" customFormat="false" ht="17.25" hidden="false" customHeight="true" outlineLevel="0" collapsed="false">
      <c r="A53" s="344" t="s">
        <v>82</v>
      </c>
      <c r="B53" s="238"/>
      <c r="C53" s="238" t="n">
        <v>6901</v>
      </c>
      <c r="D53" s="238"/>
      <c r="E53" s="236" t="s">
        <v>124</v>
      </c>
      <c r="F53" s="240"/>
      <c r="G53" s="347" t="n">
        <v>1430</v>
      </c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</row>
    <row r="54" customFormat="false" ht="17.25" hidden="false" customHeight="true" outlineLevel="0" collapsed="false">
      <c r="A54" s="182"/>
      <c r="B54" s="168"/>
      <c r="C54" s="168"/>
      <c r="D54" s="168"/>
      <c r="E54" s="183" t="s">
        <v>125</v>
      </c>
      <c r="F54" s="169"/>
      <c r="G54" s="184" t="n">
        <f aca="false">SUM(G53)</f>
        <v>1430</v>
      </c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</row>
    <row r="55" customFormat="false" ht="20.25" hidden="false" customHeight="true" outlineLevel="0" collapsed="false">
      <c r="A55" s="182"/>
      <c r="B55" s="168"/>
      <c r="C55" s="168"/>
      <c r="D55" s="168"/>
      <c r="E55" s="183" t="s">
        <v>126</v>
      </c>
      <c r="F55" s="169"/>
      <c r="G55" s="184" t="n">
        <f aca="false">G54+G52</f>
        <v>115000</v>
      </c>
      <c r="H55" s="161"/>
      <c r="I55" s="185"/>
      <c r="J55" s="185"/>
      <c r="K55" s="185"/>
      <c r="L55" s="162"/>
      <c r="M55" s="185"/>
      <c r="N55" s="185"/>
      <c r="O55" s="185"/>
      <c r="P55" s="185"/>
      <c r="Q55" s="185"/>
      <c r="R55" s="185"/>
      <c r="S55" s="185"/>
      <c r="T55" s="185"/>
      <c r="U55" s="185"/>
    </row>
    <row r="56" customFormat="false" ht="15.75" hidden="false" customHeight="true" outlineLevel="0" collapsed="false">
      <c r="F56" s="243"/>
      <c r="G56" s="161"/>
      <c r="H56" s="161"/>
      <c r="I56" s="161"/>
      <c r="J56" s="161"/>
    </row>
    <row r="57" customFormat="false" ht="15.75" hidden="false" customHeight="true" outlineLevel="0" collapsed="false">
      <c r="F57" s="32"/>
      <c r="J57" s="32"/>
    </row>
    <row r="58" customFormat="false" ht="20.25" hidden="false" customHeight="true" outlineLevel="0" collapsed="false">
      <c r="A58" s="87"/>
      <c r="B58" s="87"/>
      <c r="C58" s="87"/>
      <c r="D58" s="87"/>
      <c r="E58" s="87"/>
      <c r="F58" s="221"/>
      <c r="G58" s="219"/>
      <c r="H58" s="219"/>
      <c r="I58" s="244"/>
      <c r="J58" s="245"/>
      <c r="K58" s="246"/>
    </row>
    <row r="59" customFormat="false" ht="15.75" hidden="false" customHeight="true" outlineLevel="0" collapsed="false">
      <c r="A59" s="88"/>
      <c r="F59" s="32"/>
      <c r="G59" s="95"/>
      <c r="H59" s="95"/>
      <c r="J59" s="32"/>
    </row>
    <row r="60" customFormat="false" ht="15.75" hidden="false" customHeight="true" outlineLevel="0" collapsed="false">
      <c r="A60" s="189"/>
      <c r="B60" s="95"/>
      <c r="C60" s="95"/>
      <c r="D60" s="95"/>
      <c r="E60" s="95"/>
      <c r="F60" s="219"/>
      <c r="G60" s="220"/>
      <c r="H60" s="220"/>
      <c r="I60" s="219"/>
      <c r="J60" s="221"/>
      <c r="K60" s="219"/>
    </row>
    <row r="61" customFormat="false" ht="15.75" hidden="false" customHeight="true" outlineLevel="0" collapsed="false">
      <c r="A61" s="88"/>
      <c r="F61" s="220"/>
      <c r="G61" s="219"/>
      <c r="H61" s="219"/>
      <c r="I61" s="219"/>
      <c r="J61" s="221"/>
      <c r="K61" s="219"/>
    </row>
    <row r="62" customFormat="false" ht="15.75" hidden="false" customHeight="true" outlineLevel="0" collapsed="false">
      <c r="A62" s="190"/>
      <c r="B62" s="148"/>
      <c r="C62" s="148"/>
      <c r="D62" s="148"/>
      <c r="E62" s="148"/>
      <c r="F62" s="222"/>
      <c r="G62" s="162"/>
      <c r="H62" s="162"/>
      <c r="I62" s="222"/>
      <c r="J62" s="223"/>
      <c r="K62" s="222"/>
    </row>
    <row r="63" customFormat="false" ht="15.75" hidden="false" customHeight="true" outlineLevel="0" collapsed="false">
      <c r="A63" s="148"/>
      <c r="B63" s="148"/>
      <c r="C63" s="148"/>
      <c r="D63" s="148"/>
      <c r="E63" s="148"/>
      <c r="F63" s="222"/>
      <c r="G63" s="223"/>
      <c r="H63" s="223"/>
      <c r="I63" s="222"/>
      <c r="J63" s="223"/>
      <c r="K63" s="222"/>
    </row>
    <row r="64" customFormat="false" ht="15.75" hidden="false" customHeight="true" outlineLevel="0" collapsed="false">
      <c r="A64" s="148"/>
      <c r="B64" s="148"/>
      <c r="C64" s="148"/>
      <c r="D64" s="148"/>
      <c r="E64" s="148"/>
      <c r="F64" s="222"/>
      <c r="G64" s="161"/>
      <c r="H64" s="161"/>
      <c r="I64" s="222"/>
      <c r="J64" s="223"/>
      <c r="K64" s="222"/>
    </row>
    <row r="65" customFormat="false" ht="15.75" hidden="false" customHeight="true" outlineLevel="0" collapsed="false">
      <c r="A65" s="148"/>
      <c r="B65" s="148"/>
      <c r="C65" s="148"/>
      <c r="D65" s="148"/>
      <c r="E65" s="148"/>
      <c r="F65" s="222"/>
      <c r="G65" s="222"/>
      <c r="H65" s="222"/>
      <c r="I65" s="222"/>
      <c r="J65" s="223"/>
      <c r="K65" s="222"/>
    </row>
    <row r="66" customFormat="false" ht="15.75" hidden="false" customHeight="tru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7"/>
      <c r="K66" s="148"/>
    </row>
    <row r="67" customFormat="false" ht="15.75" hidden="false" customHeight="tru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7"/>
      <c r="K67" s="148"/>
    </row>
    <row r="68" customFormat="false" ht="15.75" hidden="false" customHeight="tru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7"/>
      <c r="K68" s="148"/>
    </row>
    <row r="69" customFormat="false" ht="15.75" hidden="false" customHeight="tru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7"/>
      <c r="K69" s="148"/>
    </row>
    <row r="70" customFormat="false" ht="15.75" hidden="false" customHeight="tru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</row>
    <row r="71" customFormat="false" ht="15.75" hidden="false" customHeight="tru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</row>
    <row r="72" customFormat="false" ht="15.75" hidden="false" customHeight="tru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</row>
    <row r="73" customFormat="false" ht="15.75" hidden="false" customHeight="tru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</row>
    <row r="74" customFormat="false" ht="15.75" hidden="false" customHeight="tru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</row>
    <row r="75" customFormat="false" ht="15.75" hidden="false" customHeight="tru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</row>
  </sheetData>
  <mergeCells count="143"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F12:F13"/>
    <mergeCell ref="H12:H13"/>
    <mergeCell ref="J12:J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F22:F23"/>
    <mergeCell ref="G22:G23"/>
    <mergeCell ref="H22:H23"/>
    <mergeCell ref="I22:I23"/>
    <mergeCell ref="J22:J23"/>
    <mergeCell ref="A24:A25"/>
    <mergeCell ref="B24:B25"/>
    <mergeCell ref="C24:C25"/>
    <mergeCell ref="D24:D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F30:F31"/>
    <mergeCell ref="G30:G31"/>
    <mergeCell ref="H30:H31"/>
    <mergeCell ref="I30:I31"/>
    <mergeCell ref="J30:J31"/>
    <mergeCell ref="A32:A33"/>
    <mergeCell ref="B32:B33"/>
    <mergeCell ref="C32:C33"/>
    <mergeCell ref="D32:D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F34:F35"/>
    <mergeCell ref="G34:G35"/>
    <mergeCell ref="H34:H35"/>
    <mergeCell ref="I34:I35"/>
    <mergeCell ref="J34:J35"/>
    <mergeCell ref="A36:A37"/>
    <mergeCell ref="B36:B37"/>
    <mergeCell ref="C36:C37"/>
    <mergeCell ref="D36:D37"/>
    <mergeCell ref="F36:F37"/>
    <mergeCell ref="G36:G37"/>
    <mergeCell ref="H36:H37"/>
    <mergeCell ref="I36:I37"/>
    <mergeCell ref="J36:J37"/>
    <mergeCell ref="A38:A39"/>
    <mergeCell ref="B38:B39"/>
    <mergeCell ref="C38:C39"/>
    <mergeCell ref="D38:D39"/>
    <mergeCell ref="F38:F39"/>
    <mergeCell ref="G38:G39"/>
    <mergeCell ref="H38:H39"/>
    <mergeCell ref="I38:I39"/>
    <mergeCell ref="J38:J39"/>
    <mergeCell ref="G42:H4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4" min="3" style="0" width="7.7"/>
    <col collapsed="false" customWidth="true" hidden="false" outlineLevel="0" max="5" min="5" style="0" width="77.56"/>
    <col collapsed="false" customWidth="true" hidden="false" outlineLevel="0" max="6" min="6" style="0" width="14.7"/>
    <col collapsed="false" customWidth="true" hidden="false" outlineLevel="0" max="8" min="7" style="0" width="16.84"/>
    <col collapsed="false" customWidth="true" hidden="false" outlineLevel="0" max="10" min="9" style="0" width="16.99"/>
    <col collapsed="false" customWidth="true" hidden="false" outlineLevel="0" max="11" min="11" style="0" width="26.99"/>
  </cols>
  <sheetData>
    <row r="1" customFormat="false" ht="26.25" hidden="false" customHeight="true" outlineLevel="0" collapsed="false">
      <c r="A1" s="87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7.25" hidden="false" customHeight="true" outlineLevel="0" collapsed="false">
      <c r="A2" s="88"/>
      <c r="F2" s="89" t="s">
        <v>29</v>
      </c>
      <c r="G2" s="90" t="n">
        <v>120000</v>
      </c>
      <c r="H2" s="91"/>
      <c r="I2" s="92"/>
      <c r="K2" s="93" t="s">
        <v>30</v>
      </c>
    </row>
    <row r="3" customFormat="false" ht="17.25" hidden="false" customHeight="true" outlineLevel="0" collapsed="false">
      <c r="A3" s="94" t="s">
        <v>31</v>
      </c>
      <c r="B3" s="95"/>
      <c r="C3" s="95"/>
      <c r="D3" s="95"/>
      <c r="E3" s="95"/>
      <c r="F3" s="96" t="s">
        <v>32</v>
      </c>
      <c r="G3" s="97" t="n">
        <v>-120000</v>
      </c>
      <c r="H3" s="91"/>
      <c r="I3" s="92"/>
    </row>
    <row r="4" customFormat="false" ht="17.25" hidden="false" customHeight="true" outlineLevel="0" collapsed="false">
      <c r="A4" s="98" t="s">
        <v>11</v>
      </c>
      <c r="B4" s="95"/>
      <c r="C4" s="95"/>
      <c r="D4" s="95"/>
      <c r="E4" s="95"/>
      <c r="F4" s="99" t="s">
        <v>33</v>
      </c>
      <c r="G4" s="100" t="n">
        <f aca="false">SUM(G2:G3)</f>
        <v>0</v>
      </c>
      <c r="H4" s="91"/>
      <c r="I4" s="92"/>
    </row>
    <row r="5" customFormat="false" ht="17.25" hidden="false" customHeight="true" outlineLevel="0" collapsed="false">
      <c r="A5" s="101"/>
      <c r="B5" s="102"/>
      <c r="C5" s="95"/>
      <c r="D5" s="95"/>
      <c r="E5" s="95"/>
      <c r="F5" s="92"/>
      <c r="G5" s="92"/>
      <c r="H5" s="91"/>
      <c r="I5" s="92"/>
    </row>
    <row r="6" customFormat="false" ht="16.5" hidden="false" customHeight="true" outlineLevel="0" collapsed="false">
      <c r="A6" s="88"/>
      <c r="E6" s="86"/>
      <c r="F6" s="103" t="s">
        <v>3</v>
      </c>
      <c r="J6" s="95"/>
      <c r="K6" s="104"/>
    </row>
    <row r="7" customFormat="false" ht="75.75" hidden="false" customHeight="true" outlineLevel="0" collapsed="false">
      <c r="A7" s="105" t="s">
        <v>34</v>
      </c>
      <c r="B7" s="105" t="s">
        <v>35</v>
      </c>
      <c r="C7" s="105" t="s">
        <v>36</v>
      </c>
      <c r="D7" s="105" t="s">
        <v>37</v>
      </c>
      <c r="E7" s="105" t="s">
        <v>38</v>
      </c>
      <c r="F7" s="106" t="s">
        <v>39</v>
      </c>
      <c r="G7" s="107" t="s">
        <v>40</v>
      </c>
      <c r="H7" s="107" t="s">
        <v>41</v>
      </c>
      <c r="I7" s="106" t="s">
        <v>42</v>
      </c>
      <c r="J7" s="107" t="s">
        <v>43</v>
      </c>
      <c r="K7" s="108" t="s">
        <v>44</v>
      </c>
      <c r="L7" s="109"/>
    </row>
    <row r="8" customFormat="false" ht="17.25" hidden="false" customHeight="true" outlineLevel="0" collapsed="false">
      <c r="A8" s="110" t="s">
        <v>45</v>
      </c>
      <c r="B8" s="111" t="s">
        <v>46</v>
      </c>
      <c r="C8" s="112"/>
      <c r="D8" s="113" t="n">
        <v>2212</v>
      </c>
      <c r="E8" s="114" t="s">
        <v>47</v>
      </c>
      <c r="F8" s="115" t="n">
        <v>26000</v>
      </c>
      <c r="G8" s="115" t="n">
        <v>21000</v>
      </c>
      <c r="H8" s="115" t="n">
        <v>0</v>
      </c>
      <c r="I8" s="115" t="n">
        <v>0</v>
      </c>
      <c r="J8" s="115" t="n">
        <f aca="false">SUM(F8:I8)</f>
        <v>47000</v>
      </c>
      <c r="K8" s="116" t="s">
        <v>48</v>
      </c>
    </row>
    <row r="9" customFormat="false" ht="17.25" hidden="false" customHeight="true" outlineLevel="0" collapsed="false">
      <c r="A9" s="110"/>
      <c r="B9" s="110"/>
      <c r="C9" s="112"/>
      <c r="D9" s="117"/>
      <c r="E9" s="118"/>
      <c r="F9" s="115"/>
      <c r="G9" s="115"/>
      <c r="H9" s="115"/>
      <c r="I9" s="115"/>
      <c r="J9" s="115"/>
      <c r="K9" s="119" t="s">
        <v>49</v>
      </c>
    </row>
    <row r="10" s="120" customFormat="true" ht="17.25" hidden="false" customHeight="true" outlineLevel="0" collapsed="false">
      <c r="A10" s="110" t="s">
        <v>50</v>
      </c>
      <c r="B10" s="111" t="s">
        <v>51</v>
      </c>
      <c r="C10" s="112"/>
      <c r="D10" s="113" t="n">
        <v>2212</v>
      </c>
      <c r="E10" s="114" t="s">
        <v>52</v>
      </c>
      <c r="F10" s="115" t="n">
        <v>12000</v>
      </c>
      <c r="G10" s="115" t="n">
        <v>6350</v>
      </c>
      <c r="H10" s="115" t="n">
        <v>0</v>
      </c>
      <c r="I10" s="115" t="n">
        <v>0</v>
      </c>
      <c r="J10" s="115" t="n">
        <f aca="false">SUM(F10:I10)</f>
        <v>18350</v>
      </c>
      <c r="K10" s="116" t="s">
        <v>48</v>
      </c>
    </row>
    <row r="11" s="120" customFormat="true" ht="17.25" hidden="false" customHeight="true" outlineLevel="0" collapsed="false">
      <c r="A11" s="110"/>
      <c r="B11" s="110"/>
      <c r="C11" s="112"/>
      <c r="D11" s="117"/>
      <c r="E11" s="118"/>
      <c r="F11" s="115"/>
      <c r="G11" s="115"/>
      <c r="H11" s="115"/>
      <c r="I11" s="115"/>
      <c r="J11" s="115"/>
      <c r="K11" s="119" t="s">
        <v>49</v>
      </c>
    </row>
    <row r="12" s="120" customFormat="true" ht="17.25" hidden="false" customHeight="true" outlineLevel="0" collapsed="false">
      <c r="A12" s="110" t="s">
        <v>53</v>
      </c>
      <c r="B12" s="111" t="s">
        <v>54</v>
      </c>
      <c r="C12" s="112"/>
      <c r="D12" s="113" t="n">
        <v>2212</v>
      </c>
      <c r="E12" s="114" t="s">
        <v>55</v>
      </c>
      <c r="F12" s="115" t="n">
        <v>59800</v>
      </c>
      <c r="G12" s="115" t="n">
        <v>55000</v>
      </c>
      <c r="H12" s="115" t="n">
        <v>0</v>
      </c>
      <c r="I12" s="115" t="n">
        <v>0</v>
      </c>
      <c r="J12" s="115" t="n">
        <f aca="false">SUM(F12:I12)</f>
        <v>114800</v>
      </c>
      <c r="K12" s="116" t="s">
        <v>56</v>
      </c>
    </row>
    <row r="13" s="120" customFormat="true" ht="17.25" hidden="false" customHeight="true" outlineLevel="0" collapsed="false">
      <c r="A13" s="110"/>
      <c r="B13" s="110"/>
      <c r="C13" s="112"/>
      <c r="D13" s="117"/>
      <c r="E13" s="118"/>
      <c r="F13" s="115"/>
      <c r="G13" s="115"/>
      <c r="H13" s="115"/>
      <c r="I13" s="115"/>
      <c r="J13" s="115"/>
      <c r="K13" s="121" t="s">
        <v>49</v>
      </c>
    </row>
    <row r="14" customFormat="false" ht="17.25" hidden="false" customHeight="true" outlineLevel="0" collapsed="false">
      <c r="A14" s="110" t="s">
        <v>57</v>
      </c>
      <c r="B14" s="111" t="s">
        <v>58</v>
      </c>
      <c r="C14" s="112"/>
      <c r="D14" s="122" t="n">
        <v>2212</v>
      </c>
      <c r="E14" s="114" t="s">
        <v>59</v>
      </c>
      <c r="F14" s="115" t="n">
        <v>6550</v>
      </c>
      <c r="G14" s="115" t="n">
        <v>5550</v>
      </c>
      <c r="H14" s="115" t="n">
        <v>0</v>
      </c>
      <c r="I14" s="115" t="n">
        <v>0</v>
      </c>
      <c r="J14" s="115" t="n">
        <f aca="false">SUM(F14:I14)</f>
        <v>12100</v>
      </c>
      <c r="K14" s="116" t="s">
        <v>60</v>
      </c>
    </row>
    <row r="15" customFormat="false" ht="17.25" hidden="false" customHeight="true" outlineLevel="0" collapsed="false">
      <c r="A15" s="110"/>
      <c r="B15" s="110"/>
      <c r="C15" s="112"/>
      <c r="D15" s="112"/>
      <c r="E15" s="123"/>
      <c r="F15" s="115"/>
      <c r="G15" s="115"/>
      <c r="H15" s="115"/>
      <c r="I15" s="115"/>
      <c r="J15" s="115"/>
      <c r="K15" s="121" t="s">
        <v>61</v>
      </c>
    </row>
    <row r="16" customFormat="false" ht="17.25" hidden="false" customHeight="true" outlineLevel="0" collapsed="false">
      <c r="A16" s="124" t="s">
        <v>62</v>
      </c>
      <c r="B16" s="124" t="s">
        <v>63</v>
      </c>
      <c r="C16" s="112"/>
      <c r="D16" s="122" t="n">
        <v>2212</v>
      </c>
      <c r="E16" s="114" t="s">
        <v>64</v>
      </c>
      <c r="F16" s="115" t="n">
        <v>3000</v>
      </c>
      <c r="G16" s="115" t="n">
        <v>3000</v>
      </c>
      <c r="H16" s="115" t="n">
        <v>0</v>
      </c>
      <c r="I16" s="115" t="n">
        <v>0</v>
      </c>
      <c r="J16" s="115" t="n">
        <f aca="false">SUM(F16:I16)</f>
        <v>6000</v>
      </c>
      <c r="K16" s="116" t="s">
        <v>48</v>
      </c>
    </row>
    <row r="17" customFormat="false" ht="17.25" hidden="false" customHeight="true" outlineLevel="0" collapsed="false">
      <c r="A17" s="124"/>
      <c r="B17" s="124"/>
      <c r="C17" s="112"/>
      <c r="D17" s="112"/>
      <c r="E17" s="118"/>
      <c r="F17" s="115"/>
      <c r="G17" s="115"/>
      <c r="H17" s="115"/>
      <c r="I17" s="115"/>
      <c r="J17" s="115"/>
      <c r="K17" s="121" t="s">
        <v>49</v>
      </c>
    </row>
    <row r="18" customFormat="false" ht="17.25" hidden="false" customHeight="true" outlineLevel="0" collapsed="false">
      <c r="A18" s="125" t="s">
        <v>65</v>
      </c>
      <c r="B18" s="126"/>
      <c r="C18" s="126"/>
      <c r="D18" s="127" t="n">
        <v>2212</v>
      </c>
      <c r="E18" s="128" t="s">
        <v>66</v>
      </c>
      <c r="F18" s="129" t="n">
        <v>0</v>
      </c>
      <c r="G18" s="130" t="n">
        <v>6000</v>
      </c>
      <c r="H18" s="131" t="n">
        <v>0</v>
      </c>
      <c r="I18" s="129" t="n">
        <v>0</v>
      </c>
      <c r="J18" s="129" t="n">
        <f aca="false">SUM(F18:I18)</f>
        <v>6000</v>
      </c>
      <c r="K18" s="132"/>
    </row>
    <row r="19" customFormat="false" ht="17.25" hidden="false" customHeight="true" outlineLevel="0" collapsed="false">
      <c r="A19" s="125"/>
      <c r="B19" s="126"/>
      <c r="C19" s="126"/>
      <c r="D19" s="126"/>
      <c r="E19" s="133" t="s">
        <v>67</v>
      </c>
      <c r="F19" s="129"/>
      <c r="G19" s="130"/>
      <c r="H19" s="131"/>
      <c r="I19" s="129"/>
      <c r="J19" s="129"/>
      <c r="K19" s="134"/>
    </row>
    <row r="20" customFormat="false" ht="17.25" hidden="false" customHeight="true" outlineLevel="0" collapsed="false">
      <c r="A20" s="135" t="s">
        <v>68</v>
      </c>
      <c r="B20" s="136"/>
      <c r="C20" s="137"/>
      <c r="D20" s="138"/>
      <c r="E20" s="139" t="s">
        <v>69</v>
      </c>
      <c r="F20" s="129" t="n">
        <v>0</v>
      </c>
      <c r="G20" s="130" t="n">
        <v>17600</v>
      </c>
      <c r="H20" s="130" t="n">
        <v>0</v>
      </c>
      <c r="I20" s="129" t="n">
        <v>0</v>
      </c>
      <c r="J20" s="129" t="n">
        <f aca="false">SUM(G20:I20)</f>
        <v>17600</v>
      </c>
      <c r="K20" s="132" t="s">
        <v>70</v>
      </c>
    </row>
    <row r="21" customFormat="false" ht="17.25" hidden="false" customHeight="true" outlineLevel="0" collapsed="false">
      <c r="A21" s="135"/>
      <c r="B21" s="136"/>
      <c r="C21" s="136"/>
      <c r="D21" s="136"/>
      <c r="E21" s="140"/>
      <c r="F21" s="129"/>
      <c r="G21" s="129"/>
      <c r="H21" s="129"/>
      <c r="I21" s="129"/>
      <c r="J21" s="129"/>
      <c r="K21" s="134" t="s">
        <v>71</v>
      </c>
    </row>
    <row r="22" customFormat="false" ht="17.25" hidden="false" customHeight="true" outlineLevel="0" collapsed="false">
      <c r="A22" s="141" t="s">
        <v>72</v>
      </c>
      <c r="B22" s="142"/>
      <c r="C22" s="143"/>
      <c r="D22" s="127"/>
      <c r="E22" s="144" t="s">
        <v>73</v>
      </c>
      <c r="F22" s="129" t="n">
        <v>0</v>
      </c>
      <c r="G22" s="130" t="n">
        <v>5500</v>
      </c>
      <c r="H22" s="130" t="n">
        <v>0</v>
      </c>
      <c r="I22" s="129" t="n">
        <v>0</v>
      </c>
      <c r="J22" s="129" t="n">
        <f aca="false">SUM(G22:I22)</f>
        <v>5500</v>
      </c>
      <c r="K22" s="132" t="s">
        <v>74</v>
      </c>
    </row>
    <row r="23" customFormat="false" ht="17.25" hidden="false" customHeight="true" outlineLevel="0" collapsed="false">
      <c r="A23" s="141"/>
      <c r="B23" s="142"/>
      <c r="C23" s="142"/>
      <c r="D23" s="142"/>
      <c r="E23" s="145"/>
      <c r="F23" s="129"/>
      <c r="G23" s="129"/>
      <c r="H23" s="130"/>
      <c r="I23" s="129"/>
      <c r="J23" s="129"/>
      <c r="K23" s="134"/>
    </row>
    <row r="24" customFormat="false" ht="17.25" hidden="false" customHeight="true" outlineLevel="0" collapsed="false">
      <c r="A24" s="146"/>
      <c r="B24" s="86"/>
      <c r="C24" s="86"/>
      <c r="F24" s="147"/>
      <c r="G24" s="147"/>
      <c r="H24" s="147"/>
      <c r="I24" s="148"/>
      <c r="J24" s="147"/>
      <c r="K24" s="149"/>
    </row>
    <row r="25" customFormat="false" ht="29.25" hidden="false" customHeight="true" outlineLevel="0" collapsed="false">
      <c r="A25" s="56"/>
      <c r="B25" s="150"/>
      <c r="C25" s="150"/>
      <c r="D25" s="150"/>
      <c r="E25" s="151" t="s">
        <v>75</v>
      </c>
      <c r="F25" s="152" t="n">
        <f aca="false">SUM(F8:F23)</f>
        <v>107350</v>
      </c>
      <c r="G25" s="153" t="n">
        <f aca="false">SUM(G8:G24)</f>
        <v>120000</v>
      </c>
      <c r="H25" s="153" t="n">
        <f aca="false">SUM(H8:H23)</f>
        <v>0</v>
      </c>
      <c r="I25" s="152" t="n">
        <f aca="false">SUM(I8:I23)-I13</f>
        <v>0</v>
      </c>
      <c r="J25" s="152" t="n">
        <f aca="false">SUM(J8:J24)</f>
        <v>227350</v>
      </c>
      <c r="K25" s="154"/>
    </row>
    <row r="26" customFormat="false" ht="29.25" hidden="false" customHeight="true" outlineLevel="0" collapsed="false">
      <c r="A26" s="56"/>
      <c r="B26" s="150"/>
      <c r="C26" s="150"/>
      <c r="D26" s="150"/>
      <c r="E26" s="155"/>
      <c r="F26" s="156"/>
      <c r="G26" s="157" t="n">
        <f aca="false">G25+H25</f>
        <v>120000</v>
      </c>
      <c r="H26" s="157"/>
      <c r="I26" s="156"/>
      <c r="J26" s="156"/>
      <c r="K26" s="158"/>
    </row>
    <row r="27" customFormat="false" ht="18" hidden="false" customHeight="true" outlineLevel="0" collapsed="false">
      <c r="A27" s="146"/>
      <c r="B27" s="150"/>
      <c r="C27" s="150"/>
      <c r="D27" s="150"/>
      <c r="E27" s="155"/>
      <c r="F27" s="156"/>
      <c r="G27" s="156"/>
      <c r="H27" s="156"/>
      <c r="I27" s="156"/>
      <c r="J27" s="156"/>
      <c r="K27" s="158"/>
    </row>
    <row r="28" customFormat="false" ht="17.25" hidden="false" customHeight="true" outlineLevel="0" collapsed="false">
      <c r="A28" s="56"/>
      <c r="B28" s="159"/>
      <c r="C28" s="159"/>
      <c r="D28" s="160"/>
      <c r="E28" s="155" t="s">
        <v>76</v>
      </c>
      <c r="F28" s="161" t="s">
        <v>77</v>
      </c>
      <c r="G28" s="162" t="n">
        <f aca="false">G8+G10+G12+G14+G16</f>
        <v>90900</v>
      </c>
      <c r="H28" s="161"/>
      <c r="I28" s="161"/>
      <c r="J28" s="161"/>
      <c r="K28" s="158"/>
    </row>
    <row r="29" customFormat="false" ht="18" hidden="false" customHeight="true" outlineLevel="0" collapsed="false">
      <c r="A29" s="146"/>
      <c r="B29" s="159"/>
      <c r="C29" s="159"/>
      <c r="D29" s="159"/>
      <c r="E29" s="155"/>
      <c r="F29" s="161" t="s">
        <v>78</v>
      </c>
      <c r="G29" s="162" t="n">
        <v>0</v>
      </c>
      <c r="H29" s="161"/>
      <c r="I29" s="161"/>
      <c r="J29" s="161"/>
      <c r="K29" s="158"/>
    </row>
    <row r="30" customFormat="false" ht="19.5" hidden="false" customHeight="true" outlineLevel="0" collapsed="false">
      <c r="A30" s="86"/>
      <c r="F30" s="161" t="s">
        <v>79</v>
      </c>
      <c r="G30" s="163" t="n">
        <f aca="false">SUM(G28:G29)</f>
        <v>90900</v>
      </c>
    </row>
    <row r="31" customFormat="false" ht="16.5" hidden="false" customHeight="true" outlineLevel="0" collapsed="false">
      <c r="A31" s="86"/>
      <c r="F31" s="161"/>
      <c r="G31" s="163"/>
    </row>
    <row r="32" customFormat="false" ht="17.25" hidden="false" customHeight="true" outlineLevel="0" collapsed="false">
      <c r="A32" s="164" t="s">
        <v>80</v>
      </c>
    </row>
    <row r="33" customFormat="false" ht="17.25" hidden="false" customHeight="true" outlineLevel="0" collapsed="false">
      <c r="A33" s="165" t="s">
        <v>81</v>
      </c>
      <c r="B33" s="166"/>
      <c r="C33" s="167"/>
      <c r="D33" s="168"/>
      <c r="E33" s="168"/>
      <c r="F33" s="169"/>
      <c r="G33" s="170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</row>
    <row r="34" customFormat="false" ht="17.25" hidden="false" customHeight="true" outlineLevel="0" collapsed="false">
      <c r="A34" s="172" t="s">
        <v>82</v>
      </c>
      <c r="B34" s="173"/>
      <c r="C34" s="173" t="n">
        <v>6121</v>
      </c>
      <c r="D34" s="173"/>
      <c r="E34" s="174" t="s">
        <v>83</v>
      </c>
      <c r="F34" s="175"/>
      <c r="G34" s="176" t="n">
        <f aca="false">G16+G18+G20+G22</f>
        <v>32100</v>
      </c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</row>
    <row r="35" customFormat="false" ht="17.25" hidden="false" customHeight="true" outlineLevel="0" collapsed="false">
      <c r="A35" s="177" t="s">
        <v>82</v>
      </c>
      <c r="B35" s="178"/>
      <c r="C35" s="178" t="n">
        <v>6351</v>
      </c>
      <c r="D35" s="178"/>
      <c r="E35" s="179" t="s">
        <v>84</v>
      </c>
      <c r="F35" s="180"/>
      <c r="G35" s="181" t="n">
        <f aca="false">G8+G10+G12+G14</f>
        <v>87900</v>
      </c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</row>
    <row r="36" customFormat="false" ht="20.25" hidden="false" customHeight="true" outlineLevel="0" collapsed="false">
      <c r="A36" s="182"/>
      <c r="B36" s="168"/>
      <c r="C36" s="168"/>
      <c r="D36" s="168"/>
      <c r="E36" s="183" t="s">
        <v>85</v>
      </c>
      <c r="F36" s="169"/>
      <c r="G36" s="184" t="n">
        <f aca="false">SUM(G34:G35)</f>
        <v>120000</v>
      </c>
      <c r="H36" s="161"/>
      <c r="I36" s="185"/>
      <c r="J36" s="185"/>
      <c r="K36" s="185"/>
      <c r="L36" s="162"/>
      <c r="M36" s="185"/>
      <c r="N36" s="185"/>
      <c r="O36" s="185"/>
      <c r="P36" s="185"/>
      <c r="Q36" s="185"/>
      <c r="R36" s="185"/>
      <c r="S36" s="185"/>
      <c r="T36" s="185"/>
      <c r="U36" s="185"/>
    </row>
    <row r="37" customFormat="false" ht="20.25" hidden="false" customHeight="true" outlineLevel="0" collapsed="false">
      <c r="A37" s="159"/>
    </row>
    <row r="38" s="120" customFormat="true" ht="20.25" hidden="false" customHeight="true" outlineLevel="0" collapsed="false">
      <c r="A38" s="186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120" customFormat="true" ht="15.75" hidden="false" customHeight="true" outlineLevel="0" collapsed="false">
      <c r="A39" s="186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5.75" hidden="false" customHeight="true" outlineLevel="0" collapsed="false"/>
    <row r="41" customFormat="false" ht="12.75" hidden="false" customHeight="false" outlineLevel="0" collapsed="false">
      <c r="A41" s="187"/>
    </row>
    <row r="42" customFormat="false" ht="15.75" hidden="false" customHeight="true" outlineLevel="0" collapsed="false">
      <c r="A42" s="86"/>
    </row>
    <row r="43" customFormat="false" ht="15.75" hidden="true" customHeight="true" outlineLevel="0" collapsed="false">
      <c r="A43" s="188" t="s">
        <v>86</v>
      </c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20.25" hidden="false" customHeight="true" outlineLevel="0" collapsed="false">
      <c r="A47" s="87"/>
    </row>
    <row r="48" customFormat="false" ht="15.75" hidden="false" customHeight="true" outlineLevel="0" collapsed="false">
      <c r="A48" s="88"/>
    </row>
    <row r="49" customFormat="false" ht="15.75" hidden="false" customHeight="true" outlineLevel="0" collapsed="false">
      <c r="A49" s="189"/>
    </row>
    <row r="50" customFormat="false" ht="15.75" hidden="false" customHeight="true" outlineLevel="0" collapsed="false">
      <c r="A50" s="88"/>
    </row>
    <row r="51" customFormat="false" ht="15.75" hidden="false" customHeight="true" outlineLevel="0" collapsed="false">
      <c r="A51" s="190"/>
    </row>
    <row r="52" customFormat="false" ht="15.75" hidden="false" customHeight="true" outlineLevel="0" collapsed="false">
      <c r="A52" s="148"/>
    </row>
    <row r="53" customFormat="false" ht="15.75" hidden="false" customHeight="true" outlineLevel="0" collapsed="false">
      <c r="A53" s="148"/>
    </row>
    <row r="54" customFormat="false" ht="15.75" hidden="false" customHeight="true" outlineLevel="0" collapsed="false">
      <c r="A54" s="148"/>
    </row>
    <row r="55" customFormat="false" ht="15.75" hidden="false" customHeight="true" outlineLevel="0" collapsed="false">
      <c r="A55" s="148"/>
    </row>
    <row r="56" customFormat="false" ht="15.75" hidden="false" customHeight="true" outlineLevel="0" collapsed="false">
      <c r="A56" s="148"/>
    </row>
    <row r="57" customFormat="false" ht="15.75" hidden="false" customHeight="true" outlineLevel="0" collapsed="false">
      <c r="A57" s="148"/>
    </row>
    <row r="58" customFormat="false" ht="15.75" hidden="false" customHeight="true" outlineLevel="0" collapsed="false">
      <c r="A58" s="148"/>
    </row>
    <row r="59" customFormat="false" ht="15.75" hidden="false" customHeight="true" outlineLevel="0" collapsed="false">
      <c r="A59" s="148"/>
    </row>
    <row r="60" customFormat="false" ht="15.75" hidden="false" customHeight="true" outlineLevel="0" collapsed="false">
      <c r="A60" s="148"/>
    </row>
    <row r="61" customFormat="false" ht="15.75" hidden="false" customHeight="true" outlineLevel="0" collapsed="false">
      <c r="A61" s="148"/>
    </row>
    <row r="62" customFormat="false" ht="15.75" hidden="false" customHeight="true" outlineLevel="0" collapsed="false">
      <c r="A62" s="148"/>
    </row>
    <row r="63" customFormat="false" ht="15.75" hidden="false" customHeight="true" outlineLevel="0" collapsed="false">
      <c r="A63" s="148"/>
    </row>
    <row r="64" customFormat="false" ht="15.75" hidden="false" customHeight="true" outlineLevel="0" collapsed="false">
      <c r="A64" s="148"/>
    </row>
  </sheetData>
  <mergeCells count="70">
    <mergeCell ref="A8:A9"/>
    <mergeCell ref="B8:B9"/>
    <mergeCell ref="C8:C9"/>
    <mergeCell ref="F8:F9"/>
    <mergeCell ref="G8:G9"/>
    <mergeCell ref="H8:H9"/>
    <mergeCell ref="I8:I9"/>
    <mergeCell ref="J8:J9"/>
    <mergeCell ref="A10:A11"/>
    <mergeCell ref="B10:B11"/>
    <mergeCell ref="C10:C11"/>
    <mergeCell ref="F10:F11"/>
    <mergeCell ref="G10:G11"/>
    <mergeCell ref="H10:H11"/>
    <mergeCell ref="I10:I11"/>
    <mergeCell ref="J10:J11"/>
    <mergeCell ref="A12:A13"/>
    <mergeCell ref="B12:B13"/>
    <mergeCell ref="C12:C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F22:F23"/>
    <mergeCell ref="G22:G23"/>
    <mergeCell ref="H22:H23"/>
    <mergeCell ref="I22:I23"/>
    <mergeCell ref="J22:J23"/>
    <mergeCell ref="G26:H2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77.56"/>
    <col collapsed="false" customWidth="true" hidden="false" outlineLevel="0" max="6" min="6" style="0" width="14.7"/>
    <col collapsed="false" customWidth="true" hidden="false" outlineLevel="0" max="10" min="7" style="0" width="16.84"/>
    <col collapsed="false" customWidth="true" hidden="false" outlineLevel="0" max="11" min="11" style="0" width="26.99"/>
  </cols>
  <sheetData>
    <row r="1" customFormat="false" ht="25.5" hidden="false" customHeight="true" outlineLevel="0" collapsed="false">
      <c r="A1" s="87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7.25" hidden="false" customHeight="true" outlineLevel="0" collapsed="false">
      <c r="A2" s="88"/>
      <c r="F2" s="89" t="s">
        <v>87</v>
      </c>
      <c r="G2" s="90" t="n">
        <v>300</v>
      </c>
      <c r="H2" s="91"/>
      <c r="I2" s="92"/>
      <c r="K2" s="93" t="s">
        <v>88</v>
      </c>
    </row>
    <row r="3" customFormat="false" ht="17.25" hidden="false" customHeight="true" outlineLevel="0" collapsed="false">
      <c r="A3" s="88"/>
      <c r="F3" s="191" t="s">
        <v>89</v>
      </c>
      <c r="G3" s="192" t="n">
        <v>-300</v>
      </c>
      <c r="H3" s="91"/>
      <c r="I3" s="92"/>
      <c r="K3" s="193"/>
    </row>
    <row r="4" customFormat="false" ht="17.25" hidden="false" customHeight="true" outlineLevel="0" collapsed="false">
      <c r="A4" s="94" t="s">
        <v>31</v>
      </c>
      <c r="B4" s="95"/>
      <c r="C4" s="95"/>
      <c r="D4" s="95"/>
      <c r="E4" s="95"/>
      <c r="F4" s="194" t="s">
        <v>33</v>
      </c>
      <c r="G4" s="195" t="n">
        <f aca="false">SUM(G2:G3)</f>
        <v>0</v>
      </c>
      <c r="H4" s="91"/>
      <c r="I4" s="92"/>
    </row>
    <row r="5" customFormat="false" ht="17.25" hidden="false" customHeight="true" outlineLevel="0" collapsed="false">
      <c r="A5" s="98" t="s">
        <v>90</v>
      </c>
      <c r="B5" s="95"/>
      <c r="C5" s="95"/>
      <c r="D5" s="95"/>
      <c r="E5" s="95"/>
      <c r="F5" s="92"/>
      <c r="G5" s="92"/>
      <c r="H5" s="91"/>
      <c r="I5" s="92"/>
    </row>
    <row r="6" customFormat="false" ht="16.5" hidden="false" customHeight="true" outlineLevel="0" collapsed="false">
      <c r="A6" s="88"/>
      <c r="E6" s="86"/>
      <c r="F6" s="103" t="s">
        <v>3</v>
      </c>
      <c r="J6" s="95"/>
      <c r="K6" s="104"/>
    </row>
    <row r="7" customFormat="false" ht="75.75" hidden="false" customHeight="true" outlineLevel="0" collapsed="false">
      <c r="A7" s="105" t="s">
        <v>34</v>
      </c>
      <c r="B7" s="105" t="s">
        <v>35</v>
      </c>
      <c r="C7" s="105" t="s">
        <v>36</v>
      </c>
      <c r="D7" s="105" t="s">
        <v>37</v>
      </c>
      <c r="E7" s="105" t="s">
        <v>38</v>
      </c>
      <c r="F7" s="106" t="s">
        <v>39</v>
      </c>
      <c r="G7" s="107" t="s">
        <v>40</v>
      </c>
      <c r="H7" s="107" t="s">
        <v>91</v>
      </c>
      <c r="I7" s="106" t="s">
        <v>42</v>
      </c>
      <c r="J7" s="107" t="s">
        <v>43</v>
      </c>
      <c r="K7" s="108" t="s">
        <v>44</v>
      </c>
      <c r="L7" s="109"/>
    </row>
    <row r="8" customFormat="false" ht="17.25" hidden="false" customHeight="true" outlineLevel="0" collapsed="false">
      <c r="A8" s="110" t="s">
        <v>45</v>
      </c>
      <c r="B8" s="196"/>
      <c r="C8" s="197"/>
      <c r="D8" s="198" t="n">
        <v>2143</v>
      </c>
      <c r="E8" s="199" t="s">
        <v>92</v>
      </c>
      <c r="F8" s="200" t="n">
        <v>900</v>
      </c>
      <c r="G8" s="201" t="n">
        <v>300</v>
      </c>
      <c r="H8" s="201" t="n">
        <v>0</v>
      </c>
      <c r="I8" s="202" t="n">
        <v>300</v>
      </c>
      <c r="J8" s="115" t="n">
        <f aca="false">SUM(F8:I8)</f>
        <v>1500</v>
      </c>
      <c r="K8" s="203"/>
    </row>
    <row r="9" customFormat="false" ht="17.25" hidden="false" customHeight="true" outlineLevel="0" collapsed="false">
      <c r="A9" s="110"/>
      <c r="B9" s="196"/>
      <c r="C9" s="197"/>
      <c r="D9" s="198"/>
      <c r="E9" s="204" t="s">
        <v>93</v>
      </c>
      <c r="F9" s="200"/>
      <c r="G9" s="201"/>
      <c r="H9" s="201"/>
      <c r="I9" s="202"/>
      <c r="J9" s="115"/>
      <c r="K9" s="203"/>
    </row>
    <row r="10" customFormat="false" ht="16.5" hidden="false" customHeight="true" outlineLevel="0" collapsed="false">
      <c r="A10" s="86"/>
      <c r="B10" s="86"/>
      <c r="C10" s="86"/>
      <c r="F10" s="32"/>
      <c r="G10" s="32"/>
      <c r="H10" s="32"/>
      <c r="J10" s="32"/>
      <c r="K10" s="149"/>
    </row>
    <row r="11" customFormat="false" ht="28.5" hidden="false" customHeight="true" outlineLevel="0" collapsed="false">
      <c r="A11" s="150"/>
      <c r="B11" s="150"/>
      <c r="C11" s="150"/>
      <c r="D11" s="150"/>
      <c r="E11" s="151" t="s">
        <v>75</v>
      </c>
      <c r="F11" s="184" t="n">
        <f aca="false">SUM(F8:F10)</f>
        <v>900</v>
      </c>
      <c r="G11" s="205" t="n">
        <f aca="false">SUM(G8:G10)</f>
        <v>300</v>
      </c>
      <c r="H11" s="205" t="n">
        <f aca="false">SUM(H8:H10)</f>
        <v>0</v>
      </c>
      <c r="I11" s="184" t="n">
        <f aca="false">SUM(I8:I10)</f>
        <v>300</v>
      </c>
      <c r="J11" s="206" t="n">
        <f aca="false">SUM(J8:J10)</f>
        <v>1500</v>
      </c>
      <c r="K11" s="154"/>
    </row>
    <row r="12" customFormat="false" ht="20.25" hidden="false" customHeight="true" outlineLevel="0" collapsed="false">
      <c r="A12" s="150"/>
      <c r="B12" s="150"/>
      <c r="C12" s="150"/>
      <c r="D12" s="150"/>
      <c r="E12" s="155"/>
      <c r="F12" s="161"/>
      <c r="G12" s="207" t="n">
        <f aca="false">G11+H11</f>
        <v>300</v>
      </c>
      <c r="H12" s="207"/>
      <c r="I12" s="161"/>
      <c r="J12" s="161"/>
      <c r="K12" s="158"/>
    </row>
    <row r="13" customFormat="false" ht="17.25" hidden="false" customHeight="true" outlineLevel="0" collapsed="false">
      <c r="A13" s="150"/>
      <c r="B13" s="150"/>
      <c r="C13" s="150"/>
      <c r="D13" s="150"/>
      <c r="E13" s="155"/>
      <c r="F13" s="161"/>
      <c r="G13" s="161"/>
      <c r="H13" s="161"/>
      <c r="I13" s="161"/>
      <c r="J13" s="161"/>
      <c r="K13" s="158"/>
    </row>
    <row r="14" customFormat="false" ht="17.25" hidden="false" customHeight="true" outlineLevel="0" collapsed="false">
      <c r="A14" s="159"/>
      <c r="B14" s="159"/>
      <c r="D14" s="160"/>
      <c r="E14" s="155" t="s">
        <v>94</v>
      </c>
      <c r="F14" s="161" t="s">
        <v>77</v>
      </c>
      <c r="G14" s="162" t="n">
        <v>300</v>
      </c>
      <c r="H14" s="161"/>
      <c r="I14" s="161"/>
      <c r="J14" s="161"/>
      <c r="K14" s="158"/>
    </row>
    <row r="15" customFormat="false" ht="17.25" hidden="false" customHeight="true" outlineLevel="0" collapsed="false">
      <c r="A15" s="159"/>
      <c r="B15" s="159"/>
      <c r="C15" s="159"/>
      <c r="D15" s="159"/>
      <c r="E15" s="150"/>
      <c r="F15" s="161" t="s">
        <v>78</v>
      </c>
      <c r="G15" s="162" t="n">
        <v>0</v>
      </c>
      <c r="H15" s="161"/>
      <c r="I15" s="161"/>
      <c r="J15" s="161"/>
      <c r="K15" s="158"/>
    </row>
    <row r="16" customFormat="false" ht="20.25" hidden="false" customHeight="true" outlineLevel="0" collapsed="false">
      <c r="A16" s="159"/>
      <c r="B16" s="155"/>
      <c r="C16" s="159"/>
      <c r="D16" s="159"/>
      <c r="E16" s="155"/>
      <c r="F16" s="161" t="s">
        <v>79</v>
      </c>
      <c r="G16" s="208" t="n">
        <v>300</v>
      </c>
      <c r="H16" s="161"/>
      <c r="I16" s="161"/>
      <c r="J16" s="161"/>
      <c r="K16" s="158"/>
    </row>
    <row r="17" customFormat="false" ht="17.25" hidden="false" customHeight="true" outlineLevel="0" collapsed="false">
      <c r="A17" s="159"/>
      <c r="B17" s="155"/>
      <c r="C17" s="159"/>
      <c r="D17" s="159"/>
      <c r="E17" s="155"/>
      <c r="F17" s="161"/>
      <c r="G17" s="161"/>
      <c r="H17" s="161"/>
      <c r="I17" s="161"/>
      <c r="J17" s="161"/>
      <c r="K17" s="158"/>
    </row>
    <row r="18" s="120" customFormat="true" ht="17.25" hidden="false" customHeight="true" outlineLevel="0" collapsed="false">
      <c r="A18" s="209" t="s">
        <v>80</v>
      </c>
      <c r="B18" s="155"/>
      <c r="C18" s="186"/>
      <c r="D18" s="186"/>
      <c r="E18" s="210"/>
      <c r="F18" s="161"/>
      <c r="G18" s="161"/>
      <c r="H18" s="161"/>
      <c r="I18" s="161"/>
      <c r="J18" s="161"/>
      <c r="K18" s="211"/>
    </row>
    <row r="19" s="120" customFormat="true" ht="17.25" hidden="false" customHeight="true" outlineLevel="0" collapsed="false">
      <c r="A19" s="212" t="s">
        <v>81</v>
      </c>
      <c r="B19" s="213"/>
      <c r="C19" s="214"/>
      <c r="D19" s="215"/>
      <c r="E19" s="168"/>
      <c r="F19" s="216"/>
      <c r="G19" s="217"/>
      <c r="H19" s="171"/>
      <c r="I19" s="171"/>
      <c r="J19" s="161"/>
      <c r="K19" s="211"/>
    </row>
    <row r="20" customFormat="false" ht="16.5" hidden="false" customHeight="true" outlineLevel="0" collapsed="false">
      <c r="A20" s="182" t="s">
        <v>82</v>
      </c>
      <c r="B20" s="168"/>
      <c r="C20" s="168" t="n">
        <v>6121</v>
      </c>
      <c r="D20" s="168"/>
      <c r="E20" s="174" t="s">
        <v>83</v>
      </c>
      <c r="F20" s="175"/>
      <c r="G20" s="218" t="n">
        <v>300</v>
      </c>
      <c r="H20" s="162"/>
      <c r="I20" s="162"/>
      <c r="J20" s="161"/>
      <c r="K20" s="149"/>
    </row>
    <row r="21" customFormat="false" ht="19.5" hidden="false" customHeight="true" outlineLevel="0" collapsed="false">
      <c r="A21" s="182"/>
      <c r="B21" s="168"/>
      <c r="C21" s="168"/>
      <c r="D21" s="168"/>
      <c r="E21" s="183" t="s">
        <v>85</v>
      </c>
      <c r="F21" s="216"/>
      <c r="G21" s="206" t="n">
        <f aca="false">SUM(G20)</f>
        <v>300</v>
      </c>
      <c r="H21" s="162"/>
      <c r="I21" s="162"/>
      <c r="J21" s="86"/>
      <c r="K21" s="86"/>
    </row>
    <row r="22" customFormat="false" ht="15.75" hidden="false" customHeight="true" outlineLevel="0" collapsed="false">
      <c r="A22" s="88"/>
      <c r="F22" s="32"/>
      <c r="G22" s="95"/>
      <c r="H22" s="95"/>
      <c r="J22" s="32"/>
    </row>
    <row r="23" customFormat="false" ht="15.75" hidden="false" customHeight="true" outlineLevel="0" collapsed="false">
      <c r="A23" s="189"/>
      <c r="B23" s="95"/>
      <c r="C23" s="95"/>
      <c r="D23" s="95"/>
      <c r="E23" s="95"/>
      <c r="F23" s="219"/>
      <c r="G23" s="220"/>
      <c r="H23" s="220"/>
      <c r="I23" s="219"/>
      <c r="J23" s="221"/>
      <c r="K23" s="219"/>
    </row>
    <row r="24" customFormat="false" ht="15.75" hidden="false" customHeight="true" outlineLevel="0" collapsed="false">
      <c r="A24" s="88"/>
      <c r="F24" s="220"/>
      <c r="G24" s="219"/>
      <c r="H24" s="219"/>
      <c r="I24" s="219"/>
      <c r="J24" s="221"/>
      <c r="K24" s="219"/>
    </row>
    <row r="25" customFormat="false" ht="15.75" hidden="false" customHeight="true" outlineLevel="0" collapsed="false">
      <c r="A25" s="190"/>
      <c r="B25" s="148"/>
      <c r="C25" s="148"/>
      <c r="D25" s="148"/>
      <c r="E25" s="148"/>
      <c r="F25" s="222"/>
      <c r="G25" s="162"/>
      <c r="H25" s="162"/>
      <c r="I25" s="222"/>
      <c r="J25" s="223"/>
      <c r="K25" s="222"/>
    </row>
    <row r="26" customFormat="false" ht="15.75" hidden="false" customHeight="true" outlineLevel="0" collapsed="false">
      <c r="A26" s="148"/>
      <c r="B26" s="148"/>
      <c r="C26" s="148"/>
      <c r="D26" s="148"/>
      <c r="E26" s="148"/>
      <c r="F26" s="222"/>
      <c r="G26" s="223"/>
      <c r="H26" s="223"/>
      <c r="I26" s="222"/>
      <c r="J26" s="223"/>
      <c r="K26" s="222"/>
    </row>
    <row r="27" customFormat="false" ht="15.75" hidden="false" customHeight="true" outlineLevel="0" collapsed="false">
      <c r="A27" s="148"/>
      <c r="B27" s="148"/>
      <c r="C27" s="148"/>
      <c r="D27" s="148"/>
      <c r="E27" s="148"/>
      <c r="F27" s="222"/>
      <c r="G27" s="161"/>
      <c r="H27" s="161"/>
      <c r="I27" s="222"/>
      <c r="J27" s="223"/>
      <c r="K27" s="222"/>
    </row>
    <row r="28" customFormat="false" ht="15.75" hidden="false" customHeight="true" outlineLevel="0" collapsed="false">
      <c r="A28" s="148"/>
      <c r="B28" s="148"/>
      <c r="C28" s="148"/>
      <c r="D28" s="148"/>
      <c r="E28" s="148"/>
      <c r="F28" s="222"/>
      <c r="G28" s="222"/>
      <c r="H28" s="222"/>
      <c r="I28" s="222"/>
      <c r="J28" s="223"/>
      <c r="K28" s="222"/>
    </row>
    <row r="29" customFormat="false" ht="15.75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7"/>
      <c r="K29" s="148"/>
    </row>
    <row r="30" customFormat="false" ht="15.75" hidden="false" customHeight="tru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7"/>
      <c r="K30" s="148"/>
    </row>
    <row r="31" customFormat="false" ht="15.75" hidden="false" customHeight="tru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7"/>
      <c r="K31" s="148"/>
    </row>
    <row r="32" customFormat="false" ht="15.75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7"/>
      <c r="K32" s="148"/>
    </row>
    <row r="33" customFormat="false" ht="15.7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</row>
    <row r="34" customFormat="false" ht="15.75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</row>
    <row r="35" customFormat="false" ht="15.75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</row>
    <row r="36" customFormat="false" ht="15.75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</row>
    <row r="37" customFormat="false" ht="15.75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</row>
    <row r="38" customFormat="false" ht="15.75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</row>
  </sheetData>
  <mergeCells count="11"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G12:H1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6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77.56"/>
    <col collapsed="false" customWidth="true" hidden="false" outlineLevel="0" max="6" min="6" style="0" width="14.7"/>
    <col collapsed="false" customWidth="true" hidden="false" outlineLevel="0" max="10" min="7" style="0" width="16.84"/>
    <col collapsed="false" customWidth="true" hidden="false" outlineLevel="0" max="11" min="11" style="0" width="26.99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25.5" hidden="false" customHeight="true" outlineLevel="0" collapsed="false">
      <c r="A3" s="87" t="s">
        <v>28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false" customHeight="true" outlineLevel="0" collapsed="false">
      <c r="A4" s="88"/>
      <c r="F4" s="89" t="s">
        <v>87</v>
      </c>
      <c r="G4" s="90" t="n">
        <v>750</v>
      </c>
      <c r="H4" s="91"/>
      <c r="I4" s="92"/>
      <c r="K4" s="93" t="s">
        <v>95</v>
      </c>
    </row>
    <row r="5" customFormat="false" ht="17.25" hidden="false" customHeight="true" outlineLevel="0" collapsed="false">
      <c r="A5" s="94" t="s">
        <v>31</v>
      </c>
      <c r="B5" s="95"/>
      <c r="C5" s="95"/>
      <c r="D5" s="95"/>
      <c r="E5" s="95"/>
      <c r="F5" s="96" t="s">
        <v>89</v>
      </c>
      <c r="G5" s="97" t="n">
        <v>-750</v>
      </c>
      <c r="H5" s="91"/>
      <c r="I5" s="92"/>
    </row>
    <row r="6" customFormat="false" ht="17.25" hidden="false" customHeight="true" outlineLevel="0" collapsed="false">
      <c r="A6" s="98" t="s">
        <v>13</v>
      </c>
      <c r="B6" s="95"/>
      <c r="C6" s="95"/>
      <c r="D6" s="95"/>
      <c r="E6" s="95"/>
      <c r="F6" s="224" t="s">
        <v>33</v>
      </c>
      <c r="G6" s="100" t="n">
        <f aca="false">SUM(G4:G5)</f>
        <v>0</v>
      </c>
      <c r="H6" s="91"/>
      <c r="I6" s="92"/>
    </row>
    <row r="7" customFormat="false" ht="17.25" hidden="false" customHeight="true" outlineLevel="0" collapsed="false">
      <c r="A7" s="101"/>
      <c r="B7" s="102"/>
      <c r="C7" s="95"/>
      <c r="D7" s="95"/>
      <c r="E7" s="95"/>
      <c r="F7" s="92"/>
      <c r="G7" s="92"/>
      <c r="H7" s="91"/>
      <c r="I7" s="92"/>
    </row>
    <row r="8" customFormat="false" ht="16.5" hidden="false" customHeight="true" outlineLevel="0" collapsed="false">
      <c r="A8" s="88"/>
      <c r="E8" s="86"/>
      <c r="F8" s="103" t="s">
        <v>3</v>
      </c>
      <c r="J8" s="95"/>
      <c r="K8" s="104"/>
    </row>
    <row r="9" customFormat="false" ht="75.75" hidden="false" customHeight="true" outlineLevel="0" collapsed="false">
      <c r="A9" s="105" t="s">
        <v>34</v>
      </c>
      <c r="B9" s="105" t="s">
        <v>35</v>
      </c>
      <c r="C9" s="105" t="s">
        <v>36</v>
      </c>
      <c r="D9" s="105" t="s">
        <v>37</v>
      </c>
      <c r="E9" s="105" t="s">
        <v>38</v>
      </c>
      <c r="F9" s="106" t="s">
        <v>39</v>
      </c>
      <c r="G9" s="107" t="s">
        <v>40</v>
      </c>
      <c r="H9" s="107" t="s">
        <v>91</v>
      </c>
      <c r="I9" s="106" t="s">
        <v>42</v>
      </c>
      <c r="J9" s="107" t="s">
        <v>43</v>
      </c>
      <c r="K9" s="108" t="s">
        <v>44</v>
      </c>
      <c r="L9" s="109"/>
    </row>
    <row r="10" customFormat="false" ht="17.25" hidden="false" customHeight="true" outlineLevel="0" collapsed="false">
      <c r="A10" s="225" t="s">
        <v>45</v>
      </c>
      <c r="B10" s="226"/>
      <c r="C10" s="227"/>
      <c r="D10" s="228"/>
      <c r="E10" s="229" t="s">
        <v>96</v>
      </c>
      <c r="F10" s="230" t="n">
        <v>0</v>
      </c>
      <c r="G10" s="231" t="n">
        <v>0</v>
      </c>
      <c r="H10" s="231" t="n">
        <v>750</v>
      </c>
      <c r="I10" s="232" t="n">
        <v>0</v>
      </c>
      <c r="J10" s="129" t="n">
        <f aca="false">SUM(F10:I10)</f>
        <v>750</v>
      </c>
      <c r="K10" s="233"/>
    </row>
    <row r="11" customFormat="false" ht="17.25" hidden="false" customHeight="true" outlineLevel="0" collapsed="false">
      <c r="A11" s="225"/>
      <c r="B11" s="226"/>
      <c r="C11" s="227"/>
      <c r="D11" s="228"/>
      <c r="E11" s="234"/>
      <c r="F11" s="230"/>
      <c r="G11" s="231"/>
      <c r="H11" s="231"/>
      <c r="I11" s="232"/>
      <c r="J11" s="129"/>
      <c r="K11" s="233"/>
    </row>
    <row r="12" customFormat="false" ht="15.75" hidden="false" customHeight="true" outlineLevel="0" collapsed="false">
      <c r="A12" s="86"/>
      <c r="B12" s="86"/>
      <c r="C12" s="86"/>
      <c r="F12" s="32"/>
      <c r="G12" s="32"/>
      <c r="H12" s="32"/>
      <c r="J12" s="32"/>
      <c r="K12" s="149"/>
    </row>
    <row r="13" customFormat="false" ht="28.5" hidden="false" customHeight="true" outlineLevel="0" collapsed="false">
      <c r="A13" s="150"/>
      <c r="B13" s="150"/>
      <c r="C13" s="150"/>
      <c r="D13" s="150"/>
      <c r="E13" s="151" t="s">
        <v>75</v>
      </c>
      <c r="F13" s="184" t="n">
        <v>0</v>
      </c>
      <c r="G13" s="205" t="n">
        <f aca="false">SUM(G10:G12)</f>
        <v>0</v>
      </c>
      <c r="H13" s="205" t="n">
        <f aca="false">SUM(H10:H12)</f>
        <v>750</v>
      </c>
      <c r="I13" s="184" t="n">
        <f aca="false">SUM(I10:I12)</f>
        <v>0</v>
      </c>
      <c r="J13" s="206" t="n">
        <f aca="false">SUM(J10:J12)</f>
        <v>750</v>
      </c>
      <c r="K13" s="154"/>
    </row>
    <row r="14" customFormat="false" ht="20.25" hidden="false" customHeight="true" outlineLevel="0" collapsed="false">
      <c r="A14" s="150"/>
      <c r="B14" s="150"/>
      <c r="C14" s="150"/>
      <c r="D14" s="150"/>
      <c r="E14" s="155"/>
      <c r="F14" s="161"/>
      <c r="G14" s="207" t="n">
        <f aca="false">G13+H13</f>
        <v>750</v>
      </c>
      <c r="H14" s="207"/>
      <c r="I14" s="161"/>
      <c r="J14" s="161"/>
      <c r="K14" s="158"/>
    </row>
    <row r="15" customFormat="false" ht="17.25" hidden="false" customHeight="true" outlineLevel="0" collapsed="false">
      <c r="A15" s="159"/>
      <c r="B15" s="159"/>
      <c r="C15" s="159"/>
      <c r="D15" s="159"/>
      <c r="E15" s="155"/>
      <c r="F15" s="161"/>
      <c r="G15" s="161"/>
      <c r="H15" s="161"/>
      <c r="I15" s="161"/>
      <c r="J15" s="161"/>
      <c r="K15" s="158"/>
    </row>
    <row r="16" customFormat="false" ht="17.25" hidden="false" customHeight="true" outlineLevel="0" collapsed="false">
      <c r="A16" s="164" t="s">
        <v>80</v>
      </c>
      <c r="B16" s="159"/>
      <c r="C16" s="159"/>
      <c r="D16" s="159"/>
      <c r="E16" s="150"/>
      <c r="F16" s="161"/>
      <c r="G16" s="161"/>
      <c r="H16" s="161"/>
      <c r="I16" s="161"/>
      <c r="J16" s="161"/>
      <c r="K16" s="158"/>
    </row>
    <row r="17" customFormat="false" ht="17.25" hidden="false" customHeight="true" outlineLevel="0" collapsed="false">
      <c r="A17" s="165" t="s">
        <v>81</v>
      </c>
      <c r="B17" s="166"/>
      <c r="C17" s="167"/>
      <c r="D17" s="168"/>
      <c r="E17" s="168"/>
      <c r="F17" s="169"/>
      <c r="G17" s="235"/>
      <c r="H17" s="171"/>
      <c r="I17" s="171"/>
      <c r="J17" s="161"/>
      <c r="K17" s="158"/>
    </row>
    <row r="18" customFormat="false" ht="17.25" hidden="false" customHeight="true" outlineLevel="0" collapsed="false">
      <c r="A18" s="182" t="s">
        <v>82</v>
      </c>
      <c r="B18" s="168"/>
      <c r="C18" s="168" t="n">
        <v>5169</v>
      </c>
      <c r="D18" s="168"/>
      <c r="E18" s="236" t="s">
        <v>97</v>
      </c>
      <c r="F18" s="169"/>
      <c r="G18" s="218" t="n">
        <v>750</v>
      </c>
      <c r="H18" s="162"/>
      <c r="I18" s="162"/>
      <c r="J18" s="161"/>
      <c r="K18" s="158"/>
    </row>
    <row r="19" s="120" customFormat="true" ht="20.25" hidden="false" customHeight="true" outlineLevel="0" collapsed="false">
      <c r="A19" s="182"/>
      <c r="B19" s="168"/>
      <c r="C19" s="168"/>
      <c r="D19" s="168"/>
      <c r="E19" s="183" t="s">
        <v>98</v>
      </c>
      <c r="F19" s="216"/>
      <c r="G19" s="237" t="n">
        <v>750</v>
      </c>
      <c r="H19" s="162"/>
      <c r="I19" s="162"/>
      <c r="J19" s="161"/>
      <c r="K19" s="211"/>
    </row>
    <row r="20" s="120" customFormat="true" ht="15.75" hidden="false" customHeight="true" outlineLevel="0" collapsed="false">
      <c r="A20" s="238"/>
      <c r="B20" s="238"/>
      <c r="C20" s="238"/>
      <c r="D20" s="238"/>
      <c r="E20" s="239"/>
      <c r="F20" s="240"/>
      <c r="G20" s="162"/>
      <c r="H20" s="162"/>
      <c r="I20" s="162"/>
      <c r="J20" s="161"/>
      <c r="K20" s="211"/>
    </row>
    <row r="21" s="148" customFormat="true" ht="15.75" hidden="false" customHeight="true" outlineLevel="0" collapsed="false">
      <c r="A21" s="238"/>
      <c r="B21" s="238"/>
      <c r="C21" s="238"/>
      <c r="D21" s="238"/>
      <c r="E21" s="239"/>
      <c r="F21" s="240"/>
      <c r="G21" s="162"/>
      <c r="H21" s="162"/>
      <c r="I21" s="162"/>
      <c r="J21" s="156"/>
    </row>
    <row r="22" customFormat="false" ht="15.75" hidden="false" customHeight="false" outlineLevel="0" collapsed="false">
      <c r="A22" s="238"/>
      <c r="B22" s="238"/>
      <c r="C22" s="238"/>
      <c r="D22" s="238"/>
      <c r="E22" s="239"/>
      <c r="F22" s="241"/>
      <c r="G22" s="162"/>
      <c r="H22" s="161"/>
      <c r="I22" s="162"/>
      <c r="J22" s="86"/>
      <c r="K22" s="86"/>
    </row>
    <row r="23" customFormat="false" ht="15.75" hidden="false" customHeight="true" outlineLevel="0" collapsed="false">
      <c r="A23" s="238"/>
      <c r="B23" s="238"/>
      <c r="C23" s="238"/>
      <c r="D23" s="238"/>
      <c r="E23" s="239"/>
      <c r="F23" s="240"/>
      <c r="G23" s="162"/>
      <c r="H23" s="162"/>
      <c r="I23" s="162"/>
      <c r="J23" s="161"/>
      <c r="K23" s="86"/>
    </row>
    <row r="24" customFormat="false" ht="15.75" hidden="true" customHeight="true" outlineLevel="0" collapsed="false">
      <c r="A24" s="238"/>
      <c r="B24" s="238"/>
      <c r="C24" s="238"/>
      <c r="D24" s="238"/>
      <c r="E24" s="239"/>
      <c r="F24" s="241"/>
      <c r="G24" s="162"/>
      <c r="H24" s="161"/>
      <c r="I24" s="162"/>
      <c r="J24" s="161"/>
    </row>
    <row r="25" s="148" customFormat="true" ht="15.75" hidden="false" customHeight="true" outlineLevel="0" collapsed="false">
      <c r="A25" s="238"/>
      <c r="B25" s="238"/>
      <c r="C25" s="238"/>
      <c r="D25" s="238"/>
      <c r="E25" s="242"/>
      <c r="F25" s="241"/>
      <c r="G25" s="161"/>
      <c r="H25" s="161"/>
      <c r="I25" s="185"/>
      <c r="J25" s="156"/>
    </row>
    <row r="26" customFormat="false" ht="15.75" hidden="false" customHeight="true" outlineLevel="0" collapsed="false">
      <c r="F26" s="243"/>
      <c r="G26" s="161"/>
      <c r="H26" s="161"/>
      <c r="I26" s="161"/>
      <c r="J26" s="161"/>
    </row>
    <row r="27" customFormat="false" ht="15.75" hidden="false" customHeight="true" outlineLevel="0" collapsed="false">
      <c r="F27" s="32"/>
      <c r="J27" s="32"/>
    </row>
    <row r="28" customFormat="false" ht="20.25" hidden="false" customHeight="true" outlineLevel="0" collapsed="false">
      <c r="A28" s="87"/>
      <c r="B28" s="87"/>
      <c r="C28" s="87"/>
      <c r="D28" s="87"/>
      <c r="E28" s="87"/>
      <c r="F28" s="221"/>
      <c r="G28" s="219"/>
      <c r="H28" s="219"/>
      <c r="I28" s="244"/>
      <c r="J28" s="245"/>
      <c r="K28" s="246"/>
    </row>
    <row r="29" customFormat="false" ht="15.75" hidden="false" customHeight="true" outlineLevel="0" collapsed="false">
      <c r="A29" s="88"/>
      <c r="F29" s="32"/>
      <c r="G29" s="95"/>
      <c r="H29" s="95"/>
      <c r="J29" s="32"/>
    </row>
    <row r="30" customFormat="false" ht="15.75" hidden="false" customHeight="true" outlineLevel="0" collapsed="false">
      <c r="A30" s="189"/>
      <c r="B30" s="95"/>
      <c r="C30" s="95"/>
      <c r="D30" s="95"/>
      <c r="E30" s="95"/>
      <c r="F30" s="219"/>
      <c r="G30" s="220"/>
      <c r="H30" s="220"/>
      <c r="I30" s="219"/>
      <c r="J30" s="221"/>
      <c r="K30" s="219"/>
    </row>
    <row r="31" customFormat="false" ht="15.75" hidden="false" customHeight="true" outlineLevel="0" collapsed="false">
      <c r="A31" s="88"/>
      <c r="F31" s="220"/>
      <c r="G31" s="219"/>
      <c r="H31" s="219"/>
      <c r="I31" s="219"/>
      <c r="J31" s="221"/>
      <c r="K31" s="219"/>
    </row>
    <row r="32" customFormat="false" ht="15.75" hidden="false" customHeight="true" outlineLevel="0" collapsed="false">
      <c r="A32" s="190"/>
      <c r="B32" s="148"/>
      <c r="C32" s="148"/>
      <c r="D32" s="148"/>
      <c r="E32" s="148"/>
      <c r="F32" s="222"/>
      <c r="G32" s="162"/>
      <c r="H32" s="162"/>
      <c r="I32" s="222"/>
      <c r="J32" s="223"/>
      <c r="K32" s="222"/>
    </row>
    <row r="33" customFormat="false" ht="15.75" hidden="false" customHeight="true" outlineLevel="0" collapsed="false">
      <c r="A33" s="148"/>
      <c r="B33" s="148"/>
      <c r="C33" s="148"/>
      <c r="D33" s="148"/>
      <c r="E33" s="148"/>
      <c r="F33" s="222"/>
      <c r="G33" s="223"/>
      <c r="H33" s="223"/>
      <c r="I33" s="222"/>
      <c r="J33" s="223"/>
      <c r="K33" s="222"/>
    </row>
    <row r="34" customFormat="false" ht="15.75" hidden="false" customHeight="true" outlineLevel="0" collapsed="false">
      <c r="A34" s="148"/>
      <c r="B34" s="148"/>
      <c r="C34" s="148"/>
      <c r="D34" s="148"/>
      <c r="E34" s="148"/>
      <c r="F34" s="222"/>
      <c r="G34" s="161"/>
      <c r="H34" s="161"/>
      <c r="I34" s="222"/>
      <c r="J34" s="223"/>
      <c r="K34" s="222"/>
    </row>
    <row r="35" customFormat="false" ht="15.75" hidden="false" customHeight="true" outlineLevel="0" collapsed="false">
      <c r="A35" s="148"/>
      <c r="B35" s="148"/>
      <c r="C35" s="148"/>
      <c r="D35" s="148"/>
      <c r="E35" s="148"/>
      <c r="F35" s="222"/>
      <c r="G35" s="222"/>
      <c r="H35" s="222"/>
      <c r="I35" s="222"/>
      <c r="J35" s="223"/>
      <c r="K35" s="222"/>
    </row>
    <row r="36" customFormat="false" ht="15.75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7"/>
      <c r="K36" s="148"/>
    </row>
    <row r="37" customFormat="false" ht="15.75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7"/>
      <c r="K37" s="148"/>
    </row>
    <row r="38" customFormat="false" ht="15.75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7"/>
      <c r="K38" s="148"/>
    </row>
    <row r="39" customFormat="false" ht="15.75" hidden="false" customHeight="tru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  <c r="J39" s="147"/>
      <c r="K39" s="148"/>
    </row>
    <row r="40" customFormat="false" ht="15.75" hidden="false" customHeight="tru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</row>
    <row r="41" customFormat="false" ht="15.75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</row>
    <row r="42" customFormat="false" ht="15.75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</row>
    <row r="43" customFormat="false" ht="15.75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</row>
    <row r="44" customFormat="false" ht="15.75" hidden="false" customHeight="tru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</row>
    <row r="45" customFormat="false" ht="15.75" hidden="false" customHeight="tru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</row>
  </sheetData>
  <mergeCells count="11"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G14:H1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4" min="3" style="0" width="7.7"/>
    <col collapsed="false" customWidth="true" hidden="false" outlineLevel="0" max="5" min="5" style="0" width="77.56"/>
    <col collapsed="false" customWidth="true" hidden="false" outlineLevel="0" max="6" min="6" style="0" width="14.7"/>
    <col collapsed="false" customWidth="true" hidden="false" outlineLevel="0" max="10" min="7" style="0" width="16.84"/>
    <col collapsed="false" customWidth="true" hidden="false" outlineLevel="0" max="11" min="11" style="0" width="26.99"/>
  </cols>
  <sheetData>
    <row r="1" customFormat="false" ht="25.5" hidden="false" customHeight="true" outlineLevel="0" collapsed="false">
      <c r="A1" s="87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7.25" hidden="false" customHeight="true" outlineLevel="0" collapsed="false">
      <c r="A2" s="88"/>
      <c r="F2" s="247" t="s">
        <v>99</v>
      </c>
      <c r="G2" s="248" t="n">
        <v>48000</v>
      </c>
      <c r="H2" s="249"/>
      <c r="I2" s="92"/>
      <c r="K2" s="93" t="s">
        <v>100</v>
      </c>
    </row>
    <row r="3" customFormat="false" ht="17.25" hidden="false" customHeight="true" outlineLevel="0" collapsed="false">
      <c r="A3" s="94" t="s">
        <v>31</v>
      </c>
      <c r="B3" s="88"/>
      <c r="C3" s="250"/>
      <c r="D3" s="95"/>
      <c r="E3" s="95"/>
      <c r="F3" s="251" t="s">
        <v>32</v>
      </c>
      <c r="G3" s="252" t="n">
        <v>-43000</v>
      </c>
      <c r="H3" s="249"/>
      <c r="I3" s="92"/>
    </row>
    <row r="4" customFormat="false" ht="17.25" hidden="false" customHeight="true" outlineLevel="0" collapsed="false">
      <c r="A4" s="253" t="s">
        <v>14</v>
      </c>
      <c r="B4" s="254"/>
      <c r="C4" s="95"/>
      <c r="D4" s="95"/>
      <c r="E4" s="95"/>
      <c r="F4" s="255" t="s">
        <v>101</v>
      </c>
      <c r="G4" s="256" t="n">
        <f aca="false">SUM(G2:G3)</f>
        <v>5000</v>
      </c>
      <c r="H4" s="249"/>
      <c r="I4" s="92"/>
    </row>
    <row r="5" customFormat="false" ht="17.25" hidden="false" customHeight="true" outlineLevel="0" collapsed="false">
      <c r="A5" s="253"/>
      <c r="B5" s="254"/>
      <c r="C5" s="95"/>
      <c r="D5" s="95"/>
      <c r="E5" s="95"/>
      <c r="F5" s="92"/>
      <c r="G5" s="92"/>
      <c r="H5" s="91"/>
      <c r="I5" s="92"/>
    </row>
    <row r="6" customFormat="false" ht="16.5" hidden="false" customHeight="true" outlineLevel="0" collapsed="false">
      <c r="A6" s="88"/>
      <c r="E6" s="86"/>
      <c r="F6" s="103" t="s">
        <v>3</v>
      </c>
      <c r="J6" s="95"/>
      <c r="K6" s="104"/>
    </row>
    <row r="7" customFormat="false" ht="75.75" hidden="false" customHeight="true" outlineLevel="0" collapsed="false">
      <c r="A7" s="257" t="s">
        <v>34</v>
      </c>
      <c r="B7" s="105" t="s">
        <v>35</v>
      </c>
      <c r="C7" s="105" t="s">
        <v>36</v>
      </c>
      <c r="D7" s="105" t="s">
        <v>37</v>
      </c>
      <c r="E7" s="105" t="s">
        <v>38</v>
      </c>
      <c r="F7" s="106" t="s">
        <v>39</v>
      </c>
      <c r="G7" s="107" t="s">
        <v>102</v>
      </c>
      <c r="H7" s="107" t="s">
        <v>103</v>
      </c>
      <c r="I7" s="106" t="s">
        <v>42</v>
      </c>
      <c r="J7" s="107" t="s">
        <v>43</v>
      </c>
      <c r="K7" s="108" t="s">
        <v>44</v>
      </c>
      <c r="L7" s="109"/>
    </row>
    <row r="8" customFormat="false" ht="17.25" hidden="false" customHeight="true" outlineLevel="0" collapsed="false">
      <c r="A8" s="110" t="s">
        <v>45</v>
      </c>
      <c r="B8" s="122" t="s">
        <v>104</v>
      </c>
      <c r="C8" s="122" t="n">
        <v>110</v>
      </c>
      <c r="D8" s="122" t="n">
        <v>3121</v>
      </c>
      <c r="E8" s="114" t="s">
        <v>105</v>
      </c>
      <c r="F8" s="115" t="n">
        <v>29000</v>
      </c>
      <c r="G8" s="115" t="n">
        <v>16500</v>
      </c>
      <c r="H8" s="115" t="n">
        <v>0</v>
      </c>
      <c r="I8" s="115" t="n">
        <v>0</v>
      </c>
      <c r="J8" s="115" t="n">
        <f aca="false">SUM(F8:I8)</f>
        <v>45500</v>
      </c>
      <c r="K8" s="116" t="s">
        <v>106</v>
      </c>
    </row>
    <row r="9" customFormat="false" ht="17.25" hidden="false" customHeight="true" outlineLevel="0" collapsed="false">
      <c r="A9" s="110"/>
      <c r="B9" s="122"/>
      <c r="C9" s="122"/>
      <c r="D9" s="122"/>
      <c r="E9" s="258" t="s">
        <v>107</v>
      </c>
      <c r="F9" s="115"/>
      <c r="G9" s="115"/>
      <c r="H9" s="115"/>
      <c r="I9" s="115"/>
      <c r="J9" s="115"/>
      <c r="K9" s="121"/>
    </row>
    <row r="10" customFormat="false" ht="17.25" hidden="false" customHeight="true" outlineLevel="0" collapsed="false">
      <c r="A10" s="124" t="s">
        <v>50</v>
      </c>
      <c r="B10" s="122"/>
      <c r="C10" s="122" t="n">
        <v>22</v>
      </c>
      <c r="D10" s="122" t="n">
        <v>4322</v>
      </c>
      <c r="E10" s="259" t="s">
        <v>108</v>
      </c>
      <c r="F10" s="115" t="n">
        <v>2500</v>
      </c>
      <c r="G10" s="115" t="n">
        <v>500</v>
      </c>
      <c r="H10" s="115" t="n">
        <v>0</v>
      </c>
      <c r="I10" s="115" t="n">
        <v>1250</v>
      </c>
      <c r="J10" s="115" t="n">
        <f aca="false">SUM(F10:I10)</f>
        <v>4250</v>
      </c>
      <c r="K10" s="119" t="s">
        <v>109</v>
      </c>
    </row>
    <row r="11" customFormat="false" ht="17.25" hidden="false" customHeight="true" outlineLevel="0" collapsed="false">
      <c r="A11" s="124"/>
      <c r="B11" s="122"/>
      <c r="C11" s="122"/>
      <c r="D11" s="122"/>
      <c r="E11" s="260" t="s">
        <v>110</v>
      </c>
      <c r="F11" s="115"/>
      <c r="G11" s="115"/>
      <c r="H11" s="115"/>
      <c r="I11" s="115"/>
      <c r="J11" s="115"/>
      <c r="K11" s="119" t="s">
        <v>111</v>
      </c>
    </row>
    <row r="12" s="120" customFormat="true" ht="17.25" hidden="false" customHeight="true" outlineLevel="0" collapsed="false">
      <c r="A12" s="110" t="s">
        <v>53</v>
      </c>
      <c r="B12" s="122" t="s">
        <v>112</v>
      </c>
      <c r="C12" s="122" t="n">
        <v>94</v>
      </c>
      <c r="D12" s="122" t="n">
        <v>3122</v>
      </c>
      <c r="E12" s="114" t="s">
        <v>113</v>
      </c>
      <c r="F12" s="115" t="n">
        <v>755</v>
      </c>
      <c r="G12" s="115" t="n">
        <v>24000</v>
      </c>
      <c r="H12" s="115" t="n">
        <v>0</v>
      </c>
      <c r="I12" s="115" t="n">
        <v>0</v>
      </c>
      <c r="J12" s="115" t="n">
        <f aca="false">SUM(F12:I12)</f>
        <v>24755</v>
      </c>
      <c r="K12" s="116" t="s">
        <v>114</v>
      </c>
    </row>
    <row r="13" s="120" customFormat="true" ht="17.25" hidden="false" customHeight="true" outlineLevel="0" collapsed="false">
      <c r="A13" s="110"/>
      <c r="B13" s="122"/>
      <c r="C13" s="122"/>
      <c r="D13" s="122"/>
      <c r="E13" s="258" t="s">
        <v>115</v>
      </c>
      <c r="F13" s="115"/>
      <c r="G13" s="115"/>
      <c r="H13" s="115"/>
      <c r="I13" s="115"/>
      <c r="J13" s="115"/>
      <c r="K13" s="121" t="s">
        <v>116</v>
      </c>
    </row>
    <row r="14" s="120" customFormat="true" ht="17.25" hidden="false" customHeight="true" outlineLevel="0" collapsed="false">
      <c r="A14" s="141" t="s">
        <v>57</v>
      </c>
      <c r="B14" s="261"/>
      <c r="C14" s="262"/>
      <c r="D14" s="127"/>
      <c r="E14" s="128" t="s">
        <v>117</v>
      </c>
      <c r="F14" s="129" t="n">
        <v>0</v>
      </c>
      <c r="G14" s="130" t="n">
        <v>2000</v>
      </c>
      <c r="H14" s="130" t="n">
        <v>0</v>
      </c>
      <c r="I14" s="129" t="n">
        <v>0</v>
      </c>
      <c r="J14" s="129" t="n">
        <f aca="false">SUM(G14:I14)</f>
        <v>2000</v>
      </c>
      <c r="K14" s="263"/>
    </row>
    <row r="15" s="120" customFormat="true" ht="18" hidden="false" customHeight="true" outlineLevel="0" collapsed="false">
      <c r="A15" s="141"/>
      <c r="B15" s="261"/>
      <c r="C15" s="261"/>
      <c r="D15" s="261"/>
      <c r="E15" s="145" t="s">
        <v>118</v>
      </c>
      <c r="F15" s="129"/>
      <c r="G15" s="130"/>
      <c r="H15" s="130"/>
      <c r="I15" s="129"/>
      <c r="J15" s="129"/>
      <c r="K15" s="264" t="s">
        <v>119</v>
      </c>
    </row>
    <row r="16" customFormat="false" ht="17.25" hidden="false" customHeight="true" outlineLevel="0" collapsed="false">
      <c r="A16" s="225" t="s">
        <v>62</v>
      </c>
      <c r="B16" s="261"/>
      <c r="C16" s="262"/>
      <c r="D16" s="127"/>
      <c r="E16" s="265" t="s">
        <v>120</v>
      </c>
      <c r="F16" s="129" t="n">
        <v>0</v>
      </c>
      <c r="G16" s="130" t="n">
        <v>5000</v>
      </c>
      <c r="H16" s="130" t="n">
        <v>0</v>
      </c>
      <c r="I16" s="129" t="n">
        <v>0</v>
      </c>
      <c r="J16" s="129" t="n">
        <f aca="false">SUM(G16:I16)</f>
        <v>5000</v>
      </c>
      <c r="K16" s="266"/>
    </row>
    <row r="17" customFormat="false" ht="30.75" hidden="false" customHeight="false" outlineLevel="0" collapsed="false">
      <c r="A17" s="225"/>
      <c r="B17" s="225"/>
      <c r="C17" s="225"/>
      <c r="D17" s="225"/>
      <c r="E17" s="267" t="s">
        <v>121</v>
      </c>
      <c r="F17" s="129"/>
      <c r="G17" s="130"/>
      <c r="H17" s="130"/>
      <c r="I17" s="129"/>
      <c r="J17" s="129"/>
      <c r="K17" s="268"/>
    </row>
    <row r="18" customFormat="false" ht="15.75" hidden="false" customHeight="true" outlineLevel="0" collapsed="false">
      <c r="A18" s="86"/>
      <c r="B18" s="86"/>
      <c r="C18" s="86"/>
      <c r="F18" s="32"/>
      <c r="G18" s="269"/>
      <c r="H18" s="270"/>
      <c r="J18" s="32"/>
      <c r="K18" s="149"/>
    </row>
    <row r="19" customFormat="false" ht="28.5" hidden="false" customHeight="true" outlineLevel="0" collapsed="false">
      <c r="A19" s="150"/>
      <c r="B19" s="150"/>
      <c r="C19" s="150"/>
      <c r="D19" s="150"/>
      <c r="E19" s="151" t="s">
        <v>122</v>
      </c>
      <c r="F19" s="206" t="n">
        <f aca="false">SUM(F8:F18)</f>
        <v>32255</v>
      </c>
      <c r="G19" s="205" t="n">
        <f aca="false">SUM(G8:G18)</f>
        <v>48000</v>
      </c>
      <c r="H19" s="153" t="n">
        <v>0</v>
      </c>
      <c r="I19" s="184" t="n">
        <f aca="false">SUM(I8:I18)</f>
        <v>1250</v>
      </c>
      <c r="J19" s="206" t="n">
        <f aca="false">SUM(J8:J18)</f>
        <v>81505</v>
      </c>
      <c r="K19" s="154"/>
    </row>
    <row r="20" customFormat="false" ht="20.25" hidden="false" customHeight="true" outlineLevel="0" collapsed="false">
      <c r="A20" s="150"/>
      <c r="B20" s="150"/>
      <c r="C20" s="150"/>
      <c r="D20" s="150"/>
      <c r="E20" s="155"/>
      <c r="F20" s="161"/>
      <c r="G20" s="207" t="n">
        <f aca="false">G19+H19</f>
        <v>48000</v>
      </c>
      <c r="H20" s="207"/>
      <c r="I20" s="161"/>
      <c r="J20" s="161"/>
      <c r="K20" s="158"/>
    </row>
    <row r="21" customFormat="false" ht="17.25" hidden="false" customHeight="true" outlineLevel="0" collapsed="false">
      <c r="A21" s="159"/>
      <c r="B21" s="159"/>
      <c r="C21" s="159"/>
      <c r="D21" s="159"/>
      <c r="E21" s="150"/>
      <c r="F21" s="161"/>
      <c r="G21" s="161"/>
      <c r="H21" s="161"/>
      <c r="I21" s="161"/>
      <c r="J21" s="161"/>
      <c r="K21" s="158"/>
    </row>
    <row r="22" customFormat="false" ht="17.25" hidden="false" customHeight="true" outlineLevel="0" collapsed="false">
      <c r="A22" s="159"/>
      <c r="B22" s="155"/>
      <c r="C22" s="271"/>
      <c r="D22" s="160"/>
      <c r="E22" s="155" t="s">
        <v>123</v>
      </c>
      <c r="F22" s="161" t="s">
        <v>77</v>
      </c>
      <c r="G22" s="162" t="n">
        <v>41000</v>
      </c>
      <c r="H22" s="161"/>
      <c r="I22" s="161"/>
      <c r="J22" s="161"/>
      <c r="K22" s="158"/>
    </row>
    <row r="23" s="120" customFormat="true" ht="17.25" hidden="false" customHeight="true" outlineLevel="0" collapsed="false">
      <c r="A23" s="186"/>
      <c r="B23" s="155"/>
      <c r="C23" s="272"/>
      <c r="D23" s="186"/>
      <c r="E23" s="186"/>
      <c r="F23" s="161" t="s">
        <v>78</v>
      </c>
      <c r="G23" s="273" t="n">
        <v>0</v>
      </c>
      <c r="J23" s="161"/>
      <c r="K23" s="211"/>
    </row>
    <row r="24" customFormat="false" ht="19.5" hidden="false" customHeight="true" outlineLevel="0" collapsed="false">
      <c r="A24" s="188"/>
      <c r="F24" s="161" t="s">
        <v>79</v>
      </c>
      <c r="G24" s="163" t="n">
        <f aca="false">SUM(G22:G23)</f>
        <v>41000</v>
      </c>
      <c r="J24" s="161"/>
    </row>
    <row r="25" customFormat="false" ht="17.25" hidden="false" customHeight="true" outlineLevel="0" collapsed="false">
      <c r="F25" s="161"/>
      <c r="G25" s="274"/>
      <c r="H25" s="274"/>
      <c r="I25" s="274"/>
      <c r="J25" s="161"/>
    </row>
    <row r="26" customFormat="false" ht="17.25" hidden="false" customHeight="true" outlineLevel="0" collapsed="false">
      <c r="A26" s="0" t="s">
        <v>80</v>
      </c>
      <c r="F26" s="274"/>
      <c r="G26" s="274"/>
      <c r="H26" s="274"/>
      <c r="I26" s="274"/>
      <c r="J26" s="161"/>
    </row>
    <row r="27" customFormat="false" ht="17.25" hidden="false" customHeight="true" outlineLevel="0" collapsed="false">
      <c r="A27" s="165" t="s">
        <v>81</v>
      </c>
      <c r="B27" s="166"/>
      <c r="C27" s="167"/>
      <c r="D27" s="168"/>
      <c r="E27" s="168"/>
      <c r="F27" s="169"/>
      <c r="G27" s="275"/>
      <c r="H27" s="171"/>
      <c r="I27" s="171"/>
      <c r="J27" s="32"/>
    </row>
    <row r="28" customFormat="false" ht="17.25" hidden="false" customHeight="true" outlineLevel="0" collapsed="false">
      <c r="A28" s="172" t="s">
        <v>82</v>
      </c>
      <c r="B28" s="173"/>
      <c r="C28" s="276" t="n">
        <v>6351</v>
      </c>
      <c r="D28" s="173"/>
      <c r="E28" s="277" t="s">
        <v>84</v>
      </c>
      <c r="F28" s="175"/>
      <c r="G28" s="278" t="n">
        <v>42500</v>
      </c>
      <c r="H28" s="162"/>
      <c r="I28" s="162"/>
      <c r="J28" s="245"/>
      <c r="K28" s="246"/>
    </row>
    <row r="29" customFormat="false" ht="17.25" hidden="false" customHeight="true" outlineLevel="0" collapsed="false">
      <c r="A29" s="279" t="s">
        <v>82</v>
      </c>
      <c r="B29" s="280"/>
      <c r="C29" s="280" t="n">
        <v>6121</v>
      </c>
      <c r="D29" s="280"/>
      <c r="E29" s="179" t="s">
        <v>83</v>
      </c>
      <c r="F29" s="240"/>
      <c r="G29" s="281" t="n">
        <v>500</v>
      </c>
      <c r="H29" s="162"/>
      <c r="I29" s="162"/>
      <c r="J29" s="32"/>
    </row>
    <row r="30" customFormat="false" ht="17.25" hidden="false" customHeight="true" outlineLevel="0" collapsed="false">
      <c r="A30" s="182"/>
      <c r="B30" s="168"/>
      <c r="C30" s="168"/>
      <c r="D30" s="168"/>
      <c r="E30" s="183" t="s">
        <v>85</v>
      </c>
      <c r="F30" s="169"/>
      <c r="G30" s="184" t="n">
        <f aca="false">SUM(G28:G29)</f>
        <v>43000</v>
      </c>
      <c r="H30" s="162"/>
      <c r="I30" s="162"/>
      <c r="J30" s="32"/>
    </row>
    <row r="31" customFormat="false" ht="17.25" hidden="false" customHeight="true" outlineLevel="0" collapsed="false">
      <c r="A31" s="172" t="s">
        <v>82</v>
      </c>
      <c r="B31" s="238"/>
      <c r="C31" s="282" t="n">
        <v>6901</v>
      </c>
      <c r="D31" s="238"/>
      <c r="E31" s="283" t="s">
        <v>124</v>
      </c>
      <c r="F31" s="240"/>
      <c r="G31" s="284" t="n">
        <v>5000</v>
      </c>
      <c r="H31" s="162"/>
      <c r="I31" s="162"/>
      <c r="J31" s="32"/>
    </row>
    <row r="32" customFormat="false" ht="16.5" hidden="false" customHeight="true" outlineLevel="0" collapsed="false">
      <c r="A32" s="182"/>
      <c r="B32" s="168"/>
      <c r="C32" s="168"/>
      <c r="D32" s="168"/>
      <c r="E32" s="183" t="s">
        <v>125</v>
      </c>
      <c r="F32" s="75"/>
      <c r="G32" s="184" t="n">
        <f aca="false">SUM(G31)</f>
        <v>5000</v>
      </c>
      <c r="H32" s="161"/>
      <c r="I32" s="185"/>
      <c r="J32" s="223"/>
      <c r="K32" s="222"/>
    </row>
    <row r="33" customFormat="false" ht="19.5" hidden="false" customHeight="true" outlineLevel="0" collapsed="false">
      <c r="A33" s="285"/>
      <c r="B33" s="286"/>
      <c r="C33" s="286"/>
      <c r="D33" s="286"/>
      <c r="E33" s="183" t="s">
        <v>126</v>
      </c>
      <c r="F33" s="286"/>
      <c r="G33" s="287" t="n">
        <f aca="false">G30+G32</f>
        <v>48000</v>
      </c>
      <c r="H33" s="148"/>
      <c r="I33" s="148"/>
      <c r="J33" s="147"/>
      <c r="K33" s="148"/>
    </row>
    <row r="34" customFormat="false" ht="15.75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7"/>
      <c r="K34" s="148"/>
    </row>
    <row r="35" customFormat="false" ht="15.75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7"/>
      <c r="K35" s="148"/>
    </row>
    <row r="36" customFormat="false" ht="15.75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7"/>
      <c r="K36" s="148"/>
    </row>
    <row r="37" customFormat="false" ht="15.75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</row>
    <row r="38" customFormat="false" ht="15.75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</row>
    <row r="39" customFormat="false" ht="15.75" hidden="false" customHeight="tru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  <c r="J39" s="148"/>
      <c r="K39" s="148"/>
    </row>
    <row r="40" customFormat="false" ht="15.75" hidden="false" customHeight="tru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</row>
    <row r="41" customFormat="false" ht="15.75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</row>
    <row r="42" customFormat="false" ht="15.75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</row>
  </sheetData>
  <mergeCells count="46"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G20:H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4" min="3" style="0" width="7.7"/>
    <col collapsed="false" customWidth="true" hidden="false" outlineLevel="0" max="5" min="5" style="0" width="77.56"/>
    <col collapsed="false" customWidth="true" hidden="false" outlineLevel="0" max="6" min="6" style="0" width="14.7"/>
    <col collapsed="false" customWidth="true" hidden="false" outlineLevel="0" max="8" min="7" style="0" width="16.84"/>
    <col collapsed="false" customWidth="true" hidden="false" outlineLevel="0" max="10" min="9" style="0" width="16.99"/>
    <col collapsed="false" customWidth="true" hidden="false" outlineLevel="0" max="11" min="11" style="0" width="26.99"/>
  </cols>
  <sheetData>
    <row r="1" customFormat="false" ht="26.25" hidden="false" customHeight="true" outlineLevel="0" collapsed="false">
      <c r="A1" s="87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7.25" hidden="false" customHeight="true" outlineLevel="0" collapsed="false">
      <c r="A2" s="88"/>
      <c r="F2" s="89" t="s">
        <v>99</v>
      </c>
      <c r="G2" s="90" t="n">
        <v>200000</v>
      </c>
      <c r="H2" s="91"/>
      <c r="I2" s="92"/>
      <c r="K2" s="93" t="s">
        <v>127</v>
      </c>
    </row>
    <row r="3" customFormat="false" ht="17.25" hidden="false" customHeight="true" outlineLevel="0" collapsed="false">
      <c r="A3" s="94" t="s">
        <v>31</v>
      </c>
      <c r="B3" s="95"/>
      <c r="C3" s="95"/>
      <c r="D3" s="95"/>
      <c r="E3" s="95"/>
      <c r="F3" s="288" t="s">
        <v>32</v>
      </c>
      <c r="G3" s="97" t="n">
        <v>-199330</v>
      </c>
      <c r="H3" s="91"/>
      <c r="I3" s="92"/>
    </row>
    <row r="4" customFormat="false" ht="17.25" hidden="false" customHeight="true" outlineLevel="0" collapsed="false">
      <c r="A4" s="98" t="s">
        <v>15</v>
      </c>
      <c r="B4" s="95"/>
      <c r="C4" s="95"/>
      <c r="D4" s="95"/>
      <c r="E4" s="95"/>
      <c r="F4" s="224" t="s">
        <v>33</v>
      </c>
      <c r="G4" s="195" t="n">
        <f aca="false">SUM(G2:G3)</f>
        <v>670</v>
      </c>
      <c r="H4" s="91"/>
      <c r="I4" s="92"/>
    </row>
    <row r="5" customFormat="false" ht="17.25" hidden="false" customHeight="true" outlineLevel="0" collapsed="false">
      <c r="A5" s="98"/>
      <c r="B5" s="95"/>
      <c r="C5" s="95"/>
      <c r="D5" s="95"/>
      <c r="E5" s="95"/>
      <c r="F5" s="92"/>
      <c r="G5" s="289"/>
      <c r="H5" s="91"/>
      <c r="I5" s="92"/>
    </row>
    <row r="6" customFormat="false" ht="16.5" hidden="false" customHeight="true" outlineLevel="0" collapsed="false">
      <c r="A6" s="88"/>
      <c r="E6" s="86"/>
      <c r="F6" s="103" t="s">
        <v>3</v>
      </c>
      <c r="J6" s="95"/>
      <c r="K6" s="104"/>
    </row>
    <row r="7" customFormat="false" ht="75.75" hidden="false" customHeight="true" outlineLevel="0" collapsed="false">
      <c r="A7" s="105" t="s">
        <v>34</v>
      </c>
      <c r="B7" s="105" t="s">
        <v>35</v>
      </c>
      <c r="C7" s="105" t="s">
        <v>36</v>
      </c>
      <c r="D7" s="105" t="s">
        <v>37</v>
      </c>
      <c r="E7" s="105" t="s">
        <v>38</v>
      </c>
      <c r="F7" s="106" t="s">
        <v>39</v>
      </c>
      <c r="G7" s="107" t="s">
        <v>40</v>
      </c>
      <c r="H7" s="107" t="s">
        <v>41</v>
      </c>
      <c r="I7" s="106" t="s">
        <v>42</v>
      </c>
      <c r="J7" s="107" t="s">
        <v>43</v>
      </c>
      <c r="K7" s="108" t="s">
        <v>44</v>
      </c>
      <c r="L7" s="109"/>
    </row>
    <row r="8" customFormat="false" ht="17.25" hidden="false" customHeight="true" outlineLevel="0" collapsed="false">
      <c r="A8" s="110" t="s">
        <v>45</v>
      </c>
      <c r="B8" s="111"/>
      <c r="C8" s="290"/>
      <c r="D8" s="110"/>
      <c r="E8" s="114" t="s">
        <v>128</v>
      </c>
      <c r="F8" s="115" t="n">
        <v>127483</v>
      </c>
      <c r="G8" s="115" t="n">
        <v>44566</v>
      </c>
      <c r="H8" s="115" t="n">
        <v>3000</v>
      </c>
      <c r="I8" s="115" t="n">
        <v>0</v>
      </c>
      <c r="J8" s="115" t="n">
        <v>175049</v>
      </c>
      <c r="K8" s="291"/>
    </row>
    <row r="9" customFormat="false" ht="17.25" hidden="false" customHeight="true" outlineLevel="0" collapsed="false">
      <c r="A9" s="110"/>
      <c r="B9" s="110"/>
      <c r="C9" s="110"/>
      <c r="D9" s="110"/>
      <c r="E9" s="258" t="s">
        <v>129</v>
      </c>
      <c r="F9" s="115"/>
      <c r="G9" s="115"/>
      <c r="H9" s="115"/>
      <c r="I9" s="115"/>
      <c r="J9" s="115"/>
      <c r="K9" s="291"/>
    </row>
    <row r="10" s="120" customFormat="true" ht="17.25" hidden="false" customHeight="true" outlineLevel="0" collapsed="false">
      <c r="A10" s="141" t="s">
        <v>50</v>
      </c>
      <c r="B10" s="292"/>
      <c r="C10" s="293"/>
      <c r="D10" s="141"/>
      <c r="E10" s="128" t="s">
        <v>128</v>
      </c>
      <c r="F10" s="129" t="n">
        <v>0</v>
      </c>
      <c r="G10" s="130" t="n">
        <v>18140</v>
      </c>
      <c r="H10" s="130" t="n">
        <v>0</v>
      </c>
      <c r="I10" s="129" t="n">
        <v>0</v>
      </c>
      <c r="J10" s="129" t="n">
        <v>18140</v>
      </c>
      <c r="K10" s="294"/>
    </row>
    <row r="11" s="120" customFormat="true" ht="17.25" hidden="false" customHeight="true" outlineLevel="0" collapsed="false">
      <c r="A11" s="141"/>
      <c r="B11" s="141"/>
      <c r="C11" s="141"/>
      <c r="D11" s="141"/>
      <c r="E11" s="145" t="s">
        <v>130</v>
      </c>
      <c r="F11" s="129"/>
      <c r="G11" s="129"/>
      <c r="H11" s="129"/>
      <c r="I11" s="129"/>
      <c r="J11" s="129"/>
      <c r="K11" s="294"/>
    </row>
    <row r="12" customFormat="false" ht="17.25" hidden="false" customHeight="true" outlineLevel="0" collapsed="false">
      <c r="A12" s="141" t="s">
        <v>53</v>
      </c>
      <c r="B12" s="292"/>
      <c r="C12" s="293"/>
      <c r="D12" s="141"/>
      <c r="E12" s="128" t="s">
        <v>128</v>
      </c>
      <c r="F12" s="129" t="n">
        <v>0</v>
      </c>
      <c r="G12" s="130" t="n">
        <v>0</v>
      </c>
      <c r="H12" s="130" t="n">
        <v>3430</v>
      </c>
      <c r="I12" s="129" t="n">
        <v>0</v>
      </c>
      <c r="J12" s="129" t="n">
        <f aca="false">SUM(G12:I12)</f>
        <v>3430</v>
      </c>
      <c r="K12" s="233"/>
    </row>
    <row r="13" customFormat="false" ht="17.25" hidden="false" customHeight="true" outlineLevel="0" collapsed="false">
      <c r="A13" s="141"/>
      <c r="B13" s="141"/>
      <c r="C13" s="141"/>
      <c r="D13" s="141"/>
      <c r="E13" s="145" t="s">
        <v>131</v>
      </c>
      <c r="F13" s="129"/>
      <c r="G13" s="129"/>
      <c r="H13" s="130"/>
      <c r="I13" s="129"/>
      <c r="J13" s="129"/>
      <c r="K13" s="233"/>
    </row>
    <row r="14" customFormat="false" ht="26.25" hidden="false" customHeight="true" outlineLevel="0" collapsed="false">
      <c r="A14" s="295"/>
      <c r="B14" s="296"/>
      <c r="C14" s="297"/>
      <c r="D14" s="295"/>
      <c r="E14" s="298" t="s">
        <v>132</v>
      </c>
      <c r="F14" s="299" t="e">
        <f aca="false">SUM(F8:F54)</f>
        <v>#VALUE!</v>
      </c>
      <c r="G14" s="299" t="n">
        <f aca="false">SUM(G8:G13)</f>
        <v>62706</v>
      </c>
      <c r="H14" s="299" t="n">
        <f aca="false">SUM(H8:H13)</f>
        <v>6430</v>
      </c>
      <c r="I14" s="299" t="e">
        <f aca="false">SUM(I8:I54)</f>
        <v>#VALUE!</v>
      </c>
      <c r="J14" s="299" t="n">
        <f aca="false">SUM(J8:J13)</f>
        <v>196619</v>
      </c>
      <c r="K14" s="132"/>
    </row>
    <row r="15" customFormat="false" ht="17.25" hidden="false" customHeight="true" outlineLevel="0" collapsed="false">
      <c r="A15" s="124" t="s">
        <v>57</v>
      </c>
      <c r="B15" s="124"/>
      <c r="C15" s="290"/>
      <c r="D15" s="110"/>
      <c r="E15" s="114" t="s">
        <v>133</v>
      </c>
      <c r="F15" s="115" t="n">
        <v>116299</v>
      </c>
      <c r="G15" s="115" t="n">
        <v>81506</v>
      </c>
      <c r="H15" s="115" t="n">
        <v>0</v>
      </c>
      <c r="I15" s="115" t="n">
        <v>0</v>
      </c>
      <c r="J15" s="115" t="n">
        <v>197805</v>
      </c>
      <c r="K15" s="291"/>
    </row>
    <row r="16" customFormat="false" ht="17.25" hidden="false" customHeight="true" outlineLevel="0" collapsed="false">
      <c r="A16" s="124"/>
      <c r="B16" s="124"/>
      <c r="C16" s="124"/>
      <c r="D16" s="110"/>
      <c r="E16" s="300" t="s">
        <v>134</v>
      </c>
      <c r="F16" s="115"/>
      <c r="G16" s="115"/>
      <c r="H16" s="115"/>
      <c r="I16" s="115"/>
      <c r="J16" s="115"/>
      <c r="K16" s="291"/>
    </row>
    <row r="17" customFormat="false" ht="17.25" hidden="false" customHeight="true" outlineLevel="0" collapsed="false">
      <c r="A17" s="135" t="s">
        <v>62</v>
      </c>
      <c r="B17" s="135"/>
      <c r="C17" s="301"/>
      <c r="D17" s="302"/>
      <c r="E17" s="128" t="s">
        <v>133</v>
      </c>
      <c r="F17" s="129" t="n">
        <v>0</v>
      </c>
      <c r="G17" s="130" t="n">
        <v>0</v>
      </c>
      <c r="H17" s="130" t="n">
        <v>3210</v>
      </c>
      <c r="I17" s="129" t="n">
        <v>290</v>
      </c>
      <c r="J17" s="129" t="n">
        <f aca="false">SUM(G17:I17)</f>
        <v>3500</v>
      </c>
      <c r="K17" s="294"/>
    </row>
    <row r="18" customFormat="false" ht="17.25" hidden="false" customHeight="true" outlineLevel="0" collapsed="false">
      <c r="A18" s="135"/>
      <c r="B18" s="135"/>
      <c r="C18" s="135"/>
      <c r="D18" s="135"/>
      <c r="E18" s="303" t="s">
        <v>135</v>
      </c>
      <c r="F18" s="129"/>
      <c r="G18" s="129"/>
      <c r="H18" s="130"/>
      <c r="I18" s="129"/>
      <c r="J18" s="129"/>
      <c r="K18" s="294"/>
    </row>
    <row r="19" customFormat="false" ht="17.25" hidden="false" customHeight="true" outlineLevel="0" collapsed="false">
      <c r="A19" s="135" t="s">
        <v>65</v>
      </c>
      <c r="B19" s="135"/>
      <c r="C19" s="301"/>
      <c r="D19" s="304"/>
      <c r="E19" s="128" t="s">
        <v>133</v>
      </c>
      <c r="F19" s="129" t="n">
        <v>0</v>
      </c>
      <c r="G19" s="130" t="n">
        <v>14000</v>
      </c>
      <c r="H19" s="130" t="n">
        <v>0</v>
      </c>
      <c r="I19" s="129" t="n">
        <v>0</v>
      </c>
      <c r="J19" s="129" t="n">
        <f aca="false">SUM(G19:I19)</f>
        <v>14000</v>
      </c>
      <c r="K19" s="294"/>
    </row>
    <row r="20" customFormat="false" ht="17.25" hidden="false" customHeight="true" outlineLevel="0" collapsed="false">
      <c r="A20" s="135"/>
      <c r="B20" s="135"/>
      <c r="C20" s="135"/>
      <c r="D20" s="135"/>
      <c r="E20" s="303" t="s">
        <v>136</v>
      </c>
      <c r="F20" s="129"/>
      <c r="G20" s="129"/>
      <c r="H20" s="129"/>
      <c r="I20" s="129"/>
      <c r="J20" s="129"/>
      <c r="K20" s="294"/>
    </row>
    <row r="21" customFormat="false" ht="26.25" hidden="false" customHeight="true" outlineLevel="0" collapsed="false">
      <c r="A21" s="305"/>
      <c r="B21" s="306"/>
      <c r="C21" s="305"/>
      <c r="D21" s="305"/>
      <c r="E21" s="307" t="s">
        <v>137</v>
      </c>
      <c r="F21" s="308" t="e">
        <f aca="false">SUM(F15:F54)</f>
        <v>#VALUE!</v>
      </c>
      <c r="G21" s="308" t="n">
        <f aca="false">SUM(G15:G20)</f>
        <v>95506</v>
      </c>
      <c r="H21" s="308" t="n">
        <f aca="false">SUM(H15:H20)</f>
        <v>3210</v>
      </c>
      <c r="I21" s="308" t="e">
        <f aca="false">SUM(I15:I54)</f>
        <v>#VALUE!</v>
      </c>
      <c r="J21" s="308" t="n">
        <f aca="false">SUM(J15:J20)</f>
        <v>215305</v>
      </c>
      <c r="K21" s="309"/>
    </row>
    <row r="22" customFormat="false" ht="17.25" hidden="false" customHeight="true" outlineLevel="0" collapsed="false">
      <c r="A22" s="135" t="s">
        <v>68</v>
      </c>
      <c r="B22" s="135"/>
      <c r="C22" s="301"/>
      <c r="D22" s="304"/>
      <c r="E22" s="128" t="s">
        <v>138</v>
      </c>
      <c r="F22" s="129" t="n">
        <v>0</v>
      </c>
      <c r="G22" s="130" t="n">
        <v>8178</v>
      </c>
      <c r="H22" s="130" t="n">
        <v>0</v>
      </c>
      <c r="I22" s="129" t="n">
        <v>10</v>
      </c>
      <c r="J22" s="129" t="n">
        <f aca="false">SUM(G22:I22)</f>
        <v>8188</v>
      </c>
      <c r="K22" s="294"/>
    </row>
    <row r="23" customFormat="false" ht="17.25" hidden="false" customHeight="true" outlineLevel="0" collapsed="false">
      <c r="A23" s="135"/>
      <c r="B23" s="135"/>
      <c r="C23" s="135"/>
      <c r="D23" s="135"/>
      <c r="E23" s="303" t="s">
        <v>139</v>
      </c>
      <c r="F23" s="129"/>
      <c r="G23" s="129"/>
      <c r="H23" s="129"/>
      <c r="I23" s="129"/>
      <c r="J23" s="129"/>
      <c r="K23" s="294"/>
    </row>
    <row r="24" customFormat="false" ht="26.25" hidden="false" customHeight="true" outlineLevel="0" collapsed="false">
      <c r="A24" s="310"/>
      <c r="B24" s="311"/>
      <c r="C24" s="312"/>
      <c r="D24" s="313"/>
      <c r="E24" s="298" t="s">
        <v>140</v>
      </c>
      <c r="F24" s="299" t="n">
        <v>0</v>
      </c>
      <c r="G24" s="299" t="n">
        <f aca="false">SUM(G22)</f>
        <v>8178</v>
      </c>
      <c r="H24" s="299" t="n">
        <f aca="false">SUM(H22)</f>
        <v>0</v>
      </c>
      <c r="I24" s="299" t="e">
        <f aca="false">SUM(I22:I54)</f>
        <v>#VALUE!</v>
      </c>
      <c r="J24" s="299" t="n">
        <f aca="false">SUM(J22)</f>
        <v>8188</v>
      </c>
      <c r="K24" s="314"/>
    </row>
    <row r="25" customFormat="false" ht="17.25" hidden="false" customHeight="true" outlineLevel="0" collapsed="false">
      <c r="A25" s="141" t="s">
        <v>72</v>
      </c>
      <c r="B25" s="315"/>
      <c r="C25" s="143"/>
      <c r="D25" s="127"/>
      <c r="E25" s="316" t="s">
        <v>141</v>
      </c>
      <c r="F25" s="129" t="n">
        <v>0</v>
      </c>
      <c r="G25" s="130" t="n">
        <v>2970</v>
      </c>
      <c r="H25" s="130" t="n">
        <v>0</v>
      </c>
      <c r="I25" s="129" t="n">
        <v>0</v>
      </c>
      <c r="J25" s="129" t="n">
        <f aca="false">SUM(G25:I25)</f>
        <v>2970</v>
      </c>
      <c r="K25" s="233"/>
    </row>
    <row r="26" customFormat="false" ht="17.25" hidden="false" customHeight="true" outlineLevel="0" collapsed="false">
      <c r="A26" s="141"/>
      <c r="B26" s="315"/>
      <c r="C26" s="143"/>
      <c r="D26" s="143"/>
      <c r="E26" s="234" t="s">
        <v>142</v>
      </c>
      <c r="F26" s="129"/>
      <c r="G26" s="129"/>
      <c r="H26" s="129"/>
      <c r="I26" s="129"/>
      <c r="J26" s="129"/>
      <c r="K26" s="233"/>
    </row>
    <row r="27" customFormat="false" ht="26.25" hidden="false" customHeight="true" outlineLevel="0" collapsed="false">
      <c r="A27" s="305"/>
      <c r="B27" s="317"/>
      <c r="C27" s="318"/>
      <c r="D27" s="318"/>
      <c r="E27" s="307" t="s">
        <v>143</v>
      </c>
      <c r="F27" s="319" t="n">
        <v>0</v>
      </c>
      <c r="G27" s="320" t="n">
        <f aca="false">SUM(G25)</f>
        <v>2970</v>
      </c>
      <c r="H27" s="320" t="n">
        <f aca="false">SUM(H25)</f>
        <v>0</v>
      </c>
      <c r="I27" s="320" t="n">
        <f aca="false">SUM(I25:I26)</f>
        <v>0</v>
      </c>
      <c r="J27" s="320" t="n">
        <f aca="false">SUM(J25)</f>
        <v>2970</v>
      </c>
      <c r="K27" s="309"/>
    </row>
    <row r="28" customFormat="false" ht="17.25" hidden="false" customHeight="true" outlineLevel="0" collapsed="false">
      <c r="A28" s="141" t="s">
        <v>144</v>
      </c>
      <c r="B28" s="315"/>
      <c r="C28" s="143"/>
      <c r="D28" s="127"/>
      <c r="E28" s="316" t="s">
        <v>145</v>
      </c>
      <c r="F28" s="129" t="n">
        <v>120</v>
      </c>
      <c r="G28" s="130" t="n">
        <v>1130</v>
      </c>
      <c r="H28" s="130" t="n">
        <v>0</v>
      </c>
      <c r="I28" s="129" t="n">
        <v>0</v>
      </c>
      <c r="J28" s="321" t="n">
        <v>1250</v>
      </c>
      <c r="K28" s="294"/>
    </row>
    <row r="29" customFormat="false" ht="17.25" hidden="false" customHeight="true" outlineLevel="0" collapsed="false">
      <c r="A29" s="141"/>
      <c r="B29" s="315"/>
      <c r="C29" s="143"/>
      <c r="D29" s="143"/>
      <c r="E29" s="234" t="s">
        <v>146</v>
      </c>
      <c r="F29" s="129"/>
      <c r="G29" s="129"/>
      <c r="H29" s="129"/>
      <c r="I29" s="129"/>
      <c r="J29" s="321"/>
      <c r="K29" s="294"/>
    </row>
    <row r="30" customFormat="false" ht="26.25" hidden="false" customHeight="true" outlineLevel="0" collapsed="false">
      <c r="A30" s="135"/>
      <c r="B30" s="322"/>
      <c r="C30" s="323"/>
      <c r="D30" s="323"/>
      <c r="E30" s="324" t="s">
        <v>147</v>
      </c>
      <c r="F30" s="325" t="e">
        <f aca="false">SUM(F28:F54)</f>
        <v>#VALUE!</v>
      </c>
      <c r="G30" s="325" t="n">
        <f aca="false">SUM(G28)</f>
        <v>1130</v>
      </c>
      <c r="H30" s="325" t="n">
        <f aca="false">SUM(H28)</f>
        <v>0</v>
      </c>
      <c r="I30" s="325" t="e">
        <f aca="false">SUM(I28:I54)</f>
        <v>#VALUE!</v>
      </c>
      <c r="J30" s="325" t="n">
        <f aca="false">SUM(J28)</f>
        <v>1250</v>
      </c>
      <c r="K30" s="326"/>
    </row>
    <row r="31" customFormat="false" ht="17.25" hidden="false" customHeight="true" outlineLevel="0" collapsed="false">
      <c r="A31" s="141" t="s">
        <v>148</v>
      </c>
      <c r="B31" s="142"/>
      <c r="C31" s="143"/>
      <c r="D31" s="127"/>
      <c r="E31" s="316" t="s">
        <v>149</v>
      </c>
      <c r="F31" s="129" t="n">
        <v>0</v>
      </c>
      <c r="G31" s="130" t="n">
        <v>13600</v>
      </c>
      <c r="H31" s="130" t="n">
        <v>0</v>
      </c>
      <c r="I31" s="129" t="n">
        <v>0</v>
      </c>
      <c r="J31" s="129" t="n">
        <f aca="false">SUM(G31:I31)</f>
        <v>13600</v>
      </c>
      <c r="K31" s="233"/>
    </row>
    <row r="32" customFormat="false" ht="17.25" hidden="false" customHeight="true" outlineLevel="0" collapsed="false">
      <c r="A32" s="141"/>
      <c r="B32" s="142"/>
      <c r="C32" s="142"/>
      <c r="D32" s="142"/>
      <c r="E32" s="234" t="s">
        <v>150</v>
      </c>
      <c r="F32" s="129"/>
      <c r="G32" s="129"/>
      <c r="H32" s="129"/>
      <c r="I32" s="129"/>
      <c r="J32" s="129"/>
      <c r="K32" s="233"/>
    </row>
    <row r="33" customFormat="false" ht="24.75" hidden="false" customHeight="true" outlineLevel="0" collapsed="false">
      <c r="A33" s="295"/>
      <c r="B33" s="327"/>
      <c r="C33" s="328"/>
      <c r="D33" s="329"/>
      <c r="E33" s="330" t="s">
        <v>151</v>
      </c>
      <c r="F33" s="331" t="n">
        <v>0</v>
      </c>
      <c r="G33" s="331" t="n">
        <f aca="false">SUM(G31)</f>
        <v>13600</v>
      </c>
      <c r="H33" s="331" t="n">
        <f aca="false">SUM(H31)</f>
        <v>0</v>
      </c>
      <c r="I33" s="331" t="n">
        <v>0</v>
      </c>
      <c r="J33" s="331" t="n">
        <f aca="false">SUM(J31)</f>
        <v>13600</v>
      </c>
      <c r="K33" s="314"/>
    </row>
    <row r="34" customFormat="false" ht="17.25" hidden="false" customHeight="true" outlineLevel="0" collapsed="false">
      <c r="A34" s="141" t="s">
        <v>152</v>
      </c>
      <c r="B34" s="315"/>
      <c r="C34" s="143"/>
      <c r="D34" s="127"/>
      <c r="E34" s="316" t="s">
        <v>153</v>
      </c>
      <c r="F34" s="129" t="n">
        <v>0</v>
      </c>
      <c r="G34" s="130" t="n">
        <v>5600</v>
      </c>
      <c r="H34" s="130" t="n">
        <v>0</v>
      </c>
      <c r="I34" s="129" t="n">
        <v>0</v>
      </c>
      <c r="J34" s="129" t="n">
        <v>5600</v>
      </c>
      <c r="K34" s="233"/>
    </row>
    <row r="35" customFormat="false" ht="16.5" hidden="false" customHeight="true" outlineLevel="0" collapsed="false">
      <c r="A35" s="141"/>
      <c r="B35" s="315"/>
      <c r="C35" s="143"/>
      <c r="D35" s="143"/>
      <c r="E35" s="234" t="s">
        <v>154</v>
      </c>
      <c r="F35" s="129"/>
      <c r="G35" s="129"/>
      <c r="H35" s="129"/>
      <c r="I35" s="129"/>
      <c r="J35" s="129"/>
      <c r="K35" s="233"/>
    </row>
    <row r="36" customFormat="false" ht="26.25" hidden="false" customHeight="true" outlineLevel="0" collapsed="false">
      <c r="A36" s="225"/>
      <c r="B36" s="315"/>
      <c r="C36" s="143"/>
      <c r="D36" s="127"/>
      <c r="E36" s="324" t="s">
        <v>155</v>
      </c>
      <c r="F36" s="325" t="n">
        <v>0</v>
      </c>
      <c r="G36" s="325" t="n">
        <f aca="false">SUM(G34)</f>
        <v>5600</v>
      </c>
      <c r="H36" s="325" t="n">
        <f aca="false">SUM(H34)</f>
        <v>0</v>
      </c>
      <c r="I36" s="325" t="n">
        <v>0</v>
      </c>
      <c r="J36" s="325" t="n">
        <f aca="false">SUM(J34)</f>
        <v>5600</v>
      </c>
      <c r="K36" s="294"/>
    </row>
    <row r="37" customFormat="false" ht="17.25" hidden="false" customHeight="true" outlineLevel="0" collapsed="false">
      <c r="A37" s="146"/>
      <c r="B37" s="332"/>
      <c r="C37" s="333"/>
      <c r="D37" s="334"/>
      <c r="E37" s="335"/>
      <c r="F37" s="336"/>
      <c r="G37" s="336"/>
      <c r="H37" s="336"/>
      <c r="I37" s="336"/>
      <c r="J37" s="336"/>
      <c r="K37" s="337"/>
    </row>
    <row r="38" customFormat="false" ht="15.75" hidden="false" customHeight="true" outlineLevel="0" collapsed="false">
      <c r="A38" s="86"/>
      <c r="B38" s="86"/>
      <c r="C38" s="86"/>
      <c r="F38" s="32"/>
      <c r="G38" s="32"/>
      <c r="H38" s="32"/>
      <c r="J38" s="32"/>
      <c r="K38" s="149"/>
    </row>
    <row r="39" customFormat="false" ht="28.5" hidden="false" customHeight="true" outlineLevel="0" collapsed="false">
      <c r="A39" s="150"/>
      <c r="B39" s="150"/>
      <c r="C39" s="150"/>
      <c r="D39" s="150"/>
      <c r="E39" s="151" t="s">
        <v>75</v>
      </c>
      <c r="F39" s="184" t="n">
        <v>243902</v>
      </c>
      <c r="G39" s="205" t="n">
        <f aca="false">G14+G21+G24+G27+G30+G33+G36</f>
        <v>189690</v>
      </c>
      <c r="H39" s="205" t="n">
        <f aca="false">H14+H21+H24+H27+H30+H33+H36</f>
        <v>9640</v>
      </c>
      <c r="I39" s="184" t="n">
        <v>128230</v>
      </c>
      <c r="J39" s="184" t="n">
        <f aca="false">J36+J33+J30+J27+J24+J21+J14</f>
        <v>443532</v>
      </c>
      <c r="K39" s="154"/>
    </row>
    <row r="40" customFormat="false" ht="19.5" hidden="false" customHeight="true" outlineLevel="0" collapsed="false">
      <c r="A40" s="150"/>
      <c r="B40" s="150"/>
      <c r="C40" s="150"/>
      <c r="D40" s="150"/>
      <c r="E40" s="155"/>
      <c r="F40" s="161"/>
      <c r="G40" s="207" t="n">
        <f aca="false">G39+H39</f>
        <v>199330</v>
      </c>
      <c r="H40" s="207"/>
      <c r="I40" s="161"/>
      <c r="J40" s="161"/>
      <c r="K40" s="158"/>
    </row>
    <row r="41" customFormat="false" ht="17.25" hidden="false" customHeight="true" outlineLevel="0" collapsed="false">
      <c r="A41" s="150"/>
      <c r="B41" s="150"/>
      <c r="C41" s="150"/>
      <c r="D41" s="150"/>
      <c r="E41" s="150"/>
      <c r="F41" s="161"/>
      <c r="G41" s="161"/>
      <c r="H41" s="161"/>
      <c r="I41" s="161"/>
      <c r="J41" s="161"/>
      <c r="K41" s="158"/>
    </row>
    <row r="42" customFormat="false" ht="17.25" hidden="false" customHeight="true" outlineLevel="0" collapsed="false">
      <c r="A42" s="159"/>
      <c r="B42" s="159"/>
      <c r="C42" s="159"/>
      <c r="D42" s="160"/>
      <c r="E42" s="155" t="s">
        <v>123</v>
      </c>
      <c r="F42" s="161" t="s">
        <v>77</v>
      </c>
      <c r="G42" s="162" t="n">
        <f aca="false">G8+G15</f>
        <v>126072</v>
      </c>
      <c r="H42" s="161"/>
      <c r="I42" s="161"/>
      <c r="J42" s="161"/>
      <c r="K42" s="158"/>
    </row>
    <row r="43" customFormat="false" ht="17.25" hidden="false" customHeight="true" outlineLevel="0" collapsed="false">
      <c r="A43" s="159"/>
      <c r="B43" s="159"/>
      <c r="C43" s="159"/>
      <c r="D43" s="159"/>
      <c r="E43" s="150"/>
      <c r="F43" s="161" t="s">
        <v>78</v>
      </c>
      <c r="G43" s="162" t="n">
        <v>3000</v>
      </c>
      <c r="H43" s="161"/>
      <c r="I43" s="161"/>
      <c r="J43" s="161"/>
      <c r="K43" s="158"/>
    </row>
    <row r="44" customFormat="false" ht="17.25" hidden="false" customHeight="true" outlineLevel="0" collapsed="false">
      <c r="A44" s="159"/>
      <c r="B44" s="155"/>
      <c r="C44" s="159"/>
      <c r="D44" s="159"/>
      <c r="E44" s="271"/>
      <c r="F44" s="161" t="s">
        <v>79</v>
      </c>
      <c r="G44" s="338" t="n">
        <f aca="false">SUM(G42:G43)</f>
        <v>129072</v>
      </c>
      <c r="H44" s="339"/>
      <c r="I44" s="339"/>
      <c r="J44" s="340"/>
      <c r="K44" s="158"/>
    </row>
    <row r="45" customFormat="false" ht="20.25" hidden="false" customHeight="true" outlineLevel="0" collapsed="false">
      <c r="A45" s="159"/>
      <c r="B45" s="155"/>
      <c r="C45" s="159"/>
      <c r="D45" s="159"/>
      <c r="E45" s="271"/>
      <c r="F45" s="161"/>
      <c r="G45" s="339"/>
      <c r="H45" s="339"/>
      <c r="I45" s="339"/>
      <c r="J45" s="339"/>
      <c r="K45" s="158"/>
    </row>
    <row r="46" customFormat="false" ht="16.5" hidden="false" customHeight="true" outlineLevel="0" collapsed="false">
      <c r="A46" s="341" t="s">
        <v>80</v>
      </c>
      <c r="B46" s="155"/>
      <c r="C46" s="186"/>
      <c r="D46" s="186"/>
      <c r="E46" s="342"/>
      <c r="F46" s="161"/>
      <c r="G46" s="342"/>
      <c r="H46" s="161"/>
      <c r="I46" s="161"/>
      <c r="J46" s="161"/>
      <c r="K46" s="149"/>
    </row>
    <row r="47" customFormat="false" ht="16.5" hidden="false" customHeight="false" outlineLevel="0" collapsed="false">
      <c r="A47" s="343" t="s">
        <v>81</v>
      </c>
      <c r="B47" s="167"/>
      <c r="C47" s="167"/>
      <c r="D47" s="168"/>
      <c r="E47" s="168"/>
      <c r="F47" s="169"/>
      <c r="G47" s="235"/>
      <c r="H47" s="86"/>
      <c r="I47" s="86"/>
      <c r="J47" s="86"/>
      <c r="K47" s="86"/>
    </row>
    <row r="48" customFormat="false" ht="17.25" hidden="false" customHeight="true" outlineLevel="0" collapsed="false">
      <c r="A48" s="344" t="s">
        <v>82</v>
      </c>
      <c r="B48" s="238"/>
      <c r="C48" s="238" t="n">
        <v>5137</v>
      </c>
      <c r="D48" s="238"/>
      <c r="E48" s="238" t="s">
        <v>156</v>
      </c>
      <c r="F48" s="240"/>
      <c r="G48" s="345" t="n">
        <v>3000</v>
      </c>
      <c r="H48" s="86"/>
      <c r="I48" s="86"/>
      <c r="J48" s="86"/>
      <c r="K48" s="86"/>
    </row>
    <row r="49" customFormat="false" ht="17.25" hidden="false" customHeight="true" outlineLevel="0" collapsed="false">
      <c r="A49" s="177" t="s">
        <v>82</v>
      </c>
      <c r="B49" s="178"/>
      <c r="C49" s="178" t="n">
        <v>5171</v>
      </c>
      <c r="D49" s="178"/>
      <c r="E49" s="178" t="s">
        <v>157</v>
      </c>
      <c r="F49" s="180"/>
      <c r="G49" s="346" t="n">
        <v>6640</v>
      </c>
      <c r="H49" s="86"/>
      <c r="I49" s="86"/>
      <c r="J49" s="86"/>
      <c r="K49" s="86"/>
    </row>
    <row r="50" customFormat="false" ht="16.5" hidden="false" customHeight="true" outlineLevel="0" collapsed="false">
      <c r="A50" s="172" t="s">
        <v>82</v>
      </c>
      <c r="B50" s="173"/>
      <c r="C50" s="173" t="n">
        <v>6121</v>
      </c>
      <c r="D50" s="173"/>
      <c r="E50" s="174" t="s">
        <v>83</v>
      </c>
      <c r="F50" s="175"/>
      <c r="G50" s="347" t="n">
        <v>138350</v>
      </c>
      <c r="H50" s="161"/>
      <c r="I50" s="161"/>
      <c r="J50" s="161"/>
      <c r="K50" s="86"/>
    </row>
    <row r="51" customFormat="false" ht="17.25" hidden="false" customHeight="true" outlineLevel="0" collapsed="false">
      <c r="A51" s="177" t="s">
        <v>82</v>
      </c>
      <c r="B51" s="178"/>
      <c r="C51" s="178" t="n">
        <v>6122</v>
      </c>
      <c r="D51" s="178"/>
      <c r="E51" s="348" t="s">
        <v>158</v>
      </c>
      <c r="F51" s="349"/>
      <c r="G51" s="181" t="n">
        <v>51340</v>
      </c>
      <c r="H51" s="161"/>
      <c r="I51" s="161"/>
      <c r="J51" s="161"/>
    </row>
    <row r="52" customFormat="false" ht="17.25" hidden="false" customHeight="true" outlineLevel="0" collapsed="false">
      <c r="A52" s="344" t="s">
        <v>82</v>
      </c>
      <c r="B52" s="238"/>
      <c r="C52" s="238" t="n">
        <v>6901</v>
      </c>
      <c r="D52" s="238"/>
      <c r="E52" s="283" t="s">
        <v>124</v>
      </c>
      <c r="F52" s="240"/>
      <c r="G52" s="284" t="n">
        <v>670</v>
      </c>
      <c r="H52" s="161"/>
      <c r="I52" s="161"/>
      <c r="J52" s="161"/>
    </row>
    <row r="53" customFormat="false" ht="19.5" hidden="false" customHeight="true" outlineLevel="0" collapsed="false">
      <c r="A53" s="182"/>
      <c r="B53" s="168"/>
      <c r="C53" s="168"/>
      <c r="D53" s="168"/>
      <c r="E53" s="183" t="s">
        <v>85</v>
      </c>
      <c r="F53" s="216"/>
      <c r="G53" s="184" t="n">
        <f aca="false">SUM(G48:G52)</f>
        <v>200000</v>
      </c>
      <c r="H53" s="161"/>
      <c r="I53" s="161"/>
      <c r="J53" s="161"/>
    </row>
    <row r="54" customFormat="false" ht="15.75" hidden="false" customHeight="true" outlineLevel="0" collapsed="false">
      <c r="A54" s="88"/>
      <c r="F54" s="32"/>
      <c r="G54" s="95"/>
      <c r="H54" s="95"/>
      <c r="J54" s="32"/>
    </row>
  </sheetData>
  <mergeCells count="111"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F19:F20"/>
    <mergeCell ref="G19:G20"/>
    <mergeCell ref="H19:H20"/>
    <mergeCell ref="I19:I20"/>
    <mergeCell ref="J19:J20"/>
    <mergeCell ref="K19:K20"/>
    <mergeCell ref="A22:A23"/>
    <mergeCell ref="B22:B23"/>
    <mergeCell ref="C22:C23"/>
    <mergeCell ref="D22:D23"/>
    <mergeCell ref="F22:F23"/>
    <mergeCell ref="G22:G23"/>
    <mergeCell ref="H22:H23"/>
    <mergeCell ref="I22:I23"/>
    <mergeCell ref="J22:J23"/>
    <mergeCell ref="K22:K23"/>
    <mergeCell ref="A25:A26"/>
    <mergeCell ref="B25:B26"/>
    <mergeCell ref="C25:C26"/>
    <mergeCell ref="D25:D26"/>
    <mergeCell ref="F25:F26"/>
    <mergeCell ref="G25:G26"/>
    <mergeCell ref="H25:H26"/>
    <mergeCell ref="I25:I26"/>
    <mergeCell ref="J25:J26"/>
    <mergeCell ref="K25:K26"/>
    <mergeCell ref="A28:A29"/>
    <mergeCell ref="B28:B29"/>
    <mergeCell ref="C28:C29"/>
    <mergeCell ref="D28:D29"/>
    <mergeCell ref="F28:F29"/>
    <mergeCell ref="G28:G29"/>
    <mergeCell ref="H28:H29"/>
    <mergeCell ref="I28:I29"/>
    <mergeCell ref="J28:J29"/>
    <mergeCell ref="K28:K29"/>
    <mergeCell ref="A31:A32"/>
    <mergeCell ref="B31:B32"/>
    <mergeCell ref="C31:C32"/>
    <mergeCell ref="D31:D32"/>
    <mergeCell ref="F31:F32"/>
    <mergeCell ref="G31:G32"/>
    <mergeCell ref="H31:H32"/>
    <mergeCell ref="I31:I32"/>
    <mergeCell ref="J31:J32"/>
    <mergeCell ref="K31:K32"/>
    <mergeCell ref="A34:A35"/>
    <mergeCell ref="B34:B35"/>
    <mergeCell ref="C34:C35"/>
    <mergeCell ref="D34:D35"/>
    <mergeCell ref="F34:F35"/>
    <mergeCell ref="G34:G35"/>
    <mergeCell ref="H34:H35"/>
    <mergeCell ref="I34:I35"/>
    <mergeCell ref="J34:J35"/>
    <mergeCell ref="K34:K35"/>
    <mergeCell ref="G40:H4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4" min="3" style="0" width="7.7"/>
    <col collapsed="false" customWidth="true" hidden="false" outlineLevel="0" max="5" min="5" style="14" width="77.56"/>
    <col collapsed="false" customWidth="true" hidden="false" outlineLevel="0" max="6" min="6" style="0" width="14.7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10" min="9" style="0" width="16.99"/>
    <col collapsed="false" customWidth="true" hidden="false" outlineLevel="0" max="11" min="11" style="0" width="26.99"/>
  </cols>
  <sheetData>
    <row r="1" customFormat="false" ht="25.5" hidden="false" customHeight="true" outlineLevel="0" collapsed="false">
      <c r="A1" s="87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7.25" hidden="false" customHeight="true" outlineLevel="0" collapsed="false">
      <c r="A2" s="88"/>
      <c r="F2" s="247" t="s">
        <v>87</v>
      </c>
      <c r="G2" s="350" t="n">
        <v>10000</v>
      </c>
      <c r="H2" s="91"/>
      <c r="I2" s="92"/>
      <c r="K2" s="93" t="s">
        <v>159</v>
      </c>
    </row>
    <row r="3" customFormat="false" ht="17.25" hidden="false" customHeight="true" outlineLevel="0" collapsed="false">
      <c r="A3" s="94" t="s">
        <v>160</v>
      </c>
      <c r="B3" s="88"/>
      <c r="C3" s="95"/>
      <c r="D3" s="95"/>
      <c r="E3" s="351"/>
      <c r="F3" s="352" t="s">
        <v>32</v>
      </c>
      <c r="G3" s="353" t="n">
        <v>-9710</v>
      </c>
      <c r="H3" s="91"/>
      <c r="I3" s="92"/>
    </row>
    <row r="4" customFormat="false" ht="17.25" hidden="false" customHeight="true" outlineLevel="0" collapsed="false">
      <c r="A4" s="253" t="s">
        <v>16</v>
      </c>
      <c r="B4" s="88"/>
      <c r="C4" s="95"/>
      <c r="D4" s="95"/>
      <c r="E4" s="351"/>
      <c r="F4" s="255" t="s">
        <v>33</v>
      </c>
      <c r="G4" s="354" t="n">
        <f aca="false">SUM(G2:G3)</f>
        <v>290</v>
      </c>
      <c r="H4" s="91"/>
      <c r="I4" s="92"/>
    </row>
    <row r="5" customFormat="false" ht="17.25" hidden="false" customHeight="true" outlineLevel="0" collapsed="false">
      <c r="B5" s="254"/>
      <c r="C5" s="95"/>
      <c r="D5" s="95"/>
      <c r="E5" s="351"/>
      <c r="F5" s="92"/>
      <c r="G5" s="92"/>
      <c r="H5" s="91"/>
      <c r="I5" s="92"/>
    </row>
    <row r="6" customFormat="false" ht="16.5" hidden="false" customHeight="true" outlineLevel="0" collapsed="false">
      <c r="A6" s="88"/>
      <c r="E6" s="355"/>
      <c r="F6" s="103" t="s">
        <v>3</v>
      </c>
      <c r="J6" s="95"/>
      <c r="K6" s="104"/>
    </row>
    <row r="7" customFormat="false" ht="75.75" hidden="false" customHeight="true" outlineLevel="0" collapsed="false">
      <c r="A7" s="105" t="s">
        <v>34</v>
      </c>
      <c r="B7" s="105" t="s">
        <v>35</v>
      </c>
      <c r="C7" s="105" t="s">
        <v>36</v>
      </c>
      <c r="D7" s="105" t="s">
        <v>37</v>
      </c>
      <c r="E7" s="105" t="s">
        <v>38</v>
      </c>
      <c r="F7" s="106" t="s">
        <v>39</v>
      </c>
      <c r="G7" s="107" t="s">
        <v>40</v>
      </c>
      <c r="H7" s="107" t="s">
        <v>161</v>
      </c>
      <c r="I7" s="106" t="s">
        <v>42</v>
      </c>
      <c r="J7" s="107" t="s">
        <v>43</v>
      </c>
      <c r="K7" s="108" t="s">
        <v>44</v>
      </c>
      <c r="L7" s="109"/>
    </row>
    <row r="8" customFormat="false" ht="17.25" hidden="false" customHeight="true" outlineLevel="0" collapsed="false">
      <c r="A8" s="135" t="s">
        <v>45</v>
      </c>
      <c r="B8" s="233"/>
      <c r="C8" s="262" t="n">
        <v>1</v>
      </c>
      <c r="D8" s="127" t="n">
        <v>3315</v>
      </c>
      <c r="E8" s="356" t="s">
        <v>162</v>
      </c>
      <c r="F8" s="129" t="n">
        <v>0</v>
      </c>
      <c r="G8" s="357" t="n">
        <v>600</v>
      </c>
      <c r="H8" s="130" t="n">
        <v>0</v>
      </c>
      <c r="I8" s="358" t="n">
        <v>0</v>
      </c>
      <c r="J8" s="129" t="n">
        <f aca="false">SUM(G8:I8)</f>
        <v>600</v>
      </c>
      <c r="K8" s="359"/>
    </row>
    <row r="9" customFormat="false" ht="17.25" hidden="false" customHeight="true" outlineLevel="0" collapsed="false">
      <c r="A9" s="135"/>
      <c r="B9" s="233"/>
      <c r="C9" s="262"/>
      <c r="D9" s="262"/>
      <c r="E9" s="360" t="s">
        <v>163</v>
      </c>
      <c r="F9" s="129"/>
      <c r="G9" s="357"/>
      <c r="H9" s="130"/>
      <c r="I9" s="358"/>
      <c r="J9" s="129"/>
      <c r="K9" s="359"/>
    </row>
    <row r="10" customFormat="false" ht="17.25" hidden="false" customHeight="true" outlineLevel="0" collapsed="false">
      <c r="A10" s="135" t="s">
        <v>50</v>
      </c>
      <c r="B10" s="326"/>
      <c r="C10" s="135" t="n">
        <v>1</v>
      </c>
      <c r="D10" s="135" t="n">
        <v>3315</v>
      </c>
      <c r="E10" s="361" t="s">
        <v>162</v>
      </c>
      <c r="F10" s="129" t="n">
        <v>0</v>
      </c>
      <c r="G10" s="357" t="n">
        <v>0</v>
      </c>
      <c r="H10" s="130" t="n">
        <v>330</v>
      </c>
      <c r="I10" s="358" t="n">
        <v>0</v>
      </c>
      <c r="J10" s="129" t="n">
        <f aca="false">SUM(H10:I10)</f>
        <v>330</v>
      </c>
      <c r="K10" s="359"/>
    </row>
    <row r="11" customFormat="false" ht="17.25" hidden="false" customHeight="true" outlineLevel="0" collapsed="false">
      <c r="A11" s="135"/>
      <c r="B11" s="326"/>
      <c r="C11" s="135"/>
      <c r="D11" s="135"/>
      <c r="E11" s="362" t="s">
        <v>164</v>
      </c>
      <c r="F11" s="129"/>
      <c r="G11" s="357"/>
      <c r="H11" s="130"/>
      <c r="I11" s="358"/>
      <c r="J11" s="129"/>
      <c r="K11" s="359"/>
    </row>
    <row r="12" s="120" customFormat="true" ht="17.25" hidden="false" customHeight="true" outlineLevel="0" collapsed="false">
      <c r="A12" s="135" t="s">
        <v>53</v>
      </c>
      <c r="B12" s="233"/>
      <c r="C12" s="262" t="n">
        <v>2</v>
      </c>
      <c r="D12" s="127" t="n">
        <v>3315</v>
      </c>
      <c r="E12" s="363" t="s">
        <v>165</v>
      </c>
      <c r="F12" s="129" t="n">
        <v>0</v>
      </c>
      <c r="G12" s="357" t="n">
        <v>170</v>
      </c>
      <c r="H12" s="130" t="n">
        <v>0</v>
      </c>
      <c r="I12" s="358" t="n">
        <v>0</v>
      </c>
      <c r="J12" s="129" t="n">
        <f aca="false">SUM(G12:I12)</f>
        <v>170</v>
      </c>
      <c r="K12" s="359"/>
    </row>
    <row r="13" s="120" customFormat="true" ht="17.25" hidden="false" customHeight="true" outlineLevel="0" collapsed="false">
      <c r="A13" s="135"/>
      <c r="B13" s="233"/>
      <c r="C13" s="262"/>
      <c r="D13" s="262"/>
      <c r="E13" s="364" t="s">
        <v>166</v>
      </c>
      <c r="F13" s="129"/>
      <c r="G13" s="357"/>
      <c r="H13" s="130"/>
      <c r="I13" s="358"/>
      <c r="J13" s="129"/>
      <c r="K13" s="359"/>
    </row>
    <row r="14" s="120" customFormat="true" ht="17.25" hidden="false" customHeight="true" outlineLevel="0" collapsed="false">
      <c r="A14" s="135" t="s">
        <v>57</v>
      </c>
      <c r="B14" s="233"/>
      <c r="C14" s="262" t="n">
        <v>3</v>
      </c>
      <c r="D14" s="127" t="n">
        <v>3315</v>
      </c>
      <c r="E14" s="363" t="s">
        <v>167</v>
      </c>
      <c r="F14" s="129" t="n">
        <v>0</v>
      </c>
      <c r="G14" s="357" t="n">
        <v>1700</v>
      </c>
      <c r="H14" s="130" t="n">
        <v>0</v>
      </c>
      <c r="I14" s="358" t="n">
        <v>0</v>
      </c>
      <c r="J14" s="129" t="n">
        <f aca="false">SUM(G14:I14)</f>
        <v>1700</v>
      </c>
      <c r="K14" s="359"/>
    </row>
    <row r="15" s="120" customFormat="true" ht="17.25" hidden="false" customHeight="true" outlineLevel="0" collapsed="false">
      <c r="A15" s="135"/>
      <c r="B15" s="233"/>
      <c r="C15" s="262"/>
      <c r="D15" s="262"/>
      <c r="E15" s="365" t="s">
        <v>168</v>
      </c>
      <c r="F15" s="129"/>
      <c r="G15" s="357"/>
      <c r="H15" s="130"/>
      <c r="I15" s="358"/>
      <c r="J15" s="129"/>
      <c r="K15" s="359"/>
    </row>
    <row r="16" customFormat="false" ht="17.25" hidden="false" customHeight="true" outlineLevel="0" collapsed="false">
      <c r="A16" s="135" t="n">
        <v>5</v>
      </c>
      <c r="B16" s="233"/>
      <c r="C16" s="262" t="n">
        <v>3</v>
      </c>
      <c r="D16" s="127" t="n">
        <v>3315</v>
      </c>
      <c r="E16" s="363" t="s">
        <v>167</v>
      </c>
      <c r="F16" s="129" t="n">
        <v>0</v>
      </c>
      <c r="G16" s="357" t="n">
        <v>500</v>
      </c>
      <c r="H16" s="130" t="n">
        <v>0</v>
      </c>
      <c r="I16" s="358" t="n">
        <v>0</v>
      </c>
      <c r="J16" s="129" t="n">
        <f aca="false">SUM(G16:I16)</f>
        <v>500</v>
      </c>
      <c r="K16" s="359"/>
    </row>
    <row r="17" customFormat="false" ht="17.25" hidden="false" customHeight="true" outlineLevel="0" collapsed="false">
      <c r="A17" s="135"/>
      <c r="B17" s="233"/>
      <c r="C17" s="262"/>
      <c r="D17" s="262"/>
      <c r="E17" s="365" t="s">
        <v>169</v>
      </c>
      <c r="F17" s="129"/>
      <c r="G17" s="357"/>
      <c r="H17" s="130"/>
      <c r="I17" s="358"/>
      <c r="J17" s="129"/>
      <c r="K17" s="359"/>
    </row>
    <row r="18" customFormat="false" ht="17.25" hidden="false" customHeight="true" outlineLevel="0" collapsed="false">
      <c r="A18" s="135" t="n">
        <v>6</v>
      </c>
      <c r="B18" s="233"/>
      <c r="C18" s="262" t="n">
        <v>3</v>
      </c>
      <c r="D18" s="127" t="n">
        <v>3315</v>
      </c>
      <c r="E18" s="363" t="s">
        <v>167</v>
      </c>
      <c r="F18" s="129" t="n">
        <v>0</v>
      </c>
      <c r="G18" s="357" t="n">
        <v>300</v>
      </c>
      <c r="H18" s="130" t="n">
        <v>0</v>
      </c>
      <c r="I18" s="358" t="n">
        <v>2000</v>
      </c>
      <c r="J18" s="129" t="n">
        <v>2300</v>
      </c>
      <c r="K18" s="359"/>
    </row>
    <row r="19" customFormat="false" ht="17.25" hidden="false" customHeight="true" outlineLevel="0" collapsed="false">
      <c r="A19" s="135"/>
      <c r="B19" s="233"/>
      <c r="C19" s="262"/>
      <c r="D19" s="262"/>
      <c r="E19" s="365" t="s">
        <v>170</v>
      </c>
      <c r="F19" s="129"/>
      <c r="G19" s="357"/>
      <c r="H19" s="130"/>
      <c r="I19" s="358"/>
      <c r="J19" s="129"/>
      <c r="K19" s="359"/>
    </row>
    <row r="20" s="372" customFormat="true" ht="17.25" hidden="false" customHeight="true" outlineLevel="0" collapsed="false">
      <c r="A20" s="366" t="n">
        <v>7</v>
      </c>
      <c r="B20" s="367"/>
      <c r="C20" s="368" t="n">
        <v>4</v>
      </c>
      <c r="D20" s="366" t="n">
        <v>3314</v>
      </c>
      <c r="E20" s="369" t="s">
        <v>171</v>
      </c>
      <c r="F20" s="115" t="n">
        <v>4000</v>
      </c>
      <c r="G20" s="370" t="n">
        <v>1240</v>
      </c>
      <c r="H20" s="115" t="n">
        <v>0</v>
      </c>
      <c r="I20" s="370" t="n">
        <v>0</v>
      </c>
      <c r="J20" s="115" t="n">
        <f aca="false">SUM(F20:I20)</f>
        <v>5240</v>
      </c>
      <c r="K20" s="371"/>
      <c r="L20" s="120"/>
      <c r="M20" s="120"/>
    </row>
    <row r="21" customFormat="false" ht="17.25" hidden="false" customHeight="true" outlineLevel="0" collapsed="false">
      <c r="A21" s="366"/>
      <c r="B21" s="367"/>
      <c r="C21" s="368"/>
      <c r="D21" s="368"/>
      <c r="E21" s="373" t="s">
        <v>172</v>
      </c>
      <c r="F21" s="115"/>
      <c r="G21" s="370"/>
      <c r="H21" s="115"/>
      <c r="I21" s="370"/>
      <c r="J21" s="115"/>
      <c r="K21" s="371"/>
    </row>
    <row r="22" customFormat="false" ht="17.25" hidden="false" customHeight="true" outlineLevel="0" collapsed="false">
      <c r="A22" s="135" t="n">
        <v>8</v>
      </c>
      <c r="B22" s="374"/>
      <c r="C22" s="375" t="n">
        <v>4</v>
      </c>
      <c r="D22" s="135" t="n">
        <v>3314</v>
      </c>
      <c r="E22" s="376" t="s">
        <v>171</v>
      </c>
      <c r="F22" s="377" t="n">
        <v>0</v>
      </c>
      <c r="G22" s="357" t="n">
        <v>600</v>
      </c>
      <c r="H22" s="130" t="n">
        <v>0</v>
      </c>
      <c r="I22" s="378" t="n">
        <v>0</v>
      </c>
      <c r="J22" s="377" t="n">
        <f aca="false">SUM(G22:I22)</f>
        <v>600</v>
      </c>
      <c r="K22" s="379"/>
    </row>
    <row r="23" customFormat="false" ht="17.25" hidden="false" customHeight="true" outlineLevel="0" collapsed="false">
      <c r="A23" s="135"/>
      <c r="B23" s="374"/>
      <c r="C23" s="375"/>
      <c r="D23" s="375"/>
      <c r="E23" s="380" t="s">
        <v>173</v>
      </c>
      <c r="F23" s="377"/>
      <c r="G23" s="357"/>
      <c r="H23" s="130"/>
      <c r="I23" s="378"/>
      <c r="J23" s="377"/>
      <c r="K23" s="379"/>
    </row>
    <row r="24" customFormat="false" ht="17.25" hidden="false" customHeight="true" outlineLevel="0" collapsed="false">
      <c r="A24" s="381" t="n">
        <v>9</v>
      </c>
      <c r="B24" s="326"/>
      <c r="C24" s="375" t="n">
        <v>4</v>
      </c>
      <c r="D24" s="135" t="n">
        <v>3314</v>
      </c>
      <c r="E24" s="363" t="s">
        <v>171</v>
      </c>
      <c r="F24" s="129" t="n">
        <v>0</v>
      </c>
      <c r="G24" s="130" t="n">
        <v>700</v>
      </c>
      <c r="H24" s="130" t="n">
        <v>0</v>
      </c>
      <c r="I24" s="129" t="n">
        <v>0</v>
      </c>
      <c r="J24" s="129" t="n">
        <f aca="false">SUM(G24:I24)</f>
        <v>700</v>
      </c>
      <c r="K24" s="359"/>
    </row>
    <row r="25" customFormat="false" ht="17.25" hidden="false" customHeight="true" outlineLevel="0" collapsed="false">
      <c r="A25" s="381"/>
      <c r="B25" s="326"/>
      <c r="C25" s="375"/>
      <c r="D25" s="375"/>
      <c r="E25" s="365" t="s">
        <v>174</v>
      </c>
      <c r="F25" s="129"/>
      <c r="G25" s="130"/>
      <c r="H25" s="130"/>
      <c r="I25" s="129"/>
      <c r="J25" s="129"/>
      <c r="K25" s="359"/>
    </row>
    <row r="26" customFormat="false" ht="17.25" hidden="false" customHeight="true" outlineLevel="0" collapsed="false">
      <c r="A26" s="135" t="n">
        <v>10</v>
      </c>
      <c r="B26" s="233"/>
      <c r="C26" s="375" t="n">
        <v>5</v>
      </c>
      <c r="D26" s="138" t="n">
        <v>3319</v>
      </c>
      <c r="E26" s="363" t="s">
        <v>175</v>
      </c>
      <c r="F26" s="377" t="n">
        <v>0</v>
      </c>
      <c r="G26" s="130" t="n">
        <v>170</v>
      </c>
      <c r="H26" s="130" t="n">
        <v>0</v>
      </c>
      <c r="I26" s="129" t="n">
        <v>0</v>
      </c>
      <c r="J26" s="129" t="n">
        <f aca="false">SUM(G26:I26)</f>
        <v>170</v>
      </c>
      <c r="K26" s="233"/>
    </row>
    <row r="27" customFormat="false" ht="17.25" hidden="false" customHeight="true" outlineLevel="0" collapsed="false">
      <c r="A27" s="135"/>
      <c r="B27" s="233"/>
      <c r="C27" s="375"/>
      <c r="D27" s="375"/>
      <c r="E27" s="365" t="s">
        <v>176</v>
      </c>
      <c r="F27" s="377"/>
      <c r="G27" s="130"/>
      <c r="H27" s="130"/>
      <c r="I27" s="129"/>
      <c r="J27" s="129"/>
      <c r="K27" s="233"/>
    </row>
    <row r="28" customFormat="false" ht="17.25" hidden="false" customHeight="true" outlineLevel="0" collapsed="false">
      <c r="A28" s="135" t="n">
        <v>11</v>
      </c>
      <c r="B28" s="233"/>
      <c r="C28" s="375" t="n">
        <v>6</v>
      </c>
      <c r="D28" s="138" t="n">
        <v>3319</v>
      </c>
      <c r="E28" s="363" t="s">
        <v>177</v>
      </c>
      <c r="F28" s="377" t="n">
        <v>0</v>
      </c>
      <c r="G28" s="130" t="n">
        <v>2000</v>
      </c>
      <c r="H28" s="130" t="n">
        <v>0</v>
      </c>
      <c r="I28" s="129" t="n">
        <v>2000</v>
      </c>
      <c r="J28" s="129" t="n">
        <v>4000</v>
      </c>
      <c r="K28" s="233"/>
    </row>
    <row r="29" customFormat="false" ht="17.25" hidden="false" customHeight="true" outlineLevel="0" collapsed="false">
      <c r="A29" s="135"/>
      <c r="B29" s="233"/>
      <c r="C29" s="375"/>
      <c r="D29" s="375"/>
      <c r="E29" s="365" t="s">
        <v>178</v>
      </c>
      <c r="F29" s="377"/>
      <c r="G29" s="130"/>
      <c r="H29" s="130"/>
      <c r="I29" s="129"/>
      <c r="J29" s="129"/>
      <c r="K29" s="233"/>
    </row>
    <row r="30" customFormat="false" ht="17.25" hidden="false" customHeight="true" outlineLevel="0" collapsed="false">
      <c r="A30" s="135" t="n">
        <v>12</v>
      </c>
      <c r="B30" s="233"/>
      <c r="C30" s="375" t="n">
        <v>6</v>
      </c>
      <c r="D30" s="138" t="n">
        <v>3319</v>
      </c>
      <c r="E30" s="363" t="s">
        <v>177</v>
      </c>
      <c r="F30" s="377" t="n">
        <v>0</v>
      </c>
      <c r="G30" s="130" t="n">
        <v>100</v>
      </c>
      <c r="H30" s="130" t="n">
        <v>0</v>
      </c>
      <c r="I30" s="129" t="n">
        <v>0</v>
      </c>
      <c r="J30" s="129" t="n">
        <v>100</v>
      </c>
      <c r="K30" s="233"/>
    </row>
    <row r="31" customFormat="false" ht="17.25" hidden="false" customHeight="true" outlineLevel="0" collapsed="false">
      <c r="A31" s="135"/>
      <c r="B31" s="233"/>
      <c r="C31" s="375"/>
      <c r="D31" s="375"/>
      <c r="E31" s="365" t="s">
        <v>179</v>
      </c>
      <c r="F31" s="377"/>
      <c r="G31" s="130"/>
      <c r="H31" s="130"/>
      <c r="I31" s="129"/>
      <c r="J31" s="129"/>
      <c r="K31" s="233"/>
    </row>
    <row r="32" customFormat="false" ht="17.25" hidden="false" customHeight="true" outlineLevel="0" collapsed="false">
      <c r="A32" s="135" t="n">
        <v>13</v>
      </c>
      <c r="B32" s="382"/>
      <c r="C32" s="262" t="n">
        <v>7</v>
      </c>
      <c r="D32" s="127" t="n">
        <v>3319</v>
      </c>
      <c r="E32" s="363" t="s">
        <v>180</v>
      </c>
      <c r="F32" s="129" t="n">
        <v>0</v>
      </c>
      <c r="G32" s="130" t="n">
        <v>250</v>
      </c>
      <c r="H32" s="130" t="n">
        <v>0</v>
      </c>
      <c r="I32" s="129" t="n">
        <v>3000</v>
      </c>
      <c r="J32" s="129" t="n">
        <f aca="false">SUM(G32:I32)</f>
        <v>3250</v>
      </c>
      <c r="K32" s="233"/>
    </row>
    <row r="33" customFormat="false" ht="17.25" hidden="false" customHeight="true" outlineLevel="0" collapsed="false">
      <c r="A33" s="135"/>
      <c r="B33" s="382"/>
      <c r="C33" s="262"/>
      <c r="D33" s="262"/>
      <c r="E33" s="365" t="s">
        <v>181</v>
      </c>
      <c r="F33" s="129"/>
      <c r="G33" s="130"/>
      <c r="H33" s="130"/>
      <c r="I33" s="129"/>
      <c r="J33" s="129"/>
      <c r="K33" s="233"/>
    </row>
    <row r="34" customFormat="false" ht="17.25" hidden="false" customHeight="true" outlineLevel="0" collapsed="false">
      <c r="A34" s="135" t="n">
        <v>14</v>
      </c>
      <c r="B34" s="233"/>
      <c r="C34" s="262" t="n">
        <v>9</v>
      </c>
      <c r="D34" s="304" t="n">
        <v>3315</v>
      </c>
      <c r="E34" s="363" t="s">
        <v>182</v>
      </c>
      <c r="F34" s="129" t="n">
        <v>0</v>
      </c>
      <c r="G34" s="130" t="n">
        <v>100</v>
      </c>
      <c r="H34" s="130" t="n">
        <v>0</v>
      </c>
      <c r="I34" s="129" t="n">
        <v>0</v>
      </c>
      <c r="J34" s="129" t="n">
        <f aca="false">SUM(G34:I34)</f>
        <v>100</v>
      </c>
      <c r="K34" s="233"/>
    </row>
    <row r="35" customFormat="false" ht="17.25" hidden="false" customHeight="true" outlineLevel="0" collapsed="false">
      <c r="A35" s="135"/>
      <c r="B35" s="233"/>
      <c r="C35" s="262"/>
      <c r="D35" s="262"/>
      <c r="E35" s="365" t="s">
        <v>183</v>
      </c>
      <c r="F35" s="129"/>
      <c r="G35" s="130"/>
      <c r="H35" s="130"/>
      <c r="I35" s="129"/>
      <c r="J35" s="129"/>
      <c r="K35" s="233"/>
    </row>
    <row r="36" customFormat="false" ht="17.25" hidden="false" customHeight="true" outlineLevel="0" collapsed="false">
      <c r="A36" s="135" t="n">
        <v>15</v>
      </c>
      <c r="B36" s="374"/>
      <c r="C36" s="383" t="n">
        <v>9</v>
      </c>
      <c r="D36" s="304" t="n">
        <v>3315</v>
      </c>
      <c r="E36" s="363" t="s">
        <v>182</v>
      </c>
      <c r="F36" s="129" t="n">
        <v>0</v>
      </c>
      <c r="G36" s="130" t="n">
        <v>300</v>
      </c>
      <c r="H36" s="130" t="n">
        <v>0</v>
      </c>
      <c r="I36" s="384" t="n">
        <v>0</v>
      </c>
      <c r="J36" s="129" t="n">
        <f aca="false">SUM(G36:I36)</f>
        <v>300</v>
      </c>
      <c r="K36" s="233"/>
    </row>
    <row r="37" customFormat="false" ht="17.25" hidden="false" customHeight="true" outlineLevel="0" collapsed="false">
      <c r="A37" s="135"/>
      <c r="B37" s="374"/>
      <c r="C37" s="383"/>
      <c r="D37" s="383"/>
      <c r="E37" s="385" t="s">
        <v>184</v>
      </c>
      <c r="F37" s="129"/>
      <c r="G37" s="130"/>
      <c r="H37" s="130"/>
      <c r="I37" s="384"/>
      <c r="J37" s="129"/>
      <c r="K37" s="233"/>
    </row>
    <row r="38" customFormat="false" ht="17.25" hidden="false" customHeight="true" outlineLevel="0" collapsed="false">
      <c r="A38" s="135" t="n">
        <v>16</v>
      </c>
      <c r="B38" s="233"/>
      <c r="C38" s="262" t="n">
        <v>10</v>
      </c>
      <c r="D38" s="386" t="n">
        <v>3315</v>
      </c>
      <c r="E38" s="387" t="s">
        <v>185</v>
      </c>
      <c r="F38" s="384" t="n">
        <v>0</v>
      </c>
      <c r="G38" s="388" t="n">
        <v>300</v>
      </c>
      <c r="H38" s="130" t="n">
        <v>0</v>
      </c>
      <c r="I38" s="129" t="n">
        <v>0</v>
      </c>
      <c r="J38" s="129" t="n">
        <f aca="false">SUM(G38:I38)</f>
        <v>300</v>
      </c>
      <c r="K38" s="359"/>
    </row>
    <row r="39" customFormat="false" ht="17.25" hidden="false" customHeight="true" outlineLevel="0" collapsed="false">
      <c r="A39" s="135"/>
      <c r="B39" s="233"/>
      <c r="C39" s="262"/>
      <c r="D39" s="386"/>
      <c r="E39" s="389" t="s">
        <v>186</v>
      </c>
      <c r="F39" s="384"/>
      <c r="G39" s="388"/>
      <c r="H39" s="130"/>
      <c r="I39" s="129"/>
      <c r="J39" s="129"/>
      <c r="K39" s="359"/>
    </row>
    <row r="40" customFormat="false" ht="17.25" hidden="false" customHeight="true" outlineLevel="0" collapsed="false">
      <c r="A40" s="135" t="n">
        <v>17</v>
      </c>
      <c r="B40" s="326"/>
      <c r="C40" s="375" t="n">
        <v>10</v>
      </c>
      <c r="D40" s="304" t="n">
        <v>3315</v>
      </c>
      <c r="E40" s="387" t="s">
        <v>185</v>
      </c>
      <c r="F40" s="129" t="n">
        <v>0</v>
      </c>
      <c r="G40" s="388" t="n">
        <v>100</v>
      </c>
      <c r="H40" s="130" t="n">
        <v>0</v>
      </c>
      <c r="I40" s="390" t="n">
        <v>0</v>
      </c>
      <c r="J40" s="129" t="n">
        <f aca="false">SUM(G40:I40)</f>
        <v>100</v>
      </c>
      <c r="K40" s="233"/>
    </row>
    <row r="41" customFormat="false" ht="17.25" hidden="false" customHeight="true" outlineLevel="0" collapsed="false">
      <c r="A41" s="135"/>
      <c r="B41" s="326"/>
      <c r="C41" s="375"/>
      <c r="D41" s="375"/>
      <c r="E41" s="365" t="s">
        <v>187</v>
      </c>
      <c r="F41" s="129"/>
      <c r="G41" s="388"/>
      <c r="H41" s="130"/>
      <c r="I41" s="390"/>
      <c r="J41" s="129"/>
      <c r="K41" s="233"/>
    </row>
    <row r="42" customFormat="false" ht="17.25" hidden="false" customHeight="true" outlineLevel="0" collapsed="false">
      <c r="A42" s="135" t="n">
        <v>18</v>
      </c>
      <c r="B42" s="233"/>
      <c r="C42" s="262" t="n">
        <v>10</v>
      </c>
      <c r="D42" s="127" t="n">
        <v>3315</v>
      </c>
      <c r="E42" s="363" t="s">
        <v>185</v>
      </c>
      <c r="F42" s="129" t="n">
        <v>0</v>
      </c>
      <c r="G42" s="388" t="n">
        <v>250</v>
      </c>
      <c r="H42" s="130" t="n">
        <v>0</v>
      </c>
      <c r="I42" s="390" t="n">
        <v>3000</v>
      </c>
      <c r="J42" s="129" t="n">
        <f aca="false">SUM(G42:I42)</f>
        <v>3250</v>
      </c>
      <c r="K42" s="359"/>
    </row>
    <row r="43" customFormat="false" ht="17.25" hidden="false" customHeight="true" outlineLevel="0" collapsed="false">
      <c r="A43" s="135"/>
      <c r="B43" s="233"/>
      <c r="C43" s="262"/>
      <c r="D43" s="262"/>
      <c r="E43" s="365" t="s">
        <v>188</v>
      </c>
      <c r="F43" s="129"/>
      <c r="G43" s="388"/>
      <c r="H43" s="130"/>
      <c r="I43" s="390"/>
      <c r="J43" s="129"/>
      <c r="K43" s="359"/>
    </row>
    <row r="44" customFormat="false" ht="16.5" hidden="false" customHeight="true" outlineLevel="0" collapsed="false">
      <c r="A44" s="391"/>
      <c r="B44" s="391"/>
      <c r="C44" s="392"/>
      <c r="D44" s="391"/>
      <c r="E44" s="265" t="s">
        <v>120</v>
      </c>
      <c r="F44" s="393"/>
      <c r="G44" s="394" t="n">
        <v>290</v>
      </c>
      <c r="H44" s="393"/>
      <c r="I44" s="391"/>
      <c r="J44" s="393"/>
      <c r="K44" s="395"/>
    </row>
    <row r="45" customFormat="false" ht="16.5" hidden="false" customHeight="true" outlineLevel="0" collapsed="false">
      <c r="A45" s="396"/>
      <c r="B45" s="396"/>
      <c r="C45" s="397"/>
      <c r="D45" s="396"/>
      <c r="E45" s="398"/>
      <c r="F45" s="399"/>
      <c r="G45" s="400"/>
      <c r="H45" s="399"/>
      <c r="I45" s="396"/>
      <c r="J45" s="399"/>
      <c r="K45" s="401"/>
    </row>
    <row r="46" customFormat="false" ht="16.5" hidden="false" customHeight="true" outlineLevel="0" collapsed="false">
      <c r="A46" s="86"/>
      <c r="B46" s="86"/>
      <c r="C46" s="86"/>
      <c r="F46" s="32"/>
      <c r="G46" s="32"/>
      <c r="H46" s="32"/>
      <c r="J46" s="32"/>
      <c r="K46" s="149"/>
    </row>
    <row r="47" customFormat="false" ht="27.75" hidden="false" customHeight="true" outlineLevel="0" collapsed="false">
      <c r="A47" s="150"/>
      <c r="B47" s="150"/>
      <c r="C47" s="150"/>
      <c r="D47" s="150"/>
      <c r="E47" s="151" t="s">
        <v>75</v>
      </c>
      <c r="F47" s="184" t="n">
        <f aca="false">SUM(F8:F43)</f>
        <v>4000</v>
      </c>
      <c r="G47" s="205" t="n">
        <f aca="false">SUM(G8:G44)</f>
        <v>9670</v>
      </c>
      <c r="H47" s="205" t="n">
        <f aca="false">SUM(H10:H43)</f>
        <v>330</v>
      </c>
      <c r="I47" s="184" t="n">
        <f aca="false">SUM(I8:I43)</f>
        <v>10000</v>
      </c>
      <c r="J47" s="206" t="n">
        <f aca="false">SUM(J8:J43)</f>
        <v>23710</v>
      </c>
      <c r="K47" s="154"/>
    </row>
    <row r="48" s="120" customFormat="true" ht="19.5" hidden="false" customHeight="true" outlineLevel="0" collapsed="false">
      <c r="A48" s="150"/>
      <c r="B48" s="150"/>
      <c r="C48" s="150"/>
      <c r="D48" s="150"/>
      <c r="E48" s="155"/>
      <c r="F48" s="161"/>
      <c r="G48" s="207" t="n">
        <f aca="false">G47+H47</f>
        <v>10000</v>
      </c>
      <c r="H48" s="207"/>
      <c r="I48" s="161"/>
      <c r="J48" s="161"/>
      <c r="K48" s="402"/>
    </row>
    <row r="49" customFormat="false" ht="16.5" hidden="false" customHeight="true" outlineLevel="0" collapsed="false">
      <c r="A49" s="150"/>
      <c r="B49" s="150"/>
      <c r="C49" s="150"/>
      <c r="D49" s="150"/>
      <c r="E49" s="155"/>
      <c r="F49" s="161"/>
      <c r="G49" s="161"/>
      <c r="H49" s="161"/>
      <c r="I49" s="161"/>
      <c r="J49" s="161"/>
      <c r="K49" s="158"/>
    </row>
    <row r="50" customFormat="false" ht="16.5" hidden="false" customHeight="true" outlineLevel="0" collapsed="false">
      <c r="A50" s="159"/>
      <c r="B50" s="159"/>
      <c r="C50" s="159"/>
      <c r="D50" s="160"/>
      <c r="E50" s="155" t="s">
        <v>123</v>
      </c>
      <c r="F50" s="161" t="s">
        <v>77</v>
      </c>
      <c r="G50" s="162" t="n">
        <f aca="false">G20</f>
        <v>1240</v>
      </c>
      <c r="H50" s="161"/>
      <c r="I50" s="161"/>
      <c r="J50" s="161"/>
      <c r="K50" s="158"/>
    </row>
    <row r="51" customFormat="false" ht="17.25" hidden="false" customHeight="true" outlineLevel="0" collapsed="false">
      <c r="A51" s="159"/>
      <c r="B51" s="159"/>
      <c r="C51" s="159"/>
      <c r="F51" s="161" t="s">
        <v>78</v>
      </c>
      <c r="G51" s="162" t="n">
        <f aca="false">H20</f>
        <v>0</v>
      </c>
      <c r="H51" s="161"/>
      <c r="I51" s="161"/>
      <c r="J51" s="161"/>
      <c r="K51" s="158"/>
    </row>
    <row r="52" customFormat="false" ht="20.25" hidden="false" customHeight="true" outlineLevel="0" collapsed="false">
      <c r="A52" s="159"/>
      <c r="B52" s="155"/>
      <c r="C52" s="403"/>
      <c r="D52" s="403"/>
      <c r="E52" s="159"/>
      <c r="F52" s="161" t="s">
        <v>79</v>
      </c>
      <c r="G52" s="208" t="n">
        <f aca="false">SUM(G50:G51)</f>
        <v>1240</v>
      </c>
      <c r="H52" s="161"/>
      <c r="I52" s="161"/>
      <c r="J52" s="161"/>
      <c r="K52" s="158"/>
    </row>
    <row r="53" s="120" customFormat="true" ht="17.25" hidden="false" customHeight="true" outlineLevel="0" collapsed="false">
      <c r="A53" s="186"/>
      <c r="B53" s="155"/>
      <c r="C53" s="404"/>
      <c r="D53" s="404"/>
      <c r="E53" s="164"/>
      <c r="F53" s="161"/>
      <c r="G53" s="161"/>
      <c r="H53" s="161"/>
      <c r="I53" s="161"/>
      <c r="J53" s="161"/>
      <c r="K53" s="211"/>
    </row>
    <row r="54" s="120" customFormat="true" ht="17.25" hidden="false" customHeight="true" outlineLevel="0" collapsed="false">
      <c r="A54" s="341" t="s">
        <v>80</v>
      </c>
      <c r="B54" s="155"/>
      <c r="C54" s="404"/>
      <c r="D54" s="403"/>
      <c r="E54" s="164"/>
      <c r="F54" s="161"/>
      <c r="G54" s="161"/>
      <c r="H54" s="161"/>
      <c r="I54" s="161"/>
      <c r="J54" s="161"/>
      <c r="K54" s="211"/>
    </row>
    <row r="55" s="120" customFormat="true" ht="17.25" hidden="false" customHeight="true" outlineLevel="0" collapsed="false">
      <c r="A55" s="165" t="s">
        <v>81</v>
      </c>
      <c r="B55" s="166"/>
      <c r="C55" s="167"/>
      <c r="D55" s="168"/>
      <c r="E55" s="168"/>
      <c r="F55" s="169"/>
      <c r="G55" s="235"/>
      <c r="H55" s="171"/>
      <c r="I55" s="171"/>
      <c r="J55" s="161"/>
      <c r="K55" s="211"/>
    </row>
    <row r="56" customFormat="false" ht="17.25" hidden="false" customHeight="true" outlineLevel="0" collapsed="false">
      <c r="A56" s="172" t="s">
        <v>82</v>
      </c>
      <c r="B56" s="173"/>
      <c r="C56" s="276" t="n">
        <v>6351</v>
      </c>
      <c r="D56" s="173"/>
      <c r="E56" s="277" t="s">
        <v>84</v>
      </c>
      <c r="F56" s="175"/>
      <c r="G56" s="347" t="n">
        <v>9380</v>
      </c>
      <c r="H56" s="162"/>
      <c r="I56" s="162"/>
      <c r="J56" s="161"/>
      <c r="K56" s="149"/>
    </row>
    <row r="57" customFormat="false" ht="17.25" hidden="false" customHeight="true" outlineLevel="0" collapsed="false">
      <c r="A57" s="279" t="s">
        <v>82</v>
      </c>
      <c r="B57" s="280"/>
      <c r="C57" s="405" t="n">
        <v>5331</v>
      </c>
      <c r="D57" s="280"/>
      <c r="E57" s="238" t="s">
        <v>156</v>
      </c>
      <c r="F57" s="406"/>
      <c r="G57" s="281" t="n">
        <v>330</v>
      </c>
      <c r="H57" s="162"/>
      <c r="I57" s="162"/>
      <c r="J57" s="86"/>
      <c r="K57" s="86"/>
    </row>
    <row r="58" customFormat="false" ht="19.5" hidden="false" customHeight="true" outlineLevel="0" collapsed="false">
      <c r="A58" s="182"/>
      <c r="B58" s="168"/>
      <c r="C58" s="168"/>
      <c r="D58" s="168"/>
      <c r="E58" s="407" t="s">
        <v>85</v>
      </c>
      <c r="F58" s="408"/>
      <c r="G58" s="287" t="n">
        <f aca="false">SUM(G56:G57)</f>
        <v>9710</v>
      </c>
      <c r="H58" s="161"/>
      <c r="I58" s="162"/>
      <c r="J58" s="162"/>
    </row>
    <row r="59" customFormat="false" ht="15.75" hidden="false" customHeight="true" outlineLevel="0" collapsed="false">
      <c r="A59" s="182" t="s">
        <v>82</v>
      </c>
      <c r="B59" s="168"/>
      <c r="C59" s="168" t="n">
        <v>6901</v>
      </c>
      <c r="D59" s="168"/>
      <c r="E59" s="236" t="s">
        <v>124</v>
      </c>
      <c r="F59" s="169"/>
      <c r="G59" s="218" t="n">
        <v>290</v>
      </c>
      <c r="H59" s="162"/>
      <c r="I59" s="162"/>
      <c r="J59" s="162"/>
    </row>
    <row r="60" customFormat="false" ht="19.5" hidden="false" customHeight="true" outlineLevel="0" collapsed="false">
      <c r="A60" s="344"/>
      <c r="B60" s="238"/>
      <c r="C60" s="168"/>
      <c r="D60" s="238"/>
      <c r="E60" s="242" t="s">
        <v>189</v>
      </c>
      <c r="F60" s="241"/>
      <c r="G60" s="409" t="n">
        <f aca="false">SUM(G59)</f>
        <v>290</v>
      </c>
      <c r="H60" s="161"/>
      <c r="I60" s="162"/>
      <c r="J60" s="32"/>
    </row>
    <row r="61" customFormat="false" ht="20.25" hidden="false" customHeight="true" outlineLevel="0" collapsed="false">
      <c r="A61" s="182"/>
      <c r="B61" s="168"/>
      <c r="C61" s="282"/>
      <c r="D61" s="168"/>
      <c r="E61" s="183" t="s">
        <v>126</v>
      </c>
      <c r="F61" s="75"/>
      <c r="G61" s="184" t="n">
        <f aca="false">G58+G60</f>
        <v>10000</v>
      </c>
      <c r="H61" s="161"/>
      <c r="I61" s="185"/>
      <c r="J61" s="245"/>
      <c r="K61" s="246"/>
    </row>
    <row r="62" customFormat="false" ht="15.75" hidden="false" customHeight="true" outlineLevel="0" collapsed="false">
      <c r="A62" s="86"/>
      <c r="B62" s="86"/>
      <c r="C62" s="410"/>
      <c r="D62" s="86"/>
      <c r="E62" s="86"/>
      <c r="F62" s="86"/>
      <c r="G62" s="221"/>
      <c r="H62" s="161"/>
      <c r="I62" s="161"/>
      <c r="J62" s="32"/>
    </row>
    <row r="63" customFormat="false" ht="15.75" hidden="false" customHeight="true" outlineLevel="0" collapsed="false">
      <c r="A63" s="189"/>
      <c r="B63" s="95"/>
      <c r="C63" s="95"/>
      <c r="D63" s="95"/>
      <c r="E63" s="355"/>
      <c r="F63" s="86"/>
      <c r="G63" s="162"/>
      <c r="H63" s="161"/>
      <c r="I63" s="161"/>
      <c r="J63" s="162"/>
    </row>
    <row r="64" customFormat="false" ht="15.75" hidden="false" customHeight="true" outlineLevel="0" collapsed="false">
      <c r="A64" s="88"/>
      <c r="E64" s="355"/>
      <c r="F64" s="221"/>
      <c r="G64" s="162"/>
      <c r="H64" s="161"/>
      <c r="I64" s="161"/>
      <c r="J64" s="162"/>
    </row>
    <row r="65" customFormat="false" ht="15.75" hidden="false" customHeight="true" outlineLevel="0" collapsed="false">
      <c r="A65" s="190"/>
      <c r="B65" s="148"/>
      <c r="C65" s="148"/>
      <c r="D65" s="148"/>
      <c r="F65" s="221"/>
      <c r="G65" s="161"/>
      <c r="H65" s="161"/>
      <c r="I65" s="161"/>
      <c r="J65" s="161"/>
    </row>
    <row r="66" customFormat="false" ht="15.75" hidden="false" customHeight="true" outlineLevel="0" collapsed="false">
      <c r="A66" s="148"/>
      <c r="B66" s="148"/>
      <c r="C66" s="148"/>
      <c r="D66" s="148"/>
      <c r="F66" s="221"/>
      <c r="G66" s="162"/>
      <c r="H66" s="161"/>
      <c r="I66" s="161"/>
      <c r="J66" s="162"/>
    </row>
    <row r="67" customFormat="false" ht="15.75" hidden="false" customHeight="true" outlineLevel="0" collapsed="false">
      <c r="A67" s="148"/>
      <c r="B67" s="148"/>
      <c r="C67" s="148"/>
      <c r="D67" s="148"/>
      <c r="F67" s="243"/>
      <c r="G67" s="162"/>
      <c r="H67" s="161"/>
      <c r="I67" s="161"/>
      <c r="J67" s="162"/>
    </row>
    <row r="68" customFormat="false" ht="15.75" hidden="false" customHeight="true" outlineLevel="0" collapsed="false">
      <c r="A68" s="148"/>
      <c r="B68" s="148"/>
      <c r="C68" s="148"/>
      <c r="D68" s="148"/>
      <c r="F68" s="32"/>
      <c r="J68" s="32"/>
    </row>
    <row r="69" customFormat="false" ht="15.75" hidden="false" customHeight="true" outlineLevel="0" collapsed="false">
      <c r="A69" s="148"/>
      <c r="B69" s="148"/>
      <c r="C69" s="148"/>
      <c r="D69" s="148"/>
      <c r="E69" s="411"/>
      <c r="F69" s="148"/>
      <c r="G69" s="148"/>
      <c r="H69" s="148"/>
      <c r="I69" s="148"/>
      <c r="J69" s="147"/>
      <c r="K69" s="148"/>
    </row>
    <row r="70" customFormat="false" ht="15.75" hidden="false" customHeight="true" outlineLevel="0" collapsed="false">
      <c r="A70" s="148"/>
      <c r="B70" s="148"/>
      <c r="C70" s="148"/>
      <c r="D70" s="148"/>
      <c r="E70" s="411"/>
      <c r="F70" s="148"/>
      <c r="G70" s="148"/>
      <c r="H70" s="148"/>
      <c r="I70" s="148"/>
      <c r="J70" s="147"/>
      <c r="K70" s="148"/>
    </row>
    <row r="71" customFormat="false" ht="15.75" hidden="false" customHeight="true" outlineLevel="0" collapsed="false">
      <c r="A71" s="148"/>
      <c r="B71" s="148"/>
      <c r="C71" s="148"/>
      <c r="D71" s="148"/>
      <c r="E71" s="411"/>
      <c r="F71" s="148"/>
      <c r="G71" s="148"/>
      <c r="H71" s="148"/>
      <c r="I71" s="148"/>
      <c r="J71" s="147"/>
      <c r="K71" s="148"/>
    </row>
    <row r="72" customFormat="false" ht="15.75" hidden="false" customHeight="true" outlineLevel="0" collapsed="false">
      <c r="A72" s="148"/>
      <c r="B72" s="148"/>
      <c r="C72" s="148"/>
      <c r="D72" s="148"/>
      <c r="E72" s="411"/>
      <c r="F72" s="148"/>
      <c r="G72" s="148"/>
      <c r="H72" s="148"/>
      <c r="I72" s="148"/>
      <c r="J72" s="147"/>
      <c r="K72" s="148"/>
    </row>
    <row r="73" customFormat="false" ht="15.75" hidden="false" customHeight="true" outlineLevel="0" collapsed="false">
      <c r="A73" s="148"/>
      <c r="B73" s="148"/>
      <c r="C73" s="148"/>
      <c r="D73" s="148"/>
      <c r="E73" s="411"/>
      <c r="F73" s="148"/>
      <c r="G73" s="148"/>
      <c r="H73" s="148"/>
      <c r="I73" s="148"/>
      <c r="J73" s="148"/>
      <c r="K73" s="148"/>
    </row>
    <row r="74" customFormat="false" ht="15.75" hidden="false" customHeight="true" outlineLevel="0" collapsed="false">
      <c r="A74" s="148"/>
      <c r="B74" s="148"/>
      <c r="C74" s="148"/>
      <c r="D74" s="148"/>
      <c r="E74" s="411"/>
      <c r="F74" s="148"/>
      <c r="G74" s="148"/>
      <c r="H74" s="148"/>
      <c r="I74" s="148"/>
      <c r="J74" s="148"/>
      <c r="K74" s="148"/>
    </row>
    <row r="75" customFormat="false" ht="15.75" hidden="false" customHeight="true" outlineLevel="0" collapsed="false">
      <c r="A75" s="148"/>
      <c r="B75" s="148"/>
      <c r="C75" s="148"/>
      <c r="D75" s="148"/>
      <c r="E75" s="411"/>
      <c r="F75" s="148"/>
      <c r="G75" s="148"/>
      <c r="H75" s="148"/>
      <c r="I75" s="148"/>
      <c r="J75" s="148"/>
      <c r="K75" s="148"/>
    </row>
    <row r="76" customFormat="false" ht="15.75" hidden="false" customHeight="true" outlineLevel="0" collapsed="false">
      <c r="A76" s="148"/>
      <c r="B76" s="148"/>
      <c r="C76" s="148"/>
      <c r="D76" s="148"/>
      <c r="E76" s="411"/>
      <c r="F76" s="148"/>
      <c r="G76" s="148"/>
      <c r="H76" s="148"/>
      <c r="I76" s="148"/>
      <c r="J76" s="148"/>
      <c r="K76" s="148"/>
    </row>
    <row r="77" customFormat="false" ht="15.75" hidden="false" customHeight="true" outlineLevel="0" collapsed="false">
      <c r="A77" s="148"/>
      <c r="B77" s="148"/>
      <c r="C77" s="148"/>
      <c r="D77" s="148"/>
      <c r="E77" s="411"/>
      <c r="F77" s="148"/>
      <c r="G77" s="148"/>
      <c r="H77" s="148"/>
      <c r="I77" s="148"/>
      <c r="J77" s="148"/>
      <c r="K77" s="148"/>
    </row>
    <row r="78" customFormat="false" ht="15.75" hidden="false" customHeight="true" outlineLevel="0" collapsed="false">
      <c r="A78" s="148"/>
      <c r="B78" s="148"/>
      <c r="C78" s="148"/>
      <c r="D78" s="148"/>
      <c r="E78" s="411"/>
      <c r="F78" s="148"/>
      <c r="G78" s="148"/>
      <c r="H78" s="148"/>
      <c r="I78" s="148"/>
      <c r="J78" s="148"/>
      <c r="K78" s="148"/>
    </row>
  </sheetData>
  <mergeCells count="182"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F32:F33"/>
    <mergeCell ref="G32:G33"/>
    <mergeCell ref="H32:H33"/>
    <mergeCell ref="I32:I33"/>
    <mergeCell ref="J32:J33"/>
    <mergeCell ref="K32:K33"/>
    <mergeCell ref="A34:A35"/>
    <mergeCell ref="B34:B35"/>
    <mergeCell ref="C34:C35"/>
    <mergeCell ref="D34:D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F36:F37"/>
    <mergeCell ref="G36:G37"/>
    <mergeCell ref="H36:H37"/>
    <mergeCell ref="I36:I37"/>
    <mergeCell ref="J36:J37"/>
    <mergeCell ref="K36:K37"/>
    <mergeCell ref="A38:A39"/>
    <mergeCell ref="B38:B39"/>
    <mergeCell ref="C38:C39"/>
    <mergeCell ref="D38:D39"/>
    <mergeCell ref="F38:F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F40:F41"/>
    <mergeCell ref="G40:G41"/>
    <mergeCell ref="H40:H41"/>
    <mergeCell ref="I40:I41"/>
    <mergeCell ref="J40:J41"/>
    <mergeCell ref="K40:K41"/>
    <mergeCell ref="A42:A43"/>
    <mergeCell ref="B42:B43"/>
    <mergeCell ref="C42:C43"/>
    <mergeCell ref="D42:D43"/>
    <mergeCell ref="F42:F43"/>
    <mergeCell ref="G42:G43"/>
    <mergeCell ref="H42:H43"/>
    <mergeCell ref="I42:I43"/>
    <mergeCell ref="J42:J43"/>
    <mergeCell ref="K42:K43"/>
    <mergeCell ref="G48:H48"/>
    <mergeCell ref="C53:D5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56"/>
    <col collapsed="false" customWidth="true" hidden="false" outlineLevel="0" max="4" min="3" style="0" width="7.7"/>
    <col collapsed="false" customWidth="true" hidden="false" outlineLevel="0" max="5" min="5" style="0" width="77.56"/>
    <col collapsed="false" customWidth="true" hidden="false" outlineLevel="0" max="6" min="6" style="0" width="14.7"/>
    <col collapsed="false" customWidth="true" hidden="false" outlineLevel="0" max="8" min="7" style="0" width="16.7"/>
    <col collapsed="false" customWidth="true" hidden="false" outlineLevel="0" max="9" min="9" style="0" width="14.56"/>
    <col collapsed="false" customWidth="true" hidden="false" outlineLevel="0" max="10" min="10" style="0" width="16.7"/>
    <col collapsed="false" customWidth="true" hidden="false" outlineLevel="0" max="11" min="11" style="0" width="26.99"/>
  </cols>
  <sheetData>
    <row r="1" customFormat="false" ht="25.5" hidden="false" customHeight="true" outlineLevel="0" collapsed="false">
      <c r="A1" s="87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7.25" hidden="false" customHeight="true" outlineLevel="0" collapsed="false">
      <c r="A2" s="88"/>
      <c r="F2" s="89" t="s">
        <v>87</v>
      </c>
      <c r="G2" s="90" t="n">
        <v>2000</v>
      </c>
      <c r="H2" s="91"/>
      <c r="I2" s="92"/>
      <c r="K2" s="93" t="s">
        <v>190</v>
      </c>
    </row>
    <row r="3" customFormat="false" ht="18" hidden="false" customHeight="true" outlineLevel="0" collapsed="false">
      <c r="A3" s="94" t="s">
        <v>31</v>
      </c>
      <c r="B3" s="95"/>
      <c r="C3" s="95"/>
      <c r="D3" s="95"/>
      <c r="E3" s="95"/>
      <c r="F3" s="194" t="s">
        <v>191</v>
      </c>
      <c r="G3" s="195" t="n">
        <v>-2000</v>
      </c>
      <c r="H3" s="91"/>
      <c r="I3" s="92"/>
    </row>
    <row r="4" customFormat="false" ht="18" hidden="false" customHeight="true" outlineLevel="0" collapsed="false">
      <c r="A4" s="98" t="s">
        <v>17</v>
      </c>
      <c r="B4" s="95"/>
      <c r="C4" s="95"/>
      <c r="D4" s="95"/>
      <c r="E4" s="95"/>
      <c r="F4" s="412" t="s">
        <v>192</v>
      </c>
      <c r="G4" s="413" t="n">
        <f aca="false">SUM(G2:G3)</f>
        <v>0</v>
      </c>
      <c r="H4" s="91"/>
      <c r="I4" s="92"/>
    </row>
    <row r="5" customFormat="false" ht="17.25" hidden="false" customHeight="true" outlineLevel="0" collapsed="false">
      <c r="A5" s="101"/>
      <c r="B5" s="102"/>
      <c r="C5" s="95"/>
      <c r="D5" s="95"/>
      <c r="E5" s="95"/>
      <c r="F5" s="92"/>
      <c r="G5" s="92"/>
      <c r="H5" s="91"/>
      <c r="I5" s="92"/>
    </row>
    <row r="6" customFormat="false" ht="12.75" hidden="false" customHeight="true" outlineLevel="0" collapsed="false">
      <c r="A6" s="88"/>
      <c r="E6" s="86"/>
      <c r="F6" s="103" t="s">
        <v>3</v>
      </c>
      <c r="J6" s="95"/>
      <c r="K6" s="104"/>
    </row>
    <row r="7" customFormat="false" ht="75.75" hidden="false" customHeight="true" outlineLevel="0" collapsed="false">
      <c r="A7" s="105" t="s">
        <v>34</v>
      </c>
      <c r="B7" s="105" t="s">
        <v>35</v>
      </c>
      <c r="C7" s="105" t="s">
        <v>36</v>
      </c>
      <c r="D7" s="105" t="s">
        <v>37</v>
      </c>
      <c r="E7" s="105" t="s">
        <v>38</v>
      </c>
      <c r="F7" s="106" t="s">
        <v>39</v>
      </c>
      <c r="G7" s="107" t="s">
        <v>40</v>
      </c>
      <c r="H7" s="107" t="s">
        <v>91</v>
      </c>
      <c r="I7" s="106" t="s">
        <v>42</v>
      </c>
      <c r="J7" s="107" t="s">
        <v>43</v>
      </c>
      <c r="K7" s="108" t="s">
        <v>44</v>
      </c>
      <c r="L7" s="109"/>
    </row>
    <row r="8" customFormat="false" ht="17.25" hidden="false" customHeight="true" outlineLevel="0" collapsed="false">
      <c r="A8" s="225" t="s">
        <v>45</v>
      </c>
      <c r="B8" s="233"/>
      <c r="C8" s="262"/>
      <c r="D8" s="127"/>
      <c r="E8" s="414" t="s">
        <v>193</v>
      </c>
      <c r="F8" s="129" t="n">
        <v>0</v>
      </c>
      <c r="G8" s="130" t="n">
        <v>2000</v>
      </c>
      <c r="H8" s="130" t="n">
        <v>0</v>
      </c>
      <c r="I8" s="384" t="n">
        <v>0</v>
      </c>
      <c r="J8" s="129" t="n">
        <f aca="false">SUM(F8:I8)</f>
        <v>2000</v>
      </c>
      <c r="K8" s="129"/>
    </row>
    <row r="9" customFormat="false" ht="17.25" hidden="false" customHeight="true" outlineLevel="0" collapsed="false">
      <c r="A9" s="225"/>
      <c r="B9" s="233"/>
      <c r="C9" s="262"/>
      <c r="D9" s="262"/>
      <c r="E9" s="415" t="s">
        <v>194</v>
      </c>
      <c r="F9" s="129"/>
      <c r="G9" s="130"/>
      <c r="H9" s="130"/>
      <c r="I9" s="384"/>
      <c r="J9" s="129"/>
      <c r="K9" s="129"/>
    </row>
    <row r="10" customFormat="false" ht="15.75" hidden="false" customHeight="true" outlineLevel="0" collapsed="false">
      <c r="A10" s="86"/>
      <c r="B10" s="86"/>
      <c r="C10" s="86"/>
      <c r="F10" s="147"/>
      <c r="G10" s="147"/>
      <c r="H10" s="147"/>
      <c r="I10" s="148"/>
      <c r="J10" s="147"/>
      <c r="K10" s="148"/>
    </row>
    <row r="11" customFormat="false" ht="27.2" hidden="false" customHeight="true" outlineLevel="0" collapsed="false">
      <c r="A11" s="150"/>
      <c r="B11" s="150"/>
      <c r="C11" s="150"/>
      <c r="D11" s="150"/>
      <c r="E11" s="151" t="s">
        <v>75</v>
      </c>
      <c r="F11" s="206" t="n">
        <v>0</v>
      </c>
      <c r="G11" s="205" t="n">
        <f aca="false">SUM(G8:G10)</f>
        <v>2000</v>
      </c>
      <c r="H11" s="205" t="n">
        <v>0</v>
      </c>
      <c r="I11" s="184" t="n">
        <v>0</v>
      </c>
      <c r="J11" s="206" t="n">
        <f aca="false">SUM(J8:J10)</f>
        <v>2000</v>
      </c>
      <c r="K11" s="154"/>
    </row>
    <row r="12" customFormat="false" ht="20.25" hidden="false" customHeight="true" outlineLevel="0" collapsed="false">
      <c r="A12" s="150"/>
      <c r="B12" s="150"/>
      <c r="C12" s="150"/>
      <c r="D12" s="150"/>
      <c r="E12" s="155"/>
      <c r="F12" s="161"/>
      <c r="G12" s="207" t="n">
        <f aca="false">G11+H11</f>
        <v>2000</v>
      </c>
      <c r="H12" s="207"/>
      <c r="I12" s="161"/>
      <c r="J12" s="161"/>
      <c r="K12" s="158"/>
    </row>
    <row r="13" customFormat="false" ht="20.25" hidden="false" customHeight="true" outlineLevel="0" collapsed="false">
      <c r="A13" s="150"/>
      <c r="B13" s="150"/>
      <c r="C13" s="150"/>
      <c r="D13" s="150"/>
      <c r="E13" s="155"/>
      <c r="F13" s="161"/>
      <c r="G13" s="171"/>
      <c r="H13" s="416"/>
      <c r="I13" s="161"/>
      <c r="J13" s="161"/>
      <c r="K13" s="158"/>
    </row>
    <row r="14" customFormat="false" ht="17.25" hidden="false" customHeight="true" outlineLevel="0" collapsed="false">
      <c r="A14" s="164" t="s">
        <v>80</v>
      </c>
      <c r="B14" s="150"/>
      <c r="C14" s="150"/>
      <c r="D14" s="150"/>
      <c r="E14" s="150"/>
      <c r="F14" s="161"/>
      <c r="G14" s="161"/>
      <c r="H14" s="161"/>
      <c r="I14" s="161"/>
      <c r="J14" s="161"/>
      <c r="K14" s="158"/>
    </row>
    <row r="15" customFormat="false" ht="17.25" hidden="false" customHeight="true" outlineLevel="0" collapsed="false">
      <c r="A15" s="165" t="s">
        <v>81</v>
      </c>
      <c r="B15" s="166"/>
      <c r="C15" s="167"/>
      <c r="D15" s="168"/>
      <c r="E15" s="168"/>
      <c r="F15" s="169"/>
      <c r="G15" s="235"/>
      <c r="H15" s="171"/>
      <c r="I15" s="171"/>
      <c r="J15" s="161"/>
      <c r="K15" s="158"/>
    </row>
    <row r="16" customFormat="false" ht="17.25" hidden="false" customHeight="true" outlineLevel="0" collapsed="false">
      <c r="A16" s="344" t="s">
        <v>82</v>
      </c>
      <c r="B16" s="238"/>
      <c r="C16" s="168" t="n">
        <v>6123</v>
      </c>
      <c r="D16" s="238"/>
      <c r="E16" s="240" t="s">
        <v>195</v>
      </c>
      <c r="F16" s="162"/>
      <c r="G16" s="278" t="n">
        <v>2000</v>
      </c>
      <c r="H16" s="86"/>
      <c r="I16" s="162"/>
      <c r="J16" s="161"/>
      <c r="K16" s="158"/>
    </row>
    <row r="17" customFormat="false" ht="19.5" hidden="false" customHeight="true" outlineLevel="0" collapsed="false">
      <c r="A17" s="182"/>
      <c r="B17" s="168"/>
      <c r="C17" s="168"/>
      <c r="D17" s="168"/>
      <c r="E17" s="183" t="s">
        <v>98</v>
      </c>
      <c r="F17" s="169"/>
      <c r="G17" s="184" t="n">
        <f aca="false">SUM(G16)</f>
        <v>2000</v>
      </c>
      <c r="H17" s="162"/>
      <c r="I17" s="162"/>
      <c r="J17" s="161"/>
      <c r="K17" s="158"/>
    </row>
    <row r="18" customFormat="false" ht="17.25" hidden="false" customHeight="true" outlineLevel="0" collapsed="false">
      <c r="A18" s="238"/>
      <c r="B18" s="238"/>
      <c r="C18" s="238"/>
      <c r="D18" s="238"/>
      <c r="E18" s="239"/>
      <c r="F18" s="240"/>
      <c r="G18" s="162"/>
      <c r="H18" s="162"/>
      <c r="I18" s="162"/>
      <c r="J18" s="161"/>
      <c r="K18" s="158"/>
    </row>
    <row r="19" s="120" customFormat="true" ht="20.25" hidden="false" customHeight="true" outlineLevel="0" collapsed="false">
      <c r="A19" s="238"/>
      <c r="B19" s="238"/>
      <c r="C19" s="238"/>
      <c r="D19" s="238"/>
      <c r="E19" s="239"/>
      <c r="F19" s="240"/>
      <c r="G19" s="162"/>
      <c r="H19" s="162"/>
      <c r="I19" s="162"/>
      <c r="J19" s="161"/>
      <c r="K19" s="211"/>
    </row>
    <row r="20" s="120" customFormat="true" ht="15.75" hidden="false" customHeight="true" outlineLevel="0" collapsed="false">
      <c r="A20" s="238"/>
      <c r="B20" s="238"/>
      <c r="C20" s="238"/>
      <c r="D20" s="238"/>
      <c r="E20" s="239"/>
      <c r="F20" s="241"/>
      <c r="G20" s="162"/>
      <c r="H20" s="161"/>
      <c r="I20" s="162"/>
      <c r="J20" s="161"/>
      <c r="K20" s="211"/>
    </row>
    <row r="21" customFormat="false" ht="15.75" hidden="false" customHeight="true" outlineLevel="0" collapsed="false">
      <c r="A21" s="238"/>
      <c r="B21" s="238"/>
      <c r="C21" s="238"/>
      <c r="D21" s="238"/>
      <c r="E21" s="239"/>
      <c r="F21" s="240"/>
      <c r="G21" s="162"/>
      <c r="H21" s="162"/>
      <c r="I21" s="162"/>
      <c r="J21" s="161"/>
      <c r="K21" s="149"/>
    </row>
    <row r="22" customFormat="false" ht="15.75" hidden="false" customHeight="false" outlineLevel="0" collapsed="false">
      <c r="A22" s="238"/>
      <c r="B22" s="238"/>
      <c r="C22" s="238"/>
      <c r="D22" s="238"/>
      <c r="E22" s="239"/>
      <c r="F22" s="241"/>
      <c r="G22" s="162"/>
      <c r="H22" s="161"/>
      <c r="I22" s="162"/>
      <c r="J22" s="86"/>
      <c r="K22" s="86"/>
    </row>
    <row r="23" customFormat="false" ht="15.75" hidden="false" customHeight="true" outlineLevel="0" collapsed="false">
      <c r="A23" s="238"/>
      <c r="B23" s="238"/>
      <c r="C23" s="238"/>
      <c r="D23" s="238"/>
      <c r="E23" s="242"/>
      <c r="F23" s="241"/>
      <c r="G23" s="161"/>
      <c r="H23" s="161"/>
      <c r="I23" s="185"/>
      <c r="J23" s="161"/>
      <c r="K23" s="86"/>
    </row>
    <row r="24" customFormat="false" ht="15.75" hidden="true" customHeight="true" outlineLevel="0" collapsed="false">
      <c r="A24" s="188" t="s">
        <v>86</v>
      </c>
      <c r="F24" s="221"/>
      <c r="G24" s="161"/>
      <c r="H24" s="161"/>
      <c r="I24" s="161"/>
      <c r="J24" s="161"/>
    </row>
    <row r="25" customFormat="false" ht="15.75" hidden="false" customHeight="true" outlineLevel="0" collapsed="false">
      <c r="F25" s="221"/>
      <c r="G25" s="161"/>
      <c r="H25" s="161"/>
      <c r="I25" s="161"/>
      <c r="J25" s="161"/>
    </row>
    <row r="26" customFormat="false" ht="15.75" hidden="false" customHeight="true" outlineLevel="0" collapsed="false">
      <c r="F26" s="243"/>
      <c r="G26" s="161"/>
      <c r="H26" s="161"/>
      <c r="I26" s="161"/>
      <c r="J26" s="161"/>
    </row>
    <row r="27" customFormat="false" ht="15.75" hidden="false" customHeight="true" outlineLevel="0" collapsed="false">
      <c r="F27" s="32"/>
      <c r="J27" s="32"/>
    </row>
    <row r="28" customFormat="false" ht="20.25" hidden="false" customHeight="true" outlineLevel="0" collapsed="false">
      <c r="A28" s="87"/>
      <c r="B28" s="87"/>
      <c r="C28" s="87"/>
      <c r="D28" s="87"/>
      <c r="E28" s="87"/>
      <c r="F28" s="221"/>
      <c r="G28" s="219"/>
      <c r="H28" s="219"/>
      <c r="I28" s="244"/>
      <c r="J28" s="245"/>
      <c r="K28" s="246"/>
    </row>
    <row r="29" customFormat="false" ht="15.75" hidden="false" customHeight="true" outlineLevel="0" collapsed="false">
      <c r="A29" s="88"/>
      <c r="F29" s="32"/>
      <c r="G29" s="95"/>
      <c r="H29" s="95"/>
      <c r="J29" s="32"/>
    </row>
    <row r="30" customFormat="false" ht="15.75" hidden="false" customHeight="true" outlineLevel="0" collapsed="false">
      <c r="A30" s="189"/>
      <c r="B30" s="95"/>
      <c r="C30" s="95"/>
      <c r="D30" s="95"/>
      <c r="E30" s="95"/>
      <c r="F30" s="219"/>
      <c r="G30" s="220"/>
      <c r="H30" s="220"/>
      <c r="I30" s="219"/>
      <c r="J30" s="221"/>
      <c r="K30" s="219"/>
    </row>
    <row r="31" customFormat="false" ht="15.75" hidden="false" customHeight="true" outlineLevel="0" collapsed="false">
      <c r="A31" s="88"/>
      <c r="F31" s="220"/>
      <c r="G31" s="219"/>
      <c r="H31" s="219"/>
      <c r="I31" s="219"/>
      <c r="J31" s="221"/>
      <c r="K31" s="219"/>
    </row>
    <row r="32" customFormat="false" ht="15.75" hidden="false" customHeight="true" outlineLevel="0" collapsed="false">
      <c r="A32" s="190"/>
      <c r="B32" s="148"/>
      <c r="C32" s="148"/>
      <c r="D32" s="148"/>
      <c r="E32" s="148"/>
      <c r="F32" s="222"/>
      <c r="G32" s="162"/>
      <c r="H32" s="162"/>
      <c r="I32" s="222"/>
      <c r="J32" s="223"/>
      <c r="K32" s="222"/>
    </row>
    <row r="33" customFormat="false" ht="15.75" hidden="false" customHeight="true" outlineLevel="0" collapsed="false">
      <c r="A33" s="148"/>
      <c r="B33" s="148"/>
      <c r="C33" s="148"/>
      <c r="D33" s="148"/>
      <c r="E33" s="148"/>
      <c r="F33" s="222"/>
      <c r="G33" s="223"/>
      <c r="H33" s="223"/>
      <c r="I33" s="222"/>
      <c r="J33" s="223"/>
      <c r="K33" s="222"/>
    </row>
    <row r="34" customFormat="false" ht="15.75" hidden="false" customHeight="true" outlineLevel="0" collapsed="false">
      <c r="A34" s="148"/>
      <c r="B34" s="148"/>
      <c r="C34" s="148"/>
      <c r="D34" s="148"/>
      <c r="E34" s="148"/>
      <c r="F34" s="222"/>
      <c r="G34" s="161"/>
      <c r="H34" s="161"/>
      <c r="I34" s="222"/>
      <c r="J34" s="223"/>
      <c r="K34" s="222"/>
    </row>
    <row r="35" customFormat="false" ht="15.75" hidden="false" customHeight="true" outlineLevel="0" collapsed="false">
      <c r="A35" s="148"/>
      <c r="B35" s="148"/>
      <c r="C35" s="148"/>
      <c r="D35" s="148"/>
      <c r="E35" s="148"/>
      <c r="F35" s="222"/>
      <c r="G35" s="222"/>
      <c r="H35" s="222"/>
      <c r="I35" s="222"/>
      <c r="J35" s="223"/>
      <c r="K35" s="222"/>
    </row>
    <row r="36" customFormat="false" ht="15.75" hidden="false" customHeight="tru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7"/>
      <c r="K36" s="148"/>
    </row>
    <row r="37" customFormat="false" ht="15.75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7"/>
      <c r="K37" s="148"/>
    </row>
    <row r="38" customFormat="false" ht="15.75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7"/>
      <c r="K38" s="148"/>
    </row>
    <row r="39" customFormat="false" ht="15.75" hidden="false" customHeight="tru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  <c r="J39" s="147"/>
      <c r="K39" s="148"/>
    </row>
    <row r="40" customFormat="false" ht="15.75" hidden="false" customHeight="tru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</row>
    <row r="41" customFormat="false" ht="15.75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</row>
    <row r="42" customFormat="false" ht="15.75" hidden="false" customHeight="tru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</row>
    <row r="43" customFormat="false" ht="15.75" hidden="false" customHeight="tru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</row>
    <row r="44" customFormat="false" ht="15.75" hidden="false" customHeight="tru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</row>
    <row r="45" customFormat="false" ht="15.75" hidden="false" customHeight="tru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</row>
  </sheetData>
  <mergeCells count="11"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G12:H12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5" min="4" style="0" width="7.7"/>
    <col collapsed="false" customWidth="true" hidden="false" outlineLevel="0" max="6" min="6" style="0" width="68.13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1" min="9" style="0" width="16.84"/>
    <col collapsed="false" customWidth="true" hidden="false" outlineLevel="0" max="12" min="12" style="0" width="27.14"/>
  </cols>
  <sheetData>
    <row r="1" customFormat="false" ht="25.5" hidden="false" customHeight="true" outlineLevel="0" collapsed="false">
      <c r="A1" s="87" t="s">
        <v>2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25" hidden="false" customHeight="true" outlineLevel="0" collapsed="false">
      <c r="A2" s="88"/>
      <c r="G2" s="89" t="s">
        <v>87</v>
      </c>
      <c r="H2" s="90" t="n">
        <v>18642</v>
      </c>
      <c r="I2" s="91"/>
      <c r="J2" s="92"/>
      <c r="L2" s="93" t="s">
        <v>196</v>
      </c>
    </row>
    <row r="3" customFormat="false" ht="17.25" hidden="false" customHeight="true" outlineLevel="0" collapsed="false">
      <c r="A3" s="94" t="s">
        <v>31</v>
      </c>
      <c r="B3" s="95"/>
      <c r="C3" s="95"/>
      <c r="D3" s="95"/>
      <c r="E3" s="95"/>
      <c r="F3" s="95"/>
      <c r="G3" s="417" t="s">
        <v>89</v>
      </c>
      <c r="H3" s="418" t="n">
        <v>-10445</v>
      </c>
      <c r="I3" s="91"/>
      <c r="J3" s="92"/>
    </row>
    <row r="4" customFormat="false" ht="17.25" hidden="false" customHeight="true" outlineLevel="0" collapsed="false">
      <c r="A4" s="98" t="s">
        <v>197</v>
      </c>
      <c r="B4" s="95"/>
      <c r="C4" s="95"/>
      <c r="D4" s="95"/>
      <c r="E4" s="95"/>
      <c r="F4" s="95"/>
      <c r="G4" s="419" t="s">
        <v>33</v>
      </c>
      <c r="H4" s="195" t="n">
        <f aca="false">SUM(H2:H3)</f>
        <v>8197</v>
      </c>
      <c r="I4" s="91"/>
      <c r="J4" s="92"/>
    </row>
    <row r="5" customFormat="false" ht="17.25" hidden="false" customHeight="true" outlineLevel="0" collapsed="false">
      <c r="A5" s="101"/>
      <c r="B5" s="102"/>
      <c r="C5" s="102"/>
      <c r="D5" s="95"/>
      <c r="E5" s="95"/>
      <c r="F5" s="95"/>
      <c r="G5" s="92"/>
      <c r="H5" s="92"/>
      <c r="I5" s="91"/>
      <c r="J5" s="92"/>
    </row>
    <row r="6" customFormat="false" ht="17.25" hidden="false" customHeight="true" outlineLevel="0" collapsed="false">
      <c r="A6" s="88"/>
      <c r="F6" s="86"/>
      <c r="G6" s="103" t="s">
        <v>3</v>
      </c>
      <c r="K6" s="95"/>
      <c r="L6" s="104"/>
    </row>
    <row r="7" customFormat="false" ht="75.75" hidden="false" customHeight="true" outlineLevel="0" collapsed="false">
      <c r="A7" s="105" t="s">
        <v>34</v>
      </c>
      <c r="B7" s="257" t="s">
        <v>35</v>
      </c>
      <c r="C7" s="105" t="s">
        <v>198</v>
      </c>
      <c r="D7" s="105" t="s">
        <v>36</v>
      </c>
      <c r="E7" s="105" t="s">
        <v>37</v>
      </c>
      <c r="F7" s="105" t="s">
        <v>38</v>
      </c>
      <c r="G7" s="106" t="s">
        <v>39</v>
      </c>
      <c r="H7" s="107" t="s">
        <v>40</v>
      </c>
      <c r="I7" s="107" t="s">
        <v>91</v>
      </c>
      <c r="J7" s="106" t="s">
        <v>42</v>
      </c>
      <c r="K7" s="107" t="s">
        <v>43</v>
      </c>
      <c r="L7" s="108" t="s">
        <v>44</v>
      </c>
      <c r="M7" s="109"/>
    </row>
    <row r="8" customFormat="false" ht="17.25" hidden="false" customHeight="true" outlineLevel="0" collapsed="false">
      <c r="A8" s="225" t="s">
        <v>45</v>
      </c>
      <c r="B8" s="420"/>
      <c r="C8" s="127" t="n">
        <v>6123</v>
      </c>
      <c r="D8" s="262"/>
      <c r="E8" s="127" t="n">
        <v>6172</v>
      </c>
      <c r="F8" s="414" t="s">
        <v>199</v>
      </c>
      <c r="G8" s="129" t="n">
        <v>0</v>
      </c>
      <c r="H8" s="130" t="n">
        <v>1000</v>
      </c>
      <c r="I8" s="130" t="n">
        <v>0</v>
      </c>
      <c r="J8" s="129" t="n">
        <v>0</v>
      </c>
      <c r="K8" s="129" t="n">
        <f aca="false">SUM(H8:J8)</f>
        <v>1000</v>
      </c>
      <c r="L8" s="233"/>
    </row>
    <row r="9" customFormat="false" ht="17.25" hidden="false" customHeight="true" outlineLevel="0" collapsed="false">
      <c r="A9" s="225"/>
      <c r="B9" s="420"/>
      <c r="C9" s="127"/>
      <c r="D9" s="127"/>
      <c r="E9" s="127"/>
      <c r="F9" s="415"/>
      <c r="G9" s="129"/>
      <c r="H9" s="130"/>
      <c r="I9" s="130"/>
      <c r="J9" s="130"/>
      <c r="K9" s="130"/>
      <c r="L9" s="233"/>
    </row>
    <row r="10" s="120" customFormat="true" ht="17.25" hidden="false" customHeight="true" outlineLevel="0" collapsed="false">
      <c r="A10" s="225" t="s">
        <v>50</v>
      </c>
      <c r="B10" s="420"/>
      <c r="C10" s="127" t="n">
        <v>6123</v>
      </c>
      <c r="D10" s="262"/>
      <c r="E10" s="127" t="n">
        <v>6172</v>
      </c>
      <c r="F10" s="414" t="s">
        <v>200</v>
      </c>
      <c r="G10" s="129" t="n">
        <v>0</v>
      </c>
      <c r="H10" s="130" t="n">
        <v>1500</v>
      </c>
      <c r="I10" s="130" t="n">
        <v>0</v>
      </c>
      <c r="J10" s="129" t="n">
        <v>0</v>
      </c>
      <c r="K10" s="129" t="n">
        <f aca="false">SUM(H10:J10)</f>
        <v>1500</v>
      </c>
      <c r="L10" s="233"/>
    </row>
    <row r="11" s="120" customFormat="true" ht="17.25" hidden="false" customHeight="true" outlineLevel="0" collapsed="false">
      <c r="A11" s="225"/>
      <c r="B11" s="420"/>
      <c r="C11" s="127"/>
      <c r="D11" s="127"/>
      <c r="E11" s="127"/>
      <c r="F11" s="415"/>
      <c r="G11" s="129"/>
      <c r="H11" s="130"/>
      <c r="I11" s="130"/>
      <c r="J11" s="130"/>
      <c r="K11" s="130"/>
      <c r="L11" s="233"/>
    </row>
    <row r="12" s="120" customFormat="true" ht="17.25" hidden="false" customHeight="true" outlineLevel="0" collapsed="false">
      <c r="A12" s="135" t="n">
        <v>3</v>
      </c>
      <c r="B12" s="421"/>
      <c r="C12" s="138" t="n">
        <v>6125</v>
      </c>
      <c r="D12" s="135"/>
      <c r="E12" s="135" t="n">
        <v>6172</v>
      </c>
      <c r="F12" s="422" t="s">
        <v>201</v>
      </c>
      <c r="G12" s="377" t="n">
        <v>0</v>
      </c>
      <c r="H12" s="130" t="n">
        <v>780</v>
      </c>
      <c r="I12" s="130" t="n">
        <v>0</v>
      </c>
      <c r="J12" s="377" t="n">
        <v>0</v>
      </c>
      <c r="K12" s="377" t="n">
        <v>780</v>
      </c>
      <c r="L12" s="326"/>
    </row>
    <row r="13" s="120" customFormat="true" ht="17.25" hidden="false" customHeight="true" outlineLevel="0" collapsed="false">
      <c r="A13" s="135"/>
      <c r="B13" s="421"/>
      <c r="C13" s="138"/>
      <c r="D13" s="138"/>
      <c r="E13" s="138"/>
      <c r="F13" s="344"/>
      <c r="G13" s="377"/>
      <c r="H13" s="130"/>
      <c r="I13" s="130"/>
      <c r="J13" s="377"/>
      <c r="K13" s="377"/>
      <c r="L13" s="326"/>
    </row>
    <row r="14" customFormat="false" ht="17.25" hidden="false" customHeight="true" outlineLevel="0" collapsed="false">
      <c r="A14" s="225" t="s">
        <v>57</v>
      </c>
      <c r="B14" s="420"/>
      <c r="C14" s="127" t="n">
        <v>6112</v>
      </c>
      <c r="D14" s="262"/>
      <c r="E14" s="127" t="n">
        <v>6172</v>
      </c>
      <c r="F14" s="423" t="s">
        <v>202</v>
      </c>
      <c r="G14" s="129" t="n">
        <v>0</v>
      </c>
      <c r="H14" s="130" t="n">
        <v>1131</v>
      </c>
      <c r="I14" s="130" t="n">
        <v>0</v>
      </c>
      <c r="J14" s="129" t="n">
        <v>0</v>
      </c>
      <c r="K14" s="129" t="n">
        <f aca="false">SUM(H14:J14)</f>
        <v>1131</v>
      </c>
      <c r="L14" s="233"/>
    </row>
    <row r="15" customFormat="false" ht="17.25" hidden="false" customHeight="true" outlineLevel="0" collapsed="false">
      <c r="A15" s="225"/>
      <c r="B15" s="420"/>
      <c r="C15" s="127"/>
      <c r="D15" s="127"/>
      <c r="E15" s="127"/>
      <c r="F15" s="145"/>
      <c r="G15" s="129"/>
      <c r="H15" s="130"/>
      <c r="I15" s="130"/>
      <c r="J15" s="130"/>
      <c r="K15" s="130"/>
      <c r="L15" s="233"/>
    </row>
    <row r="16" customFormat="false" ht="17.25" hidden="false" customHeight="true" outlineLevel="0" collapsed="false">
      <c r="A16" s="225" t="s">
        <v>62</v>
      </c>
      <c r="B16" s="420"/>
      <c r="C16" s="127" t="n">
        <v>6111</v>
      </c>
      <c r="D16" s="262"/>
      <c r="E16" s="127" t="n">
        <v>6172</v>
      </c>
      <c r="F16" s="424" t="s">
        <v>203</v>
      </c>
      <c r="G16" s="129" t="n">
        <v>0</v>
      </c>
      <c r="H16" s="130" t="n">
        <v>500</v>
      </c>
      <c r="I16" s="130" t="n">
        <v>0</v>
      </c>
      <c r="J16" s="129" t="n">
        <v>0</v>
      </c>
      <c r="K16" s="129" t="n">
        <f aca="false">SUM(H16:J16)</f>
        <v>500</v>
      </c>
      <c r="L16" s="233"/>
    </row>
    <row r="17" customFormat="false" ht="17.25" hidden="false" customHeight="true" outlineLevel="0" collapsed="false">
      <c r="A17" s="225"/>
      <c r="B17" s="420"/>
      <c r="C17" s="127"/>
      <c r="D17" s="127"/>
      <c r="E17" s="127"/>
      <c r="F17" s="425"/>
      <c r="G17" s="129"/>
      <c r="H17" s="130"/>
      <c r="I17" s="130"/>
      <c r="J17" s="130"/>
      <c r="K17" s="130"/>
      <c r="L17" s="233"/>
    </row>
    <row r="18" customFormat="false" ht="17.25" hidden="false" customHeight="true" outlineLevel="0" collapsed="false">
      <c r="A18" s="135" t="s">
        <v>65</v>
      </c>
      <c r="B18" s="421"/>
      <c r="C18" s="138" t="n">
        <v>6111</v>
      </c>
      <c r="D18" s="375"/>
      <c r="E18" s="135" t="n">
        <v>6172</v>
      </c>
      <c r="F18" s="426" t="s">
        <v>204</v>
      </c>
      <c r="G18" s="129" t="n">
        <v>0</v>
      </c>
      <c r="H18" s="130" t="n">
        <v>1100</v>
      </c>
      <c r="I18" s="130" t="n">
        <v>0</v>
      </c>
      <c r="J18" s="129" t="n">
        <v>0</v>
      </c>
      <c r="K18" s="129" t="n">
        <f aca="false">SUM(H18:J18)</f>
        <v>1100</v>
      </c>
      <c r="L18" s="233"/>
    </row>
    <row r="19" customFormat="false" ht="17.25" hidden="false" customHeight="true" outlineLevel="0" collapsed="false">
      <c r="A19" s="135"/>
      <c r="B19" s="421"/>
      <c r="C19" s="138"/>
      <c r="D19" s="138"/>
      <c r="E19" s="138"/>
      <c r="F19" s="427"/>
      <c r="G19" s="129"/>
      <c r="H19" s="130"/>
      <c r="I19" s="130"/>
      <c r="J19" s="130"/>
      <c r="K19" s="130"/>
      <c r="L19" s="233"/>
    </row>
    <row r="20" customFormat="false" ht="17.25" hidden="false" customHeight="true" outlineLevel="0" collapsed="false">
      <c r="A20" s="136" t="s">
        <v>68</v>
      </c>
      <c r="B20" s="421"/>
      <c r="C20" s="138" t="n">
        <v>6125</v>
      </c>
      <c r="D20" s="375"/>
      <c r="E20" s="135" t="n">
        <v>6172</v>
      </c>
      <c r="F20" s="426" t="s">
        <v>205</v>
      </c>
      <c r="G20" s="129" t="n">
        <v>0</v>
      </c>
      <c r="H20" s="130" t="n">
        <v>80</v>
      </c>
      <c r="I20" s="130" t="n">
        <v>0</v>
      </c>
      <c r="J20" s="129" t="n">
        <v>0</v>
      </c>
      <c r="K20" s="129" t="n">
        <f aca="false">SUM(H20:J20)</f>
        <v>80</v>
      </c>
      <c r="L20" s="233"/>
    </row>
    <row r="21" customFormat="false" ht="17.25" hidden="false" customHeight="true" outlineLevel="0" collapsed="false">
      <c r="A21" s="136"/>
      <c r="B21" s="421"/>
      <c r="C21" s="138"/>
      <c r="D21" s="375"/>
      <c r="E21" s="135"/>
      <c r="F21" s="428"/>
      <c r="G21" s="129"/>
      <c r="H21" s="130"/>
      <c r="I21" s="130"/>
      <c r="J21" s="129"/>
      <c r="K21" s="129"/>
      <c r="L21" s="233"/>
    </row>
    <row r="22" customFormat="false" ht="17.25" hidden="false" customHeight="true" outlineLevel="0" collapsed="false">
      <c r="A22" s="225" t="s">
        <v>72</v>
      </c>
      <c r="B22" s="420"/>
      <c r="C22" s="127" t="n">
        <v>6111</v>
      </c>
      <c r="D22" s="262"/>
      <c r="E22" s="127" t="n">
        <v>6172</v>
      </c>
      <c r="F22" s="423" t="s">
        <v>206</v>
      </c>
      <c r="G22" s="129" t="n">
        <v>0</v>
      </c>
      <c r="H22" s="130" t="n">
        <v>2600</v>
      </c>
      <c r="I22" s="130" t="n">
        <v>0</v>
      </c>
      <c r="J22" s="129" t="n">
        <v>0</v>
      </c>
      <c r="K22" s="129" t="n">
        <f aca="false">SUM(H22:J22)</f>
        <v>2600</v>
      </c>
      <c r="L22" s="233"/>
    </row>
    <row r="23" customFormat="false" ht="17.25" hidden="false" customHeight="true" outlineLevel="0" collapsed="false">
      <c r="A23" s="225"/>
      <c r="B23" s="420"/>
      <c r="C23" s="127"/>
      <c r="D23" s="127"/>
      <c r="E23" s="127"/>
      <c r="F23" s="145"/>
      <c r="G23" s="129"/>
      <c r="H23" s="130"/>
      <c r="I23" s="130"/>
      <c r="J23" s="129"/>
      <c r="K23" s="129"/>
      <c r="L23" s="233"/>
    </row>
    <row r="24" customFormat="false" ht="17.25" hidden="false" customHeight="true" outlineLevel="0" collapsed="false">
      <c r="A24" s="136" t="s">
        <v>144</v>
      </c>
      <c r="B24" s="429"/>
      <c r="C24" s="135" t="n">
        <v>6111</v>
      </c>
      <c r="D24" s="135"/>
      <c r="E24" s="135" t="n">
        <v>6172</v>
      </c>
      <c r="F24" s="414" t="s">
        <v>207</v>
      </c>
      <c r="G24" s="430" t="n">
        <v>0</v>
      </c>
      <c r="H24" s="130" t="n">
        <v>1754</v>
      </c>
      <c r="I24" s="130" t="n">
        <v>0</v>
      </c>
      <c r="J24" s="377" t="n">
        <v>0</v>
      </c>
      <c r="K24" s="377" t="n">
        <v>1754</v>
      </c>
      <c r="L24" s="326"/>
    </row>
    <row r="25" customFormat="false" ht="17.25" hidden="false" customHeight="true" outlineLevel="0" collapsed="false">
      <c r="A25" s="136"/>
      <c r="B25" s="429"/>
      <c r="C25" s="135"/>
      <c r="D25" s="135"/>
      <c r="E25" s="135"/>
      <c r="F25" s="431"/>
      <c r="G25" s="430"/>
      <c r="H25" s="130"/>
      <c r="I25" s="130"/>
      <c r="J25" s="377"/>
      <c r="K25" s="377"/>
      <c r="L25" s="326"/>
    </row>
    <row r="26" customFormat="false" ht="17.25" hidden="false" customHeight="true" outlineLevel="0" collapsed="false">
      <c r="A26" s="136" t="s">
        <v>148</v>
      </c>
      <c r="B26" s="432"/>
      <c r="C26" s="135" t="n">
        <v>6901</v>
      </c>
      <c r="D26" s="135"/>
      <c r="E26" s="135" t="n">
        <v>6172</v>
      </c>
      <c r="F26" s="128" t="s">
        <v>120</v>
      </c>
      <c r="G26" s="430" t="n">
        <v>0</v>
      </c>
      <c r="H26" s="130" t="n">
        <v>8197</v>
      </c>
      <c r="I26" s="130" t="n">
        <v>0</v>
      </c>
      <c r="J26" s="377" t="n">
        <v>0</v>
      </c>
      <c r="K26" s="377" t="n">
        <v>8197</v>
      </c>
      <c r="L26" s="326"/>
    </row>
    <row r="27" customFormat="false" ht="17.25" hidden="false" customHeight="true" outlineLevel="0" collapsed="false">
      <c r="A27" s="136"/>
      <c r="B27" s="432"/>
      <c r="C27" s="135"/>
      <c r="D27" s="135"/>
      <c r="E27" s="135"/>
      <c r="F27" s="433"/>
      <c r="G27" s="430"/>
      <c r="H27" s="130"/>
      <c r="I27" s="130"/>
      <c r="J27" s="377"/>
      <c r="K27" s="377"/>
      <c r="L27" s="326"/>
    </row>
    <row r="28" customFormat="false" ht="16.5" hidden="false" customHeight="true" outlineLevel="0" collapsed="false">
      <c r="A28" s="434"/>
      <c r="B28" s="92"/>
      <c r="C28" s="92"/>
      <c r="D28" s="56"/>
      <c r="E28" s="56"/>
      <c r="F28" s="410"/>
      <c r="G28" s="435"/>
      <c r="H28" s="436"/>
      <c r="I28" s="435"/>
      <c r="J28" s="435"/>
      <c r="K28" s="435"/>
      <c r="L28" s="92"/>
    </row>
    <row r="29" customFormat="false" ht="29.25" hidden="false" customHeight="true" outlineLevel="0" collapsed="false">
      <c r="A29" s="150"/>
      <c r="B29" s="150"/>
      <c r="C29" s="150"/>
      <c r="D29" s="150"/>
      <c r="E29" s="150"/>
      <c r="F29" s="151" t="s">
        <v>75</v>
      </c>
      <c r="G29" s="184" t="n">
        <v>0</v>
      </c>
      <c r="H29" s="205" t="n">
        <f aca="false">SUM(H8:H28)</f>
        <v>18642</v>
      </c>
      <c r="I29" s="205" t="n">
        <v>0</v>
      </c>
      <c r="J29" s="184" t="n">
        <v>0</v>
      </c>
      <c r="K29" s="206" t="n">
        <f aca="false">SUM(K8:K28)</f>
        <v>18642</v>
      </c>
      <c r="L29" s="154"/>
    </row>
    <row r="30" customFormat="false" ht="20.25" hidden="false" customHeight="true" outlineLevel="0" collapsed="false">
      <c r="A30" s="150"/>
      <c r="B30" s="150"/>
      <c r="C30" s="150"/>
      <c r="D30" s="150"/>
      <c r="E30" s="150"/>
      <c r="F30" s="150"/>
      <c r="G30" s="161"/>
      <c r="H30" s="207" t="n">
        <f aca="false">H29+I29</f>
        <v>18642</v>
      </c>
      <c r="I30" s="207"/>
      <c r="J30" s="161"/>
      <c r="K30" s="161"/>
      <c r="L30" s="158"/>
    </row>
    <row r="31" customFormat="false" ht="17.25" hidden="false" customHeight="true" outlineLevel="0" collapsed="false">
      <c r="A31" s="159"/>
      <c r="B31" s="437"/>
      <c r="C31" s="437"/>
      <c r="D31" s="159"/>
      <c r="E31" s="159"/>
      <c r="F31" s="155"/>
      <c r="G31" s="161"/>
      <c r="H31" s="161"/>
      <c r="I31" s="161"/>
      <c r="J31" s="161"/>
      <c r="K31" s="161"/>
      <c r="L31" s="158"/>
    </row>
    <row r="32" customFormat="false" ht="17.25" hidden="false" customHeight="true" outlineLevel="0" collapsed="false">
      <c r="A32" s="164" t="s">
        <v>80</v>
      </c>
      <c r="B32" s="159"/>
      <c r="C32" s="159"/>
      <c r="D32" s="159"/>
      <c r="E32" s="159"/>
      <c r="F32" s="155"/>
      <c r="G32" s="161"/>
      <c r="H32" s="161"/>
      <c r="I32" s="161"/>
      <c r="J32" s="161"/>
      <c r="K32" s="161"/>
      <c r="L32" s="158"/>
    </row>
    <row r="33" customFormat="false" ht="17.25" hidden="false" customHeight="true" outlineLevel="0" collapsed="false">
      <c r="A33" s="165" t="s">
        <v>81</v>
      </c>
      <c r="B33" s="166"/>
      <c r="C33" s="167"/>
      <c r="D33" s="168"/>
      <c r="E33" s="168"/>
      <c r="F33" s="169"/>
      <c r="G33" s="438"/>
      <c r="H33" s="235"/>
      <c r="I33" s="171"/>
      <c r="J33" s="171"/>
      <c r="K33" s="171"/>
      <c r="L33" s="158"/>
    </row>
    <row r="34" customFormat="false" ht="32.1" hidden="false" customHeight="true" outlineLevel="0" collapsed="false">
      <c r="A34" s="172" t="s">
        <v>82</v>
      </c>
      <c r="B34" s="173"/>
      <c r="C34" s="238" t="n">
        <v>6111</v>
      </c>
      <c r="D34" s="173"/>
      <c r="E34" s="174"/>
      <c r="F34" s="439" t="s">
        <v>208</v>
      </c>
      <c r="G34" s="439"/>
      <c r="H34" s="176" t="n">
        <f aca="false">H24+H22+H18+H16</f>
        <v>5954</v>
      </c>
      <c r="I34" s="162"/>
      <c r="J34" s="162"/>
      <c r="K34" s="162"/>
      <c r="L34" s="158"/>
    </row>
    <row r="35" s="120" customFormat="true" ht="32.1" hidden="false" customHeight="true" outlineLevel="0" collapsed="false">
      <c r="A35" s="177" t="s">
        <v>82</v>
      </c>
      <c r="B35" s="178"/>
      <c r="C35" s="178" t="n">
        <v>6112</v>
      </c>
      <c r="D35" s="178"/>
      <c r="E35" s="348"/>
      <c r="F35" s="440" t="s">
        <v>209</v>
      </c>
      <c r="G35" s="440"/>
      <c r="H35" s="181" t="n">
        <f aca="false">H14</f>
        <v>1131</v>
      </c>
      <c r="I35" s="162"/>
      <c r="J35" s="162"/>
      <c r="K35" s="162"/>
      <c r="L35" s="211"/>
    </row>
    <row r="36" s="120" customFormat="true" ht="32.1" hidden="false" customHeight="true" outlineLevel="0" collapsed="false">
      <c r="A36" s="279" t="s">
        <v>82</v>
      </c>
      <c r="B36" s="280"/>
      <c r="C36" s="238" t="n">
        <v>6123</v>
      </c>
      <c r="D36" s="280"/>
      <c r="E36" s="179"/>
      <c r="F36" s="441" t="s">
        <v>210</v>
      </c>
      <c r="G36" s="162"/>
      <c r="H36" s="281" t="n">
        <f aca="false">H8+H10</f>
        <v>2500</v>
      </c>
      <c r="I36" s="162"/>
      <c r="J36" s="162"/>
      <c r="K36" s="162"/>
      <c r="L36" s="211"/>
    </row>
    <row r="37" customFormat="false" ht="32.1" hidden="false" customHeight="true" outlineLevel="0" collapsed="false">
      <c r="A37" s="279" t="s">
        <v>82</v>
      </c>
      <c r="B37" s="280"/>
      <c r="C37" s="405" t="n">
        <v>6125</v>
      </c>
      <c r="D37" s="280"/>
      <c r="E37" s="179"/>
      <c r="F37" s="441" t="s">
        <v>211</v>
      </c>
      <c r="G37" s="442"/>
      <c r="H37" s="281" t="n">
        <f aca="false">H12+H20</f>
        <v>860</v>
      </c>
      <c r="I37" s="162"/>
      <c r="J37" s="162"/>
      <c r="K37" s="162"/>
      <c r="L37" s="149"/>
    </row>
    <row r="38" customFormat="false" ht="20.25" hidden="false" customHeight="true" outlineLevel="0" collapsed="false">
      <c r="A38" s="182"/>
      <c r="B38" s="168"/>
      <c r="C38" s="168"/>
      <c r="D38" s="168"/>
      <c r="E38" s="236"/>
      <c r="F38" s="407" t="s">
        <v>85</v>
      </c>
      <c r="G38" s="408"/>
      <c r="H38" s="184" t="n">
        <f aca="false">SUM(H34:H37)</f>
        <v>10445</v>
      </c>
      <c r="I38" s="162"/>
      <c r="J38" s="162"/>
      <c r="K38" s="162"/>
      <c r="L38" s="149"/>
    </row>
    <row r="39" customFormat="false" ht="17.25" hidden="false" customHeight="true" outlineLevel="0" collapsed="false">
      <c r="A39" s="344" t="s">
        <v>82</v>
      </c>
      <c r="B39" s="238"/>
      <c r="C39" s="282" t="n">
        <v>6901</v>
      </c>
      <c r="D39" s="238"/>
      <c r="E39" s="239"/>
      <c r="F39" s="236" t="s">
        <v>124</v>
      </c>
      <c r="G39" s="162"/>
      <c r="H39" s="347" t="n">
        <f aca="false">H26</f>
        <v>8197</v>
      </c>
      <c r="I39" s="162"/>
      <c r="J39" s="162"/>
      <c r="K39" s="162"/>
      <c r="L39" s="149"/>
    </row>
    <row r="40" customFormat="false" ht="20.25" hidden="false" customHeight="true" outlineLevel="0" collapsed="false">
      <c r="A40" s="182"/>
      <c r="B40" s="168"/>
      <c r="C40" s="168"/>
      <c r="D40" s="168"/>
      <c r="E40" s="236"/>
      <c r="F40" s="75" t="s">
        <v>189</v>
      </c>
      <c r="G40" s="408"/>
      <c r="H40" s="184" t="n">
        <f aca="false">SUM(H39)</f>
        <v>8197</v>
      </c>
      <c r="I40" s="162"/>
      <c r="J40" s="162"/>
      <c r="K40" s="162"/>
      <c r="L40" s="149"/>
    </row>
    <row r="41" customFormat="false" ht="20.25" hidden="false" customHeight="true" outlineLevel="0" collapsed="false">
      <c r="A41" s="182"/>
      <c r="B41" s="168"/>
      <c r="C41" s="282"/>
      <c r="D41" s="168"/>
      <c r="E41" s="183"/>
      <c r="F41" s="75" t="s">
        <v>126</v>
      </c>
      <c r="G41" s="206"/>
      <c r="H41" s="184" t="n">
        <f aca="false">H38+H40</f>
        <v>18642</v>
      </c>
      <c r="I41" s="185"/>
      <c r="J41" s="185"/>
      <c r="K41" s="185"/>
      <c r="L41" s="86"/>
    </row>
    <row r="42" customFormat="false" ht="15.75" hidden="false" customHeight="true" outlineLevel="0" collapsed="false">
      <c r="A42" s="86"/>
      <c r="B42" s="86"/>
      <c r="C42" s="410"/>
      <c r="D42" s="86"/>
      <c r="E42" s="86"/>
      <c r="F42" s="86"/>
      <c r="G42" s="221"/>
      <c r="H42" s="161"/>
      <c r="I42" s="161"/>
      <c r="J42" s="161"/>
      <c r="K42" s="161"/>
      <c r="L42" s="86"/>
    </row>
    <row r="43" customFormat="false" ht="15.75" hidden="true" customHeight="true" outlineLevel="0" collapsed="false">
      <c r="A43" s="188" t="s">
        <v>86</v>
      </c>
      <c r="G43" s="221"/>
      <c r="H43" s="161"/>
      <c r="I43" s="161"/>
      <c r="J43" s="161"/>
      <c r="K43" s="161"/>
    </row>
    <row r="44" customFormat="false" ht="15.75" hidden="false" customHeight="true" outlineLevel="0" collapsed="false">
      <c r="G44" s="221"/>
      <c r="H44" s="161"/>
      <c r="I44" s="161"/>
      <c r="J44" s="161"/>
      <c r="K44" s="161"/>
    </row>
    <row r="45" customFormat="false" ht="15.75" hidden="false" customHeight="true" outlineLevel="0" collapsed="false">
      <c r="G45" s="243"/>
      <c r="H45" s="161"/>
      <c r="I45" s="161"/>
      <c r="J45" s="161"/>
      <c r="K45" s="161"/>
    </row>
    <row r="46" customFormat="false" ht="15.75" hidden="false" customHeight="true" outlineLevel="0" collapsed="false">
      <c r="G46" s="32"/>
      <c r="K46" s="32"/>
    </row>
    <row r="47" customFormat="false" ht="20.25" hidden="false" customHeight="true" outlineLevel="0" collapsed="false">
      <c r="A47" s="87"/>
      <c r="B47" s="87"/>
      <c r="C47" s="87"/>
      <c r="D47" s="87"/>
      <c r="E47" s="87"/>
      <c r="F47" s="87"/>
      <c r="G47" s="221"/>
      <c r="H47" s="219"/>
      <c r="I47" s="219"/>
      <c r="J47" s="244"/>
      <c r="K47" s="245"/>
      <c r="L47" s="246"/>
    </row>
    <row r="48" customFormat="false" ht="15.75" hidden="false" customHeight="true" outlineLevel="0" collapsed="false">
      <c r="A48" s="88"/>
      <c r="G48" s="32"/>
      <c r="H48" s="95"/>
      <c r="I48" s="95"/>
      <c r="K48" s="32"/>
    </row>
    <row r="49" customFormat="false" ht="15.75" hidden="false" customHeight="true" outlineLevel="0" collapsed="false">
      <c r="A49" s="189"/>
      <c r="B49" s="95"/>
      <c r="C49" s="95"/>
      <c r="D49" s="95"/>
      <c r="E49" s="95"/>
      <c r="F49" s="95"/>
      <c r="G49" s="219"/>
      <c r="H49" s="220"/>
      <c r="I49" s="220"/>
      <c r="J49" s="219"/>
      <c r="K49" s="221"/>
      <c r="L49" s="219"/>
    </row>
    <row r="50" customFormat="false" ht="15.75" hidden="false" customHeight="true" outlineLevel="0" collapsed="false">
      <c r="A50" s="88"/>
      <c r="G50" s="220"/>
      <c r="H50" s="219"/>
      <c r="I50" s="219"/>
      <c r="J50" s="219"/>
      <c r="K50" s="221"/>
      <c r="L50" s="219"/>
    </row>
    <row r="51" customFormat="false" ht="15.75" hidden="false" customHeight="true" outlineLevel="0" collapsed="false">
      <c r="A51" s="190"/>
      <c r="B51" s="148"/>
      <c r="C51" s="148"/>
      <c r="D51" s="148"/>
      <c r="E51" s="148"/>
      <c r="F51" s="148"/>
      <c r="G51" s="222"/>
      <c r="H51" s="162"/>
      <c r="I51" s="162"/>
      <c r="J51" s="222"/>
      <c r="K51" s="223"/>
      <c r="L51" s="222"/>
    </row>
    <row r="52" customFormat="false" ht="15.75" hidden="false" customHeight="true" outlineLevel="0" collapsed="false">
      <c r="A52" s="148"/>
      <c r="B52" s="148"/>
      <c r="C52" s="148"/>
      <c r="D52" s="148"/>
      <c r="E52" s="148"/>
      <c r="F52" s="148"/>
      <c r="G52" s="222"/>
      <c r="H52" s="223"/>
      <c r="I52" s="223"/>
      <c r="J52" s="222"/>
      <c r="K52" s="223"/>
      <c r="L52" s="222"/>
    </row>
    <row r="53" customFormat="false" ht="15.75" hidden="false" customHeight="true" outlineLevel="0" collapsed="false">
      <c r="A53" s="148"/>
      <c r="B53" s="148"/>
      <c r="C53" s="148"/>
      <c r="D53" s="148"/>
      <c r="E53" s="148"/>
      <c r="F53" s="148"/>
      <c r="G53" s="222"/>
      <c r="H53" s="161"/>
      <c r="I53" s="161"/>
      <c r="J53" s="222"/>
      <c r="K53" s="223"/>
      <c r="L53" s="222"/>
    </row>
    <row r="54" customFormat="false" ht="15.75" hidden="false" customHeight="true" outlineLevel="0" collapsed="false">
      <c r="A54" s="148"/>
      <c r="B54" s="148"/>
      <c r="C54" s="148"/>
      <c r="D54" s="148"/>
      <c r="E54" s="148"/>
      <c r="F54" s="148"/>
      <c r="G54" s="222"/>
      <c r="H54" s="222"/>
      <c r="I54" s="222"/>
      <c r="J54" s="222"/>
      <c r="K54" s="223"/>
      <c r="L54" s="222"/>
    </row>
    <row r="55" customFormat="false" ht="15.75" hidden="false" customHeight="tru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7"/>
      <c r="L55" s="148"/>
    </row>
    <row r="56" customFormat="false" ht="15.75" hidden="false" customHeight="tru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7"/>
      <c r="L56" s="148"/>
    </row>
    <row r="57" customFormat="false" ht="15.75" hidden="false" customHeight="tru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7"/>
      <c r="L57" s="148"/>
    </row>
    <row r="58" customFormat="false" ht="15.75" hidden="false" customHeight="tru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7"/>
      <c r="L58" s="148"/>
    </row>
    <row r="59" customFormat="false" ht="15.75" hidden="false" customHeight="tru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</row>
    <row r="60" customFormat="false" ht="15.75" hidden="false" customHeight="tru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</row>
    <row r="61" customFormat="false" ht="15.75" hidden="false" customHeight="tru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</row>
    <row r="62" customFormat="false" ht="15.75" hidden="false" customHeight="tru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</row>
    <row r="63" customFormat="false" ht="15.75" hidden="false" customHeight="tru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</row>
    <row r="64" customFormat="false" ht="15.75" hidden="false" customHeight="tru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</row>
  </sheetData>
  <mergeCells count="113"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G26:G27"/>
    <mergeCell ref="H26:H27"/>
    <mergeCell ref="I26:I27"/>
    <mergeCell ref="J26:J27"/>
    <mergeCell ref="K26:K27"/>
    <mergeCell ref="L26:L27"/>
    <mergeCell ref="H30:I30"/>
    <mergeCell ref="F34:G34"/>
    <mergeCell ref="F35:G3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1:16:34Z</dcterms:created>
  <dc:creator>Ivana Karpíšková</dc:creator>
  <dc:description/>
  <dc:language>en-US</dc:language>
  <cp:lastModifiedBy>Kopřivová Věra</cp:lastModifiedBy>
  <cp:lastPrinted>2008-01-03T11:39:48Z</cp:lastPrinted>
  <dcterms:modified xsi:type="dcterms:W3CDTF">2008-01-03T11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7735023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Zveřejnění schváleného rozpočtu</vt:lpwstr>
  </property>
  <property fmtid="{D5CDD505-2E9C-101B-9397-08002B2CF9AE}" pid="6" name="_PreviousAdHocReviewCycleID">
    <vt:r8>1861998027</vt:r8>
  </property>
</Properties>
</file>