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web" sheetId="1" state="visible" r:id="rId2"/>
  </sheets>
  <definedNames>
    <definedName function="false" hidden="false" localSheetId="0" name="_xlnm.Print_Titles" vbProcedure="false">'na web'!$1:$1</definedName>
    <definedName function="false" hidden="true" localSheetId="0" name="_xlnm._FilterDatabase" vbProcedure="false">'na web'!$A$1:$L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1168">
  <si>
    <t xml:space="preserve">Žádost</t>
  </si>
  <si>
    <t xml:space="preserve">Kód</t>
  </si>
  <si>
    <t xml:space="preserve">IČO</t>
  </si>
  <si>
    <t xml:space="preserve">Název organizace</t>
  </si>
  <si>
    <t xml:space="preserve">Služba</t>
  </si>
  <si>
    <t xml:space="preserve">Dotace 2008</t>
  </si>
  <si>
    <t xml:space="preserve">ULICE</t>
  </si>
  <si>
    <t xml:space="preserve">MISTO</t>
  </si>
  <si>
    <t xml:space="preserve">PSC</t>
  </si>
  <si>
    <t xml:space="preserve">00020</t>
  </si>
  <si>
    <t xml:space="preserve">00021</t>
  </si>
  <si>
    <t xml:space="preserve">vyplaceno</t>
  </si>
  <si>
    <t xml:space="preserve">3.splátka - 25%</t>
  </si>
  <si>
    <t xml:space="preserve">subjekt</t>
  </si>
  <si>
    <t xml:space="preserve">A0285/001</t>
  </si>
  <si>
    <t xml:space="preserve">071659</t>
  </si>
  <si>
    <t xml:space="preserve">00194891</t>
  </si>
  <si>
    <t xml:space="preserve">DOMOV PRO SENIORY VRCHLABÍ</t>
  </si>
  <si>
    <t xml:space="preserve">Pobytová sociální služba </t>
  </si>
  <si>
    <t xml:space="preserve">domovy pro seniory</t>
  </si>
  <si>
    <t xml:space="preserve">Žižkova 590/1</t>
  </si>
  <si>
    <t xml:space="preserve">Vrchlabí</t>
  </si>
  <si>
    <t xml:space="preserve">543 01</t>
  </si>
  <si>
    <t xml:space="preserve">Podpora sociálních služeb s regionální/místní působností - Královéhradecký kraj</t>
  </si>
  <si>
    <t xml:space="preserve"> Hana Brothánková </t>
  </si>
  <si>
    <t xml:space="preserve">A0286/288</t>
  </si>
  <si>
    <t xml:space="preserve">071660</t>
  </si>
  <si>
    <t xml:space="preserve">00194913</t>
  </si>
  <si>
    <t xml:space="preserve">DOMOV DŮCHODCŮ TMAVÝ DŮL</t>
  </si>
  <si>
    <t xml:space="preserve">Domov pro seniory </t>
  </si>
  <si>
    <t xml:space="preserve">Tmavý Důl 633</t>
  </si>
  <si>
    <t xml:space="preserve">Rtyně v Podkrkonoší</t>
  </si>
  <si>
    <t xml:space="preserve">542 34</t>
  </si>
  <si>
    <t xml:space="preserve">Ing. Milan Čáp </t>
  </si>
  <si>
    <t xml:space="preserve">A0287/001</t>
  </si>
  <si>
    <t xml:space="preserve">07166</t>
  </si>
  <si>
    <t xml:space="preserve">00194956</t>
  </si>
  <si>
    <t xml:space="preserve">ÚSTAV SOCIÁL.PÉČE PRO MLÁDEŽ ČTYŘLÍSTEK</t>
  </si>
  <si>
    <t xml:space="preserve">Ústav sociální péče pro mládež Čtyřlístek </t>
  </si>
  <si>
    <t xml:space="preserve">týdenní stacionáře</t>
  </si>
  <si>
    <t xml:space="preserve">Markoušovice 113</t>
  </si>
  <si>
    <t xml:space="preserve">Velké Svatoňovice</t>
  </si>
  <si>
    <t xml:space="preserve">542 32</t>
  </si>
  <si>
    <t xml:space="preserve">Bc. Lenka Alešová </t>
  </si>
  <si>
    <t xml:space="preserve">A0288/001</t>
  </si>
  <si>
    <t xml:space="preserve">071662</t>
  </si>
  <si>
    <t xml:space="preserve">00194964</t>
  </si>
  <si>
    <t xml:space="preserve">DOMOV DŮCHODCŮ DVŮR KRÁLOVÉ NAD LABEM</t>
  </si>
  <si>
    <t xml:space="preserve">Domov důchodců Dvůr Králové nad Labem </t>
  </si>
  <si>
    <t xml:space="preserve">Roháčova 2968</t>
  </si>
  <si>
    <t xml:space="preserve">Dvůr Králové nad Labem</t>
  </si>
  <si>
    <t xml:space="preserve">544 01</t>
  </si>
  <si>
    <t xml:space="preserve"> Ludmila Rapáčová </t>
  </si>
  <si>
    <t xml:space="preserve">A0289/001</t>
  </si>
  <si>
    <t xml:space="preserve">071663</t>
  </si>
  <si>
    <t xml:space="preserve">00194972</t>
  </si>
  <si>
    <t xml:space="preserve">ÚSTAV SOCIÁLNÍ PÉČE HAJNICE - BAREVNÉ DO</t>
  </si>
  <si>
    <t xml:space="preserve">Ústav sociální péče Hajnice - barevné domky: Oranžový dům Trutnov</t>
  </si>
  <si>
    <t xml:space="preserve">chráněné bydlení</t>
  </si>
  <si>
    <t xml:space="preserve">Hajnice 46 46</t>
  </si>
  <si>
    <t xml:space="preserve">Hajnice</t>
  </si>
  <si>
    <t xml:space="preserve">544 66</t>
  </si>
  <si>
    <t xml:space="preserve">073560</t>
  </si>
  <si>
    <t xml:space="preserve">Ústav sociální péče Hajnice - barevné domky </t>
  </si>
  <si>
    <t xml:space="preserve">domovy pro osoby se zdravotním postižením</t>
  </si>
  <si>
    <t xml:space="preserve">A0290/001</t>
  </si>
  <si>
    <t xml:space="preserve">071664</t>
  </si>
  <si>
    <t xml:space="preserve">00195022</t>
  </si>
  <si>
    <t xml:space="preserve">DOMOV DŮCHODCŮ LAMPERTICE</t>
  </si>
  <si>
    <t xml:space="preserve">Domov důchodců Lampertice </t>
  </si>
  <si>
    <t xml:space="preserve">Lampertice 204</t>
  </si>
  <si>
    <t xml:space="preserve">Lampertice</t>
  </si>
  <si>
    <t xml:space="preserve">541 01</t>
  </si>
  <si>
    <t xml:space="preserve"> Aleš Cabalka </t>
  </si>
  <si>
    <t xml:space="preserve">A0291/001</t>
  </si>
  <si>
    <t xml:space="preserve">071665</t>
  </si>
  <si>
    <t xml:space="preserve">00195031</t>
  </si>
  <si>
    <t xml:space="preserve">DOMOV DŮCHODCŮ PILNÍKOV</t>
  </si>
  <si>
    <t xml:space="preserve">Trutnovská 176</t>
  </si>
  <si>
    <t xml:space="preserve">Pilníkov</t>
  </si>
  <si>
    <t xml:space="preserve">542 42</t>
  </si>
  <si>
    <t xml:space="preserve"> Vít Petira </t>
  </si>
  <si>
    <t xml:space="preserve">A0292/001</t>
  </si>
  <si>
    <t xml:space="preserve">071666</t>
  </si>
  <si>
    <t xml:space="preserve">00578991</t>
  </si>
  <si>
    <t xml:space="preserve">DOMOV SOCIÁLNÍCH SLUŽEB SKŘIVANY</t>
  </si>
  <si>
    <t xml:space="preserve">Domov sociálních služeb Skřivany - DOZP </t>
  </si>
  <si>
    <t xml:space="preserve">Tovární 1</t>
  </si>
  <si>
    <t xml:space="preserve">Skřivany</t>
  </si>
  <si>
    <t xml:space="preserve">503 52</t>
  </si>
  <si>
    <t xml:space="preserve">Ing. Slavomil Štefán </t>
  </si>
  <si>
    <t xml:space="preserve">071667</t>
  </si>
  <si>
    <t xml:space="preserve">Domov sociálních služeb Skřivany - CHB </t>
  </si>
  <si>
    <t xml:space="preserve">A0293/001</t>
  </si>
  <si>
    <t xml:space="preserve">071668</t>
  </si>
  <si>
    <t xml:space="preserve">00579017</t>
  </si>
  <si>
    <t xml:space="preserve">DOMOV DŮCHODCŮ ČERNOŽICE</t>
  </si>
  <si>
    <t xml:space="preserve">Domovy se zvláštním režimem </t>
  </si>
  <si>
    <t xml:space="preserve">domovy se zvláštním režimem</t>
  </si>
  <si>
    <t xml:space="preserve">Revoluční 84</t>
  </si>
  <si>
    <t xml:space="preserve">Černožice</t>
  </si>
  <si>
    <t xml:space="preserve">503 04</t>
  </si>
  <si>
    <t xml:space="preserve">Mgr. Jaroslava Fiedlerová </t>
  </si>
  <si>
    <t xml:space="preserve">073561</t>
  </si>
  <si>
    <t xml:space="preserve">Domovy pro seniory </t>
  </si>
  <si>
    <t xml:space="preserve">A0294/001</t>
  </si>
  <si>
    <t xml:space="preserve">071669</t>
  </si>
  <si>
    <t xml:space="preserve">00579025</t>
  </si>
  <si>
    <t xml:space="preserve">ÚSTAV SOCIÁLNÍ PÉČE PRO MENTÁLNĚ POSTIŽE</t>
  </si>
  <si>
    <t xml:space="preserve">Ústav sociální péče pro mentálně postiženou mládež </t>
  </si>
  <si>
    <t xml:space="preserve">Chotelice 89</t>
  </si>
  <si>
    <t xml:space="preserve">Smidary</t>
  </si>
  <si>
    <t xml:space="preserve">503 53</t>
  </si>
  <si>
    <t xml:space="preserve">Bc. Milan Jánský </t>
  </si>
  <si>
    <t xml:space="preserve">A0295/001</t>
  </si>
  <si>
    <t xml:space="preserve">071670</t>
  </si>
  <si>
    <t xml:space="preserve">00579033</t>
  </si>
  <si>
    <t xml:space="preserve">DOMOV DŮCHODCŮ HRADEC KRÁLOVÉ</t>
  </si>
  <si>
    <t xml:space="preserve">K Biřičce 1240</t>
  </si>
  <si>
    <t xml:space="preserve">Hradec Králové</t>
  </si>
  <si>
    <t xml:space="preserve">500 08</t>
  </si>
  <si>
    <t xml:space="preserve">Mgr. Martin Dürrer </t>
  </si>
  <si>
    <t xml:space="preserve">071671</t>
  </si>
  <si>
    <t xml:space="preserve">Domov pro seniory s demencí </t>
  </si>
  <si>
    <t xml:space="preserve">A0296/001</t>
  </si>
  <si>
    <t xml:space="preserve">071672</t>
  </si>
  <si>
    <t xml:space="preserve">13583212</t>
  </si>
  <si>
    <t xml:space="preserve">ÚSTAV SOCIÁLNÍ PÉČE PRO TĚLES.POSTIŽENÉ</t>
  </si>
  <si>
    <t xml:space="preserve">Ústav sociální péče pro tělesně postižené v Hořicích v Podkrkonoší</t>
  </si>
  <si>
    <t xml:space="preserve">Strozziho 1333</t>
  </si>
  <si>
    <t xml:space="preserve">Hořice</t>
  </si>
  <si>
    <t xml:space="preserve">508 01</t>
  </si>
  <si>
    <t xml:space="preserve">Ing. Renata Zemková </t>
  </si>
  <si>
    <t xml:space="preserve">A0297/001</t>
  </si>
  <si>
    <t xml:space="preserve">071673</t>
  </si>
  <si>
    <t xml:space="preserve">42886163</t>
  </si>
  <si>
    <t xml:space="preserve">DOMOV DĚDINA</t>
  </si>
  <si>
    <t xml:space="preserve">Domov Dědina </t>
  </si>
  <si>
    <t xml:space="preserve">denní stacionáře</t>
  </si>
  <si>
    <t xml:space="preserve">Kupkovo nám. 132</t>
  </si>
  <si>
    <t xml:space="preserve">Opočno</t>
  </si>
  <si>
    <t xml:space="preserve">517 73</t>
  </si>
  <si>
    <t xml:space="preserve">Mgr. Alena Goisová </t>
  </si>
  <si>
    <t xml:space="preserve">081184</t>
  </si>
  <si>
    <t xml:space="preserve">A0298/001</t>
  </si>
  <si>
    <t xml:space="preserve">071674</t>
  </si>
  <si>
    <t xml:space="preserve">42886171</t>
  </si>
  <si>
    <t xml:space="preserve">DOMOV DŮCHODCŮ ALBRECHTICE NAD ORLICÍ</t>
  </si>
  <si>
    <t xml:space="preserve">Domov důchodců Albrechtice nad Orlicí </t>
  </si>
  <si>
    <t xml:space="preserve">1. máje 104</t>
  </si>
  <si>
    <t xml:space="preserve">Albrechtice nad Orlicí</t>
  </si>
  <si>
    <t xml:space="preserve">517 22</t>
  </si>
  <si>
    <t xml:space="preserve">Ing. Karel Vacek </t>
  </si>
  <si>
    <t xml:space="preserve">A0299/001</t>
  </si>
  <si>
    <t xml:space="preserve">071675</t>
  </si>
  <si>
    <t xml:space="preserve">42886180</t>
  </si>
  <si>
    <t xml:space="preserve">DOMOV DŮCHODCŮ BOROHRÁDEK</t>
  </si>
  <si>
    <t xml:space="preserve">Domov důchodců Borohrádek </t>
  </si>
  <si>
    <t xml:space="preserve">Rudé armády 1</t>
  </si>
  <si>
    <t xml:space="preserve">Borohrádek</t>
  </si>
  <si>
    <t xml:space="preserve">517 24</t>
  </si>
  <si>
    <t xml:space="preserve">Mgr. Jindřich Vašíček </t>
  </si>
  <si>
    <t xml:space="preserve">A0300/001</t>
  </si>
  <si>
    <t xml:space="preserve">07167</t>
  </si>
  <si>
    <t xml:space="preserve">42886201</t>
  </si>
  <si>
    <t xml:space="preserve">ÚSTAV SOCIÁLNÍ PÉČE PRO MLÁDEŽ KVASINY</t>
  </si>
  <si>
    <t xml:space="preserve">Ústav sociální péče pro mládež Kvasiny </t>
  </si>
  <si>
    <t xml:space="preserve">Kvasiny 340</t>
  </si>
  <si>
    <t xml:space="preserve">Kvasiny</t>
  </si>
  <si>
    <t xml:space="preserve">517 02</t>
  </si>
  <si>
    <t xml:space="preserve"> Jana Mašková </t>
  </si>
  <si>
    <t xml:space="preserve">A0301/001</t>
  </si>
  <si>
    <t xml:space="preserve">071677</t>
  </si>
  <si>
    <t xml:space="preserve">42886210</t>
  </si>
  <si>
    <t xml:space="preserve">ÚSTAV SOCIÁLNÍ PÉČE PRO MLÁDEŽ DOMEČKY</t>
  </si>
  <si>
    <t xml:space="preserve">Ústav sociální péče pro mládež Domečky </t>
  </si>
  <si>
    <t xml:space="preserve">Jiráskova 1612</t>
  </si>
  <si>
    <t xml:space="preserve">Rychnov nad Kněžnou</t>
  </si>
  <si>
    <t xml:space="preserve">516 01</t>
  </si>
  <si>
    <t xml:space="preserve">Mgr. David Lepka </t>
  </si>
  <si>
    <t xml:space="preserve">A0302/001</t>
  </si>
  <si>
    <t xml:space="preserve">071678</t>
  </si>
  <si>
    <t xml:space="preserve">64809234</t>
  </si>
  <si>
    <t xml:space="preserve">DOMOV DŮCHODCŮ "V PODZÁMČÍ"</t>
  </si>
  <si>
    <t xml:space="preserve">Domov důchodců "V Podzámčí" </t>
  </si>
  <si>
    <t xml:space="preserve">Říhova 365</t>
  </si>
  <si>
    <t xml:space="preserve">Chlumec nad Cidlinou</t>
  </si>
  <si>
    <t xml:space="preserve">503 51</t>
  </si>
  <si>
    <t xml:space="preserve">Mgr. Jana Šimečková </t>
  </si>
  <si>
    <t xml:space="preserve">073562</t>
  </si>
  <si>
    <t xml:space="preserve">081192</t>
  </si>
  <si>
    <t xml:space="preserve">081193</t>
  </si>
  <si>
    <t xml:space="preserve">odlehčovací služby</t>
  </si>
  <si>
    <t xml:space="preserve">A0303/001</t>
  </si>
  <si>
    <t xml:space="preserve">071679</t>
  </si>
  <si>
    <t xml:space="preserve">70188653</t>
  </si>
  <si>
    <t xml:space="preserve">DOMOV NA STŘÍBRNÉM VRCHU</t>
  </si>
  <si>
    <t xml:space="preserve">DOMOV NA STŘÍBRNÉM VRCHU </t>
  </si>
  <si>
    <t xml:space="preserve">Stříbrný vrch 199</t>
  </si>
  <si>
    <t xml:space="preserve">Rokytnice v Orlických horách</t>
  </si>
  <si>
    <t xml:space="preserve">517 61</t>
  </si>
  <si>
    <t xml:space="preserve"> Josef Gruncl </t>
  </si>
  <si>
    <t xml:space="preserve">A0304/001</t>
  </si>
  <si>
    <t xml:space="preserve">071680</t>
  </si>
  <si>
    <t xml:space="preserve">71193952</t>
  </si>
  <si>
    <t xml:space="preserve">DOMOV DŮCH.A ÚSTAV SOCIÁL.PÉČE Č.SKALICE</t>
  </si>
  <si>
    <t xml:space="preserve">Riegrova 837</t>
  </si>
  <si>
    <t xml:space="preserve">Česká Skalice</t>
  </si>
  <si>
    <t xml:space="preserve">552 03</t>
  </si>
  <si>
    <t xml:space="preserve">Ing. Zuzana Holická </t>
  </si>
  <si>
    <t xml:space="preserve">071681</t>
  </si>
  <si>
    <t xml:space="preserve">Domov pro osoby se zdravotním postižením </t>
  </si>
  <si>
    <t xml:space="preserve">A0305/001</t>
  </si>
  <si>
    <t xml:space="preserve">071682</t>
  </si>
  <si>
    <t xml:space="preserve">71193987</t>
  </si>
  <si>
    <t xml:space="preserve">DOMOV DŮCHODCŮ NÁCHOD</t>
  </si>
  <si>
    <t xml:space="preserve">Domov důchodců Náchod </t>
  </si>
  <si>
    <t xml:space="preserve">Bartoňova 903</t>
  </si>
  <si>
    <t xml:space="preserve">Náchod</t>
  </si>
  <si>
    <t xml:space="preserve">547 01</t>
  </si>
  <si>
    <t xml:space="preserve"> Václav Voltr </t>
  </si>
  <si>
    <t xml:space="preserve">A0306/001</t>
  </si>
  <si>
    <t xml:space="preserve">071683</t>
  </si>
  <si>
    <t xml:space="preserve">71194002</t>
  </si>
  <si>
    <t xml:space="preserve">DOMOV DŮCHODCŮ POLICE NAD METUJÍ</t>
  </si>
  <si>
    <t xml:space="preserve">Na Sibiři 149 149</t>
  </si>
  <si>
    <t xml:space="preserve">Police nad Metují</t>
  </si>
  <si>
    <t xml:space="preserve">549 54</t>
  </si>
  <si>
    <t xml:space="preserve"> Věra Kašíková </t>
  </si>
  <si>
    <t xml:space="preserve">A0307/001</t>
  </si>
  <si>
    <t xml:space="preserve">08698</t>
  </si>
  <si>
    <t xml:space="preserve">71194011</t>
  </si>
  <si>
    <t xml:space="preserve">DOMOV DŮCHODCŮ TEPLICE NAD METUJÍ</t>
  </si>
  <si>
    <t xml:space="preserve">Domov důchodců Teplice nad Metují </t>
  </si>
  <si>
    <t xml:space="preserve">A.Jiráska 44</t>
  </si>
  <si>
    <t xml:space="preserve">Teplice nad Metují</t>
  </si>
  <si>
    <t xml:space="preserve">549 57</t>
  </si>
  <si>
    <t xml:space="preserve"> Dagmar Kušlová </t>
  </si>
  <si>
    <t xml:space="preserve">A0308/001</t>
  </si>
  <si>
    <t xml:space="preserve">071685</t>
  </si>
  <si>
    <t xml:space="preserve">61222836</t>
  </si>
  <si>
    <t xml:space="preserve">DOMOV DŮCHODCŮ HUMBURKY</t>
  </si>
  <si>
    <t xml:space="preserve">Domov důchodců Humburky </t>
  </si>
  <si>
    <t xml:space="preserve">Humburky 100</t>
  </si>
  <si>
    <t xml:space="preserve">Humburky</t>
  </si>
  <si>
    <t xml:space="preserve">504 01</t>
  </si>
  <si>
    <t xml:space="preserve"> Josef Bičiště </t>
  </si>
  <si>
    <t xml:space="preserve">A0338/001</t>
  </si>
  <si>
    <t xml:space="preserve">073836</t>
  </si>
  <si>
    <t xml:space="preserve">71193961</t>
  </si>
  <si>
    <t xml:space="preserve">DOMOV DŮCHODCŮ MALÁ ČERMNÁ</t>
  </si>
  <si>
    <t xml:space="preserve">Domov důchodců Malá Čermná </t>
  </si>
  <si>
    <t xml:space="preserve">Malá Čermná 42</t>
  </si>
  <si>
    <t xml:space="preserve">Hronov</t>
  </si>
  <si>
    <t xml:space="preserve">549 31</t>
  </si>
  <si>
    <t xml:space="preserve">Mgr. Ondřej Pumr </t>
  </si>
  <si>
    <t xml:space="preserve">A0339/001</t>
  </si>
  <si>
    <t xml:space="preserve">073831</t>
  </si>
  <si>
    <t xml:space="preserve">00195201</t>
  </si>
  <si>
    <t xml:space="preserve">SDRUŽENÍ OZDRAVOVEN A LÉČEBEN OKRESU TRU</t>
  </si>
  <si>
    <t xml:space="preserve">Manželská a rodinná poradna - RIAPS Trutnov </t>
  </si>
  <si>
    <t xml:space="preserve">sociální poradenství</t>
  </si>
  <si>
    <t xml:space="preserve">Slezská 41</t>
  </si>
  <si>
    <t xml:space="preserve">Trutnov</t>
  </si>
  <si>
    <t xml:space="preserve">Ing. Jaromír Hejzlar </t>
  </si>
  <si>
    <t xml:space="preserve">073833</t>
  </si>
  <si>
    <t xml:space="preserve">Kontaktní centrum pro uživatele návykových látek - RIAPS Trutnov</t>
  </si>
  <si>
    <t xml:space="preserve">kontaktní centra</t>
  </si>
  <si>
    <t xml:space="preserve">073834</t>
  </si>
  <si>
    <t xml:space="preserve">Terénní program pro uživatele návykových látek - RIAPS Trutnov</t>
  </si>
  <si>
    <t xml:space="preserve">terénní programy</t>
  </si>
  <si>
    <t xml:space="preserve">073835</t>
  </si>
  <si>
    <t xml:space="preserve">RIAPS program NZ - nízkoprahový klub SHELTER </t>
  </si>
  <si>
    <t xml:space="preserve">nízkoprahová zařízení pro děti a mládež</t>
  </si>
  <si>
    <t xml:space="preserve">A0369/001</t>
  </si>
  <si>
    <t xml:space="preserve">08699</t>
  </si>
  <si>
    <t xml:space="preserve">70836451</t>
  </si>
  <si>
    <t xml:space="preserve">SPECIÁLNÍ ZÁKLADNÍ ŠKOLA</t>
  </si>
  <si>
    <t xml:space="preserve">Speciální základní škola </t>
  </si>
  <si>
    <t xml:space="preserve">osobní asistence</t>
  </si>
  <si>
    <t xml:space="preserve">Manželů Burdychových 302</t>
  </si>
  <si>
    <t xml:space="preserve">Červený Kostelec</t>
  </si>
  <si>
    <t xml:space="preserve">549 41</t>
  </si>
  <si>
    <t xml:space="preserve">PaedDr. Jana Hartmanová </t>
  </si>
  <si>
    <t xml:space="preserve">A0370/001</t>
  </si>
  <si>
    <t xml:space="preserve">07421</t>
  </si>
  <si>
    <t xml:space="preserve">64201015</t>
  </si>
  <si>
    <t xml:space="preserve">ZÁKLADNÍ ŠKOLA,HOSTINNÉ,SLUNEČNÍ 377</t>
  </si>
  <si>
    <t xml:space="preserve">Základní škola, Hostinné, Sluneční 377 </t>
  </si>
  <si>
    <t xml:space="preserve">Sluneční 377</t>
  </si>
  <si>
    <t xml:space="preserve">Hostinné</t>
  </si>
  <si>
    <t xml:space="preserve">543 71</t>
  </si>
  <si>
    <t xml:space="preserve">Mgr. Iva Faltová </t>
  </si>
  <si>
    <t xml:space="preserve">A0379/001</t>
  </si>
  <si>
    <t xml:space="preserve">08700</t>
  </si>
  <si>
    <t xml:space="preserve">00180092</t>
  </si>
  <si>
    <t xml:space="preserve">LÉČEBNA PRO DLOUHODOBĚ NEMOCNÉ</t>
  </si>
  <si>
    <t xml:space="preserve">Sociální služba poskytovaná ve zdravot.zařízení ústavní péče</t>
  </si>
  <si>
    <t xml:space="preserve">sociál.služby poskyt.ve zdravot.zaříz.ustavní péče</t>
  </si>
  <si>
    <t xml:space="preserve">Pospíšilova tř. 351/4</t>
  </si>
  <si>
    <t xml:space="preserve">500 03</t>
  </si>
  <si>
    <t xml:space="preserve">MUDr. Radim Faltus </t>
  </si>
  <si>
    <t xml:space="preserve">B0187/001</t>
  </si>
  <si>
    <t xml:space="preserve">071686</t>
  </si>
  <si>
    <t xml:space="preserve">42886198</t>
  </si>
  <si>
    <t xml:space="preserve">GERIATRICKÉ CENTRUM</t>
  </si>
  <si>
    <t xml:space="preserve">Turkova 785</t>
  </si>
  <si>
    <t xml:space="preserve">Týniště nad Orlicí</t>
  </si>
  <si>
    <t xml:space="preserve">517 21</t>
  </si>
  <si>
    <t xml:space="preserve"> Marie Vacková </t>
  </si>
  <si>
    <t xml:space="preserve">071687</t>
  </si>
  <si>
    <t xml:space="preserve">Denní stacionář </t>
  </si>
  <si>
    <t xml:space="preserve">071688</t>
  </si>
  <si>
    <t xml:space="preserve">Pečovatelská služba </t>
  </si>
  <si>
    <t xml:space="preserve">pečovatelská služba</t>
  </si>
  <si>
    <t xml:space="preserve">B0188/001</t>
  </si>
  <si>
    <t xml:space="preserve">071689</t>
  </si>
  <si>
    <t xml:space="preserve">48623865</t>
  </si>
  <si>
    <t xml:space="preserve">CENTRUM SOCIÁLNÍCH SLUŽEB NADĚJE BROUMOV</t>
  </si>
  <si>
    <t xml:space="preserve">Centrum sociálních služeb Naděje Broumov - úsek Domov důchodců</t>
  </si>
  <si>
    <t xml:space="preserve">Jiráskova 193</t>
  </si>
  <si>
    <t xml:space="preserve">Broumov</t>
  </si>
  <si>
    <t xml:space="preserve">550 01</t>
  </si>
  <si>
    <t xml:space="preserve">Ing. Milada Kubalíková </t>
  </si>
  <si>
    <t xml:space="preserve">071690</t>
  </si>
  <si>
    <t xml:space="preserve">Centrum sociálních služeb Naděje Broumov - úsek Pečovatelská služba</t>
  </si>
  <si>
    <t xml:space="preserve">B0189/001</t>
  </si>
  <si>
    <t xml:space="preserve">071692</t>
  </si>
  <si>
    <t xml:space="preserve">60117150</t>
  </si>
  <si>
    <t xml:space="preserve">ÚSTAV SOCIÁLNÍCH SLUŽEB MĚSTA NOVÉ PAKY</t>
  </si>
  <si>
    <t xml:space="preserve">Svatojánská 28</t>
  </si>
  <si>
    <t xml:space="preserve">Nová Paka</t>
  </si>
  <si>
    <t xml:space="preserve">509 01</t>
  </si>
  <si>
    <t xml:space="preserve"> Dagmar Kubíčková </t>
  </si>
  <si>
    <t xml:space="preserve">073563</t>
  </si>
  <si>
    <t xml:space="preserve">B0190/001</t>
  </si>
  <si>
    <t xml:space="preserve">071693</t>
  </si>
  <si>
    <t xml:space="preserve">62693743</t>
  </si>
  <si>
    <t xml:space="preserve">DOMOV DŮCHODCŮ CHD-ZDISLAVA</t>
  </si>
  <si>
    <t xml:space="preserve">Domov důchodců ChD-Zdislava </t>
  </si>
  <si>
    <t xml:space="preserve">Týnišťská 337</t>
  </si>
  <si>
    <t xml:space="preserve">Třebechovice pod Orebem</t>
  </si>
  <si>
    <t xml:space="preserve">503 46</t>
  </si>
  <si>
    <t xml:space="preserve">Ing. Irena Dernerová </t>
  </si>
  <si>
    <t xml:space="preserve">B0191/001</t>
  </si>
  <si>
    <t xml:space="preserve">071694</t>
  </si>
  <si>
    <t xml:space="preserve">62726226</t>
  </si>
  <si>
    <t xml:space="preserve">DOMOV ODPOČINKU VE STÁŘÍ JUSTYNKA</t>
  </si>
  <si>
    <t xml:space="preserve">Domov odpočinku ve stáří Justynka </t>
  </si>
  <si>
    <t xml:space="preserve">Komenského náměstí 212</t>
  </si>
  <si>
    <t xml:space="preserve"> Jitka Ansorgová </t>
  </si>
  <si>
    <t xml:space="preserve">B0192/001</t>
  </si>
  <si>
    <t xml:space="preserve">071695</t>
  </si>
  <si>
    <t xml:space="preserve">62730631</t>
  </si>
  <si>
    <t xml:space="preserve">MĚSTSKÉ STŘEDISKO SOCIÁLNÍCH SLUŽEB OÁZA</t>
  </si>
  <si>
    <t xml:space="preserve">T.G.M. 1424</t>
  </si>
  <si>
    <t xml:space="preserve">Nové Město nad Metují</t>
  </si>
  <si>
    <t xml:space="preserve">549 01</t>
  </si>
  <si>
    <t xml:space="preserve"> Marie Rohulánová </t>
  </si>
  <si>
    <t xml:space="preserve">073564</t>
  </si>
  <si>
    <t xml:space="preserve">Domovinka </t>
  </si>
  <si>
    <t xml:space="preserve">centra denních služeb</t>
  </si>
  <si>
    <t xml:space="preserve">073565</t>
  </si>
  <si>
    <t xml:space="preserve">Odlehčovací pobyty </t>
  </si>
  <si>
    <t xml:space="preserve">073566</t>
  </si>
  <si>
    <t xml:space="preserve">B0193/001</t>
  </si>
  <si>
    <t xml:space="preserve">071696</t>
  </si>
  <si>
    <t xml:space="preserve">64203450</t>
  </si>
  <si>
    <t xml:space="preserve">REHAMEDICA ŽACLÉŘ</t>
  </si>
  <si>
    <t xml:space="preserve">Rehamedica Žacléř Pečovatelská služba </t>
  </si>
  <si>
    <t xml:space="preserve">J. E. Purkyně 229</t>
  </si>
  <si>
    <t xml:space="preserve">Žacléř</t>
  </si>
  <si>
    <t xml:space="preserve">542 01</t>
  </si>
  <si>
    <t xml:space="preserve">Ing. Jana Šnajdrová </t>
  </si>
  <si>
    <t xml:space="preserve">B0194/001</t>
  </si>
  <si>
    <t xml:space="preserve">071697</t>
  </si>
  <si>
    <t xml:space="preserve">70153876</t>
  </si>
  <si>
    <t xml:space="preserve">PEČOVATELSKÁ SLUŽBA TRUTNOV</t>
  </si>
  <si>
    <t xml:space="preserve">Pečovatelská služba Trutnov </t>
  </si>
  <si>
    <t xml:space="preserve">Dělnická 161</t>
  </si>
  <si>
    <t xml:space="preserve">Ing. Petr Forejtek </t>
  </si>
  <si>
    <t xml:space="preserve">B0195/001</t>
  </si>
  <si>
    <t xml:space="preserve">073567</t>
  </si>
  <si>
    <t xml:space="preserve">70153884</t>
  </si>
  <si>
    <t xml:space="preserve">STACIONÁŘ PRO ZDRAVOTNĚ OSLABENÉ A TĚLES</t>
  </si>
  <si>
    <t xml:space="preserve">Stacionář pro zdravotně oslabené a tělesně postiže né</t>
  </si>
  <si>
    <t xml:space="preserve">Kryblická 423</t>
  </si>
  <si>
    <t xml:space="preserve"> Renata Bezděková </t>
  </si>
  <si>
    <t xml:space="preserve">B0196/001</t>
  </si>
  <si>
    <t xml:space="preserve">071698</t>
  </si>
  <si>
    <t xml:space="preserve">70153906</t>
  </si>
  <si>
    <t xml:space="preserve">DOMOV DŮCHODCŮ TRUTNOV</t>
  </si>
  <si>
    <t xml:space="preserve">Domov důchodců Trutnov </t>
  </si>
  <si>
    <t xml:space="preserve">Dělnická 162</t>
  </si>
  <si>
    <t xml:space="preserve"> Irena Vondráčková </t>
  </si>
  <si>
    <t xml:space="preserve">B0197/001</t>
  </si>
  <si>
    <t xml:space="preserve">071699</t>
  </si>
  <si>
    <t xml:space="preserve">70888167</t>
  </si>
  <si>
    <t xml:space="preserve">SOCIÁLNÍ SLUŽBY MĚSTA JIČÍNA</t>
  </si>
  <si>
    <t xml:space="preserve">Hofmanova 574</t>
  </si>
  <si>
    <t xml:space="preserve">Jičín</t>
  </si>
  <si>
    <t xml:space="preserve">506 01</t>
  </si>
  <si>
    <t xml:space="preserve">Mgr. Tomáš Kolátor </t>
  </si>
  <si>
    <t xml:space="preserve">071700</t>
  </si>
  <si>
    <t xml:space="preserve">071701</t>
  </si>
  <si>
    <t xml:space="preserve">Denní stacionář Domovinka </t>
  </si>
  <si>
    <t xml:space="preserve">B0198/001</t>
  </si>
  <si>
    <t xml:space="preserve">071702</t>
  </si>
  <si>
    <t xml:space="preserve">70889783</t>
  </si>
  <si>
    <t xml:space="preserve">DOMOV DŮCHODCŮ MLÁZOVICE</t>
  </si>
  <si>
    <t xml:space="preserve">Domov důchodců Mlázovice </t>
  </si>
  <si>
    <t xml:space="preserve">Náměstí 43</t>
  </si>
  <si>
    <t xml:space="preserve">Mlázovice</t>
  </si>
  <si>
    <t xml:space="preserve">507 58</t>
  </si>
  <si>
    <t xml:space="preserve">Ing. Eva Lyczkowská </t>
  </si>
  <si>
    <t xml:space="preserve">B0199/001</t>
  </si>
  <si>
    <t xml:space="preserve">071703</t>
  </si>
  <si>
    <t xml:space="preserve">70889961</t>
  </si>
  <si>
    <t xml:space="preserve">SOCIÁLNÍ SLUŽBY MĚSTA HOŘICE</t>
  </si>
  <si>
    <t xml:space="preserve">Riegrova 2111</t>
  </si>
  <si>
    <t xml:space="preserve">Mgr. Zorka Mullerová </t>
  </si>
  <si>
    <t xml:space="preserve">073855</t>
  </si>
  <si>
    <t xml:space="preserve">Pečovatelská služba Hořice </t>
  </si>
  <si>
    <t xml:space="preserve">08702</t>
  </si>
  <si>
    <t xml:space="preserve">Osobní asistence </t>
  </si>
  <si>
    <t xml:space="preserve">B0200/001</t>
  </si>
  <si>
    <t xml:space="preserve">071704</t>
  </si>
  <si>
    <t xml:space="preserve">70891931</t>
  </si>
  <si>
    <t xml:space="preserve">ÚSTAV SOCIÁLNÍCH SLUŽEB MILÍČEVES</t>
  </si>
  <si>
    <t xml:space="preserve">Ústav sociálních služeb Milíčeves </t>
  </si>
  <si>
    <t xml:space="preserve">Slatiny 1</t>
  </si>
  <si>
    <t xml:space="preserve">Slatiny</t>
  </si>
  <si>
    <t xml:space="preserve"> Pavel Jór </t>
  </si>
  <si>
    <t xml:space="preserve">B0201/001</t>
  </si>
  <si>
    <t xml:space="preserve">071705</t>
  </si>
  <si>
    <t xml:space="preserve">70891940</t>
  </si>
  <si>
    <t xml:space="preserve">SOCIÁLNÍ SLUŽBY OBCE CHOMUTICE</t>
  </si>
  <si>
    <t xml:space="preserve">Sociální služby obce Chomutice, Domov důchodců </t>
  </si>
  <si>
    <t xml:space="preserve">Obora 11 - Chomutice</t>
  </si>
  <si>
    <t xml:space="preserve">Hořice v Podkrkonoší</t>
  </si>
  <si>
    <t xml:space="preserve"> Vladimír Kolář </t>
  </si>
  <si>
    <t xml:space="preserve">B0202/001</t>
  </si>
  <si>
    <t xml:space="preserve">07170</t>
  </si>
  <si>
    <t xml:space="preserve">70947589</t>
  </si>
  <si>
    <t xml:space="preserve">MĚSSS MARIE NÁCHOD</t>
  </si>
  <si>
    <t xml:space="preserve">Odlehčovací služba v Domově pro seniory Marie </t>
  </si>
  <si>
    <t xml:space="preserve">Bartoňova 1998</t>
  </si>
  <si>
    <t xml:space="preserve"> Alena Dítětová </t>
  </si>
  <si>
    <t xml:space="preserve">071706</t>
  </si>
  <si>
    <t xml:space="preserve">Domov pro seniory Marie </t>
  </si>
  <si>
    <t xml:space="preserve">071708</t>
  </si>
  <si>
    <t xml:space="preserve">Pečovatelská služba terénní, Rybářská 1810, Náchod </t>
  </si>
  <si>
    <t xml:space="preserve">B0203/001</t>
  </si>
  <si>
    <t xml:space="preserve">071709</t>
  </si>
  <si>
    <t xml:space="preserve">75065649</t>
  </si>
  <si>
    <t xml:space="preserve">PEČOVATELSKÁ SLUŽBA MĚSTA DVŮR KRÁLOVÉ</t>
  </si>
  <si>
    <t xml:space="preserve">Pečovatelská služba Města Dvůr Králové nad Labem </t>
  </si>
  <si>
    <t xml:space="preserve">Elišky Krásnohorské 2962</t>
  </si>
  <si>
    <t xml:space="preserve"> Marcela Janečková </t>
  </si>
  <si>
    <t xml:space="preserve">B0257/001</t>
  </si>
  <si>
    <t xml:space="preserve">08703</t>
  </si>
  <si>
    <t xml:space="preserve">49290738</t>
  </si>
  <si>
    <t xml:space="preserve">DŮM S PEČOVATELSKOU SLUŽBOU</t>
  </si>
  <si>
    <t xml:space="preserve">Dům s pečovatelskou službou - úsek pečovatelské služby</t>
  </si>
  <si>
    <t xml:space="preserve">Kostelní 526</t>
  </si>
  <si>
    <t xml:space="preserve">Svoboda nad Úpou</t>
  </si>
  <si>
    <t xml:space="preserve">542 24</t>
  </si>
  <si>
    <t xml:space="preserve"> Helena Maternová </t>
  </si>
  <si>
    <t xml:space="preserve">B0279/001</t>
  </si>
  <si>
    <t xml:space="preserve">071754</t>
  </si>
  <si>
    <t xml:space="preserve">27525279</t>
  </si>
  <si>
    <t xml:space="preserve">SOCIÁLNÍ SLUŽBY MĚSTA OPOČNA</t>
  </si>
  <si>
    <t xml:space="preserve">Domov pro seniory Jitřenka </t>
  </si>
  <si>
    <t xml:space="preserve">Tyršova 683</t>
  </si>
  <si>
    <t xml:space="preserve">Mgr. Kamila Vilímková </t>
  </si>
  <si>
    <t xml:space="preserve">071755</t>
  </si>
  <si>
    <t xml:space="preserve">C0155/001</t>
  </si>
  <si>
    <t xml:space="preserve">071710</t>
  </si>
  <si>
    <t xml:space="preserve">42197449</t>
  </si>
  <si>
    <t xml:space="preserve">DIECÉZNÍ KATOLICKÁ CHARITA HRADEC KRÁLOV</t>
  </si>
  <si>
    <t xml:space="preserve">Poradna pro cizince a uprchlíky </t>
  </si>
  <si>
    <t xml:space="preserve">Velké náměstí 37/46</t>
  </si>
  <si>
    <t xml:space="preserve">RNDr. Jiří Stejskal </t>
  </si>
  <si>
    <t xml:space="preserve">C0156/001</t>
  </si>
  <si>
    <t xml:space="preserve">071711</t>
  </si>
  <si>
    <t xml:space="preserve">42887968</t>
  </si>
  <si>
    <t xml:space="preserve">FARNÍ CHARITA RYCHNOV NAD KNĚŽNOU</t>
  </si>
  <si>
    <t xml:space="preserve">Stacionář svatého Františka - týdenní stacionář </t>
  </si>
  <si>
    <t xml:space="preserve">Palackého 111</t>
  </si>
  <si>
    <t xml:space="preserve">Mgr. Eva Šmídová </t>
  </si>
  <si>
    <t xml:space="preserve">073568</t>
  </si>
  <si>
    <t xml:space="preserve">Stacionář svatého Františka - denní stacionář </t>
  </si>
  <si>
    <t xml:space="preserve">C0157/001</t>
  </si>
  <si>
    <t xml:space="preserve">071712</t>
  </si>
  <si>
    <t xml:space="preserve">43462162</t>
  </si>
  <si>
    <t xml:space="preserve">DIAKONIE ČCE - STŘEDISKO VE DVOŘE KRÁLOV</t>
  </si>
  <si>
    <t xml:space="preserve">nábřeží Benešovo 1067</t>
  </si>
  <si>
    <t xml:space="preserve">Mgr. Zdeněk Hojný </t>
  </si>
  <si>
    <t xml:space="preserve">071713</t>
  </si>
  <si>
    <t xml:space="preserve">Domov Diakonie </t>
  </si>
  <si>
    <t xml:space="preserve">071714</t>
  </si>
  <si>
    <t xml:space="preserve">071715</t>
  </si>
  <si>
    <t xml:space="preserve">Denní centrum pro seniory </t>
  </si>
  <si>
    <t xml:space="preserve">C0158/001</t>
  </si>
  <si>
    <t xml:space="preserve">071716</t>
  </si>
  <si>
    <t xml:space="preserve">43464343</t>
  </si>
  <si>
    <t xml:space="preserve">DIAK.ČCE STŘEDISKO SVĚTLO VE VRCHLABÍ</t>
  </si>
  <si>
    <t xml:space="preserve">Centrum denních služeb </t>
  </si>
  <si>
    <t xml:space="preserve">Pražská 858</t>
  </si>
  <si>
    <t xml:space="preserve"> Jitka Lorenzo Gonzales </t>
  </si>
  <si>
    <t xml:space="preserve">071717</t>
  </si>
  <si>
    <t xml:space="preserve">Pracoviště rané péče Diakonie ČCE-středisko Světlo ve Vrchlabí</t>
  </si>
  <si>
    <t xml:space="preserve">raná péče</t>
  </si>
  <si>
    <t xml:space="preserve">C0159/001</t>
  </si>
  <si>
    <t xml:space="preserve">071718</t>
  </si>
  <si>
    <t xml:space="preserve">43464637</t>
  </si>
  <si>
    <t xml:space="preserve">FARNÍ CHARITA DVŮR KRÁLOVÉ NAD LABEM</t>
  </si>
  <si>
    <t xml:space="preserve">Občanská poradna </t>
  </si>
  <si>
    <t xml:space="preserve">Palackého 99</t>
  </si>
  <si>
    <t xml:space="preserve"> Petr Vatuňa </t>
  </si>
  <si>
    <t xml:space="preserve">08704</t>
  </si>
  <si>
    <t xml:space="preserve">Nízkoprahové zařízení Střelka </t>
  </si>
  <si>
    <t xml:space="preserve">08705</t>
  </si>
  <si>
    <t xml:space="preserve">C0160/001</t>
  </si>
  <si>
    <t xml:space="preserve">071720</t>
  </si>
  <si>
    <t xml:space="preserve">43465439</t>
  </si>
  <si>
    <t xml:space="preserve">OBLASTNÍ CHARITA TRUTNOV</t>
  </si>
  <si>
    <t xml:space="preserve">Charitní ošetřovatelská a pečovatelská služba Trutnov</t>
  </si>
  <si>
    <t xml:space="preserve">Říční 929</t>
  </si>
  <si>
    <t xml:space="preserve">Mgr. Jiří Špelda </t>
  </si>
  <si>
    <t xml:space="preserve">071721</t>
  </si>
  <si>
    <t xml:space="preserve">Osobní asistence Trutnov </t>
  </si>
  <si>
    <t xml:space="preserve">C0161/001</t>
  </si>
  <si>
    <t xml:space="preserve">071722</t>
  </si>
  <si>
    <t xml:space="preserve">44477309</t>
  </si>
  <si>
    <t xml:space="preserve">OBLASTNÍ CHARITA SOBOTKA</t>
  </si>
  <si>
    <t xml:space="preserve">Domov pokojného stáří </t>
  </si>
  <si>
    <t xml:space="preserve">Malé náměstí 2</t>
  </si>
  <si>
    <t xml:space="preserve">Sobotka</t>
  </si>
  <si>
    <t xml:space="preserve">507 43</t>
  </si>
  <si>
    <t xml:space="preserve"> Libuše Kollová </t>
  </si>
  <si>
    <t xml:space="preserve">071723</t>
  </si>
  <si>
    <t xml:space="preserve">Charitní pečovatelská služba </t>
  </si>
  <si>
    <t xml:space="preserve">C0162/001</t>
  </si>
  <si>
    <t xml:space="preserve">071724</t>
  </si>
  <si>
    <t xml:space="preserve">45979855</t>
  </si>
  <si>
    <t xml:space="preserve">OBLASTNÍ CHARITA HRADEC KRÁLOVÉ</t>
  </si>
  <si>
    <t xml:space="preserve">Azylový dům - Domov pro matky s dětmi Hr.Králové </t>
  </si>
  <si>
    <t xml:space="preserve">azylové domy</t>
  </si>
  <si>
    <t xml:space="preserve">Velké náměstí 34/42</t>
  </si>
  <si>
    <t xml:space="preserve">Ing. Anna Maclová </t>
  </si>
  <si>
    <t xml:space="preserve">071725</t>
  </si>
  <si>
    <t xml:space="preserve">Sociálně aktivizační služby - Domov pro matky s dětmi Hradec Králové</t>
  </si>
  <si>
    <t xml:space="preserve">sociálně aktivizační služby pro rodiny s dětmi</t>
  </si>
  <si>
    <t xml:space="preserve">071726</t>
  </si>
  <si>
    <t xml:space="preserve">Pečovatelská služba - Charitní pečovatelská služba Hradec Králové</t>
  </si>
  <si>
    <t xml:space="preserve">071727</t>
  </si>
  <si>
    <t xml:space="preserve">Raná péče - Středisko rané péče Sluníčko Hradec Králové</t>
  </si>
  <si>
    <t xml:space="preserve">071728</t>
  </si>
  <si>
    <t xml:space="preserve">Sociální poradenství - Poradna pro lidi v tísni Hradec Králové</t>
  </si>
  <si>
    <t xml:space="preserve">071729</t>
  </si>
  <si>
    <t xml:space="preserve">Azylový dům - Dům Matky Terezy Hradec Králové </t>
  </si>
  <si>
    <t xml:space="preserve">071730</t>
  </si>
  <si>
    <t xml:space="preserve">Noclehárna - Dům Matky Terezy Hradec Králové </t>
  </si>
  <si>
    <t xml:space="preserve">noclehárny</t>
  </si>
  <si>
    <t xml:space="preserve">071731</t>
  </si>
  <si>
    <t xml:space="preserve">Sociální rehabilitace - Dům Matky Terezy Hradec Králové</t>
  </si>
  <si>
    <t xml:space="preserve">sociální rehabilitace</t>
  </si>
  <si>
    <t xml:space="preserve">071732</t>
  </si>
  <si>
    <t xml:space="preserve">Denní centrum - Dům Matky Terezy Hradec Králové </t>
  </si>
  <si>
    <t xml:space="preserve">nízkoprahová denní centra</t>
  </si>
  <si>
    <t xml:space="preserve">08706</t>
  </si>
  <si>
    <t xml:space="preserve">Intervenční centrum - Intervenční centrum Hradec Králové</t>
  </si>
  <si>
    <t xml:space="preserve">intervenční centra</t>
  </si>
  <si>
    <t xml:space="preserve">C0163/001</t>
  </si>
  <si>
    <t xml:space="preserve">071733</t>
  </si>
  <si>
    <t xml:space="preserve">45980144</t>
  </si>
  <si>
    <t xml:space="preserve">FARNÍ CHARITA TŘEBECHOVICE POD OREBEM</t>
  </si>
  <si>
    <t xml:space="preserve">Charitní pečovatelská služba Třebechovice p.Orebem </t>
  </si>
  <si>
    <t xml:space="preserve">Týnišťská 1318</t>
  </si>
  <si>
    <t xml:space="preserve">C0164/001</t>
  </si>
  <si>
    <t xml:space="preserve">071734</t>
  </si>
  <si>
    <t xml:space="preserve">46503561</t>
  </si>
  <si>
    <t xml:space="preserve">DIAKONIE ČCE - STŘEDISKO MILÍČŮV DŮM</t>
  </si>
  <si>
    <t xml:space="preserve">Milíčův dům - Centrum Alternativa, nízkoprahové zařízení pro děti a mládež</t>
  </si>
  <si>
    <t xml:space="preserve">Havlíčkova 14</t>
  </si>
  <si>
    <t xml:space="preserve">Jaroměř</t>
  </si>
  <si>
    <t xml:space="preserve">551 01</t>
  </si>
  <si>
    <t xml:space="preserve">Bc. Iva Papáčková </t>
  </si>
  <si>
    <t xml:space="preserve">081185</t>
  </si>
  <si>
    <t xml:space="preserve">Milíčův dům - Klub Malého Bobše, nízkoprahové zařízení pro děti a mládež</t>
  </si>
  <si>
    <t xml:space="preserve">C0165/001</t>
  </si>
  <si>
    <t xml:space="preserve">071735</t>
  </si>
  <si>
    <t xml:space="preserve">46522182</t>
  </si>
  <si>
    <t xml:space="preserve">DIAKONIE ČCE - STŘEDISKO BETANIE - EVANG</t>
  </si>
  <si>
    <t xml:space="preserve">Diakonie ČCE-Středisko BETANIE-evangelický domov v Náchodě</t>
  </si>
  <si>
    <t xml:space="preserve">Špreňarova 1053</t>
  </si>
  <si>
    <t xml:space="preserve">Ing. Zdeněk Ryšavý </t>
  </si>
  <si>
    <t xml:space="preserve">081186</t>
  </si>
  <si>
    <t xml:space="preserve">C0166/001</t>
  </si>
  <si>
    <t xml:space="preserve">071736</t>
  </si>
  <si>
    <t xml:space="preserve">46524282</t>
  </si>
  <si>
    <t xml:space="preserve">FARNÍ CHARITA NÁCHOD</t>
  </si>
  <si>
    <t xml:space="preserve">SV. ANNA Domov pro matky s dětmi Náchod </t>
  </si>
  <si>
    <t xml:space="preserve">Mlýnská 189/---</t>
  </si>
  <si>
    <t xml:space="preserve"> Jan Čada </t>
  </si>
  <si>
    <t xml:space="preserve">071737</t>
  </si>
  <si>
    <t xml:space="preserve">Dům na půli cesty - Náchod </t>
  </si>
  <si>
    <t xml:space="preserve">domy na půl cesty</t>
  </si>
  <si>
    <t xml:space="preserve">C0167/001</t>
  </si>
  <si>
    <t xml:space="preserve">071738</t>
  </si>
  <si>
    <t xml:space="preserve">48623814</t>
  </si>
  <si>
    <t xml:space="preserve">Oblastní charita Červený Kostelec</t>
  </si>
  <si>
    <t xml:space="preserve">5. května 1170</t>
  </si>
  <si>
    <t xml:space="preserve">54941</t>
  </si>
  <si>
    <t xml:space="preserve">Ing. Miroslav Wajsar </t>
  </si>
  <si>
    <t xml:space="preserve">071739</t>
  </si>
  <si>
    <t xml:space="preserve">Tísňová péče při pečovatelské službě </t>
  </si>
  <si>
    <t xml:space="preserve">tísňová péče</t>
  </si>
  <si>
    <t xml:space="preserve">C0168/001</t>
  </si>
  <si>
    <t xml:space="preserve">07174</t>
  </si>
  <si>
    <t xml:space="preserve">60150556</t>
  </si>
  <si>
    <t xml:space="preserve">FARNÍ CHARITA HOSTINNÉ</t>
  </si>
  <si>
    <t xml:space="preserve">Labská fortna 230</t>
  </si>
  <si>
    <t xml:space="preserve"> Luisa Polešovská </t>
  </si>
  <si>
    <t xml:space="preserve">C0186/001</t>
  </si>
  <si>
    <t xml:space="preserve">07383</t>
  </si>
  <si>
    <t xml:space="preserve">73633755</t>
  </si>
  <si>
    <t xml:space="preserve">OBLASTNÍ CHARITA JIČÍN</t>
  </si>
  <si>
    <t xml:space="preserve">Nízkoprahový klub pro děti a mládež Exit </t>
  </si>
  <si>
    <t xml:space="preserve">Na Jihu 553</t>
  </si>
  <si>
    <t xml:space="preserve">Bc. David Rejlek </t>
  </si>
  <si>
    <t xml:space="preserve">08707</t>
  </si>
  <si>
    <t xml:space="preserve">Terénní pečovatelská služba </t>
  </si>
  <si>
    <t xml:space="preserve">F0002/002</t>
  </si>
  <si>
    <t xml:space="preserve">073826</t>
  </si>
  <si>
    <t xml:space="preserve">48162485</t>
  </si>
  <si>
    <t xml:space="preserve">VĚRA KOSINOVÁ - DANETA, ZAŘÍZENÍ PRO ZDR</t>
  </si>
  <si>
    <t xml:space="preserve">Chráněné bydlení Daneta </t>
  </si>
  <si>
    <t xml:space="preserve">Prodloužená 226</t>
  </si>
  <si>
    <t xml:space="preserve">Pardubice</t>
  </si>
  <si>
    <t xml:space="preserve">530 09</t>
  </si>
  <si>
    <t xml:space="preserve">Mgr. Věra Kosinová </t>
  </si>
  <si>
    <t xml:space="preserve">073828</t>
  </si>
  <si>
    <t xml:space="preserve">Denní stacionář Daneta </t>
  </si>
  <si>
    <t xml:space="preserve">074208</t>
  </si>
  <si>
    <t xml:space="preserve">Asistenční služba Daneta </t>
  </si>
  <si>
    <t xml:space="preserve">F0016/001</t>
  </si>
  <si>
    <t xml:space="preserve">47477962</t>
  </si>
  <si>
    <t xml:space="preserve">ALŽBĚTA LIMBERSKÁ DOMÁCÍ PÉČE JIČÍN</t>
  </si>
  <si>
    <t xml:space="preserve">Terenní pečovatelská služba </t>
  </si>
  <si>
    <t xml:space="preserve">Denisova 690</t>
  </si>
  <si>
    <t xml:space="preserve"> Alžběta Limberská </t>
  </si>
  <si>
    <t xml:space="preserve">F0017/001</t>
  </si>
  <si>
    <t xml:space="preserve">071742</t>
  </si>
  <si>
    <t xml:space="preserve">63213206</t>
  </si>
  <si>
    <t xml:space="preserve">Agentura domácí péče,Mgr.Zuzana Luňáková</t>
  </si>
  <si>
    <t xml:space="preserve">Záhumenská 475</t>
  </si>
  <si>
    <t xml:space="preserve">České Meziříčí</t>
  </si>
  <si>
    <t xml:space="preserve">51771</t>
  </si>
  <si>
    <t xml:space="preserve">Mgr. Zuzana Luňáková </t>
  </si>
  <si>
    <t xml:space="preserve">M0137/001</t>
  </si>
  <si>
    <t xml:space="preserve">00271730</t>
  </si>
  <si>
    <t xml:space="preserve">MĚSTO LÁZNĚ BĚLOHRAD</t>
  </si>
  <si>
    <t xml:space="preserve">Pečovatelská služba Lázně Bělohrad </t>
  </si>
  <si>
    <t xml:space="preserve">náměstí K.V.Raise 35</t>
  </si>
  <si>
    <t xml:space="preserve">Lázně Bělohrad</t>
  </si>
  <si>
    <t xml:space="preserve">507 81</t>
  </si>
  <si>
    <t xml:space="preserve"> </t>
  </si>
  <si>
    <t xml:space="preserve">zrušení registrace</t>
  </si>
  <si>
    <t xml:space="preserve">M0138/001</t>
  </si>
  <si>
    <t xml:space="preserve">071746</t>
  </si>
  <si>
    <t xml:space="preserve">00271926</t>
  </si>
  <si>
    <t xml:space="preserve">MĚSTYS PECKA</t>
  </si>
  <si>
    <t xml:space="preserve">Pečovatelská služba Pecka </t>
  </si>
  <si>
    <t xml:space="preserve">Pecka 2</t>
  </si>
  <si>
    <t xml:space="preserve">Pecka</t>
  </si>
  <si>
    <t xml:space="preserve">507 82</t>
  </si>
  <si>
    <t xml:space="preserve"> Hana Štěrbová </t>
  </si>
  <si>
    <t xml:space="preserve">M0139/001</t>
  </si>
  <si>
    <t xml:space="preserve">071747</t>
  </si>
  <si>
    <t xml:space="preserve">00272591</t>
  </si>
  <si>
    <t xml:space="preserve">MĚSTO ČESKÁ SKALICE</t>
  </si>
  <si>
    <t xml:space="preserve">Pečovatelská služba Česká Skalice </t>
  </si>
  <si>
    <t xml:space="preserve">třída T.G.Masaryka 80</t>
  </si>
  <si>
    <t xml:space="preserve"> Tomáš Hubka </t>
  </si>
  <si>
    <t xml:space="preserve">M0140/001</t>
  </si>
  <si>
    <t xml:space="preserve">071748</t>
  </si>
  <si>
    <t xml:space="preserve">00272680</t>
  </si>
  <si>
    <t xml:space="preserve">MĚSTO HRONOV</t>
  </si>
  <si>
    <t xml:space="preserve">Pečovatelská služba Hronov </t>
  </si>
  <si>
    <t xml:space="preserve">nám. Čs. armády 5</t>
  </si>
  <si>
    <t xml:space="preserve"> Hana Nedvědová </t>
  </si>
  <si>
    <t xml:space="preserve">M0141/001</t>
  </si>
  <si>
    <t xml:space="preserve">14101</t>
  </si>
  <si>
    <t xml:space="preserve">00272728</t>
  </si>
  <si>
    <t xml:space="preserve">MĚSTO JAROMĚŘ - PEČOVATELSKÁ SLUŽBA JARO</t>
  </si>
  <si>
    <t xml:space="preserve">Pečovatelská služba Jaroměř </t>
  </si>
  <si>
    <t xml:space="preserve">Nám.ČSA 16/-</t>
  </si>
  <si>
    <t xml:space="preserve">551 33</t>
  </si>
  <si>
    <t xml:space="preserve">Ing. Jiří Klepsa </t>
  </si>
  <si>
    <t xml:space="preserve">M0142/001</t>
  </si>
  <si>
    <t xml:space="preserve">071750</t>
  </si>
  <si>
    <t xml:space="preserve">00273139</t>
  </si>
  <si>
    <t xml:space="preserve">MĚSTO TEPLICE NAD METUJÍ</t>
  </si>
  <si>
    <t xml:space="preserve">Pečovatelská služba Teplice nad Metují </t>
  </si>
  <si>
    <t xml:space="preserve">Rooseveltova 15</t>
  </si>
  <si>
    <t xml:space="preserve">M0143/001</t>
  </si>
  <si>
    <t xml:space="preserve">071751</t>
  </si>
  <si>
    <t xml:space="preserve">00274879</t>
  </si>
  <si>
    <t xml:space="preserve">MĚSTO DOBRUŠKA PEČOVATELSKÁ SLUŽBA</t>
  </si>
  <si>
    <t xml:space="preserve">Město Dobruška, Pečovatelská služba </t>
  </si>
  <si>
    <t xml:space="preserve">nám. F. L. Věka 11</t>
  </si>
  <si>
    <t xml:space="preserve">Dobruška</t>
  </si>
  <si>
    <t xml:space="preserve">518 01</t>
  </si>
  <si>
    <t xml:space="preserve"> Petr Tojnar </t>
  </si>
  <si>
    <t xml:space="preserve">M0144/001</t>
  </si>
  <si>
    <t xml:space="preserve">07175</t>
  </si>
  <si>
    <t xml:space="preserve">00274968</t>
  </si>
  <si>
    <t xml:space="preserve">MĚSTO KOSTELEC NAD ORLICÍ</t>
  </si>
  <si>
    <t xml:space="preserve">Pečovatelská služba Kostelec nad Orlicí </t>
  </si>
  <si>
    <t xml:space="preserve">Palackého náměstí 38</t>
  </si>
  <si>
    <t xml:space="preserve">Kostelec nad Orlicí</t>
  </si>
  <si>
    <t xml:space="preserve">517 41</t>
  </si>
  <si>
    <t xml:space="preserve">Ing. Ivana Červinková </t>
  </si>
  <si>
    <t xml:space="preserve">M0146/001</t>
  </si>
  <si>
    <t xml:space="preserve">071756</t>
  </si>
  <si>
    <t xml:space="preserve">00278386</t>
  </si>
  <si>
    <t xml:space="preserve">MĚSTO ÚPICE</t>
  </si>
  <si>
    <t xml:space="preserve">Pečovatelská služba města Úpice </t>
  </si>
  <si>
    <t xml:space="preserve">POD MĚSTEM 624</t>
  </si>
  <si>
    <t xml:space="preserve">Úpice</t>
  </si>
  <si>
    <t xml:space="preserve">M0147/001</t>
  </si>
  <si>
    <t xml:space="preserve">071757</t>
  </si>
  <si>
    <t xml:space="preserve">00278475</t>
  </si>
  <si>
    <t xml:space="preserve">MĚSTO VRCHLABÍ</t>
  </si>
  <si>
    <t xml:space="preserve">Pečovatelská služba Vrchlabí </t>
  </si>
  <si>
    <t xml:space="preserve">Zámek 1</t>
  </si>
  <si>
    <t xml:space="preserve">Ing. Jan Sobotka </t>
  </si>
  <si>
    <t xml:space="preserve">M0166/001</t>
  </si>
  <si>
    <t xml:space="preserve">08708</t>
  </si>
  <si>
    <t xml:space="preserve">00272841</t>
  </si>
  <si>
    <t xml:space="preserve">MĚSTO MEZIMĚSTÍ</t>
  </si>
  <si>
    <t xml:space="preserve">Pečovatelská služba Meziměstí </t>
  </si>
  <si>
    <t xml:space="preserve">5. května 1</t>
  </si>
  <si>
    <t xml:space="preserve">Meziměstí</t>
  </si>
  <si>
    <t xml:space="preserve">549 81</t>
  </si>
  <si>
    <t xml:space="preserve">Mgr. Eva Mücková </t>
  </si>
  <si>
    <t xml:space="preserve">M0221/001</t>
  </si>
  <si>
    <t xml:space="preserve">08709</t>
  </si>
  <si>
    <t xml:space="preserve">00272876</t>
  </si>
  <si>
    <t xml:space="preserve">MĚSTO NOVÉ MĚSTO NAD METUJÍ</t>
  </si>
  <si>
    <t xml:space="preserve">Klub Mandl Nové Město nad Metují </t>
  </si>
  <si>
    <t xml:space="preserve">Náměstí Republiky 6</t>
  </si>
  <si>
    <t xml:space="preserve">Mgr. Bronislava Malijovská </t>
  </si>
  <si>
    <t xml:space="preserve">M0222/001</t>
  </si>
  <si>
    <t xml:space="preserve">08710</t>
  </si>
  <si>
    <t xml:space="preserve">00272949</t>
  </si>
  <si>
    <t xml:space="preserve">MĚSTO POLICE NAD METUJÍ</t>
  </si>
  <si>
    <t xml:space="preserve">Pečovatelská služba Police nad Metují </t>
  </si>
  <si>
    <t xml:space="preserve">Masarykovo náměstí 98</t>
  </si>
  <si>
    <t xml:space="preserve">Mgr. Ida Seidlmanová </t>
  </si>
  <si>
    <t xml:space="preserve">M0223/001</t>
  </si>
  <si>
    <t xml:space="preserve">08711</t>
  </si>
  <si>
    <t xml:space="preserve">00275301</t>
  </si>
  <si>
    <t xml:space="preserve">MĚSTO ROKYTNICE V ORLICKÝCH HORÁCH</t>
  </si>
  <si>
    <t xml:space="preserve">Pečovatelská služba Rokytnice v Orlických horách </t>
  </si>
  <si>
    <t xml:space="preserve">Horská 303</t>
  </si>
  <si>
    <t xml:space="preserve"> Petr Hudousek </t>
  </si>
  <si>
    <t xml:space="preserve">M0224/001</t>
  </si>
  <si>
    <t xml:space="preserve">08712</t>
  </si>
  <si>
    <t xml:space="preserve">00278238</t>
  </si>
  <si>
    <t xml:space="preserve">MĚSTO RTYNĚ V PODKRKONOŠÍ</t>
  </si>
  <si>
    <t xml:space="preserve">Hronovská 431</t>
  </si>
  <si>
    <t xml:space="preserve">542 33</t>
  </si>
  <si>
    <t xml:space="preserve"> Zdeněk Špringr </t>
  </si>
  <si>
    <t xml:space="preserve">P0073/001</t>
  </si>
  <si>
    <t xml:space="preserve">071761</t>
  </si>
  <si>
    <t xml:space="preserve">25915720</t>
  </si>
  <si>
    <t xml:space="preserve">MOST K ŽIVOTU O.P.S.</t>
  </si>
  <si>
    <t xml:space="preserve">Most k životu o.p.s. </t>
  </si>
  <si>
    <t xml:space="preserve">Šikmá 300</t>
  </si>
  <si>
    <t xml:space="preserve">541 03</t>
  </si>
  <si>
    <t xml:space="preserve">Mgr. Jaroslava Maršíková </t>
  </si>
  <si>
    <t xml:space="preserve">P0074/001</t>
  </si>
  <si>
    <t xml:space="preserve">074001</t>
  </si>
  <si>
    <t xml:space="preserve">25916360</t>
  </si>
  <si>
    <t xml:space="preserve">OBČANSKÉ PORADENSKÉ STŘEDISKO, O.P.S.</t>
  </si>
  <si>
    <t xml:space="preserve">Občanská poradna - detašované pracoviště Jičín </t>
  </si>
  <si>
    <t xml:space="preserve">Veverkova 1343/1</t>
  </si>
  <si>
    <t xml:space="preserve">500 02</t>
  </si>
  <si>
    <t xml:space="preserve">Mgr. Zuzana Hloušková </t>
  </si>
  <si>
    <t xml:space="preserve">081171</t>
  </si>
  <si>
    <t xml:space="preserve">Občanská poradna Hradec Králové </t>
  </si>
  <si>
    <t xml:space="preserve">081172</t>
  </si>
  <si>
    <t xml:space="preserve">Občanská poradna - detašované pracoviště Náchod </t>
  </si>
  <si>
    <t xml:space="preserve">081173</t>
  </si>
  <si>
    <t xml:space="preserve">Občanská poradna - detašované pracoviště Trutnov </t>
  </si>
  <si>
    <t xml:space="preserve">P0075/001</t>
  </si>
  <si>
    <t xml:space="preserve">071763</t>
  </si>
  <si>
    <t xml:space="preserve">25975498</t>
  </si>
  <si>
    <t xml:space="preserve">TYFLOCENTRUM HRADEC KRÁLOVÉ, O.P.S.</t>
  </si>
  <si>
    <t xml:space="preserve">Základní a odborné sociální poradenství pro zrakově postižené</t>
  </si>
  <si>
    <t xml:space="preserve">Fráni Šrámka 1647/2</t>
  </si>
  <si>
    <t xml:space="preserve">MUDr. Karel Havlíček </t>
  </si>
  <si>
    <t xml:space="preserve">071764</t>
  </si>
  <si>
    <t xml:space="preserve">průvodcovské a předčitatelské služby </t>
  </si>
  <si>
    <t xml:space="preserve">průvodcovské a předčitatelské služby</t>
  </si>
  <si>
    <t xml:space="preserve">071765</t>
  </si>
  <si>
    <t xml:space="preserve">Sociálně aktivizační služby pro zrakově postižené </t>
  </si>
  <si>
    <t xml:space="preserve">sociál.aktiviz.sl.pro seniory a osoby se zdra.post</t>
  </si>
  <si>
    <t xml:space="preserve">071766</t>
  </si>
  <si>
    <t xml:space="preserve">Sociální rehabilitace pro zrakově postižené </t>
  </si>
  <si>
    <t xml:space="preserve">081174</t>
  </si>
  <si>
    <t xml:space="preserve">Základní a odborné poradenství pro zrakově postižené</t>
  </si>
  <si>
    <t xml:space="preserve">081175</t>
  </si>
  <si>
    <t xml:space="preserve">P0076/001</t>
  </si>
  <si>
    <t xml:space="preserve">071767</t>
  </si>
  <si>
    <t xml:space="preserve">25998846</t>
  </si>
  <si>
    <t xml:space="preserve">STŘEDISKO SOCIÁLNÍCH SLUŽEB CHLUMEC NAD</t>
  </si>
  <si>
    <t xml:space="preserve">Středisko sociálních služeb Chlumec nad Cidlinou o.p.s.</t>
  </si>
  <si>
    <t xml:space="preserve">Palackého 310</t>
  </si>
  <si>
    <t xml:space="preserve">Bc. Daniela Lusková </t>
  </si>
  <si>
    <t xml:space="preserve">071768</t>
  </si>
  <si>
    <t xml:space="preserve">P0077/001</t>
  </si>
  <si>
    <t xml:space="preserve">071770</t>
  </si>
  <si>
    <t xml:space="preserve">25999044</t>
  </si>
  <si>
    <t xml:space="preserve">CENTRUM SOCIÁLNÍ POMOCI A SLUŽEB O.P.S.</t>
  </si>
  <si>
    <t xml:space="preserve">Domovinka - denní stacionář </t>
  </si>
  <si>
    <t xml:space="preserve">Souběžná 1746/12</t>
  </si>
  <si>
    <t xml:space="preserve">500 12</t>
  </si>
  <si>
    <t xml:space="preserve">JUDr. Eva Vašková </t>
  </si>
  <si>
    <t xml:space="preserve">071771</t>
  </si>
  <si>
    <t xml:space="preserve">Síť rodinných poraden Královéhradeckého kraje - poradna Kostelec n.O.</t>
  </si>
  <si>
    <t xml:space="preserve">071777</t>
  </si>
  <si>
    <t xml:space="preserve">Síť rodinných poraden Královéhradeckého kraje - poradna Jičín</t>
  </si>
  <si>
    <t xml:space="preserve">081176</t>
  </si>
  <si>
    <t xml:space="preserve">081177</t>
  </si>
  <si>
    <t xml:space="preserve">Síť rodinných poraden Královéhradeckého kraje- poradna Hradec Králové</t>
  </si>
  <si>
    <t xml:space="preserve">081178</t>
  </si>
  <si>
    <t xml:space="preserve">Síť rodinných poraden Královéhradeckého kraje - poradna Náchod</t>
  </si>
  <si>
    <t xml:space="preserve">081179</t>
  </si>
  <si>
    <t xml:space="preserve">Siť rodinných poraden Královéhradeckého kraje - poradna Rychnov n.K.</t>
  </si>
  <si>
    <t xml:space="preserve">P0078/001</t>
  </si>
  <si>
    <t xml:space="preserve">071772</t>
  </si>
  <si>
    <t xml:space="preserve">25999150</t>
  </si>
  <si>
    <t xml:space="preserve">DUHA O.P.S.</t>
  </si>
  <si>
    <t xml:space="preserve">Julia Fučíka 873</t>
  </si>
  <si>
    <t xml:space="preserve">Nový Bydžov</t>
  </si>
  <si>
    <t xml:space="preserve">MUDr. Vladimír Kulich </t>
  </si>
  <si>
    <t xml:space="preserve">071773</t>
  </si>
  <si>
    <t xml:space="preserve">Duha o.p.s. - odlehčovací služby </t>
  </si>
  <si>
    <t xml:space="preserve">071774</t>
  </si>
  <si>
    <t xml:space="preserve">P0079/001</t>
  </si>
  <si>
    <t xml:space="preserve">071775</t>
  </si>
  <si>
    <t xml:space="preserve">26012294</t>
  </si>
  <si>
    <t xml:space="preserve">SENIOR CENTRUM HRADEC KRÁLOVÉ O. P. S.</t>
  </si>
  <si>
    <t xml:space="preserve">SENIOR CENTRUM Hradec Králové o. p. s. </t>
  </si>
  <si>
    <t xml:space="preserve">Příčná 413/15</t>
  </si>
  <si>
    <t xml:space="preserve">500 11</t>
  </si>
  <si>
    <t xml:space="preserve"> Blanka Degenová </t>
  </si>
  <si>
    <t xml:space="preserve">P0080/001</t>
  </si>
  <si>
    <t xml:space="preserve">08714</t>
  </si>
  <si>
    <t xml:space="preserve">27467686</t>
  </si>
  <si>
    <t xml:space="preserve">SOCIÁL.SLUŽBY MĚSTA RYCHNOV N.KN., O.P.S</t>
  </si>
  <si>
    <t xml:space="preserve">Na Drahách 1595</t>
  </si>
  <si>
    <t xml:space="preserve"> Oldřich Štěpánek </t>
  </si>
  <si>
    <t xml:space="preserve">08715</t>
  </si>
  <si>
    <t xml:space="preserve">Sociální služby města RK,o.p.s.denní stacionář Domovinka</t>
  </si>
  <si>
    <t xml:space="preserve">P0082/001</t>
  </si>
  <si>
    <t xml:space="preserve">081189</t>
  </si>
  <si>
    <t xml:space="preserve">64789705</t>
  </si>
  <si>
    <t xml:space="preserve">DOSTUPNÉ SLUŽBY IMOBILNÍM OBČANŮM, O.P.S</t>
  </si>
  <si>
    <t xml:space="preserve">Aktivizační služby - Centrum služeb, informací a pomoci DOSIO</t>
  </si>
  <si>
    <t xml:space="preserve">Úzká 205/11</t>
  </si>
  <si>
    <t xml:space="preserve"> Marie Šanderová </t>
  </si>
  <si>
    <t xml:space="preserve">P0139/001</t>
  </si>
  <si>
    <t xml:space="preserve">082711</t>
  </si>
  <si>
    <t xml:space="preserve">27521753</t>
  </si>
  <si>
    <t xml:space="preserve">SKOK DO ŽIVOTA, O.P.S</t>
  </si>
  <si>
    <t xml:space="preserve">SKOK do života. </t>
  </si>
  <si>
    <t xml:space="preserve">Velké náměstí 142/16</t>
  </si>
  <si>
    <t xml:space="preserve"> Karolína Handlová </t>
  </si>
  <si>
    <t xml:space="preserve">R0030/001</t>
  </si>
  <si>
    <t xml:space="preserve">074211</t>
  </si>
  <si>
    <t xml:space="preserve">25263633</t>
  </si>
  <si>
    <t xml:space="preserve">ZÁKLADNÍ ŠKOLA A MATEŘSKÁ ŠKOLA PROINTEP</t>
  </si>
  <si>
    <t xml:space="preserve">Hrubínova 1458/1</t>
  </si>
  <si>
    <t xml:space="preserve"> Milada Komínková </t>
  </si>
  <si>
    <t xml:space="preserve">S0048/005</t>
  </si>
  <si>
    <t xml:space="preserve">0048</t>
  </si>
  <si>
    <t xml:space="preserve">61388122</t>
  </si>
  <si>
    <t xml:space="preserve">OBČANSKÉ SDRUŽENÍ ADRA</t>
  </si>
  <si>
    <t xml:space="preserve">ADRA - poradna pro oběti násilí a trestné činnosti - pyramida pomoci a rozvoje</t>
  </si>
  <si>
    <t xml:space="preserve">Klikatá 1238/90</t>
  </si>
  <si>
    <t xml:space="preserve">Praha</t>
  </si>
  <si>
    <t xml:space="preserve">158 00</t>
  </si>
  <si>
    <t xml:space="preserve"> Jan Bárta </t>
  </si>
  <si>
    <t xml:space="preserve">S0138/002</t>
  </si>
  <si>
    <t xml:space="preserve">071785</t>
  </si>
  <si>
    <t xml:space="preserve">64242218</t>
  </si>
  <si>
    <t xml:space="preserve">Péče o duševní zdraví - region Pardubice</t>
  </si>
  <si>
    <t xml:space="preserve">Služby následné péče - středisko Hradec Králové </t>
  </si>
  <si>
    <t xml:space="preserve">služby následné péče</t>
  </si>
  <si>
    <t xml:space="preserve">Bělehradská 389</t>
  </si>
  <si>
    <t xml:space="preserve">53009</t>
  </si>
  <si>
    <t xml:space="preserve">MUDr. Petr Hejzlar </t>
  </si>
  <si>
    <t xml:space="preserve">08720</t>
  </si>
  <si>
    <t xml:space="preserve">Sociální regabilitace - středisko Hradec Králové </t>
  </si>
  <si>
    <t xml:space="preserve">S0410/002</t>
  </si>
  <si>
    <t xml:space="preserve">08721</t>
  </si>
  <si>
    <t xml:space="preserve">26676281</t>
  </si>
  <si>
    <t xml:space="preserve">OBČANSKÉ SDRUŽENÍ SPOKOJENÝ DOMOV</t>
  </si>
  <si>
    <t xml:space="preserve">Lhotická 159</t>
  </si>
  <si>
    <t xml:space="preserve">Mnichovo Hradiště</t>
  </si>
  <si>
    <t xml:space="preserve">295 01</t>
  </si>
  <si>
    <t xml:space="preserve">Mgr. Miroslav Sýkora </t>
  </si>
  <si>
    <t xml:space="preserve">08722</t>
  </si>
  <si>
    <t xml:space="preserve">S0439/001</t>
  </si>
  <si>
    <t xml:space="preserve">071790</t>
  </si>
  <si>
    <t xml:space="preserve">00426199</t>
  </si>
  <si>
    <t xml:space="preserve">OBLASTNÍ SPOLEK ČESKÉHO ČERVENÉHO KŘÍŽE</t>
  </si>
  <si>
    <t xml:space="preserve">Dům na půl cesty </t>
  </si>
  <si>
    <t xml:space="preserve">Barákova 201/052</t>
  </si>
  <si>
    <t xml:space="preserve">MUDr. František Ulman </t>
  </si>
  <si>
    <t xml:space="preserve">S0440/001</t>
  </si>
  <si>
    <t xml:space="preserve">071791</t>
  </si>
  <si>
    <t xml:space="preserve">26525828</t>
  </si>
  <si>
    <t xml:space="preserve">AGAPÉ, O. S.</t>
  </si>
  <si>
    <t xml:space="preserve">Občanská poradna Rychnov nad Kněžnou </t>
  </si>
  <si>
    <t xml:space="preserve">Panská 1492</t>
  </si>
  <si>
    <t xml:space="preserve">Ing. Jiří Bárta </t>
  </si>
  <si>
    <t xml:space="preserve">S0441/001</t>
  </si>
  <si>
    <t xml:space="preserve">071792</t>
  </si>
  <si>
    <t xml:space="preserve">26594145</t>
  </si>
  <si>
    <t xml:space="preserve">CENTRUM PRO ZDRAVOTNĚ POSTIŽENÉ KRÁLOVÉH</t>
  </si>
  <si>
    <t xml:space="preserve">Centrum pro zdravotně postižené Trutnov </t>
  </si>
  <si>
    <t xml:space="preserve">Mgr. Jiří Morávek </t>
  </si>
  <si>
    <t xml:space="preserve">071793</t>
  </si>
  <si>
    <t xml:space="preserve">Centrum péče o duševní zdraví </t>
  </si>
  <si>
    <t xml:space="preserve">081180</t>
  </si>
  <si>
    <t xml:space="preserve">Centrum pro zdravotně postižené Hradec Králové </t>
  </si>
  <si>
    <t xml:space="preserve">081181</t>
  </si>
  <si>
    <t xml:space="preserve">Centrum pro zdravotně postižené Jičín </t>
  </si>
  <si>
    <t xml:space="preserve">081182</t>
  </si>
  <si>
    <t xml:space="preserve">Centrum pro zdravotně postižené Náchod </t>
  </si>
  <si>
    <t xml:space="preserve">081183</t>
  </si>
  <si>
    <t xml:space="preserve">Centrum pro zdravotně postižené Rychnov nad Kněžnou</t>
  </si>
  <si>
    <t xml:space="preserve">S0443/001</t>
  </si>
  <si>
    <t xml:space="preserve">071796</t>
  </si>
  <si>
    <t xml:space="preserve">26643715</t>
  </si>
  <si>
    <t xml:space="preserve">OBECNÝ ZÁJEM,O.S.</t>
  </si>
  <si>
    <t xml:space="preserve">Obecný zájem,o.s. pečovatelská služba </t>
  </si>
  <si>
    <t xml:space="preserve">Govorova 575</t>
  </si>
  <si>
    <t xml:space="preserve">Smiřice</t>
  </si>
  <si>
    <t xml:space="preserve">503 03</t>
  </si>
  <si>
    <t xml:space="preserve">Mgr. Iveta Jankovičová </t>
  </si>
  <si>
    <t xml:space="preserve">S0444/001</t>
  </si>
  <si>
    <t xml:space="preserve">071797</t>
  </si>
  <si>
    <t xml:space="preserve">26652561</t>
  </si>
  <si>
    <t xml:space="preserve">ŽIVOT BEZ BARIÉR, OBČANSKÉ SDRUŽENÍ</t>
  </si>
  <si>
    <t xml:space="preserve">Sociální poradenství </t>
  </si>
  <si>
    <t xml:space="preserve">Lomená 533</t>
  </si>
  <si>
    <t xml:space="preserve"> Josef Fučík </t>
  </si>
  <si>
    <t xml:space="preserve">08724</t>
  </si>
  <si>
    <t xml:space="preserve">Sociální rehabilitace </t>
  </si>
  <si>
    <t xml:space="preserve">S0445/001</t>
  </si>
  <si>
    <t xml:space="preserve">071798</t>
  </si>
  <si>
    <t xml:space="preserve">26657431</t>
  </si>
  <si>
    <t xml:space="preserve">PFERDA - SDRUŽENÍ PRO VŠESTRANNÝ ROZVOJ</t>
  </si>
  <si>
    <t xml:space="preserve">Kavárna Láry Fáry - tréninkové pracoviště pro osoby s mentálním postižením</t>
  </si>
  <si>
    <t xml:space="preserve">Panská 79</t>
  </si>
  <si>
    <t xml:space="preserve">Mgr. Jana Štréglová </t>
  </si>
  <si>
    <t xml:space="preserve">S0446/001</t>
  </si>
  <si>
    <t xml:space="preserve">08725</t>
  </si>
  <si>
    <t xml:space="preserve">26671557</t>
  </si>
  <si>
    <t xml:space="preserve">OBČANSKÉ SDRUŽENÍ ,,MALÝ PRINC_x001a_ AGENTURA</t>
  </si>
  <si>
    <t xml:space="preserve">Centrum denních služeb - Beránek </t>
  </si>
  <si>
    <t xml:space="preserve">Národní 479</t>
  </si>
  <si>
    <t xml:space="preserve"> Jaroslav Prouza Bc.</t>
  </si>
  <si>
    <t xml:space="preserve">S0448/001</t>
  </si>
  <si>
    <t xml:space="preserve">071802</t>
  </si>
  <si>
    <t xml:space="preserve">27031161</t>
  </si>
  <si>
    <t xml:space="preserve">O.S. SPORTEM PROTI BARIÉRÁM - ČESKÝ RÁJ</t>
  </si>
  <si>
    <t xml:space="preserve">U Školky 488</t>
  </si>
  <si>
    <t xml:space="preserve">Stará Paka</t>
  </si>
  <si>
    <t xml:space="preserve">507 91</t>
  </si>
  <si>
    <t xml:space="preserve"> Jan Pelikán </t>
  </si>
  <si>
    <t xml:space="preserve">S0449/001</t>
  </si>
  <si>
    <t xml:space="preserve">081071</t>
  </si>
  <si>
    <t xml:space="preserve">27040186</t>
  </si>
  <si>
    <t xml:space="preserve">OBČANSKÉ SDRUŽENÍ SBLIŽOVÁNÍ ZDŽAL PES</t>
  </si>
  <si>
    <t xml:space="preserve">Sociální a právní poradenství pro romskou komunitu v Královehradeckém kraji</t>
  </si>
  <si>
    <t xml:space="preserve">Wonkova 1142</t>
  </si>
  <si>
    <t xml:space="preserve">Bc. František Kolář </t>
  </si>
  <si>
    <t xml:space="preserve">S0451/001</t>
  </si>
  <si>
    <t xml:space="preserve">071806</t>
  </si>
  <si>
    <t xml:space="preserve">46456970</t>
  </si>
  <si>
    <t xml:space="preserve">SDRUŽENÍ NERATOV, O.S.</t>
  </si>
  <si>
    <t xml:space="preserve">Chráněné bydlení Domov </t>
  </si>
  <si>
    <t xml:space="preserve">Neratov 84</t>
  </si>
  <si>
    <t xml:space="preserve">Bartošovice v Orlických horách</t>
  </si>
  <si>
    <t xml:space="preserve"> Jana Němcová </t>
  </si>
  <si>
    <t xml:space="preserve">S0452/001</t>
  </si>
  <si>
    <t xml:space="preserve">071808</t>
  </si>
  <si>
    <t xml:space="preserve">46524339</t>
  </si>
  <si>
    <t xml:space="preserve">NONA-SPOLEČNOST ZDRAVOTNĚ POSTIŽENÝCH, O</t>
  </si>
  <si>
    <t xml:space="preserve">Stacionář NONA pro mentálně postižené děti,mládež a dospělé s kombinovanými vadami</t>
  </si>
  <si>
    <t xml:space="preserve">Rašínova 313</t>
  </si>
  <si>
    <t xml:space="preserve"> Jaroslav Mňuk </t>
  </si>
  <si>
    <t xml:space="preserve">S0453/001</t>
  </si>
  <si>
    <t xml:space="preserve">071809</t>
  </si>
  <si>
    <t xml:space="preserve">48653292</t>
  </si>
  <si>
    <t xml:space="preserve">OBČANSKÉ SDRUŽENÍ CESTA</t>
  </si>
  <si>
    <t xml:space="preserve">Občanské sdružení CESTA - denní stacionář </t>
  </si>
  <si>
    <t xml:space="preserve">Vítkova 3</t>
  </si>
  <si>
    <t xml:space="preserve"> Hana Biehounková </t>
  </si>
  <si>
    <t xml:space="preserve">081070</t>
  </si>
  <si>
    <t xml:space="preserve">Občanské sdružení CESTA - odlehčovací služba </t>
  </si>
  <si>
    <t xml:space="preserve">S0454/001</t>
  </si>
  <si>
    <t xml:space="preserve">071810</t>
  </si>
  <si>
    <t xml:space="preserve">49333381</t>
  </si>
  <si>
    <t xml:space="preserve">ŽIVOT 90, POBOČKA HRADEC KRÁLOVÉ</t>
  </si>
  <si>
    <t xml:space="preserve">Servis domácí péče - pečovatelská služba </t>
  </si>
  <si>
    <t xml:space="preserve">tř. Dr. Edvarda Beneše 1747/1</t>
  </si>
  <si>
    <t xml:space="preserve">Bc. Pavlina Stašová </t>
  </si>
  <si>
    <t xml:space="preserve">071811</t>
  </si>
  <si>
    <t xml:space="preserve">Tísňová péče pro seniory a zdravotně postižené občany</t>
  </si>
  <si>
    <t xml:space="preserve">S0455/001</t>
  </si>
  <si>
    <t xml:space="preserve">071812</t>
  </si>
  <si>
    <t xml:space="preserve">61222526</t>
  </si>
  <si>
    <t xml:space="preserve">SVAZ NESLYŠÍCÍCH A NEDOSLÝCHAVÝCH V ČR -</t>
  </si>
  <si>
    <t xml:space="preserve">Sociální poradenství pro sluchově postižené osoby </t>
  </si>
  <si>
    <t xml:space="preserve"> Eva Bartoníčková </t>
  </si>
  <si>
    <t xml:space="preserve">071813</t>
  </si>
  <si>
    <t xml:space="preserve">Tlumočnické služby pro osoby se sluchovým postižením</t>
  </si>
  <si>
    <t xml:space="preserve">tlumočnické služby</t>
  </si>
  <si>
    <t xml:space="preserve">S0457/001</t>
  </si>
  <si>
    <t xml:space="preserve">071815</t>
  </si>
  <si>
    <t xml:space="preserve">62695487</t>
  </si>
  <si>
    <t xml:space="preserve">LAXUS O.S.</t>
  </si>
  <si>
    <t xml:space="preserve">Ambulantní centrum Laxus </t>
  </si>
  <si>
    <t xml:space="preserve">Okružní 699/18</t>
  </si>
  <si>
    <t xml:space="preserve">Mgr. Jiří Staníček </t>
  </si>
  <si>
    <t xml:space="preserve">071816</t>
  </si>
  <si>
    <t xml:space="preserve">Terénní programy Laxus </t>
  </si>
  <si>
    <t xml:space="preserve">071817</t>
  </si>
  <si>
    <t xml:space="preserve">Drogové služby ve vězení Laxus </t>
  </si>
  <si>
    <t xml:space="preserve">071818</t>
  </si>
  <si>
    <t xml:space="preserve">Kontaktní centrum Laxus </t>
  </si>
  <si>
    <t xml:space="preserve">S0458/001</t>
  </si>
  <si>
    <t xml:space="preserve">071819</t>
  </si>
  <si>
    <t xml:space="preserve">62726714</t>
  </si>
  <si>
    <t xml:space="preserve">DOKOŘÁN, O.S.</t>
  </si>
  <si>
    <t xml:space="preserve">Nízkoprahové zařízení pro děti a mládež ARCHA </t>
  </si>
  <si>
    <t xml:space="preserve">Kmenského 577</t>
  </si>
  <si>
    <t xml:space="preserve">Akademik Ondřej Hartman </t>
  </si>
  <si>
    <t xml:space="preserve">081379</t>
  </si>
  <si>
    <t xml:space="preserve">Alternativní klub pro mládež Poklop </t>
  </si>
  <si>
    <t xml:space="preserve">S0459/001</t>
  </si>
  <si>
    <t xml:space="preserve">071820</t>
  </si>
  <si>
    <t xml:space="preserve">64813932</t>
  </si>
  <si>
    <t xml:space="preserve">OO SPMP JIČÍN-APROPO</t>
  </si>
  <si>
    <t xml:space="preserve">Denní stacionář APROPO, Soudná 13, Valdické Předměstí - Jičín 506 01</t>
  </si>
  <si>
    <t xml:space="preserve">Soudná 13</t>
  </si>
  <si>
    <t xml:space="preserve"> Václava Machulová </t>
  </si>
  <si>
    <t xml:space="preserve">071821</t>
  </si>
  <si>
    <t xml:space="preserve">Osobní asistence APROPO, Soudná 13, Valdické Předměstí - Jičín 506 01</t>
  </si>
  <si>
    <t xml:space="preserve">S0460/001</t>
  </si>
  <si>
    <t xml:space="preserve">071822</t>
  </si>
  <si>
    <t xml:space="preserve">67440185</t>
  </si>
  <si>
    <t xml:space="preserve">OBČANSKÉ SDRUŽENÍ SALINGER</t>
  </si>
  <si>
    <t xml:space="preserve">NZDM Modrý pomeranč </t>
  </si>
  <si>
    <t xml:space="preserve">Gočárova třída 760/22</t>
  </si>
  <si>
    <t xml:space="preserve">Mgr. Martin Večeřa </t>
  </si>
  <si>
    <t xml:space="preserve">071823</t>
  </si>
  <si>
    <t xml:space="preserve">Komunitní centrum Amaro Phurd - Okružní ulice </t>
  </si>
  <si>
    <t xml:space="preserve">071824</t>
  </si>
  <si>
    <t xml:space="preserve">Triangl </t>
  </si>
  <si>
    <t xml:space="preserve">071825</t>
  </si>
  <si>
    <t xml:space="preserve">Aktivity zaměřené na problematiku náhradní rodinné péče</t>
  </si>
  <si>
    <t xml:space="preserve">081194</t>
  </si>
  <si>
    <t xml:space="preserve">Komunitní centrum Amaro Phurd - Pražská třída </t>
  </si>
  <si>
    <t xml:space="preserve">S0462/001</t>
  </si>
  <si>
    <t xml:space="preserve">071827</t>
  </si>
  <si>
    <t xml:space="preserve">68246901</t>
  </si>
  <si>
    <t xml:space="preserve">OBČ.SDRUŽ.RODIČŮ A PŘÁTEL DĚTÍ S HANDIC.</t>
  </si>
  <si>
    <t xml:space="preserve">Sociální služby poskytované rodinám s handicapova- nými dětmi</t>
  </si>
  <si>
    <t xml:space="preserve">Javornická 1581</t>
  </si>
  <si>
    <t xml:space="preserve">PharmDr. Ilona Mikušová </t>
  </si>
  <si>
    <t xml:space="preserve">074207</t>
  </si>
  <si>
    <t xml:space="preserve">Osobní asistence k dětem se zdravotním postižením </t>
  </si>
  <si>
    <t xml:space="preserve">S0463/001</t>
  </si>
  <si>
    <t xml:space="preserve">071828</t>
  </si>
  <si>
    <t xml:space="preserve">68247125</t>
  </si>
  <si>
    <t xml:space="preserve">Sdružení rodičů a přátel mentálně postiž</t>
  </si>
  <si>
    <t xml:space="preserve">Denní stacionář Kamarád </t>
  </si>
  <si>
    <t xml:space="preserve">Soudná 12</t>
  </si>
  <si>
    <t xml:space="preserve">50601</t>
  </si>
  <si>
    <t xml:space="preserve">Bc. Jiří Jílek </t>
  </si>
  <si>
    <t xml:space="preserve">081377</t>
  </si>
  <si>
    <t xml:space="preserve">Denní stacionář Kamarád.. </t>
  </si>
  <si>
    <t xml:space="preserve">081378</t>
  </si>
  <si>
    <t xml:space="preserve">Denní stacionář Kamarád. </t>
  </si>
  <si>
    <t xml:space="preserve">S0464/001</t>
  </si>
  <si>
    <t xml:space="preserve">071829</t>
  </si>
  <si>
    <t xml:space="preserve">70155577</t>
  </si>
  <si>
    <t xml:space="preserve">PROSTOR PRO, O.S.</t>
  </si>
  <si>
    <t xml:space="preserve">Nízkoprahové zařízení pro děti a mládež KLÍDEK </t>
  </si>
  <si>
    <t xml:space="preserve">Čajkovského 1861/46</t>
  </si>
  <si>
    <t xml:space="preserve">500 09</t>
  </si>
  <si>
    <t xml:space="preserve"> David Petr </t>
  </si>
  <si>
    <t xml:space="preserve">08727</t>
  </si>
  <si>
    <t xml:space="preserve">Nespecifický streetwork STREET </t>
  </si>
  <si>
    <t xml:space="preserve">S0465/001</t>
  </si>
  <si>
    <t xml:space="preserve">071831</t>
  </si>
  <si>
    <t xml:space="preserve">70921229</t>
  </si>
  <si>
    <t xml:space="preserve">ARPZPD V ČR, KLUB KLOKÁNEK HOŘICE</t>
  </si>
  <si>
    <t xml:space="preserve">Aktivizační dílny pro osoby se zdravotním postiž. </t>
  </si>
  <si>
    <t xml:space="preserve">Žižkova 611</t>
  </si>
  <si>
    <t xml:space="preserve">Mgr. Jana Kocourková </t>
  </si>
  <si>
    <t xml:space="preserve">S0568/002</t>
  </si>
  <si>
    <t xml:space="preserve">071782</t>
  </si>
  <si>
    <t xml:space="preserve">75095149</t>
  </si>
  <si>
    <t xml:space="preserve">STŘEDISKO RANÉ PÉČE SPRP LIBEREC</t>
  </si>
  <si>
    <t xml:space="preserve">Středisko rané péče SPRP Liberec - Královehradecký kraj</t>
  </si>
  <si>
    <t xml:space="preserve">Matoušova 406/20</t>
  </si>
  <si>
    <t xml:space="preserve">Liberec</t>
  </si>
  <si>
    <t xml:space="preserve">460 07</t>
  </si>
  <si>
    <t xml:space="preserve">PaedDr. Alexandra Bečvářová </t>
  </si>
  <si>
    <t xml:space="preserve">S0580/001</t>
  </si>
  <si>
    <t xml:space="preserve">073821</t>
  </si>
  <si>
    <t xml:space="preserve">68208944</t>
  </si>
  <si>
    <t xml:space="preserve">OBČASKÉ SDRUŽENÍ DĚTÍ AMLÁDEŽE _x001a_ZAČÍT SP</t>
  </si>
  <si>
    <t xml:space="preserve">Nízkoprahové zařízení pro děti a mládež </t>
  </si>
  <si>
    <t xml:space="preserve">Kladská 164</t>
  </si>
  <si>
    <t xml:space="preserve"> Božena Danihelová </t>
  </si>
  <si>
    <t xml:space="preserve">S0618/003</t>
  </si>
  <si>
    <t xml:space="preserve">081187</t>
  </si>
  <si>
    <t xml:space="preserve">49774883</t>
  </si>
  <si>
    <t xml:space="preserve">Český klub nedoslýchavých HELP</t>
  </si>
  <si>
    <t xml:space="preserve">Sociální poradenství- odborné sociální poradenství §37 odst.3</t>
  </si>
  <si>
    <t xml:space="preserve">Tomanova 2645/5</t>
  </si>
  <si>
    <t xml:space="preserve">Plzeň</t>
  </si>
  <si>
    <t xml:space="preserve">30100</t>
  </si>
  <si>
    <t xml:space="preserve">Ing. Zdeněk Kašpar </t>
  </si>
  <si>
    <t xml:space="preserve">S0639/001</t>
  </si>
  <si>
    <t xml:space="preserve">074209</t>
  </si>
  <si>
    <t xml:space="preserve">75060183</t>
  </si>
  <si>
    <t xml:space="preserve">Mostecká 290/3</t>
  </si>
  <si>
    <t xml:space="preserve"> Karel Žabka </t>
  </si>
  <si>
    <t xml:space="preserve">S0640/001</t>
  </si>
  <si>
    <t xml:space="preserve">074213</t>
  </si>
  <si>
    <t xml:space="preserve">26597063</t>
  </si>
  <si>
    <t xml:space="preserve">SPOLEČNÉ CESTY - O.S.</t>
  </si>
  <si>
    <t xml:space="preserve">Poskytování osobní asistence žákům Základní školy Speciální NONA</t>
  </si>
  <si>
    <t xml:space="preserve">Krámská 29</t>
  </si>
  <si>
    <t xml:space="preserve"> Tomáš Magnusek </t>
  </si>
  <si>
    <t xml:space="preserve">S0649/002</t>
  </si>
  <si>
    <t xml:space="preserve">08728</t>
  </si>
  <si>
    <t xml:space="preserve">26641704</t>
  </si>
  <si>
    <t xml:space="preserve">Občanské sdružení SOUŽITÍ - JAROMĚŘ</t>
  </si>
  <si>
    <t xml:space="preserve">Klub Smajlík - NZDM </t>
  </si>
  <si>
    <t xml:space="preserve">Dolnopleská 432</t>
  </si>
  <si>
    <t xml:space="preserve">55102</t>
  </si>
  <si>
    <t xml:space="preserve"> Rudolf Polák </t>
  </si>
  <si>
    <t xml:space="preserve">08729</t>
  </si>
  <si>
    <t xml:space="preserve">Klub Smajlík - SASR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34.13"/>
    <col collapsed="false" customWidth="true" hidden="false" outlineLevel="0" max="5" min="5" style="3" width="35.7"/>
    <col collapsed="false" customWidth="true" hidden="false" outlineLevel="0" max="6" min="6" style="3" width="23.7"/>
    <col collapsed="false" customWidth="true" hidden="false" outlineLevel="0" max="7" min="7" style="4" width="10.99"/>
    <col collapsed="false" customWidth="true" hidden="true" outlineLevel="0" max="12" min="8" style="4" width="9.14"/>
    <col collapsed="false" customWidth="false" hidden="true" outlineLevel="0" max="13" min="13" style="4" width="9.06"/>
    <col collapsed="false" customWidth="true" hidden="false" outlineLevel="0" max="14" min="14" style="4" width="10.56"/>
    <col collapsed="false" customWidth="false" hidden="true" outlineLevel="0" max="15" min="15" style="5" width="9.06"/>
  </cols>
  <sheetData>
    <row r="1" customFormat="false" ht="33.9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/>
      <c r="G1" s="7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9" t="s">
        <v>11</v>
      </c>
      <c r="N1" s="6" t="s">
        <v>12</v>
      </c>
      <c r="O1" s="5" t="s">
        <v>13</v>
      </c>
    </row>
    <row r="2" customFormat="false" ht="33.95" hidden="false" customHeight="true" outlineLevel="0" collapsed="false">
      <c r="A2" s="10" t="s">
        <v>14</v>
      </c>
      <c r="B2" s="10" t="s">
        <v>15</v>
      </c>
      <c r="C2" s="11" t="s">
        <v>16</v>
      </c>
      <c r="D2" s="12" t="s">
        <v>17</v>
      </c>
      <c r="E2" s="12" t="s">
        <v>18</v>
      </c>
      <c r="F2" s="12" t="s">
        <v>19</v>
      </c>
      <c r="G2" s="8" t="n">
        <v>5968200</v>
      </c>
      <c r="H2" s="8" t="s">
        <v>20</v>
      </c>
      <c r="I2" s="8" t="s">
        <v>21</v>
      </c>
      <c r="J2" s="8" t="s">
        <v>22</v>
      </c>
      <c r="K2" s="8" t="s">
        <v>23</v>
      </c>
      <c r="L2" s="8" t="s">
        <v>24</v>
      </c>
      <c r="M2" s="8" t="n">
        <f aca="false">G2/2</f>
        <v>2984100</v>
      </c>
      <c r="N2" s="8" t="n">
        <f aca="false">G2/4</f>
        <v>1492050</v>
      </c>
      <c r="O2" s="5" t="str">
        <f aca="false">MID(A2,1,1)</f>
        <v>A</v>
      </c>
    </row>
    <row r="3" customFormat="false" ht="33.95" hidden="false" customHeight="true" outlineLevel="0" collapsed="false">
      <c r="A3" s="10" t="s">
        <v>25</v>
      </c>
      <c r="B3" s="10" t="s">
        <v>26</v>
      </c>
      <c r="C3" s="11" t="s">
        <v>27</v>
      </c>
      <c r="D3" s="12" t="s">
        <v>28</v>
      </c>
      <c r="E3" s="12" t="s">
        <v>29</v>
      </c>
      <c r="F3" s="12" t="s">
        <v>19</v>
      </c>
      <c r="G3" s="8" t="n">
        <v>11564000</v>
      </c>
      <c r="H3" s="8" t="s">
        <v>30</v>
      </c>
      <c r="I3" s="8" t="s">
        <v>31</v>
      </c>
      <c r="J3" s="8" t="s">
        <v>32</v>
      </c>
      <c r="K3" s="8" t="s">
        <v>23</v>
      </c>
      <c r="L3" s="8" t="s">
        <v>33</v>
      </c>
      <c r="M3" s="8" t="n">
        <f aca="false">G3/2</f>
        <v>5782000</v>
      </c>
      <c r="N3" s="8" t="n">
        <f aca="false">G3/4</f>
        <v>2891000</v>
      </c>
      <c r="O3" s="5" t="str">
        <f aca="false">MID(A3,1,1)</f>
        <v>A</v>
      </c>
    </row>
    <row r="4" customFormat="false" ht="33.95" hidden="false" customHeight="true" outlineLevel="0" collapsed="false">
      <c r="A4" s="10" t="s">
        <v>34</v>
      </c>
      <c r="B4" s="10" t="s">
        <v>35</v>
      </c>
      <c r="C4" s="11" t="s">
        <v>36</v>
      </c>
      <c r="D4" s="12" t="s">
        <v>37</v>
      </c>
      <c r="E4" s="12" t="s">
        <v>38</v>
      </c>
      <c r="F4" s="12" t="s">
        <v>39</v>
      </c>
      <c r="G4" s="8" t="n">
        <v>2940000</v>
      </c>
      <c r="H4" s="8" t="s">
        <v>40</v>
      </c>
      <c r="I4" s="8" t="s">
        <v>41</v>
      </c>
      <c r="J4" s="8" t="s">
        <v>42</v>
      </c>
      <c r="K4" s="8" t="s">
        <v>23</v>
      </c>
      <c r="L4" s="8" t="s">
        <v>43</v>
      </c>
      <c r="M4" s="8" t="n">
        <f aca="false">G4/2</f>
        <v>1470000</v>
      </c>
      <c r="N4" s="8" t="n">
        <f aca="false">G4/4</f>
        <v>735000</v>
      </c>
      <c r="O4" s="5" t="str">
        <f aca="false">MID(A4,1,1)</f>
        <v>A</v>
      </c>
    </row>
    <row r="5" customFormat="false" ht="33.95" hidden="false" customHeight="true" outlineLevel="0" collapsed="false">
      <c r="A5" s="10" t="s">
        <v>44</v>
      </c>
      <c r="B5" s="10" t="s">
        <v>45</v>
      </c>
      <c r="C5" s="11" t="s">
        <v>46</v>
      </c>
      <c r="D5" s="12" t="s">
        <v>47</v>
      </c>
      <c r="E5" s="12" t="s">
        <v>48</v>
      </c>
      <c r="F5" s="12" t="s">
        <v>19</v>
      </c>
      <c r="G5" s="8" t="n">
        <v>5880000</v>
      </c>
      <c r="H5" s="8" t="s">
        <v>49</v>
      </c>
      <c r="I5" s="8" t="s">
        <v>50</v>
      </c>
      <c r="J5" s="8" t="s">
        <v>51</v>
      </c>
      <c r="K5" s="8" t="s">
        <v>23</v>
      </c>
      <c r="L5" s="8" t="s">
        <v>52</v>
      </c>
      <c r="M5" s="8" t="n">
        <f aca="false">G5/2</f>
        <v>2940000</v>
      </c>
      <c r="N5" s="8" t="n">
        <f aca="false">G5/4</f>
        <v>1470000</v>
      </c>
      <c r="O5" s="5" t="str">
        <f aca="false">MID(A5,1,1)</f>
        <v>A</v>
      </c>
    </row>
    <row r="6" customFormat="false" ht="33.95" hidden="false" customHeight="true" outlineLevel="0" collapsed="false">
      <c r="A6" s="10" t="s">
        <v>53</v>
      </c>
      <c r="B6" s="10" t="s">
        <v>54</v>
      </c>
      <c r="C6" s="11" t="s">
        <v>55</v>
      </c>
      <c r="D6" s="12" t="s">
        <v>56</v>
      </c>
      <c r="E6" s="12" t="s">
        <v>57</v>
      </c>
      <c r="F6" s="12" t="s">
        <v>58</v>
      </c>
      <c r="G6" s="8" t="n">
        <v>2940000</v>
      </c>
      <c r="H6" s="8" t="s">
        <v>59</v>
      </c>
      <c r="I6" s="8" t="s">
        <v>60</v>
      </c>
      <c r="J6" s="8" t="s">
        <v>61</v>
      </c>
      <c r="K6" s="8" t="s">
        <v>23</v>
      </c>
      <c r="L6" s="8" t="s">
        <v>43</v>
      </c>
      <c r="M6" s="8" t="n">
        <f aca="false">G6/2</f>
        <v>1470000</v>
      </c>
      <c r="N6" s="8" t="n">
        <f aca="false">G6/4</f>
        <v>735000</v>
      </c>
      <c r="O6" s="5" t="str">
        <f aca="false">MID(A6,1,1)</f>
        <v>A</v>
      </c>
    </row>
    <row r="7" customFormat="false" ht="33.95" hidden="false" customHeight="true" outlineLevel="0" collapsed="false">
      <c r="A7" s="10" t="s">
        <v>53</v>
      </c>
      <c r="B7" s="10" t="s">
        <v>62</v>
      </c>
      <c r="C7" s="11" t="s">
        <v>55</v>
      </c>
      <c r="D7" s="12" t="s">
        <v>56</v>
      </c>
      <c r="E7" s="12" t="s">
        <v>63</v>
      </c>
      <c r="F7" s="12" t="s">
        <v>64</v>
      </c>
      <c r="G7" s="8" t="n">
        <v>13631800</v>
      </c>
      <c r="H7" s="8" t="s">
        <v>59</v>
      </c>
      <c r="I7" s="8" t="s">
        <v>60</v>
      </c>
      <c r="J7" s="8" t="s">
        <v>61</v>
      </c>
      <c r="K7" s="8" t="s">
        <v>23</v>
      </c>
      <c r="L7" s="8" t="s">
        <v>43</v>
      </c>
      <c r="M7" s="8" t="n">
        <f aca="false">G7/2</f>
        <v>6815900</v>
      </c>
      <c r="N7" s="8" t="n">
        <f aca="false">G7/4</f>
        <v>3407950</v>
      </c>
      <c r="O7" s="5" t="str">
        <f aca="false">MID(A7,1,1)</f>
        <v>A</v>
      </c>
    </row>
    <row r="8" customFormat="false" ht="33.95" hidden="false" customHeight="true" outlineLevel="0" collapsed="false">
      <c r="A8" s="10" t="s">
        <v>65</v>
      </c>
      <c r="B8" s="10" t="s">
        <v>66</v>
      </c>
      <c r="C8" s="11" t="s">
        <v>67</v>
      </c>
      <c r="D8" s="12" t="s">
        <v>68</v>
      </c>
      <c r="E8" s="12" t="s">
        <v>69</v>
      </c>
      <c r="F8" s="12" t="s">
        <v>19</v>
      </c>
      <c r="G8" s="8" t="n">
        <v>3047800</v>
      </c>
      <c r="H8" s="8" t="s">
        <v>70</v>
      </c>
      <c r="I8" s="8" t="s">
        <v>71</v>
      </c>
      <c r="J8" s="8" t="s">
        <v>72</v>
      </c>
      <c r="K8" s="8" t="s">
        <v>23</v>
      </c>
      <c r="L8" s="8" t="s">
        <v>73</v>
      </c>
      <c r="M8" s="8" t="n">
        <f aca="false">G8/2</f>
        <v>1523900</v>
      </c>
      <c r="N8" s="8" t="n">
        <f aca="false">G8/4</f>
        <v>761950</v>
      </c>
      <c r="O8" s="5" t="str">
        <f aca="false">MID(A8,1,1)</f>
        <v>A</v>
      </c>
    </row>
    <row r="9" customFormat="false" ht="33.95" hidden="false" customHeight="true" outlineLevel="0" collapsed="false">
      <c r="A9" s="10" t="s">
        <v>74</v>
      </c>
      <c r="B9" s="10" t="s">
        <v>75</v>
      </c>
      <c r="C9" s="11" t="s">
        <v>76</v>
      </c>
      <c r="D9" s="12" t="s">
        <v>77</v>
      </c>
      <c r="E9" s="12" t="s">
        <v>29</v>
      </c>
      <c r="F9" s="12" t="s">
        <v>19</v>
      </c>
      <c r="G9" s="8" t="n">
        <v>5027400</v>
      </c>
      <c r="H9" s="8" t="s">
        <v>78</v>
      </c>
      <c r="I9" s="8" t="s">
        <v>79</v>
      </c>
      <c r="J9" s="8" t="s">
        <v>80</v>
      </c>
      <c r="K9" s="8" t="s">
        <v>23</v>
      </c>
      <c r="L9" s="8" t="s">
        <v>81</v>
      </c>
      <c r="M9" s="8" t="n">
        <f aca="false">G9/2</f>
        <v>2513700</v>
      </c>
      <c r="N9" s="8" t="n">
        <f aca="false">G9/4</f>
        <v>1256850</v>
      </c>
      <c r="O9" s="5" t="str">
        <f aca="false">MID(A9,1,1)</f>
        <v>A</v>
      </c>
    </row>
    <row r="10" customFormat="false" ht="33.95" hidden="false" customHeight="true" outlineLevel="0" collapsed="false">
      <c r="A10" s="10" t="s">
        <v>82</v>
      </c>
      <c r="B10" s="10" t="s">
        <v>83</v>
      </c>
      <c r="C10" s="11" t="s">
        <v>84</v>
      </c>
      <c r="D10" s="12" t="s">
        <v>85</v>
      </c>
      <c r="E10" s="12" t="s">
        <v>86</v>
      </c>
      <c r="F10" s="12" t="s">
        <v>64</v>
      </c>
      <c r="G10" s="8" t="n">
        <v>7840000</v>
      </c>
      <c r="H10" s="8" t="s">
        <v>87</v>
      </c>
      <c r="I10" s="8" t="s">
        <v>88</v>
      </c>
      <c r="J10" s="8" t="s">
        <v>89</v>
      </c>
      <c r="K10" s="8" t="s">
        <v>23</v>
      </c>
      <c r="L10" s="8" t="s">
        <v>90</v>
      </c>
      <c r="M10" s="8" t="n">
        <f aca="false">G10/2</f>
        <v>3920000</v>
      </c>
      <c r="N10" s="8" t="n">
        <f aca="false">G10/4</f>
        <v>1960000</v>
      </c>
      <c r="O10" s="5" t="str">
        <f aca="false">MID(A10,1,1)</f>
        <v>A</v>
      </c>
    </row>
    <row r="11" customFormat="false" ht="33.95" hidden="false" customHeight="true" outlineLevel="0" collapsed="false">
      <c r="A11" s="10" t="s">
        <v>82</v>
      </c>
      <c r="B11" s="10" t="s">
        <v>91</v>
      </c>
      <c r="C11" s="11" t="s">
        <v>84</v>
      </c>
      <c r="D11" s="12" t="s">
        <v>85</v>
      </c>
      <c r="E11" s="12" t="s">
        <v>92</v>
      </c>
      <c r="F11" s="12" t="s">
        <v>58</v>
      </c>
      <c r="G11" s="8" t="n">
        <v>588000</v>
      </c>
      <c r="H11" s="8" t="s">
        <v>87</v>
      </c>
      <c r="I11" s="8" t="s">
        <v>88</v>
      </c>
      <c r="J11" s="8" t="s">
        <v>89</v>
      </c>
      <c r="K11" s="8" t="s">
        <v>23</v>
      </c>
      <c r="L11" s="8" t="s">
        <v>90</v>
      </c>
      <c r="M11" s="8" t="n">
        <f aca="false">G11/2</f>
        <v>294000</v>
      </c>
      <c r="N11" s="8" t="n">
        <f aca="false">G11/4</f>
        <v>147000</v>
      </c>
      <c r="O11" s="5" t="str">
        <f aca="false">MID(A11,1,1)</f>
        <v>A</v>
      </c>
    </row>
    <row r="12" customFormat="false" ht="33.95" hidden="false" customHeight="true" outlineLevel="0" collapsed="false">
      <c r="A12" s="10" t="s">
        <v>93</v>
      </c>
      <c r="B12" s="10" t="s">
        <v>94</v>
      </c>
      <c r="C12" s="11" t="s">
        <v>95</v>
      </c>
      <c r="D12" s="12" t="s">
        <v>96</v>
      </c>
      <c r="E12" s="12" t="s">
        <v>97</v>
      </c>
      <c r="F12" s="12" t="s">
        <v>98</v>
      </c>
      <c r="G12" s="8" t="n">
        <v>3920000</v>
      </c>
      <c r="H12" s="8" t="s">
        <v>99</v>
      </c>
      <c r="I12" s="8" t="s">
        <v>100</v>
      </c>
      <c r="J12" s="8" t="s">
        <v>101</v>
      </c>
      <c r="K12" s="8" t="s">
        <v>23</v>
      </c>
      <c r="L12" s="8" t="s">
        <v>102</v>
      </c>
      <c r="M12" s="8" t="n">
        <f aca="false">G12/2</f>
        <v>1960000</v>
      </c>
      <c r="N12" s="8" t="n">
        <f aca="false">G12/4</f>
        <v>980000</v>
      </c>
      <c r="O12" s="5" t="str">
        <f aca="false">MID(A12,1,1)</f>
        <v>A</v>
      </c>
    </row>
    <row r="13" customFormat="false" ht="33.95" hidden="false" customHeight="true" outlineLevel="0" collapsed="false">
      <c r="A13" s="10" t="s">
        <v>93</v>
      </c>
      <c r="B13" s="10" t="s">
        <v>103</v>
      </c>
      <c r="C13" s="11" t="s">
        <v>95</v>
      </c>
      <c r="D13" s="12" t="s">
        <v>96</v>
      </c>
      <c r="E13" s="12" t="s">
        <v>104</v>
      </c>
      <c r="F13" s="12" t="s">
        <v>19</v>
      </c>
      <c r="G13" s="8" t="n">
        <v>5880000</v>
      </c>
      <c r="H13" s="8" t="s">
        <v>99</v>
      </c>
      <c r="I13" s="8" t="s">
        <v>100</v>
      </c>
      <c r="J13" s="8" t="s">
        <v>101</v>
      </c>
      <c r="K13" s="8" t="s">
        <v>23</v>
      </c>
      <c r="L13" s="8" t="s">
        <v>102</v>
      </c>
      <c r="M13" s="8" t="n">
        <f aca="false">G13/2</f>
        <v>2940000</v>
      </c>
      <c r="N13" s="8" t="n">
        <f aca="false">G13/4</f>
        <v>1470000</v>
      </c>
      <c r="O13" s="5" t="str">
        <f aca="false">MID(A13,1,1)</f>
        <v>A</v>
      </c>
    </row>
    <row r="14" customFormat="false" ht="33.95" hidden="false" customHeight="true" outlineLevel="0" collapsed="false">
      <c r="A14" s="10" t="s">
        <v>105</v>
      </c>
      <c r="B14" s="10" t="s">
        <v>106</v>
      </c>
      <c r="C14" s="11" t="s">
        <v>107</v>
      </c>
      <c r="D14" s="12" t="s">
        <v>108</v>
      </c>
      <c r="E14" s="12" t="s">
        <v>109</v>
      </c>
      <c r="F14" s="12" t="s">
        <v>64</v>
      </c>
      <c r="G14" s="8" t="n">
        <v>9398200</v>
      </c>
      <c r="H14" s="8" t="s">
        <v>110</v>
      </c>
      <c r="I14" s="8" t="s">
        <v>111</v>
      </c>
      <c r="J14" s="8" t="s">
        <v>112</v>
      </c>
      <c r="K14" s="8" t="s">
        <v>23</v>
      </c>
      <c r="L14" s="8" t="s">
        <v>113</v>
      </c>
      <c r="M14" s="8" t="n">
        <f aca="false">G14/2</f>
        <v>4699100</v>
      </c>
      <c r="N14" s="8" t="n">
        <f aca="false">G14/4</f>
        <v>2349550</v>
      </c>
      <c r="O14" s="5" t="str">
        <f aca="false">MID(A14,1,1)</f>
        <v>A</v>
      </c>
    </row>
    <row r="15" customFormat="false" ht="33.95" hidden="false" customHeight="true" outlineLevel="0" collapsed="false">
      <c r="A15" s="10" t="s">
        <v>114</v>
      </c>
      <c r="B15" s="10" t="s">
        <v>115</v>
      </c>
      <c r="C15" s="11" t="s">
        <v>116</v>
      </c>
      <c r="D15" s="12" t="s">
        <v>117</v>
      </c>
      <c r="E15" s="12" t="s">
        <v>29</v>
      </c>
      <c r="F15" s="12" t="s">
        <v>19</v>
      </c>
      <c r="G15" s="8" t="n">
        <v>17649800</v>
      </c>
      <c r="H15" s="8" t="s">
        <v>118</v>
      </c>
      <c r="I15" s="8" t="s">
        <v>119</v>
      </c>
      <c r="J15" s="8" t="s">
        <v>120</v>
      </c>
      <c r="K15" s="8" t="s">
        <v>23</v>
      </c>
      <c r="L15" s="8" t="s">
        <v>121</v>
      </c>
      <c r="M15" s="8" t="n">
        <f aca="false">G15/2</f>
        <v>8824900</v>
      </c>
      <c r="N15" s="8" t="n">
        <f aca="false">G15/4</f>
        <v>4412450</v>
      </c>
      <c r="O15" s="5" t="str">
        <f aca="false">MID(A15,1,1)</f>
        <v>A</v>
      </c>
    </row>
    <row r="16" customFormat="false" ht="33.95" hidden="false" customHeight="true" outlineLevel="0" collapsed="false">
      <c r="A16" s="10" t="s">
        <v>114</v>
      </c>
      <c r="B16" s="10" t="s">
        <v>122</v>
      </c>
      <c r="C16" s="11" t="s">
        <v>116</v>
      </c>
      <c r="D16" s="12" t="s">
        <v>117</v>
      </c>
      <c r="E16" s="12" t="s">
        <v>123</v>
      </c>
      <c r="F16" s="12" t="s">
        <v>98</v>
      </c>
      <c r="G16" s="8" t="n">
        <v>3920000</v>
      </c>
      <c r="H16" s="8" t="s">
        <v>118</v>
      </c>
      <c r="I16" s="8" t="s">
        <v>119</v>
      </c>
      <c r="J16" s="8" t="s">
        <v>120</v>
      </c>
      <c r="K16" s="8" t="s">
        <v>23</v>
      </c>
      <c r="L16" s="8" t="s">
        <v>121</v>
      </c>
      <c r="M16" s="8" t="n">
        <f aca="false">G16/2</f>
        <v>1960000</v>
      </c>
      <c r="N16" s="8" t="n">
        <f aca="false">G16/4</f>
        <v>980000</v>
      </c>
      <c r="O16" s="5" t="str">
        <f aca="false">MID(A16,1,1)</f>
        <v>A</v>
      </c>
    </row>
    <row r="17" customFormat="false" ht="33.95" hidden="false" customHeight="true" outlineLevel="0" collapsed="false">
      <c r="A17" s="10" t="s">
        <v>124</v>
      </c>
      <c r="B17" s="10" t="s">
        <v>125</v>
      </c>
      <c r="C17" s="11" t="s">
        <v>126</v>
      </c>
      <c r="D17" s="12" t="s">
        <v>127</v>
      </c>
      <c r="E17" s="12" t="s">
        <v>128</v>
      </c>
      <c r="F17" s="12" t="s">
        <v>64</v>
      </c>
      <c r="G17" s="8" t="n">
        <v>6840400</v>
      </c>
      <c r="H17" s="8" t="s">
        <v>129</v>
      </c>
      <c r="I17" s="8" t="s">
        <v>130</v>
      </c>
      <c r="J17" s="8" t="s">
        <v>131</v>
      </c>
      <c r="K17" s="8" t="s">
        <v>23</v>
      </c>
      <c r="L17" s="8" t="s">
        <v>132</v>
      </c>
      <c r="M17" s="8" t="n">
        <f aca="false">G17/2</f>
        <v>3420200</v>
      </c>
      <c r="N17" s="8" t="n">
        <f aca="false">G17/4</f>
        <v>1710100</v>
      </c>
      <c r="O17" s="5" t="str">
        <f aca="false">MID(A17,1,1)</f>
        <v>A</v>
      </c>
    </row>
    <row r="18" customFormat="false" ht="33.95" hidden="false" customHeight="true" outlineLevel="0" collapsed="false">
      <c r="A18" s="10" t="s">
        <v>133</v>
      </c>
      <c r="B18" s="10" t="s">
        <v>134</v>
      </c>
      <c r="C18" s="11" t="s">
        <v>135</v>
      </c>
      <c r="D18" s="12" t="s">
        <v>136</v>
      </c>
      <c r="E18" s="12" t="s">
        <v>137</v>
      </c>
      <c r="F18" s="12" t="s">
        <v>138</v>
      </c>
      <c r="G18" s="8" t="n">
        <v>98000</v>
      </c>
      <c r="H18" s="8" t="s">
        <v>139</v>
      </c>
      <c r="I18" s="8" t="s">
        <v>140</v>
      </c>
      <c r="J18" s="8" t="s">
        <v>141</v>
      </c>
      <c r="K18" s="8" t="s">
        <v>23</v>
      </c>
      <c r="L18" s="8" t="s">
        <v>142</v>
      </c>
      <c r="M18" s="8" t="n">
        <f aca="false">G18/2</f>
        <v>49000</v>
      </c>
      <c r="N18" s="8" t="n">
        <f aca="false">G18/4</f>
        <v>24500</v>
      </c>
      <c r="O18" s="5" t="str">
        <f aca="false">MID(A18,1,1)</f>
        <v>A</v>
      </c>
    </row>
    <row r="19" customFormat="false" ht="33.95" hidden="false" customHeight="true" outlineLevel="0" collapsed="false">
      <c r="A19" s="10" t="s">
        <v>133</v>
      </c>
      <c r="B19" s="10" t="s">
        <v>143</v>
      </c>
      <c r="C19" s="11" t="s">
        <v>135</v>
      </c>
      <c r="D19" s="12" t="s">
        <v>136</v>
      </c>
      <c r="E19" s="12" t="s">
        <v>137</v>
      </c>
      <c r="F19" s="12" t="s">
        <v>64</v>
      </c>
      <c r="G19" s="8" t="n">
        <v>14249200</v>
      </c>
      <c r="H19" s="8" t="s">
        <v>139</v>
      </c>
      <c r="I19" s="8" t="s">
        <v>140</v>
      </c>
      <c r="J19" s="8" t="s">
        <v>141</v>
      </c>
      <c r="K19" s="8" t="s">
        <v>23</v>
      </c>
      <c r="L19" s="8" t="s">
        <v>142</v>
      </c>
      <c r="M19" s="8" t="n">
        <f aca="false">G19/2</f>
        <v>7124600</v>
      </c>
      <c r="N19" s="8" t="n">
        <f aca="false">G19/4</f>
        <v>3562300</v>
      </c>
      <c r="O19" s="5" t="str">
        <f aca="false">MID(A19,1,1)</f>
        <v>A</v>
      </c>
    </row>
    <row r="20" customFormat="false" ht="33.95" hidden="false" customHeight="true" outlineLevel="0" collapsed="false">
      <c r="A20" s="10" t="s">
        <v>144</v>
      </c>
      <c r="B20" s="10" t="s">
        <v>145</v>
      </c>
      <c r="C20" s="11" t="s">
        <v>146</v>
      </c>
      <c r="D20" s="12" t="s">
        <v>147</v>
      </c>
      <c r="E20" s="12" t="s">
        <v>148</v>
      </c>
      <c r="F20" s="12" t="s">
        <v>98</v>
      </c>
      <c r="G20" s="8" t="n">
        <v>7840000</v>
      </c>
      <c r="H20" s="8" t="s">
        <v>149</v>
      </c>
      <c r="I20" s="8" t="s">
        <v>150</v>
      </c>
      <c r="J20" s="8" t="s">
        <v>151</v>
      </c>
      <c r="K20" s="8" t="s">
        <v>23</v>
      </c>
      <c r="L20" s="8" t="s">
        <v>152</v>
      </c>
      <c r="M20" s="8" t="n">
        <f aca="false">G20/2</f>
        <v>3920000</v>
      </c>
      <c r="N20" s="8" t="n">
        <f aca="false">G20/4</f>
        <v>1960000</v>
      </c>
      <c r="O20" s="5" t="str">
        <f aca="false">MID(A20,1,1)</f>
        <v>A</v>
      </c>
    </row>
    <row r="21" customFormat="false" ht="33.95" hidden="false" customHeight="true" outlineLevel="0" collapsed="false">
      <c r="A21" s="10" t="s">
        <v>153</v>
      </c>
      <c r="B21" s="10" t="s">
        <v>154</v>
      </c>
      <c r="C21" s="11" t="s">
        <v>155</v>
      </c>
      <c r="D21" s="12" t="s">
        <v>156</v>
      </c>
      <c r="E21" s="12" t="s">
        <v>157</v>
      </c>
      <c r="F21" s="12" t="s">
        <v>19</v>
      </c>
      <c r="G21" s="8" t="n">
        <v>8575000</v>
      </c>
      <c r="H21" s="8" t="s">
        <v>158</v>
      </c>
      <c r="I21" s="8" t="s">
        <v>159</v>
      </c>
      <c r="J21" s="8" t="s">
        <v>160</v>
      </c>
      <c r="K21" s="8" t="s">
        <v>23</v>
      </c>
      <c r="L21" s="8" t="s">
        <v>161</v>
      </c>
      <c r="M21" s="8" t="n">
        <f aca="false">G21/2</f>
        <v>4287500</v>
      </c>
      <c r="N21" s="8" t="n">
        <f aca="false">G21/4</f>
        <v>2143750</v>
      </c>
      <c r="O21" s="5" t="str">
        <f aca="false">MID(A21,1,1)</f>
        <v>A</v>
      </c>
    </row>
    <row r="22" customFormat="false" ht="33.95" hidden="false" customHeight="true" outlineLevel="0" collapsed="false">
      <c r="A22" s="10" t="s">
        <v>162</v>
      </c>
      <c r="B22" s="10" t="s">
        <v>163</v>
      </c>
      <c r="C22" s="11" t="s">
        <v>164</v>
      </c>
      <c r="D22" s="12" t="s">
        <v>165</v>
      </c>
      <c r="E22" s="12" t="s">
        <v>166</v>
      </c>
      <c r="F22" s="12" t="s">
        <v>64</v>
      </c>
      <c r="G22" s="8" t="n">
        <v>12005000</v>
      </c>
      <c r="H22" s="8" t="s">
        <v>167</v>
      </c>
      <c r="I22" s="8" t="s">
        <v>168</v>
      </c>
      <c r="J22" s="8" t="s">
        <v>169</v>
      </c>
      <c r="K22" s="8" t="s">
        <v>23</v>
      </c>
      <c r="L22" s="8" t="s">
        <v>170</v>
      </c>
      <c r="M22" s="8" t="n">
        <f aca="false">G22/2</f>
        <v>6002500</v>
      </c>
      <c r="N22" s="8" t="n">
        <f aca="false">G22/4</f>
        <v>3001250</v>
      </c>
      <c r="O22" s="5" t="str">
        <f aca="false">MID(A22,1,1)</f>
        <v>A</v>
      </c>
    </row>
    <row r="23" customFormat="false" ht="33.95" hidden="false" customHeight="true" outlineLevel="0" collapsed="false">
      <c r="A23" s="10" t="s">
        <v>171</v>
      </c>
      <c r="B23" s="10" t="s">
        <v>172</v>
      </c>
      <c r="C23" s="11" t="s">
        <v>173</v>
      </c>
      <c r="D23" s="12" t="s">
        <v>174</v>
      </c>
      <c r="E23" s="12" t="s">
        <v>175</v>
      </c>
      <c r="F23" s="12" t="s">
        <v>64</v>
      </c>
      <c r="G23" s="8" t="n">
        <v>11760000</v>
      </c>
      <c r="H23" s="8" t="s">
        <v>176</v>
      </c>
      <c r="I23" s="8" t="s">
        <v>177</v>
      </c>
      <c r="J23" s="8" t="s">
        <v>178</v>
      </c>
      <c r="K23" s="8" t="s">
        <v>23</v>
      </c>
      <c r="L23" s="8" t="s">
        <v>179</v>
      </c>
      <c r="M23" s="8" t="n">
        <f aca="false">G23/2</f>
        <v>5880000</v>
      </c>
      <c r="N23" s="8" t="n">
        <f aca="false">G23/4</f>
        <v>2940000</v>
      </c>
      <c r="O23" s="5" t="str">
        <f aca="false">MID(A23,1,1)</f>
        <v>A</v>
      </c>
    </row>
    <row r="24" customFormat="false" ht="33.95" hidden="false" customHeight="true" outlineLevel="0" collapsed="false">
      <c r="A24" s="10" t="s">
        <v>180</v>
      </c>
      <c r="B24" s="10" t="s">
        <v>181</v>
      </c>
      <c r="C24" s="11" t="s">
        <v>182</v>
      </c>
      <c r="D24" s="12" t="s">
        <v>183</v>
      </c>
      <c r="E24" s="12" t="s">
        <v>184</v>
      </c>
      <c r="F24" s="12" t="s">
        <v>58</v>
      </c>
      <c r="G24" s="8" t="n">
        <v>686000</v>
      </c>
      <c r="H24" s="8" t="s">
        <v>185</v>
      </c>
      <c r="I24" s="8" t="s">
        <v>186</v>
      </c>
      <c r="J24" s="8" t="s">
        <v>187</v>
      </c>
      <c r="K24" s="8" t="s">
        <v>23</v>
      </c>
      <c r="L24" s="8" t="s">
        <v>188</v>
      </c>
      <c r="M24" s="8" t="n">
        <f aca="false">G24/2</f>
        <v>343000</v>
      </c>
      <c r="N24" s="8" t="n">
        <f aca="false">G24/4</f>
        <v>171500</v>
      </c>
      <c r="O24" s="5" t="str">
        <f aca="false">MID(A24,1,1)</f>
        <v>A</v>
      </c>
    </row>
    <row r="25" customFormat="false" ht="33.95" hidden="false" customHeight="true" outlineLevel="0" collapsed="false">
      <c r="A25" s="10" t="s">
        <v>180</v>
      </c>
      <c r="B25" s="10" t="s">
        <v>189</v>
      </c>
      <c r="C25" s="11" t="s">
        <v>182</v>
      </c>
      <c r="D25" s="12" t="s">
        <v>183</v>
      </c>
      <c r="E25" s="12" t="s">
        <v>184</v>
      </c>
      <c r="F25" s="12" t="s">
        <v>19</v>
      </c>
      <c r="G25" s="8" t="n">
        <v>8820000</v>
      </c>
      <c r="H25" s="8" t="s">
        <v>185</v>
      </c>
      <c r="I25" s="8" t="s">
        <v>186</v>
      </c>
      <c r="J25" s="8" t="s">
        <v>187</v>
      </c>
      <c r="K25" s="8" t="s">
        <v>23</v>
      </c>
      <c r="L25" s="8" t="s">
        <v>188</v>
      </c>
      <c r="M25" s="8" t="n">
        <f aca="false">G25/2</f>
        <v>4410000</v>
      </c>
      <c r="N25" s="8" t="n">
        <f aca="false">G25/4</f>
        <v>2205000</v>
      </c>
      <c r="O25" s="5" t="str">
        <f aca="false">MID(A25,1,1)</f>
        <v>A</v>
      </c>
    </row>
    <row r="26" customFormat="false" ht="33.95" hidden="false" customHeight="true" outlineLevel="0" collapsed="false">
      <c r="A26" s="10" t="s">
        <v>180</v>
      </c>
      <c r="B26" s="10" t="s">
        <v>190</v>
      </c>
      <c r="C26" s="11" t="s">
        <v>182</v>
      </c>
      <c r="D26" s="12" t="s">
        <v>183</v>
      </c>
      <c r="E26" s="12" t="s">
        <v>184</v>
      </c>
      <c r="F26" s="12" t="s">
        <v>98</v>
      </c>
      <c r="G26" s="8" t="n">
        <v>2450000</v>
      </c>
      <c r="H26" s="8" t="s">
        <v>185</v>
      </c>
      <c r="I26" s="8" t="s">
        <v>186</v>
      </c>
      <c r="J26" s="8" t="s">
        <v>187</v>
      </c>
      <c r="K26" s="8" t="s">
        <v>23</v>
      </c>
      <c r="L26" s="8" t="s">
        <v>188</v>
      </c>
      <c r="M26" s="8" t="n">
        <f aca="false">G26/2</f>
        <v>1225000</v>
      </c>
      <c r="N26" s="8" t="n">
        <f aca="false">G26/4</f>
        <v>612500</v>
      </c>
      <c r="O26" s="5" t="str">
        <f aca="false">MID(A26,1,1)</f>
        <v>A</v>
      </c>
    </row>
    <row r="27" customFormat="false" ht="33.95" hidden="false" customHeight="true" outlineLevel="0" collapsed="false">
      <c r="A27" s="10" t="s">
        <v>180</v>
      </c>
      <c r="B27" s="10" t="s">
        <v>191</v>
      </c>
      <c r="C27" s="11" t="s">
        <v>182</v>
      </c>
      <c r="D27" s="12" t="s">
        <v>183</v>
      </c>
      <c r="E27" s="12" t="s">
        <v>184</v>
      </c>
      <c r="F27" s="12" t="s">
        <v>192</v>
      </c>
      <c r="G27" s="8" t="n">
        <v>392000</v>
      </c>
      <c r="H27" s="8" t="s">
        <v>185</v>
      </c>
      <c r="I27" s="8" t="s">
        <v>186</v>
      </c>
      <c r="J27" s="8" t="s">
        <v>187</v>
      </c>
      <c r="K27" s="8" t="s">
        <v>23</v>
      </c>
      <c r="L27" s="8" t="s">
        <v>188</v>
      </c>
      <c r="M27" s="8" t="n">
        <f aca="false">G27/2</f>
        <v>196000</v>
      </c>
      <c r="N27" s="8" t="n">
        <f aca="false">G27/4</f>
        <v>98000</v>
      </c>
      <c r="O27" s="5" t="str">
        <f aca="false">MID(A27,1,1)</f>
        <v>A</v>
      </c>
    </row>
    <row r="28" customFormat="false" ht="33.95" hidden="false" customHeight="true" outlineLevel="0" collapsed="false">
      <c r="A28" s="10" t="s">
        <v>193</v>
      </c>
      <c r="B28" s="10" t="s">
        <v>194</v>
      </c>
      <c r="C28" s="11" t="s">
        <v>195</v>
      </c>
      <c r="D28" s="12" t="s">
        <v>196</v>
      </c>
      <c r="E28" s="12" t="s">
        <v>197</v>
      </c>
      <c r="F28" s="12" t="s">
        <v>64</v>
      </c>
      <c r="G28" s="8" t="n">
        <v>7957600</v>
      </c>
      <c r="H28" s="8" t="s">
        <v>198</v>
      </c>
      <c r="I28" s="8" t="s">
        <v>199</v>
      </c>
      <c r="J28" s="8" t="s">
        <v>200</v>
      </c>
      <c r="K28" s="8" t="s">
        <v>23</v>
      </c>
      <c r="L28" s="8" t="s">
        <v>201</v>
      </c>
      <c r="M28" s="8" t="n">
        <f aca="false">G28/2</f>
        <v>3978800</v>
      </c>
      <c r="N28" s="8" t="n">
        <f aca="false">G28/4</f>
        <v>1989400</v>
      </c>
      <c r="O28" s="5" t="str">
        <f aca="false">MID(A28,1,1)</f>
        <v>A</v>
      </c>
    </row>
    <row r="29" customFormat="false" ht="33.95" hidden="false" customHeight="true" outlineLevel="0" collapsed="false">
      <c r="A29" s="10" t="s">
        <v>202</v>
      </c>
      <c r="B29" s="10" t="s">
        <v>203</v>
      </c>
      <c r="C29" s="11" t="s">
        <v>204</v>
      </c>
      <c r="D29" s="12" t="s">
        <v>205</v>
      </c>
      <c r="E29" s="12" t="s">
        <v>29</v>
      </c>
      <c r="F29" s="12" t="s">
        <v>19</v>
      </c>
      <c r="G29" s="8" t="n">
        <v>4096400</v>
      </c>
      <c r="H29" s="8" t="s">
        <v>206</v>
      </c>
      <c r="I29" s="8" t="s">
        <v>207</v>
      </c>
      <c r="J29" s="8" t="s">
        <v>208</v>
      </c>
      <c r="K29" s="8" t="s">
        <v>23</v>
      </c>
      <c r="L29" s="8" t="s">
        <v>209</v>
      </c>
      <c r="M29" s="8" t="n">
        <f aca="false">G29/2</f>
        <v>2048200</v>
      </c>
      <c r="N29" s="8" t="n">
        <f aca="false">G29/4</f>
        <v>1024100</v>
      </c>
      <c r="O29" s="5" t="str">
        <f aca="false">MID(A29,1,1)</f>
        <v>A</v>
      </c>
    </row>
    <row r="30" customFormat="false" ht="33.95" hidden="false" customHeight="true" outlineLevel="0" collapsed="false">
      <c r="A30" s="10" t="s">
        <v>202</v>
      </c>
      <c r="B30" s="10" t="s">
        <v>210</v>
      </c>
      <c r="C30" s="11" t="s">
        <v>204</v>
      </c>
      <c r="D30" s="12" t="s">
        <v>205</v>
      </c>
      <c r="E30" s="12" t="s">
        <v>211</v>
      </c>
      <c r="F30" s="12" t="s">
        <v>64</v>
      </c>
      <c r="G30" s="8" t="n">
        <v>1210600</v>
      </c>
      <c r="H30" s="8" t="s">
        <v>206</v>
      </c>
      <c r="I30" s="8" t="s">
        <v>207</v>
      </c>
      <c r="J30" s="8" t="s">
        <v>208</v>
      </c>
      <c r="K30" s="8" t="s">
        <v>23</v>
      </c>
      <c r="L30" s="8" t="s">
        <v>209</v>
      </c>
      <c r="M30" s="8" t="n">
        <f aca="false">G30/2</f>
        <v>605300</v>
      </c>
      <c r="N30" s="8" t="n">
        <f aca="false">G30/4</f>
        <v>302650</v>
      </c>
      <c r="O30" s="5" t="str">
        <f aca="false">MID(A30,1,1)</f>
        <v>A</v>
      </c>
    </row>
    <row r="31" customFormat="false" ht="33.95" hidden="false" customHeight="true" outlineLevel="0" collapsed="false">
      <c r="A31" s="10" t="s">
        <v>212</v>
      </c>
      <c r="B31" s="10" t="s">
        <v>213</v>
      </c>
      <c r="C31" s="11" t="s">
        <v>214</v>
      </c>
      <c r="D31" s="12" t="s">
        <v>215</v>
      </c>
      <c r="E31" s="12" t="s">
        <v>216</v>
      </c>
      <c r="F31" s="12" t="s">
        <v>19</v>
      </c>
      <c r="G31" s="8" t="n">
        <v>6850200</v>
      </c>
      <c r="H31" s="8" t="s">
        <v>217</v>
      </c>
      <c r="I31" s="8" t="s">
        <v>218</v>
      </c>
      <c r="J31" s="8" t="s">
        <v>219</v>
      </c>
      <c r="K31" s="8" t="s">
        <v>23</v>
      </c>
      <c r="L31" s="8" t="s">
        <v>220</v>
      </c>
      <c r="M31" s="8" t="n">
        <f aca="false">G31/2</f>
        <v>3425100</v>
      </c>
      <c r="N31" s="8" t="n">
        <f aca="false">G31/4</f>
        <v>1712550</v>
      </c>
      <c r="O31" s="5" t="str">
        <f aca="false">MID(A31,1,1)</f>
        <v>A</v>
      </c>
    </row>
    <row r="32" customFormat="false" ht="33.95" hidden="false" customHeight="true" outlineLevel="0" collapsed="false">
      <c r="A32" s="10" t="s">
        <v>221</v>
      </c>
      <c r="B32" s="10" t="s">
        <v>222</v>
      </c>
      <c r="C32" s="11" t="s">
        <v>223</v>
      </c>
      <c r="D32" s="12" t="s">
        <v>224</v>
      </c>
      <c r="E32" s="12" t="s">
        <v>29</v>
      </c>
      <c r="F32" s="12" t="s">
        <v>19</v>
      </c>
      <c r="G32" s="8" t="n">
        <v>3528000</v>
      </c>
      <c r="H32" s="8" t="s">
        <v>225</v>
      </c>
      <c r="I32" s="8" t="s">
        <v>226</v>
      </c>
      <c r="J32" s="8" t="s">
        <v>227</v>
      </c>
      <c r="K32" s="8" t="s">
        <v>23</v>
      </c>
      <c r="L32" s="8" t="s">
        <v>228</v>
      </c>
      <c r="M32" s="8" t="n">
        <f aca="false">G32/2</f>
        <v>1764000</v>
      </c>
      <c r="N32" s="8" t="n">
        <f aca="false">G32/4</f>
        <v>882000</v>
      </c>
      <c r="O32" s="5" t="str">
        <f aca="false">MID(A32,1,1)</f>
        <v>A</v>
      </c>
    </row>
    <row r="33" customFormat="false" ht="33.95" hidden="false" customHeight="true" outlineLevel="0" collapsed="false">
      <c r="A33" s="10" t="s">
        <v>229</v>
      </c>
      <c r="B33" s="10" t="s">
        <v>230</v>
      </c>
      <c r="C33" s="11" t="s">
        <v>231</v>
      </c>
      <c r="D33" s="12" t="s">
        <v>232</v>
      </c>
      <c r="E33" s="12" t="s">
        <v>233</v>
      </c>
      <c r="F33" s="12" t="s">
        <v>98</v>
      </c>
      <c r="G33" s="8" t="n">
        <v>7497000</v>
      </c>
      <c r="H33" s="8" t="s">
        <v>234</v>
      </c>
      <c r="I33" s="8" t="s">
        <v>235</v>
      </c>
      <c r="J33" s="8" t="s">
        <v>236</v>
      </c>
      <c r="K33" s="8" t="s">
        <v>23</v>
      </c>
      <c r="L33" s="8" t="s">
        <v>237</v>
      </c>
      <c r="M33" s="8" t="n">
        <f aca="false">G33/2</f>
        <v>3748500</v>
      </c>
      <c r="N33" s="8" t="n">
        <f aca="false">G33/4</f>
        <v>1874250</v>
      </c>
      <c r="O33" s="5" t="str">
        <f aca="false">MID(A33,1,1)</f>
        <v>A</v>
      </c>
    </row>
    <row r="34" customFormat="false" ht="33.95" hidden="false" customHeight="true" outlineLevel="0" collapsed="false">
      <c r="A34" s="10" t="s">
        <v>238</v>
      </c>
      <c r="B34" s="10" t="s">
        <v>239</v>
      </c>
      <c r="C34" s="11" t="s">
        <v>240</v>
      </c>
      <c r="D34" s="12" t="s">
        <v>241</v>
      </c>
      <c r="E34" s="12" t="s">
        <v>242</v>
      </c>
      <c r="F34" s="12" t="s">
        <v>19</v>
      </c>
      <c r="G34" s="8" t="n">
        <v>7448000</v>
      </c>
      <c r="H34" s="8" t="s">
        <v>243</v>
      </c>
      <c r="I34" s="8" t="s">
        <v>244</v>
      </c>
      <c r="J34" s="8" t="s">
        <v>245</v>
      </c>
      <c r="K34" s="8" t="s">
        <v>23</v>
      </c>
      <c r="L34" s="8" t="s">
        <v>246</v>
      </c>
      <c r="M34" s="8" t="n">
        <f aca="false">G34/2</f>
        <v>3724000</v>
      </c>
      <c r="N34" s="8" t="n">
        <f aca="false">G34/4</f>
        <v>1862000</v>
      </c>
      <c r="O34" s="5" t="str">
        <f aca="false">MID(A34,1,1)</f>
        <v>A</v>
      </c>
    </row>
    <row r="35" customFormat="false" ht="33.95" hidden="false" customHeight="true" outlineLevel="0" collapsed="false">
      <c r="A35" s="10" t="s">
        <v>247</v>
      </c>
      <c r="B35" s="10" t="s">
        <v>248</v>
      </c>
      <c r="C35" s="11" t="s">
        <v>249</v>
      </c>
      <c r="D35" s="12" t="s">
        <v>250</v>
      </c>
      <c r="E35" s="12" t="s">
        <v>251</v>
      </c>
      <c r="F35" s="12" t="s">
        <v>19</v>
      </c>
      <c r="G35" s="8" t="n">
        <v>4900000</v>
      </c>
      <c r="H35" s="8" t="s">
        <v>252</v>
      </c>
      <c r="I35" s="8" t="s">
        <v>253</v>
      </c>
      <c r="J35" s="8" t="s">
        <v>254</v>
      </c>
      <c r="K35" s="8" t="s">
        <v>23</v>
      </c>
      <c r="L35" s="8" t="s">
        <v>255</v>
      </c>
      <c r="M35" s="8" t="n">
        <f aca="false">G35/2</f>
        <v>2450000</v>
      </c>
      <c r="N35" s="8" t="n">
        <f aca="false">G35/4</f>
        <v>1225000</v>
      </c>
      <c r="O35" s="5" t="str">
        <f aca="false">MID(A35,1,1)</f>
        <v>A</v>
      </c>
    </row>
    <row r="36" customFormat="false" ht="33.95" hidden="false" customHeight="true" outlineLevel="0" collapsed="false">
      <c r="A36" s="10" t="s">
        <v>256</v>
      </c>
      <c r="B36" s="10" t="s">
        <v>257</v>
      </c>
      <c r="C36" s="11" t="s">
        <v>258</v>
      </c>
      <c r="D36" s="12" t="s">
        <v>259</v>
      </c>
      <c r="E36" s="12" t="s">
        <v>260</v>
      </c>
      <c r="F36" s="12" t="s">
        <v>261</v>
      </c>
      <c r="G36" s="8" t="n">
        <v>550000</v>
      </c>
      <c r="H36" s="8" t="s">
        <v>262</v>
      </c>
      <c r="I36" s="8" t="s">
        <v>263</v>
      </c>
      <c r="J36" s="8" t="s">
        <v>72</v>
      </c>
      <c r="K36" s="8" t="s">
        <v>23</v>
      </c>
      <c r="L36" s="8" t="s">
        <v>264</v>
      </c>
      <c r="M36" s="8" t="n">
        <f aca="false">G36/2</f>
        <v>275000</v>
      </c>
      <c r="N36" s="8" t="n">
        <f aca="false">G36/4</f>
        <v>137500</v>
      </c>
      <c r="O36" s="5" t="str">
        <f aca="false">MID(A36,1,1)</f>
        <v>A</v>
      </c>
    </row>
    <row r="37" customFormat="false" ht="33.95" hidden="false" customHeight="true" outlineLevel="0" collapsed="false">
      <c r="A37" s="10" t="s">
        <v>256</v>
      </c>
      <c r="B37" s="10" t="s">
        <v>265</v>
      </c>
      <c r="C37" s="11" t="s">
        <v>258</v>
      </c>
      <c r="D37" s="12" t="s">
        <v>259</v>
      </c>
      <c r="E37" s="12" t="s">
        <v>266</v>
      </c>
      <c r="F37" s="12" t="s">
        <v>267</v>
      </c>
      <c r="G37" s="8" t="n">
        <v>300000</v>
      </c>
      <c r="H37" s="8" t="s">
        <v>262</v>
      </c>
      <c r="I37" s="8" t="s">
        <v>263</v>
      </c>
      <c r="J37" s="8" t="s">
        <v>72</v>
      </c>
      <c r="K37" s="8" t="s">
        <v>23</v>
      </c>
      <c r="L37" s="8" t="s">
        <v>264</v>
      </c>
      <c r="M37" s="8" t="n">
        <f aca="false">G37/2</f>
        <v>150000</v>
      </c>
      <c r="N37" s="8" t="n">
        <f aca="false">G37/4</f>
        <v>75000</v>
      </c>
      <c r="O37" s="5" t="str">
        <f aca="false">MID(A37,1,1)</f>
        <v>A</v>
      </c>
    </row>
    <row r="38" customFormat="false" ht="33.95" hidden="false" customHeight="true" outlineLevel="0" collapsed="false">
      <c r="A38" s="10" t="s">
        <v>256</v>
      </c>
      <c r="B38" s="10" t="s">
        <v>268</v>
      </c>
      <c r="C38" s="11" t="s">
        <v>258</v>
      </c>
      <c r="D38" s="12" t="s">
        <v>259</v>
      </c>
      <c r="E38" s="12" t="s">
        <v>269</v>
      </c>
      <c r="F38" s="12" t="s">
        <v>270</v>
      </c>
      <c r="G38" s="8" t="n">
        <v>200000</v>
      </c>
      <c r="H38" s="8" t="s">
        <v>262</v>
      </c>
      <c r="I38" s="8" t="s">
        <v>263</v>
      </c>
      <c r="J38" s="8" t="s">
        <v>72</v>
      </c>
      <c r="K38" s="8" t="s">
        <v>23</v>
      </c>
      <c r="L38" s="8" t="s">
        <v>264</v>
      </c>
      <c r="M38" s="8" t="n">
        <f aca="false">G38/2</f>
        <v>100000</v>
      </c>
      <c r="N38" s="8" t="n">
        <f aca="false">G38/4</f>
        <v>50000</v>
      </c>
      <c r="O38" s="5" t="str">
        <f aca="false">MID(A38,1,1)</f>
        <v>A</v>
      </c>
    </row>
    <row r="39" customFormat="false" ht="33.95" hidden="false" customHeight="true" outlineLevel="0" collapsed="false">
      <c r="A39" s="10" t="s">
        <v>256</v>
      </c>
      <c r="B39" s="10" t="s">
        <v>271</v>
      </c>
      <c r="C39" s="11" t="s">
        <v>258</v>
      </c>
      <c r="D39" s="12" t="s">
        <v>259</v>
      </c>
      <c r="E39" s="12" t="s">
        <v>272</v>
      </c>
      <c r="F39" s="12" t="s">
        <v>273</v>
      </c>
      <c r="G39" s="8" t="n">
        <v>250000</v>
      </c>
      <c r="H39" s="8" t="s">
        <v>262</v>
      </c>
      <c r="I39" s="8" t="s">
        <v>263</v>
      </c>
      <c r="J39" s="8" t="s">
        <v>72</v>
      </c>
      <c r="K39" s="8" t="s">
        <v>23</v>
      </c>
      <c r="L39" s="8" t="s">
        <v>264</v>
      </c>
      <c r="M39" s="8" t="n">
        <f aca="false">G39/2</f>
        <v>125000</v>
      </c>
      <c r="N39" s="8" t="n">
        <f aca="false">G39/4</f>
        <v>62500</v>
      </c>
      <c r="O39" s="5" t="str">
        <f aca="false">MID(A39,1,1)</f>
        <v>A</v>
      </c>
    </row>
    <row r="40" customFormat="false" ht="33.95" hidden="false" customHeight="true" outlineLevel="0" collapsed="false">
      <c r="A40" s="10" t="s">
        <v>274</v>
      </c>
      <c r="B40" s="10" t="s">
        <v>275</v>
      </c>
      <c r="C40" s="11" t="s">
        <v>276</v>
      </c>
      <c r="D40" s="12" t="s">
        <v>277</v>
      </c>
      <c r="E40" s="12" t="s">
        <v>278</v>
      </c>
      <c r="F40" s="12" t="s">
        <v>279</v>
      </c>
      <c r="G40" s="8" t="n">
        <v>411400</v>
      </c>
      <c r="H40" s="8" t="s">
        <v>280</v>
      </c>
      <c r="I40" s="8" t="s">
        <v>281</v>
      </c>
      <c r="J40" s="8" t="s">
        <v>282</v>
      </c>
      <c r="K40" s="8" t="s">
        <v>23</v>
      </c>
      <c r="L40" s="8" t="s">
        <v>283</v>
      </c>
      <c r="M40" s="8" t="n">
        <f aca="false">G40/2</f>
        <v>205700</v>
      </c>
      <c r="N40" s="8" t="n">
        <f aca="false">G40/4</f>
        <v>102850</v>
      </c>
      <c r="O40" s="5" t="str">
        <f aca="false">MID(A40,1,1)</f>
        <v>A</v>
      </c>
    </row>
    <row r="41" customFormat="false" ht="33.95" hidden="false" customHeight="true" outlineLevel="0" collapsed="false">
      <c r="A41" s="10" t="s">
        <v>284</v>
      </c>
      <c r="B41" s="10" t="s">
        <v>285</v>
      </c>
      <c r="C41" s="11" t="s">
        <v>286</v>
      </c>
      <c r="D41" s="12" t="s">
        <v>287</v>
      </c>
      <c r="E41" s="12" t="s">
        <v>288</v>
      </c>
      <c r="F41" s="12" t="s">
        <v>279</v>
      </c>
      <c r="G41" s="8" t="n">
        <v>490000</v>
      </c>
      <c r="H41" s="8" t="s">
        <v>289</v>
      </c>
      <c r="I41" s="8" t="s">
        <v>290</v>
      </c>
      <c r="J41" s="8" t="s">
        <v>291</v>
      </c>
      <c r="K41" s="8" t="s">
        <v>23</v>
      </c>
      <c r="L41" s="8" t="s">
        <v>292</v>
      </c>
      <c r="M41" s="8" t="n">
        <f aca="false">G41/2</f>
        <v>245000</v>
      </c>
      <c r="N41" s="8" t="n">
        <f aca="false">G41/4</f>
        <v>122500</v>
      </c>
      <c r="O41" s="5" t="str">
        <f aca="false">MID(A41,1,1)</f>
        <v>A</v>
      </c>
    </row>
    <row r="42" customFormat="false" ht="33.95" hidden="false" customHeight="true" outlineLevel="0" collapsed="false">
      <c r="A42" s="10" t="s">
        <v>293</v>
      </c>
      <c r="B42" s="10" t="s">
        <v>294</v>
      </c>
      <c r="C42" s="11" t="s">
        <v>295</v>
      </c>
      <c r="D42" s="12" t="s">
        <v>296</v>
      </c>
      <c r="E42" s="12" t="s">
        <v>297</v>
      </c>
      <c r="F42" s="12" t="s">
        <v>298</v>
      </c>
      <c r="G42" s="8" t="n">
        <v>1905100</v>
      </c>
      <c r="H42" s="8" t="s">
        <v>299</v>
      </c>
      <c r="I42" s="8" t="s">
        <v>119</v>
      </c>
      <c r="J42" s="8" t="s">
        <v>300</v>
      </c>
      <c r="K42" s="8" t="s">
        <v>23</v>
      </c>
      <c r="L42" s="8" t="s">
        <v>301</v>
      </c>
      <c r="M42" s="8" t="n">
        <f aca="false">G42/2</f>
        <v>952550</v>
      </c>
      <c r="N42" s="8" t="n">
        <f aca="false">G42/4</f>
        <v>476275</v>
      </c>
      <c r="O42" s="5" t="str">
        <f aca="false">MID(A42,1,1)</f>
        <v>A</v>
      </c>
    </row>
    <row r="43" customFormat="false" ht="33.95" hidden="false" customHeight="true" outlineLevel="0" collapsed="false">
      <c r="A43" s="10" t="s">
        <v>302</v>
      </c>
      <c r="B43" s="10" t="s">
        <v>303</v>
      </c>
      <c r="C43" s="11" t="s">
        <v>304</v>
      </c>
      <c r="D43" s="12" t="s">
        <v>305</v>
      </c>
      <c r="E43" s="12" t="s">
        <v>29</v>
      </c>
      <c r="F43" s="12" t="s">
        <v>19</v>
      </c>
      <c r="G43" s="8" t="n">
        <v>2000000</v>
      </c>
      <c r="H43" s="8" t="s">
        <v>306</v>
      </c>
      <c r="I43" s="8" t="s">
        <v>307</v>
      </c>
      <c r="J43" s="8" t="s">
        <v>308</v>
      </c>
      <c r="K43" s="8" t="s">
        <v>23</v>
      </c>
      <c r="L43" s="8" t="s">
        <v>309</v>
      </c>
      <c r="M43" s="8" t="n">
        <f aca="false">G43/2</f>
        <v>1000000</v>
      </c>
      <c r="N43" s="8" t="n">
        <f aca="false">G43/4</f>
        <v>500000</v>
      </c>
      <c r="O43" s="5" t="str">
        <f aca="false">MID(A43,1,1)</f>
        <v>B</v>
      </c>
    </row>
    <row r="44" customFormat="false" ht="33.95" hidden="false" customHeight="true" outlineLevel="0" collapsed="false">
      <c r="A44" s="10" t="s">
        <v>302</v>
      </c>
      <c r="B44" s="10" t="s">
        <v>310</v>
      </c>
      <c r="C44" s="11" t="s">
        <v>304</v>
      </c>
      <c r="D44" s="12" t="s">
        <v>305</v>
      </c>
      <c r="E44" s="12" t="s">
        <v>311</v>
      </c>
      <c r="F44" s="12" t="s">
        <v>138</v>
      </c>
      <c r="G44" s="8" t="n">
        <v>50000</v>
      </c>
      <c r="H44" s="8" t="s">
        <v>306</v>
      </c>
      <c r="I44" s="8" t="s">
        <v>307</v>
      </c>
      <c r="J44" s="8" t="s">
        <v>308</v>
      </c>
      <c r="K44" s="8" t="s">
        <v>23</v>
      </c>
      <c r="L44" s="8" t="s">
        <v>309</v>
      </c>
      <c r="M44" s="8" t="n">
        <f aca="false">G44/2</f>
        <v>25000</v>
      </c>
      <c r="N44" s="8" t="n">
        <f aca="false">G44/4</f>
        <v>12500</v>
      </c>
      <c r="O44" s="5" t="str">
        <f aca="false">MID(A44,1,1)</f>
        <v>B</v>
      </c>
    </row>
    <row r="45" customFormat="false" ht="33.95" hidden="false" customHeight="true" outlineLevel="0" collapsed="false">
      <c r="A45" s="10" t="s">
        <v>302</v>
      </c>
      <c r="B45" s="10" t="s">
        <v>312</v>
      </c>
      <c r="C45" s="11" t="s">
        <v>304</v>
      </c>
      <c r="D45" s="12" t="s">
        <v>305</v>
      </c>
      <c r="E45" s="12" t="s">
        <v>313</v>
      </c>
      <c r="F45" s="12" t="s">
        <v>314</v>
      </c>
      <c r="G45" s="8" t="n">
        <v>50000</v>
      </c>
      <c r="H45" s="8" t="s">
        <v>306</v>
      </c>
      <c r="I45" s="8" t="s">
        <v>307</v>
      </c>
      <c r="J45" s="8" t="s">
        <v>308</v>
      </c>
      <c r="K45" s="8" t="s">
        <v>23</v>
      </c>
      <c r="L45" s="8" t="s">
        <v>309</v>
      </c>
      <c r="M45" s="8" t="n">
        <f aca="false">G45/2</f>
        <v>25000</v>
      </c>
      <c r="N45" s="8" t="n">
        <f aca="false">G45/4</f>
        <v>12500</v>
      </c>
      <c r="O45" s="5" t="str">
        <f aca="false">MID(A45,1,1)</f>
        <v>B</v>
      </c>
    </row>
    <row r="46" customFormat="false" ht="33.95" hidden="false" customHeight="true" outlineLevel="0" collapsed="false">
      <c r="A46" s="10" t="s">
        <v>315</v>
      </c>
      <c r="B46" s="10" t="s">
        <v>316</v>
      </c>
      <c r="C46" s="11" t="s">
        <v>317</v>
      </c>
      <c r="D46" s="12" t="s">
        <v>318</v>
      </c>
      <c r="E46" s="12" t="s">
        <v>319</v>
      </c>
      <c r="F46" s="12" t="s">
        <v>19</v>
      </c>
      <c r="G46" s="8" t="n">
        <v>1600000</v>
      </c>
      <c r="H46" s="8" t="s">
        <v>320</v>
      </c>
      <c r="I46" s="8" t="s">
        <v>321</v>
      </c>
      <c r="J46" s="8" t="s">
        <v>322</v>
      </c>
      <c r="K46" s="8" t="s">
        <v>23</v>
      </c>
      <c r="L46" s="8" t="s">
        <v>323</v>
      </c>
      <c r="M46" s="8" t="n">
        <f aca="false">G46/2</f>
        <v>800000</v>
      </c>
      <c r="N46" s="8" t="n">
        <f aca="false">G46/4</f>
        <v>400000</v>
      </c>
      <c r="O46" s="5" t="str">
        <f aca="false">MID(A46,1,1)</f>
        <v>B</v>
      </c>
    </row>
    <row r="47" customFormat="false" ht="33.95" hidden="false" customHeight="true" outlineLevel="0" collapsed="false">
      <c r="A47" s="10" t="s">
        <v>315</v>
      </c>
      <c r="B47" s="10" t="s">
        <v>324</v>
      </c>
      <c r="C47" s="11" t="s">
        <v>317</v>
      </c>
      <c r="D47" s="12" t="s">
        <v>318</v>
      </c>
      <c r="E47" s="12" t="s">
        <v>325</v>
      </c>
      <c r="F47" s="12" t="s">
        <v>314</v>
      </c>
      <c r="G47" s="8" t="n">
        <v>260000</v>
      </c>
      <c r="H47" s="8" t="s">
        <v>320</v>
      </c>
      <c r="I47" s="8" t="s">
        <v>321</v>
      </c>
      <c r="J47" s="8" t="s">
        <v>322</v>
      </c>
      <c r="K47" s="8" t="s">
        <v>23</v>
      </c>
      <c r="L47" s="8" t="s">
        <v>323</v>
      </c>
      <c r="M47" s="8" t="n">
        <f aca="false">G47/2</f>
        <v>130000</v>
      </c>
      <c r="N47" s="8" t="n">
        <f aca="false">G47/4</f>
        <v>65000</v>
      </c>
      <c r="O47" s="5" t="str">
        <f aca="false">MID(A47,1,1)</f>
        <v>B</v>
      </c>
    </row>
    <row r="48" customFormat="false" ht="33.95" hidden="false" customHeight="true" outlineLevel="0" collapsed="false">
      <c r="A48" s="10" t="s">
        <v>326</v>
      </c>
      <c r="B48" s="10" t="s">
        <v>327</v>
      </c>
      <c r="C48" s="11" t="s">
        <v>328</v>
      </c>
      <c r="D48" s="12" t="s">
        <v>329</v>
      </c>
      <c r="E48" s="12" t="s">
        <v>313</v>
      </c>
      <c r="F48" s="12" t="s">
        <v>314</v>
      </c>
      <c r="G48" s="8" t="n">
        <v>400000</v>
      </c>
      <c r="H48" s="8" t="s">
        <v>330</v>
      </c>
      <c r="I48" s="8" t="s">
        <v>331</v>
      </c>
      <c r="J48" s="8" t="s">
        <v>332</v>
      </c>
      <c r="K48" s="8" t="s">
        <v>23</v>
      </c>
      <c r="L48" s="8" t="s">
        <v>333</v>
      </c>
      <c r="M48" s="8" t="n">
        <f aca="false">G48/2</f>
        <v>200000</v>
      </c>
      <c r="N48" s="8" t="n">
        <f aca="false">G48/4</f>
        <v>100000</v>
      </c>
      <c r="O48" s="5" t="str">
        <f aca="false">MID(A48,1,1)</f>
        <v>B</v>
      </c>
    </row>
    <row r="49" customFormat="false" ht="33.95" hidden="false" customHeight="true" outlineLevel="0" collapsed="false">
      <c r="A49" s="10" t="s">
        <v>326</v>
      </c>
      <c r="B49" s="10" t="s">
        <v>334</v>
      </c>
      <c r="C49" s="11" t="s">
        <v>328</v>
      </c>
      <c r="D49" s="12" t="s">
        <v>329</v>
      </c>
      <c r="E49" s="12" t="s">
        <v>29</v>
      </c>
      <c r="F49" s="12" t="s">
        <v>19</v>
      </c>
      <c r="G49" s="8" t="n">
        <v>3000000</v>
      </c>
      <c r="H49" s="8" t="s">
        <v>330</v>
      </c>
      <c r="I49" s="8" t="s">
        <v>331</v>
      </c>
      <c r="J49" s="8" t="s">
        <v>332</v>
      </c>
      <c r="K49" s="8" t="s">
        <v>23</v>
      </c>
      <c r="L49" s="8" t="s">
        <v>333</v>
      </c>
      <c r="M49" s="8" t="n">
        <f aca="false">G49/2</f>
        <v>1500000</v>
      </c>
      <c r="N49" s="8" t="n">
        <f aca="false">G49/4</f>
        <v>750000</v>
      </c>
      <c r="O49" s="5" t="str">
        <f aca="false">MID(A49,1,1)</f>
        <v>B</v>
      </c>
    </row>
    <row r="50" customFormat="false" ht="33.95" hidden="false" customHeight="true" outlineLevel="0" collapsed="false">
      <c r="A50" s="10" t="s">
        <v>335</v>
      </c>
      <c r="B50" s="10" t="s">
        <v>336</v>
      </c>
      <c r="C50" s="11" t="s">
        <v>337</v>
      </c>
      <c r="D50" s="12" t="s">
        <v>338</v>
      </c>
      <c r="E50" s="12" t="s">
        <v>339</v>
      </c>
      <c r="F50" s="12" t="s">
        <v>19</v>
      </c>
      <c r="G50" s="8" t="n">
        <v>3000000</v>
      </c>
      <c r="H50" s="8" t="s">
        <v>340</v>
      </c>
      <c r="I50" s="8" t="s">
        <v>341</v>
      </c>
      <c r="J50" s="8" t="s">
        <v>342</v>
      </c>
      <c r="K50" s="8" t="s">
        <v>23</v>
      </c>
      <c r="L50" s="8" t="s">
        <v>343</v>
      </c>
      <c r="M50" s="8" t="n">
        <f aca="false">G50/2</f>
        <v>1500000</v>
      </c>
      <c r="N50" s="8" t="n">
        <f aca="false">G50/4</f>
        <v>750000</v>
      </c>
      <c r="O50" s="5" t="str">
        <f aca="false">MID(A50,1,1)</f>
        <v>B</v>
      </c>
    </row>
    <row r="51" customFormat="false" ht="33.95" hidden="false" customHeight="true" outlineLevel="0" collapsed="false">
      <c r="A51" s="10" t="s">
        <v>344</v>
      </c>
      <c r="B51" s="10" t="s">
        <v>345</v>
      </c>
      <c r="C51" s="11" t="s">
        <v>346</v>
      </c>
      <c r="D51" s="12" t="s">
        <v>347</v>
      </c>
      <c r="E51" s="12" t="s">
        <v>348</v>
      </c>
      <c r="F51" s="12" t="s">
        <v>19</v>
      </c>
      <c r="G51" s="8" t="n">
        <v>2500000</v>
      </c>
      <c r="H51" s="8" t="s">
        <v>349</v>
      </c>
      <c r="I51" s="8" t="s">
        <v>253</v>
      </c>
      <c r="J51" s="8" t="s">
        <v>254</v>
      </c>
      <c r="K51" s="8" t="s">
        <v>23</v>
      </c>
      <c r="L51" s="8" t="s">
        <v>350</v>
      </c>
      <c r="M51" s="8" t="n">
        <f aca="false">G51/2</f>
        <v>1250000</v>
      </c>
      <c r="N51" s="8" t="n">
        <f aca="false">G51/4</f>
        <v>625000</v>
      </c>
      <c r="O51" s="5" t="str">
        <f aca="false">MID(A51,1,1)</f>
        <v>B</v>
      </c>
    </row>
    <row r="52" customFormat="false" ht="33.95" hidden="false" customHeight="true" outlineLevel="0" collapsed="false">
      <c r="A52" s="10" t="s">
        <v>351</v>
      </c>
      <c r="B52" s="10" t="s">
        <v>352</v>
      </c>
      <c r="C52" s="11" t="s">
        <v>353</v>
      </c>
      <c r="D52" s="12" t="s">
        <v>354</v>
      </c>
      <c r="E52" s="12" t="s">
        <v>29</v>
      </c>
      <c r="F52" s="12" t="s">
        <v>19</v>
      </c>
      <c r="G52" s="8" t="n">
        <v>2000000</v>
      </c>
      <c r="H52" s="8" t="s">
        <v>355</v>
      </c>
      <c r="I52" s="8" t="s">
        <v>356</v>
      </c>
      <c r="J52" s="8" t="s">
        <v>357</v>
      </c>
      <c r="K52" s="8" t="s">
        <v>23</v>
      </c>
      <c r="L52" s="8" t="s">
        <v>358</v>
      </c>
      <c r="M52" s="8" t="n">
        <f aca="false">G52/2</f>
        <v>1000000</v>
      </c>
      <c r="N52" s="8" t="n">
        <f aca="false">G52/4</f>
        <v>500000</v>
      </c>
      <c r="O52" s="5" t="str">
        <f aca="false">MID(A52,1,1)</f>
        <v>B</v>
      </c>
    </row>
    <row r="53" customFormat="false" ht="33.95" hidden="false" customHeight="true" outlineLevel="0" collapsed="false">
      <c r="A53" s="10" t="s">
        <v>351</v>
      </c>
      <c r="B53" s="10" t="s">
        <v>359</v>
      </c>
      <c r="C53" s="11" t="s">
        <v>353</v>
      </c>
      <c r="D53" s="12" t="s">
        <v>354</v>
      </c>
      <c r="E53" s="12" t="s">
        <v>360</v>
      </c>
      <c r="F53" s="12" t="s">
        <v>361</v>
      </c>
      <c r="G53" s="8" t="n">
        <v>70000</v>
      </c>
      <c r="H53" s="8" t="s">
        <v>355</v>
      </c>
      <c r="I53" s="8" t="s">
        <v>356</v>
      </c>
      <c r="J53" s="8" t="s">
        <v>357</v>
      </c>
      <c r="K53" s="8" t="s">
        <v>23</v>
      </c>
      <c r="L53" s="8" t="s">
        <v>358</v>
      </c>
      <c r="M53" s="8" t="n">
        <f aca="false">G53/2</f>
        <v>35000</v>
      </c>
      <c r="N53" s="8" t="n">
        <f aca="false">G53/4</f>
        <v>17500</v>
      </c>
      <c r="O53" s="5" t="str">
        <f aca="false">MID(A53,1,1)</f>
        <v>B</v>
      </c>
    </row>
    <row r="54" customFormat="false" ht="33.95" hidden="false" customHeight="true" outlineLevel="0" collapsed="false">
      <c r="A54" s="10" t="s">
        <v>351</v>
      </c>
      <c r="B54" s="10" t="s">
        <v>362</v>
      </c>
      <c r="C54" s="11" t="s">
        <v>353</v>
      </c>
      <c r="D54" s="12" t="s">
        <v>354</v>
      </c>
      <c r="E54" s="12" t="s">
        <v>363</v>
      </c>
      <c r="F54" s="12" t="s">
        <v>192</v>
      </c>
      <c r="G54" s="8" t="n">
        <v>60000</v>
      </c>
      <c r="H54" s="8" t="s">
        <v>355</v>
      </c>
      <c r="I54" s="8" t="s">
        <v>356</v>
      </c>
      <c r="J54" s="8" t="s">
        <v>357</v>
      </c>
      <c r="K54" s="8" t="s">
        <v>23</v>
      </c>
      <c r="L54" s="8" t="s">
        <v>358</v>
      </c>
      <c r="M54" s="8" t="n">
        <f aca="false">G54/2</f>
        <v>30000</v>
      </c>
      <c r="N54" s="8" t="n">
        <f aca="false">G54/4</f>
        <v>15000</v>
      </c>
      <c r="O54" s="5" t="str">
        <f aca="false">MID(A54,1,1)</f>
        <v>B</v>
      </c>
    </row>
    <row r="55" customFormat="false" ht="33.95" hidden="false" customHeight="true" outlineLevel="0" collapsed="false">
      <c r="A55" s="10" t="s">
        <v>351</v>
      </c>
      <c r="B55" s="10" t="s">
        <v>364</v>
      </c>
      <c r="C55" s="11" t="s">
        <v>353</v>
      </c>
      <c r="D55" s="12" t="s">
        <v>354</v>
      </c>
      <c r="E55" s="12" t="s">
        <v>313</v>
      </c>
      <c r="F55" s="12" t="s">
        <v>314</v>
      </c>
      <c r="G55" s="8" t="n">
        <v>200000</v>
      </c>
      <c r="H55" s="8" t="s">
        <v>355</v>
      </c>
      <c r="I55" s="8" t="s">
        <v>356</v>
      </c>
      <c r="J55" s="8" t="s">
        <v>357</v>
      </c>
      <c r="K55" s="8" t="s">
        <v>23</v>
      </c>
      <c r="L55" s="8" t="s">
        <v>358</v>
      </c>
      <c r="M55" s="8" t="n">
        <f aca="false">G55/2</f>
        <v>100000</v>
      </c>
      <c r="N55" s="8" t="n">
        <f aca="false">G55/4</f>
        <v>50000</v>
      </c>
      <c r="O55" s="5" t="str">
        <f aca="false">MID(A55,1,1)</f>
        <v>B</v>
      </c>
    </row>
    <row r="56" customFormat="false" ht="33.95" hidden="false" customHeight="true" outlineLevel="0" collapsed="false">
      <c r="A56" s="10" t="s">
        <v>365</v>
      </c>
      <c r="B56" s="10" t="s">
        <v>366</v>
      </c>
      <c r="C56" s="11" t="s">
        <v>367</v>
      </c>
      <c r="D56" s="12" t="s">
        <v>368</v>
      </c>
      <c r="E56" s="12" t="s">
        <v>369</v>
      </c>
      <c r="F56" s="12" t="s">
        <v>314</v>
      </c>
      <c r="G56" s="8" t="n">
        <v>50000</v>
      </c>
      <c r="H56" s="8" t="s">
        <v>370</v>
      </c>
      <c r="I56" s="8" t="s">
        <v>371</v>
      </c>
      <c r="J56" s="8" t="s">
        <v>372</v>
      </c>
      <c r="K56" s="8" t="s">
        <v>23</v>
      </c>
      <c r="L56" s="8" t="s">
        <v>373</v>
      </c>
      <c r="M56" s="8" t="n">
        <f aca="false">G56/2</f>
        <v>25000</v>
      </c>
      <c r="N56" s="8" t="n">
        <f aca="false">G56/4</f>
        <v>12500</v>
      </c>
      <c r="O56" s="5" t="str">
        <f aca="false">MID(A56,1,1)</f>
        <v>B</v>
      </c>
    </row>
    <row r="57" customFormat="false" ht="33.95" hidden="false" customHeight="true" outlineLevel="0" collapsed="false">
      <c r="A57" s="10" t="s">
        <v>374</v>
      </c>
      <c r="B57" s="10" t="s">
        <v>375</v>
      </c>
      <c r="C57" s="11" t="s">
        <v>376</v>
      </c>
      <c r="D57" s="12" t="s">
        <v>377</v>
      </c>
      <c r="E57" s="12" t="s">
        <v>378</v>
      </c>
      <c r="F57" s="12" t="s">
        <v>314</v>
      </c>
      <c r="G57" s="8" t="n">
        <v>400000</v>
      </c>
      <c r="H57" s="8" t="s">
        <v>379</v>
      </c>
      <c r="I57" s="8" t="s">
        <v>263</v>
      </c>
      <c r="J57" s="8" t="s">
        <v>72</v>
      </c>
      <c r="K57" s="8" t="s">
        <v>23</v>
      </c>
      <c r="L57" s="8" t="s">
        <v>380</v>
      </c>
      <c r="M57" s="8" t="n">
        <f aca="false">G57/2</f>
        <v>200000</v>
      </c>
      <c r="N57" s="8" t="n">
        <f aca="false">G57/4</f>
        <v>100000</v>
      </c>
      <c r="O57" s="5" t="str">
        <f aca="false">MID(A57,1,1)</f>
        <v>B</v>
      </c>
    </row>
    <row r="58" customFormat="false" ht="33.95" hidden="false" customHeight="true" outlineLevel="0" collapsed="false">
      <c r="A58" s="10" t="s">
        <v>381</v>
      </c>
      <c r="B58" s="10" t="s">
        <v>382</v>
      </c>
      <c r="C58" s="11" t="s">
        <v>383</v>
      </c>
      <c r="D58" s="12" t="s">
        <v>384</v>
      </c>
      <c r="E58" s="12" t="s">
        <v>385</v>
      </c>
      <c r="F58" s="12" t="s">
        <v>138</v>
      </c>
      <c r="G58" s="8" t="n">
        <v>432000</v>
      </c>
      <c r="H58" s="8" t="s">
        <v>386</v>
      </c>
      <c r="I58" s="8" t="s">
        <v>263</v>
      </c>
      <c r="J58" s="8" t="s">
        <v>72</v>
      </c>
      <c r="K58" s="8" t="s">
        <v>23</v>
      </c>
      <c r="L58" s="8" t="s">
        <v>387</v>
      </c>
      <c r="M58" s="8" t="n">
        <f aca="false">G58/2</f>
        <v>216000</v>
      </c>
      <c r="N58" s="8" t="n">
        <f aca="false">G58/4</f>
        <v>108000</v>
      </c>
      <c r="O58" s="5" t="str">
        <f aca="false">MID(A58,1,1)</f>
        <v>B</v>
      </c>
    </row>
    <row r="59" customFormat="false" ht="33.95" hidden="false" customHeight="true" outlineLevel="0" collapsed="false">
      <c r="A59" s="10" t="s">
        <v>388</v>
      </c>
      <c r="B59" s="10" t="s">
        <v>389</v>
      </c>
      <c r="C59" s="11" t="s">
        <v>390</v>
      </c>
      <c r="D59" s="12" t="s">
        <v>391</v>
      </c>
      <c r="E59" s="12" t="s">
        <v>392</v>
      </c>
      <c r="F59" s="12" t="s">
        <v>19</v>
      </c>
      <c r="G59" s="8" t="n">
        <v>1500000</v>
      </c>
      <c r="H59" s="8" t="s">
        <v>393</v>
      </c>
      <c r="I59" s="8" t="s">
        <v>263</v>
      </c>
      <c r="J59" s="8" t="s">
        <v>72</v>
      </c>
      <c r="K59" s="8" t="s">
        <v>23</v>
      </c>
      <c r="L59" s="8" t="s">
        <v>394</v>
      </c>
      <c r="M59" s="8" t="n">
        <f aca="false">G59/2</f>
        <v>750000</v>
      </c>
      <c r="N59" s="8" t="n">
        <f aca="false">G59/4</f>
        <v>375000</v>
      </c>
      <c r="O59" s="5" t="str">
        <f aca="false">MID(A59,1,1)</f>
        <v>B</v>
      </c>
    </row>
    <row r="60" customFormat="false" ht="33.95" hidden="false" customHeight="true" outlineLevel="0" collapsed="false">
      <c r="A60" s="10" t="s">
        <v>395</v>
      </c>
      <c r="B60" s="10" t="s">
        <v>396</v>
      </c>
      <c r="C60" s="11" t="s">
        <v>397</v>
      </c>
      <c r="D60" s="12" t="s">
        <v>398</v>
      </c>
      <c r="E60" s="12" t="s">
        <v>29</v>
      </c>
      <c r="F60" s="12" t="s">
        <v>19</v>
      </c>
      <c r="G60" s="8" t="n">
        <v>3300000</v>
      </c>
      <c r="H60" s="8" t="s">
        <v>399</v>
      </c>
      <c r="I60" s="8" t="s">
        <v>400</v>
      </c>
      <c r="J60" s="8" t="s">
        <v>401</v>
      </c>
      <c r="K60" s="8" t="s">
        <v>23</v>
      </c>
      <c r="L60" s="8" t="s">
        <v>402</v>
      </c>
      <c r="M60" s="8" t="n">
        <f aca="false">G60/2</f>
        <v>1650000</v>
      </c>
      <c r="N60" s="8" t="n">
        <f aca="false">G60/4</f>
        <v>825000</v>
      </c>
      <c r="O60" s="5" t="str">
        <f aca="false">MID(A60,1,1)</f>
        <v>B</v>
      </c>
    </row>
    <row r="61" customFormat="false" ht="33.95" hidden="false" customHeight="true" outlineLevel="0" collapsed="false">
      <c r="A61" s="10" t="s">
        <v>395</v>
      </c>
      <c r="B61" s="10" t="s">
        <v>403</v>
      </c>
      <c r="C61" s="11" t="s">
        <v>397</v>
      </c>
      <c r="D61" s="12" t="s">
        <v>398</v>
      </c>
      <c r="E61" s="12" t="s">
        <v>313</v>
      </c>
      <c r="F61" s="12" t="s">
        <v>314</v>
      </c>
      <c r="G61" s="8" t="n">
        <v>600000</v>
      </c>
      <c r="H61" s="8" t="s">
        <v>399</v>
      </c>
      <c r="I61" s="8" t="s">
        <v>400</v>
      </c>
      <c r="J61" s="8" t="s">
        <v>401</v>
      </c>
      <c r="K61" s="8" t="s">
        <v>23</v>
      </c>
      <c r="L61" s="8" t="s">
        <v>402</v>
      </c>
      <c r="M61" s="8" t="n">
        <f aca="false">G61/2</f>
        <v>300000</v>
      </c>
      <c r="N61" s="8" t="n">
        <f aca="false">G61/4</f>
        <v>150000</v>
      </c>
      <c r="O61" s="5" t="str">
        <f aca="false">MID(A61,1,1)</f>
        <v>B</v>
      </c>
    </row>
    <row r="62" customFormat="false" ht="33.95" hidden="false" customHeight="true" outlineLevel="0" collapsed="false">
      <c r="A62" s="10" t="s">
        <v>395</v>
      </c>
      <c r="B62" s="10" t="s">
        <v>404</v>
      </c>
      <c r="C62" s="11" t="s">
        <v>397</v>
      </c>
      <c r="D62" s="12" t="s">
        <v>398</v>
      </c>
      <c r="E62" s="12" t="s">
        <v>405</v>
      </c>
      <c r="F62" s="12" t="s">
        <v>138</v>
      </c>
      <c r="G62" s="8" t="n">
        <v>100000</v>
      </c>
      <c r="H62" s="8" t="s">
        <v>399</v>
      </c>
      <c r="I62" s="8" t="s">
        <v>400</v>
      </c>
      <c r="J62" s="8" t="s">
        <v>401</v>
      </c>
      <c r="K62" s="8" t="s">
        <v>23</v>
      </c>
      <c r="L62" s="8" t="s">
        <v>402</v>
      </c>
      <c r="M62" s="8" t="n">
        <f aca="false">G62/2</f>
        <v>50000</v>
      </c>
      <c r="N62" s="8" t="n">
        <f aca="false">G62/4</f>
        <v>25000</v>
      </c>
      <c r="O62" s="5" t="str">
        <f aca="false">MID(A62,1,1)</f>
        <v>B</v>
      </c>
    </row>
    <row r="63" customFormat="false" ht="33.95" hidden="false" customHeight="true" outlineLevel="0" collapsed="false">
      <c r="A63" s="10" t="s">
        <v>406</v>
      </c>
      <c r="B63" s="10" t="s">
        <v>407</v>
      </c>
      <c r="C63" s="11" t="s">
        <v>408</v>
      </c>
      <c r="D63" s="12" t="s">
        <v>409</v>
      </c>
      <c r="E63" s="12" t="s">
        <v>410</v>
      </c>
      <c r="F63" s="12" t="s">
        <v>19</v>
      </c>
      <c r="G63" s="8" t="n">
        <v>4400000</v>
      </c>
      <c r="H63" s="8" t="s">
        <v>411</v>
      </c>
      <c r="I63" s="8" t="s">
        <v>412</v>
      </c>
      <c r="J63" s="8" t="s">
        <v>413</v>
      </c>
      <c r="K63" s="8" t="s">
        <v>23</v>
      </c>
      <c r="L63" s="8" t="s">
        <v>414</v>
      </c>
      <c r="M63" s="8" t="n">
        <f aca="false">G63/2</f>
        <v>2200000</v>
      </c>
      <c r="N63" s="8" t="n">
        <f aca="false">G63/4</f>
        <v>1100000</v>
      </c>
      <c r="O63" s="5" t="str">
        <f aca="false">MID(A63,1,1)</f>
        <v>B</v>
      </c>
    </row>
    <row r="64" customFormat="false" ht="33.95" hidden="false" customHeight="true" outlineLevel="0" collapsed="false">
      <c r="A64" s="10" t="s">
        <v>415</v>
      </c>
      <c r="B64" s="10" t="s">
        <v>416</v>
      </c>
      <c r="C64" s="11" t="s">
        <v>417</v>
      </c>
      <c r="D64" s="12" t="s">
        <v>418</v>
      </c>
      <c r="E64" s="12" t="s">
        <v>29</v>
      </c>
      <c r="F64" s="12" t="s">
        <v>19</v>
      </c>
      <c r="G64" s="8" t="n">
        <v>9880000</v>
      </c>
      <c r="H64" s="8" t="s">
        <v>419</v>
      </c>
      <c r="I64" s="8" t="s">
        <v>130</v>
      </c>
      <c r="J64" s="8" t="s">
        <v>131</v>
      </c>
      <c r="K64" s="8" t="s">
        <v>23</v>
      </c>
      <c r="L64" s="8" t="s">
        <v>420</v>
      </c>
      <c r="M64" s="8" t="n">
        <f aca="false">G64/2</f>
        <v>4940000</v>
      </c>
      <c r="N64" s="8" t="n">
        <f aca="false">G64/4</f>
        <v>2470000</v>
      </c>
      <c r="O64" s="5" t="str">
        <f aca="false">MID(A64,1,1)</f>
        <v>B</v>
      </c>
    </row>
    <row r="65" customFormat="false" ht="33.95" hidden="false" customHeight="true" outlineLevel="0" collapsed="false">
      <c r="A65" s="10" t="s">
        <v>415</v>
      </c>
      <c r="B65" s="10" t="s">
        <v>421</v>
      </c>
      <c r="C65" s="11" t="s">
        <v>417</v>
      </c>
      <c r="D65" s="12" t="s">
        <v>418</v>
      </c>
      <c r="E65" s="12" t="s">
        <v>422</v>
      </c>
      <c r="F65" s="12" t="s">
        <v>314</v>
      </c>
      <c r="G65" s="8" t="n">
        <v>197000</v>
      </c>
      <c r="H65" s="8" t="s">
        <v>419</v>
      </c>
      <c r="I65" s="8" t="s">
        <v>130</v>
      </c>
      <c r="J65" s="8" t="s">
        <v>131</v>
      </c>
      <c r="K65" s="8" t="s">
        <v>23</v>
      </c>
      <c r="L65" s="8" t="s">
        <v>420</v>
      </c>
      <c r="M65" s="8" t="n">
        <f aca="false">G65/2</f>
        <v>98500</v>
      </c>
      <c r="N65" s="8" t="n">
        <f aca="false">G65/4</f>
        <v>49250</v>
      </c>
      <c r="O65" s="5" t="str">
        <f aca="false">MID(A65,1,1)</f>
        <v>B</v>
      </c>
    </row>
    <row r="66" customFormat="false" ht="33.95" hidden="false" customHeight="true" outlineLevel="0" collapsed="false">
      <c r="A66" s="10" t="s">
        <v>415</v>
      </c>
      <c r="B66" s="10" t="s">
        <v>423</v>
      </c>
      <c r="C66" s="11" t="s">
        <v>417</v>
      </c>
      <c r="D66" s="12" t="s">
        <v>418</v>
      </c>
      <c r="E66" s="12" t="s">
        <v>424</v>
      </c>
      <c r="F66" s="12" t="s">
        <v>279</v>
      </c>
      <c r="G66" s="8" t="n">
        <v>200000</v>
      </c>
      <c r="H66" s="8" t="s">
        <v>419</v>
      </c>
      <c r="I66" s="8" t="s">
        <v>130</v>
      </c>
      <c r="J66" s="8" t="s">
        <v>131</v>
      </c>
      <c r="K66" s="8" t="s">
        <v>23</v>
      </c>
      <c r="L66" s="8" t="s">
        <v>420</v>
      </c>
      <c r="M66" s="8" t="n">
        <f aca="false">G66/2</f>
        <v>100000</v>
      </c>
      <c r="N66" s="8" t="n">
        <f aca="false">G66/4</f>
        <v>50000</v>
      </c>
      <c r="O66" s="5" t="str">
        <f aca="false">MID(A66,1,1)</f>
        <v>B</v>
      </c>
    </row>
    <row r="67" customFormat="false" ht="33.95" hidden="false" customHeight="true" outlineLevel="0" collapsed="false">
      <c r="A67" s="10" t="s">
        <v>425</v>
      </c>
      <c r="B67" s="10" t="s">
        <v>426</v>
      </c>
      <c r="C67" s="11" t="s">
        <v>427</v>
      </c>
      <c r="D67" s="12" t="s">
        <v>428</v>
      </c>
      <c r="E67" s="12" t="s">
        <v>429</v>
      </c>
      <c r="F67" s="12" t="s">
        <v>19</v>
      </c>
      <c r="G67" s="8" t="n">
        <v>3100000</v>
      </c>
      <c r="H67" s="8" t="s">
        <v>430</v>
      </c>
      <c r="I67" s="8" t="s">
        <v>431</v>
      </c>
      <c r="J67" s="8" t="s">
        <v>401</v>
      </c>
      <c r="K67" s="8" t="s">
        <v>23</v>
      </c>
      <c r="L67" s="8" t="s">
        <v>432</v>
      </c>
      <c r="M67" s="8" t="n">
        <f aca="false">G67/2</f>
        <v>1550000</v>
      </c>
      <c r="N67" s="8" t="n">
        <f aca="false">G67/4</f>
        <v>775000</v>
      </c>
      <c r="O67" s="5" t="str">
        <f aca="false">MID(A67,1,1)</f>
        <v>B</v>
      </c>
    </row>
    <row r="68" customFormat="false" ht="33.95" hidden="false" customHeight="true" outlineLevel="0" collapsed="false">
      <c r="A68" s="10" t="s">
        <v>433</v>
      </c>
      <c r="B68" s="10" t="s">
        <v>434</v>
      </c>
      <c r="C68" s="11" t="s">
        <v>435</v>
      </c>
      <c r="D68" s="12" t="s">
        <v>436</v>
      </c>
      <c r="E68" s="12" t="s">
        <v>437</v>
      </c>
      <c r="F68" s="12" t="s">
        <v>19</v>
      </c>
      <c r="G68" s="8" t="n">
        <v>2140000</v>
      </c>
      <c r="H68" s="8" t="s">
        <v>438</v>
      </c>
      <c r="I68" s="8" t="s">
        <v>439</v>
      </c>
      <c r="J68" s="8" t="s">
        <v>131</v>
      </c>
      <c r="K68" s="8" t="s">
        <v>23</v>
      </c>
      <c r="L68" s="8" t="s">
        <v>440</v>
      </c>
      <c r="M68" s="8" t="n">
        <f aca="false">G68/2</f>
        <v>1070000</v>
      </c>
      <c r="N68" s="8" t="n">
        <f aca="false">G68/4</f>
        <v>535000</v>
      </c>
      <c r="O68" s="5" t="str">
        <f aca="false">MID(A68,1,1)</f>
        <v>B</v>
      </c>
    </row>
    <row r="69" customFormat="false" ht="33.95" hidden="false" customHeight="true" outlineLevel="0" collapsed="false">
      <c r="A69" s="10" t="s">
        <v>441</v>
      </c>
      <c r="B69" s="10" t="s">
        <v>442</v>
      </c>
      <c r="C69" s="11" t="s">
        <v>443</v>
      </c>
      <c r="D69" s="12" t="s">
        <v>444</v>
      </c>
      <c r="E69" s="12" t="s">
        <v>445</v>
      </c>
      <c r="F69" s="12" t="s">
        <v>192</v>
      </c>
      <c r="G69" s="8" t="n">
        <v>250000</v>
      </c>
      <c r="H69" s="8" t="s">
        <v>446</v>
      </c>
      <c r="I69" s="8" t="s">
        <v>218</v>
      </c>
      <c r="J69" s="8" t="s">
        <v>219</v>
      </c>
      <c r="K69" s="8" t="s">
        <v>23</v>
      </c>
      <c r="L69" s="8" t="s">
        <v>447</v>
      </c>
      <c r="M69" s="8" t="n">
        <f aca="false">G69/2</f>
        <v>125000</v>
      </c>
      <c r="N69" s="8" t="n">
        <f aca="false">G69/4</f>
        <v>62500</v>
      </c>
      <c r="O69" s="5" t="str">
        <f aca="false">MID(A69,1,1)</f>
        <v>B</v>
      </c>
    </row>
    <row r="70" customFormat="false" ht="33.95" hidden="false" customHeight="true" outlineLevel="0" collapsed="false">
      <c r="A70" s="10" t="s">
        <v>441</v>
      </c>
      <c r="B70" s="10" t="s">
        <v>448</v>
      </c>
      <c r="C70" s="11" t="s">
        <v>443</v>
      </c>
      <c r="D70" s="12" t="s">
        <v>444</v>
      </c>
      <c r="E70" s="12" t="s">
        <v>449</v>
      </c>
      <c r="F70" s="12" t="s">
        <v>19</v>
      </c>
      <c r="G70" s="8" t="n">
        <v>100000</v>
      </c>
      <c r="H70" s="8" t="s">
        <v>446</v>
      </c>
      <c r="I70" s="8" t="s">
        <v>218</v>
      </c>
      <c r="J70" s="8" t="s">
        <v>219</v>
      </c>
      <c r="K70" s="8" t="s">
        <v>23</v>
      </c>
      <c r="L70" s="8" t="s">
        <v>447</v>
      </c>
      <c r="M70" s="8" t="n">
        <f aca="false">G70/2</f>
        <v>50000</v>
      </c>
      <c r="N70" s="8" t="n">
        <f aca="false">G70/4</f>
        <v>25000</v>
      </c>
      <c r="O70" s="5" t="str">
        <f aca="false">MID(A70,1,1)</f>
        <v>B</v>
      </c>
    </row>
    <row r="71" customFormat="false" ht="33.95" hidden="false" customHeight="true" outlineLevel="0" collapsed="false">
      <c r="A71" s="10" t="s">
        <v>441</v>
      </c>
      <c r="B71" s="10" t="s">
        <v>450</v>
      </c>
      <c r="C71" s="11" t="s">
        <v>443</v>
      </c>
      <c r="D71" s="12" t="s">
        <v>444</v>
      </c>
      <c r="E71" s="12" t="s">
        <v>451</v>
      </c>
      <c r="F71" s="12" t="s">
        <v>314</v>
      </c>
      <c r="G71" s="8" t="n">
        <v>300000</v>
      </c>
      <c r="H71" s="8" t="s">
        <v>446</v>
      </c>
      <c r="I71" s="8" t="s">
        <v>218</v>
      </c>
      <c r="J71" s="8" t="s">
        <v>219</v>
      </c>
      <c r="K71" s="8" t="s">
        <v>23</v>
      </c>
      <c r="L71" s="8" t="s">
        <v>447</v>
      </c>
      <c r="M71" s="8" t="n">
        <f aca="false">G71/2</f>
        <v>150000</v>
      </c>
      <c r="N71" s="8" t="n">
        <f aca="false">G71/4</f>
        <v>75000</v>
      </c>
      <c r="O71" s="5" t="str">
        <f aca="false">MID(A71,1,1)</f>
        <v>B</v>
      </c>
    </row>
    <row r="72" customFormat="false" ht="33.95" hidden="false" customHeight="true" outlineLevel="0" collapsed="false">
      <c r="A72" s="10" t="s">
        <v>452</v>
      </c>
      <c r="B72" s="10" t="s">
        <v>453</v>
      </c>
      <c r="C72" s="11" t="s">
        <v>454</v>
      </c>
      <c r="D72" s="12" t="s">
        <v>455</v>
      </c>
      <c r="E72" s="12" t="s">
        <v>456</v>
      </c>
      <c r="F72" s="12" t="s">
        <v>314</v>
      </c>
      <c r="G72" s="8" t="n">
        <v>400000</v>
      </c>
      <c r="H72" s="8" t="s">
        <v>457</v>
      </c>
      <c r="I72" s="8" t="s">
        <v>50</v>
      </c>
      <c r="J72" s="8" t="s">
        <v>51</v>
      </c>
      <c r="K72" s="8" t="s">
        <v>23</v>
      </c>
      <c r="L72" s="8" t="s">
        <v>458</v>
      </c>
      <c r="M72" s="8" t="n">
        <f aca="false">G72/2</f>
        <v>200000</v>
      </c>
      <c r="N72" s="8" t="n">
        <f aca="false">G72/4</f>
        <v>100000</v>
      </c>
      <c r="O72" s="5" t="str">
        <f aca="false">MID(A72,1,1)</f>
        <v>B</v>
      </c>
    </row>
    <row r="73" customFormat="false" ht="33.95" hidden="false" customHeight="true" outlineLevel="0" collapsed="false">
      <c r="A73" s="10" t="s">
        <v>459</v>
      </c>
      <c r="B73" s="10" t="s">
        <v>460</v>
      </c>
      <c r="C73" s="11" t="s">
        <v>461</v>
      </c>
      <c r="D73" s="12" t="s">
        <v>462</v>
      </c>
      <c r="E73" s="12" t="s">
        <v>463</v>
      </c>
      <c r="F73" s="12" t="s">
        <v>314</v>
      </c>
      <c r="G73" s="8" t="n">
        <v>200000</v>
      </c>
      <c r="H73" s="8" t="s">
        <v>464</v>
      </c>
      <c r="I73" s="8" t="s">
        <v>465</v>
      </c>
      <c r="J73" s="8" t="s">
        <v>466</v>
      </c>
      <c r="K73" s="8" t="s">
        <v>23</v>
      </c>
      <c r="L73" s="8" t="s">
        <v>467</v>
      </c>
      <c r="M73" s="8" t="n">
        <f aca="false">G73/2</f>
        <v>100000</v>
      </c>
      <c r="N73" s="8" t="n">
        <f aca="false">G73/4</f>
        <v>50000</v>
      </c>
      <c r="O73" s="5" t="str">
        <f aca="false">MID(A73,1,1)</f>
        <v>B</v>
      </c>
    </row>
    <row r="74" customFormat="false" ht="33.95" hidden="false" customHeight="true" outlineLevel="0" collapsed="false">
      <c r="A74" s="10" t="s">
        <v>468</v>
      </c>
      <c r="B74" s="10" t="s">
        <v>469</v>
      </c>
      <c r="C74" s="11" t="s">
        <v>470</v>
      </c>
      <c r="D74" s="12" t="s">
        <v>471</v>
      </c>
      <c r="E74" s="12" t="s">
        <v>472</v>
      </c>
      <c r="F74" s="12" t="s">
        <v>19</v>
      </c>
      <c r="G74" s="8" t="n">
        <v>1500000</v>
      </c>
      <c r="H74" s="8" t="s">
        <v>473</v>
      </c>
      <c r="I74" s="8" t="s">
        <v>140</v>
      </c>
      <c r="J74" s="8" t="s">
        <v>141</v>
      </c>
      <c r="K74" s="8" t="s">
        <v>23</v>
      </c>
      <c r="L74" s="8" t="s">
        <v>474</v>
      </c>
      <c r="M74" s="8" t="n">
        <f aca="false">G74/2</f>
        <v>750000</v>
      </c>
      <c r="N74" s="8" t="n">
        <f aca="false">G74/4</f>
        <v>375000</v>
      </c>
      <c r="O74" s="5" t="str">
        <f aca="false">MID(A74,1,1)</f>
        <v>B</v>
      </c>
    </row>
    <row r="75" customFormat="false" ht="33.95" hidden="false" customHeight="true" outlineLevel="0" collapsed="false">
      <c r="A75" s="10" t="s">
        <v>468</v>
      </c>
      <c r="B75" s="10" t="s">
        <v>475</v>
      </c>
      <c r="C75" s="11" t="s">
        <v>470</v>
      </c>
      <c r="D75" s="12" t="s">
        <v>471</v>
      </c>
      <c r="E75" s="12" t="s">
        <v>313</v>
      </c>
      <c r="F75" s="12" t="s">
        <v>314</v>
      </c>
      <c r="G75" s="8" t="n">
        <v>100000</v>
      </c>
      <c r="H75" s="8" t="s">
        <v>473</v>
      </c>
      <c r="I75" s="8" t="s">
        <v>140</v>
      </c>
      <c r="J75" s="8" t="s">
        <v>141</v>
      </c>
      <c r="K75" s="8" t="s">
        <v>23</v>
      </c>
      <c r="L75" s="8" t="s">
        <v>474</v>
      </c>
      <c r="M75" s="8" t="n">
        <f aca="false">G75/2</f>
        <v>50000</v>
      </c>
      <c r="N75" s="8" t="n">
        <f aca="false">G75/4</f>
        <v>25000</v>
      </c>
      <c r="O75" s="5" t="str">
        <f aca="false">MID(A75,1,1)</f>
        <v>B</v>
      </c>
    </row>
    <row r="76" customFormat="false" ht="33.95" hidden="false" customHeight="true" outlineLevel="0" collapsed="false">
      <c r="A76" s="10" t="s">
        <v>476</v>
      </c>
      <c r="B76" s="10" t="s">
        <v>477</v>
      </c>
      <c r="C76" s="11" t="s">
        <v>478</v>
      </c>
      <c r="D76" s="12" t="s">
        <v>479</v>
      </c>
      <c r="E76" s="12" t="s">
        <v>480</v>
      </c>
      <c r="F76" s="12" t="s">
        <v>261</v>
      </c>
      <c r="G76" s="8" t="n">
        <v>250000</v>
      </c>
      <c r="H76" s="8" t="s">
        <v>481</v>
      </c>
      <c r="I76" s="8" t="s">
        <v>119</v>
      </c>
      <c r="J76" s="8" t="s">
        <v>300</v>
      </c>
      <c r="K76" s="8" t="s">
        <v>23</v>
      </c>
      <c r="L76" s="8" t="s">
        <v>482</v>
      </c>
      <c r="M76" s="8" t="n">
        <f aca="false">G76/2</f>
        <v>125000</v>
      </c>
      <c r="N76" s="8" t="n">
        <f aca="false">G76/4</f>
        <v>62500</v>
      </c>
      <c r="O76" s="5" t="str">
        <f aca="false">MID(A76,1,1)</f>
        <v>C</v>
      </c>
    </row>
    <row r="77" customFormat="false" ht="33.95" hidden="false" customHeight="true" outlineLevel="0" collapsed="false">
      <c r="A77" s="10" t="s">
        <v>483</v>
      </c>
      <c r="B77" s="10" t="s">
        <v>484</v>
      </c>
      <c r="C77" s="11" t="s">
        <v>485</v>
      </c>
      <c r="D77" s="12" t="s">
        <v>486</v>
      </c>
      <c r="E77" s="12" t="s">
        <v>487</v>
      </c>
      <c r="F77" s="12" t="s">
        <v>39</v>
      </c>
      <c r="G77" s="8" t="n">
        <v>1500000</v>
      </c>
      <c r="H77" s="8" t="s">
        <v>488</v>
      </c>
      <c r="I77" s="8" t="s">
        <v>177</v>
      </c>
      <c r="J77" s="8" t="s">
        <v>178</v>
      </c>
      <c r="K77" s="8" t="s">
        <v>23</v>
      </c>
      <c r="L77" s="8" t="s">
        <v>489</v>
      </c>
      <c r="M77" s="8" t="n">
        <f aca="false">G77/2</f>
        <v>750000</v>
      </c>
      <c r="N77" s="8" t="n">
        <f aca="false">G77/4</f>
        <v>375000</v>
      </c>
      <c r="O77" s="5" t="str">
        <f aca="false">MID(A77,1,1)</f>
        <v>C</v>
      </c>
    </row>
    <row r="78" customFormat="false" ht="33.95" hidden="false" customHeight="true" outlineLevel="0" collapsed="false">
      <c r="A78" s="10" t="s">
        <v>483</v>
      </c>
      <c r="B78" s="10" t="s">
        <v>490</v>
      </c>
      <c r="C78" s="11" t="s">
        <v>485</v>
      </c>
      <c r="D78" s="12" t="s">
        <v>486</v>
      </c>
      <c r="E78" s="12" t="s">
        <v>491</v>
      </c>
      <c r="F78" s="12" t="s">
        <v>138</v>
      </c>
      <c r="G78" s="8" t="n">
        <v>1500000</v>
      </c>
      <c r="H78" s="8" t="s">
        <v>488</v>
      </c>
      <c r="I78" s="8" t="s">
        <v>177</v>
      </c>
      <c r="J78" s="8" t="s">
        <v>178</v>
      </c>
      <c r="K78" s="8" t="s">
        <v>23</v>
      </c>
      <c r="L78" s="8" t="s">
        <v>489</v>
      </c>
      <c r="M78" s="8" t="n">
        <f aca="false">G78/2</f>
        <v>750000</v>
      </c>
      <c r="N78" s="8" t="n">
        <f aca="false">G78/4</f>
        <v>375000</v>
      </c>
      <c r="O78" s="5" t="str">
        <f aca="false">MID(A78,1,1)</f>
        <v>C</v>
      </c>
    </row>
    <row r="79" customFormat="false" ht="33.95" hidden="false" customHeight="true" outlineLevel="0" collapsed="false">
      <c r="A79" s="10" t="s">
        <v>492</v>
      </c>
      <c r="B79" s="10" t="s">
        <v>493</v>
      </c>
      <c r="C79" s="11" t="s">
        <v>494</v>
      </c>
      <c r="D79" s="12" t="s">
        <v>495</v>
      </c>
      <c r="E79" s="12" t="s">
        <v>313</v>
      </c>
      <c r="F79" s="12" t="s">
        <v>314</v>
      </c>
      <c r="G79" s="8" t="n">
        <v>1200000</v>
      </c>
      <c r="H79" s="8" t="s">
        <v>496</v>
      </c>
      <c r="I79" s="8" t="s">
        <v>50</v>
      </c>
      <c r="J79" s="8" t="s">
        <v>51</v>
      </c>
      <c r="K79" s="8" t="s">
        <v>23</v>
      </c>
      <c r="L79" s="8" t="s">
        <v>497</v>
      </c>
      <c r="M79" s="8" t="n">
        <f aca="false">G79/2</f>
        <v>600000</v>
      </c>
      <c r="N79" s="8" t="n">
        <f aca="false">G79/4</f>
        <v>300000</v>
      </c>
      <c r="O79" s="5" t="str">
        <f aca="false">MID(A79,1,1)</f>
        <v>C</v>
      </c>
    </row>
    <row r="80" customFormat="false" ht="33.95" hidden="false" customHeight="true" outlineLevel="0" collapsed="false">
      <c r="A80" s="10" t="s">
        <v>492</v>
      </c>
      <c r="B80" s="10" t="s">
        <v>498</v>
      </c>
      <c r="C80" s="11" t="s">
        <v>494</v>
      </c>
      <c r="D80" s="12" t="s">
        <v>495</v>
      </c>
      <c r="E80" s="12" t="s">
        <v>499</v>
      </c>
      <c r="F80" s="12" t="s">
        <v>19</v>
      </c>
      <c r="G80" s="8" t="n">
        <v>900000</v>
      </c>
      <c r="H80" s="8" t="s">
        <v>496</v>
      </c>
      <c r="I80" s="8" t="s">
        <v>50</v>
      </c>
      <c r="J80" s="8" t="s">
        <v>51</v>
      </c>
      <c r="K80" s="8" t="s">
        <v>23</v>
      </c>
      <c r="L80" s="8" t="s">
        <v>497</v>
      </c>
      <c r="M80" s="8" t="n">
        <f aca="false">G80/2</f>
        <v>450000</v>
      </c>
      <c r="N80" s="8" t="n">
        <f aca="false">G80/4</f>
        <v>225000</v>
      </c>
      <c r="O80" s="5" t="str">
        <f aca="false">MID(A80,1,1)</f>
        <v>C</v>
      </c>
    </row>
    <row r="81" customFormat="false" ht="33.95" hidden="false" customHeight="true" outlineLevel="0" collapsed="false">
      <c r="A81" s="10" t="s">
        <v>492</v>
      </c>
      <c r="B81" s="10" t="s">
        <v>500</v>
      </c>
      <c r="C81" s="11" t="s">
        <v>494</v>
      </c>
      <c r="D81" s="12" t="s">
        <v>495</v>
      </c>
      <c r="E81" s="12" t="s">
        <v>499</v>
      </c>
      <c r="F81" s="12" t="s">
        <v>98</v>
      </c>
      <c r="G81" s="8" t="n">
        <v>430000</v>
      </c>
      <c r="H81" s="8" t="s">
        <v>496</v>
      </c>
      <c r="I81" s="8" t="s">
        <v>50</v>
      </c>
      <c r="J81" s="8" t="s">
        <v>51</v>
      </c>
      <c r="K81" s="8" t="s">
        <v>23</v>
      </c>
      <c r="L81" s="8" t="s">
        <v>497</v>
      </c>
      <c r="M81" s="8" t="n">
        <f aca="false">G81/2</f>
        <v>215000</v>
      </c>
      <c r="N81" s="8" t="n">
        <f aca="false">G81/4</f>
        <v>107500</v>
      </c>
      <c r="O81" s="5" t="str">
        <f aca="false">MID(A81,1,1)</f>
        <v>C</v>
      </c>
    </row>
    <row r="82" customFormat="false" ht="33.95" hidden="false" customHeight="true" outlineLevel="0" collapsed="false">
      <c r="A82" s="10" t="s">
        <v>492</v>
      </c>
      <c r="B82" s="10" t="s">
        <v>501</v>
      </c>
      <c r="C82" s="11" t="s">
        <v>494</v>
      </c>
      <c r="D82" s="12" t="s">
        <v>495</v>
      </c>
      <c r="E82" s="12" t="s">
        <v>502</v>
      </c>
      <c r="F82" s="12" t="s">
        <v>138</v>
      </c>
      <c r="G82" s="8" t="n">
        <v>100000</v>
      </c>
      <c r="H82" s="8" t="s">
        <v>496</v>
      </c>
      <c r="I82" s="8" t="s">
        <v>50</v>
      </c>
      <c r="J82" s="8" t="s">
        <v>51</v>
      </c>
      <c r="K82" s="8" t="s">
        <v>23</v>
      </c>
      <c r="L82" s="8" t="s">
        <v>497</v>
      </c>
      <c r="M82" s="8" t="n">
        <f aca="false">G82/2</f>
        <v>50000</v>
      </c>
      <c r="N82" s="8" t="n">
        <f aca="false">G82/4</f>
        <v>25000</v>
      </c>
      <c r="O82" s="5" t="str">
        <f aca="false">MID(A82,1,1)</f>
        <v>C</v>
      </c>
    </row>
    <row r="83" customFormat="false" ht="33.95" hidden="false" customHeight="true" outlineLevel="0" collapsed="false">
      <c r="A83" s="10" t="s">
        <v>503</v>
      </c>
      <c r="B83" s="10" t="s">
        <v>504</v>
      </c>
      <c r="C83" s="11" t="s">
        <v>505</v>
      </c>
      <c r="D83" s="12" t="s">
        <v>506</v>
      </c>
      <c r="E83" s="12" t="s">
        <v>507</v>
      </c>
      <c r="F83" s="12" t="s">
        <v>361</v>
      </c>
      <c r="G83" s="8" t="n">
        <v>1200000</v>
      </c>
      <c r="H83" s="8" t="s">
        <v>508</v>
      </c>
      <c r="I83" s="8" t="s">
        <v>21</v>
      </c>
      <c r="J83" s="8" t="s">
        <v>22</v>
      </c>
      <c r="K83" s="8" t="s">
        <v>23</v>
      </c>
      <c r="L83" s="8" t="s">
        <v>509</v>
      </c>
      <c r="M83" s="8" t="n">
        <f aca="false">G83/2</f>
        <v>600000</v>
      </c>
      <c r="N83" s="8" t="n">
        <f aca="false">G83/4</f>
        <v>300000</v>
      </c>
      <c r="O83" s="5" t="str">
        <f aca="false">MID(A83,1,1)</f>
        <v>C</v>
      </c>
    </row>
    <row r="84" customFormat="false" ht="33.95" hidden="false" customHeight="true" outlineLevel="0" collapsed="false">
      <c r="A84" s="10" t="s">
        <v>503</v>
      </c>
      <c r="B84" s="10" t="s">
        <v>510</v>
      </c>
      <c r="C84" s="11" t="s">
        <v>505</v>
      </c>
      <c r="D84" s="12" t="s">
        <v>506</v>
      </c>
      <c r="E84" s="12" t="s">
        <v>511</v>
      </c>
      <c r="F84" s="12" t="s">
        <v>512</v>
      </c>
      <c r="G84" s="8" t="n">
        <v>300000</v>
      </c>
      <c r="H84" s="8" t="s">
        <v>508</v>
      </c>
      <c r="I84" s="8" t="s">
        <v>21</v>
      </c>
      <c r="J84" s="8" t="s">
        <v>22</v>
      </c>
      <c r="K84" s="8" t="s">
        <v>23</v>
      </c>
      <c r="L84" s="8" t="s">
        <v>509</v>
      </c>
      <c r="M84" s="8" t="n">
        <f aca="false">G84/2</f>
        <v>150000</v>
      </c>
      <c r="N84" s="8" t="n">
        <f aca="false">G84/4</f>
        <v>75000</v>
      </c>
      <c r="O84" s="5" t="str">
        <f aca="false">MID(A84,1,1)</f>
        <v>C</v>
      </c>
    </row>
    <row r="85" customFormat="false" ht="33.95" hidden="false" customHeight="true" outlineLevel="0" collapsed="false">
      <c r="A85" s="10" t="s">
        <v>513</v>
      </c>
      <c r="B85" s="10" t="s">
        <v>514</v>
      </c>
      <c r="C85" s="11" t="s">
        <v>515</v>
      </c>
      <c r="D85" s="12" t="s">
        <v>516</v>
      </c>
      <c r="E85" s="12" t="s">
        <v>517</v>
      </c>
      <c r="F85" s="12" t="s">
        <v>261</v>
      </c>
      <c r="G85" s="8" t="n">
        <v>350000</v>
      </c>
      <c r="H85" s="8" t="s">
        <v>518</v>
      </c>
      <c r="I85" s="8" t="s">
        <v>50</v>
      </c>
      <c r="J85" s="8" t="s">
        <v>51</v>
      </c>
      <c r="K85" s="8" t="s">
        <v>23</v>
      </c>
      <c r="L85" s="8" t="s">
        <v>519</v>
      </c>
      <c r="M85" s="8" t="n">
        <f aca="false">G85/2</f>
        <v>175000</v>
      </c>
      <c r="N85" s="8" t="n">
        <f aca="false">G85/4</f>
        <v>87500</v>
      </c>
      <c r="O85" s="5" t="str">
        <f aca="false">MID(A85,1,1)</f>
        <v>C</v>
      </c>
    </row>
    <row r="86" customFormat="false" ht="33.95" hidden="false" customHeight="true" outlineLevel="0" collapsed="false">
      <c r="A86" s="10" t="s">
        <v>513</v>
      </c>
      <c r="B86" s="10" t="s">
        <v>520</v>
      </c>
      <c r="C86" s="11" t="s">
        <v>515</v>
      </c>
      <c r="D86" s="12" t="s">
        <v>516</v>
      </c>
      <c r="E86" s="12" t="s">
        <v>521</v>
      </c>
      <c r="F86" s="12" t="s">
        <v>273</v>
      </c>
      <c r="G86" s="8" t="n">
        <v>300000</v>
      </c>
      <c r="H86" s="8" t="s">
        <v>518</v>
      </c>
      <c r="I86" s="8" t="s">
        <v>50</v>
      </c>
      <c r="J86" s="8" t="s">
        <v>51</v>
      </c>
      <c r="K86" s="8" t="s">
        <v>23</v>
      </c>
      <c r="L86" s="8" t="s">
        <v>519</v>
      </c>
      <c r="M86" s="8" t="n">
        <f aca="false">G86/2</f>
        <v>150000</v>
      </c>
      <c r="N86" s="8" t="n">
        <f aca="false">G86/4</f>
        <v>75000</v>
      </c>
      <c r="O86" s="5" t="str">
        <f aca="false">MID(A86,1,1)</f>
        <v>C</v>
      </c>
    </row>
    <row r="87" customFormat="false" ht="33.95" hidden="false" customHeight="true" outlineLevel="0" collapsed="false">
      <c r="A87" s="10" t="s">
        <v>513</v>
      </c>
      <c r="B87" s="10" t="s">
        <v>522</v>
      </c>
      <c r="C87" s="11" t="s">
        <v>515</v>
      </c>
      <c r="D87" s="12" t="s">
        <v>516</v>
      </c>
      <c r="E87" s="12" t="s">
        <v>424</v>
      </c>
      <c r="F87" s="12" t="s">
        <v>279</v>
      </c>
      <c r="G87" s="8" t="n">
        <v>500000</v>
      </c>
      <c r="H87" s="8" t="s">
        <v>518</v>
      </c>
      <c r="I87" s="8" t="s">
        <v>50</v>
      </c>
      <c r="J87" s="8" t="s">
        <v>51</v>
      </c>
      <c r="K87" s="8" t="s">
        <v>23</v>
      </c>
      <c r="L87" s="8" t="s">
        <v>519</v>
      </c>
      <c r="M87" s="8" t="n">
        <f aca="false">G87/2</f>
        <v>250000</v>
      </c>
      <c r="N87" s="8" t="n">
        <f aca="false">G87/4</f>
        <v>125000</v>
      </c>
      <c r="O87" s="5" t="str">
        <f aca="false">MID(A87,1,1)</f>
        <v>C</v>
      </c>
    </row>
    <row r="88" customFormat="false" ht="33.95" hidden="false" customHeight="true" outlineLevel="0" collapsed="false">
      <c r="A88" s="10" t="s">
        <v>523</v>
      </c>
      <c r="B88" s="10" t="s">
        <v>524</v>
      </c>
      <c r="C88" s="11" t="s">
        <v>525</v>
      </c>
      <c r="D88" s="12" t="s">
        <v>526</v>
      </c>
      <c r="E88" s="12" t="s">
        <v>527</v>
      </c>
      <c r="F88" s="12" t="s">
        <v>314</v>
      </c>
      <c r="G88" s="8" t="n">
        <v>150000</v>
      </c>
      <c r="H88" s="8" t="s">
        <v>528</v>
      </c>
      <c r="I88" s="8" t="s">
        <v>263</v>
      </c>
      <c r="J88" s="8" t="s">
        <v>72</v>
      </c>
      <c r="K88" s="8" t="s">
        <v>23</v>
      </c>
      <c r="L88" s="8" t="s">
        <v>529</v>
      </c>
      <c r="M88" s="8" t="n">
        <f aca="false">G88/2</f>
        <v>75000</v>
      </c>
      <c r="N88" s="8" t="n">
        <f aca="false">G88/4</f>
        <v>37500</v>
      </c>
      <c r="O88" s="5" t="str">
        <f aca="false">MID(A88,1,1)</f>
        <v>C</v>
      </c>
    </row>
    <row r="89" customFormat="false" ht="33.95" hidden="false" customHeight="true" outlineLevel="0" collapsed="false">
      <c r="A89" s="10" t="s">
        <v>523</v>
      </c>
      <c r="B89" s="10" t="s">
        <v>530</v>
      </c>
      <c r="C89" s="11" t="s">
        <v>525</v>
      </c>
      <c r="D89" s="12" t="s">
        <v>526</v>
      </c>
      <c r="E89" s="12" t="s">
        <v>531</v>
      </c>
      <c r="F89" s="12" t="s">
        <v>279</v>
      </c>
      <c r="G89" s="8" t="n">
        <v>384000</v>
      </c>
      <c r="H89" s="8" t="s">
        <v>528</v>
      </c>
      <c r="I89" s="8" t="s">
        <v>263</v>
      </c>
      <c r="J89" s="8" t="s">
        <v>72</v>
      </c>
      <c r="K89" s="8" t="s">
        <v>23</v>
      </c>
      <c r="L89" s="8" t="s">
        <v>529</v>
      </c>
      <c r="M89" s="8" t="n">
        <f aca="false">G89/2</f>
        <v>192000</v>
      </c>
      <c r="N89" s="8" t="n">
        <f aca="false">G89/4</f>
        <v>96000</v>
      </c>
      <c r="O89" s="5" t="str">
        <f aca="false">MID(A89,1,1)</f>
        <v>C</v>
      </c>
    </row>
    <row r="90" customFormat="false" ht="33.95" hidden="false" customHeight="true" outlineLevel="0" collapsed="false">
      <c r="A90" s="10" t="s">
        <v>532</v>
      </c>
      <c r="B90" s="10" t="s">
        <v>533</v>
      </c>
      <c r="C90" s="11" t="s">
        <v>534</v>
      </c>
      <c r="D90" s="12" t="s">
        <v>535</v>
      </c>
      <c r="E90" s="12" t="s">
        <v>536</v>
      </c>
      <c r="F90" s="12" t="s">
        <v>19</v>
      </c>
      <c r="G90" s="8" t="n">
        <v>2500000</v>
      </c>
      <c r="H90" s="8" t="s">
        <v>537</v>
      </c>
      <c r="I90" s="8" t="s">
        <v>538</v>
      </c>
      <c r="J90" s="8" t="s">
        <v>539</v>
      </c>
      <c r="K90" s="8" t="s">
        <v>23</v>
      </c>
      <c r="L90" s="8" t="s">
        <v>540</v>
      </c>
      <c r="M90" s="8" t="n">
        <f aca="false">G90/2</f>
        <v>1250000</v>
      </c>
      <c r="N90" s="8" t="n">
        <f aca="false">G90/4</f>
        <v>625000</v>
      </c>
      <c r="O90" s="5" t="str">
        <f aca="false">MID(A90,1,1)</f>
        <v>C</v>
      </c>
    </row>
    <row r="91" customFormat="false" ht="33.95" hidden="false" customHeight="true" outlineLevel="0" collapsed="false">
      <c r="A91" s="10" t="s">
        <v>532</v>
      </c>
      <c r="B91" s="10" t="s">
        <v>541</v>
      </c>
      <c r="C91" s="11" t="s">
        <v>534</v>
      </c>
      <c r="D91" s="12" t="s">
        <v>535</v>
      </c>
      <c r="E91" s="12" t="s">
        <v>542</v>
      </c>
      <c r="F91" s="12" t="s">
        <v>314</v>
      </c>
      <c r="G91" s="8" t="n">
        <v>200000</v>
      </c>
      <c r="H91" s="8" t="s">
        <v>537</v>
      </c>
      <c r="I91" s="8" t="s">
        <v>538</v>
      </c>
      <c r="J91" s="8" t="s">
        <v>539</v>
      </c>
      <c r="K91" s="8" t="s">
        <v>23</v>
      </c>
      <c r="L91" s="8" t="s">
        <v>540</v>
      </c>
      <c r="M91" s="8" t="n">
        <f aca="false">G91/2</f>
        <v>100000</v>
      </c>
      <c r="N91" s="8" t="n">
        <f aca="false">G91/4</f>
        <v>50000</v>
      </c>
      <c r="O91" s="5" t="str">
        <f aca="false">MID(A91,1,1)</f>
        <v>C</v>
      </c>
    </row>
    <row r="92" customFormat="false" ht="33.95" hidden="false" customHeight="true" outlineLevel="0" collapsed="false">
      <c r="A92" s="10" t="s">
        <v>543</v>
      </c>
      <c r="B92" s="10" t="s">
        <v>544</v>
      </c>
      <c r="C92" s="11" t="s">
        <v>545</v>
      </c>
      <c r="D92" s="12" t="s">
        <v>546</v>
      </c>
      <c r="E92" s="12" t="s">
        <v>547</v>
      </c>
      <c r="F92" s="12" t="s">
        <v>548</v>
      </c>
      <c r="G92" s="8" t="n">
        <v>2700000</v>
      </c>
      <c r="H92" s="8" t="s">
        <v>549</v>
      </c>
      <c r="I92" s="8" t="s">
        <v>119</v>
      </c>
      <c r="J92" s="8" t="s">
        <v>300</v>
      </c>
      <c r="K92" s="8" t="s">
        <v>23</v>
      </c>
      <c r="L92" s="8" t="s">
        <v>550</v>
      </c>
      <c r="M92" s="8" t="n">
        <f aca="false">G92/2</f>
        <v>1350000</v>
      </c>
      <c r="N92" s="8" t="n">
        <f aca="false">G92/4</f>
        <v>675000</v>
      </c>
      <c r="O92" s="5" t="str">
        <f aca="false">MID(A92,1,1)</f>
        <v>C</v>
      </c>
    </row>
    <row r="93" customFormat="false" ht="33.95" hidden="false" customHeight="true" outlineLevel="0" collapsed="false">
      <c r="A93" s="10" t="s">
        <v>543</v>
      </c>
      <c r="B93" s="10" t="s">
        <v>551</v>
      </c>
      <c r="C93" s="11" t="s">
        <v>545</v>
      </c>
      <c r="D93" s="12" t="s">
        <v>546</v>
      </c>
      <c r="E93" s="12" t="s">
        <v>552</v>
      </c>
      <c r="F93" s="12" t="s">
        <v>553</v>
      </c>
      <c r="G93" s="8" t="n">
        <v>910000</v>
      </c>
      <c r="H93" s="8" t="s">
        <v>549</v>
      </c>
      <c r="I93" s="8" t="s">
        <v>119</v>
      </c>
      <c r="J93" s="8" t="s">
        <v>300</v>
      </c>
      <c r="K93" s="8" t="s">
        <v>23</v>
      </c>
      <c r="L93" s="8" t="s">
        <v>550</v>
      </c>
      <c r="M93" s="8" t="n">
        <f aca="false">G93/2</f>
        <v>455000</v>
      </c>
      <c r="N93" s="8" t="n">
        <f aca="false">G93/4</f>
        <v>227500</v>
      </c>
      <c r="O93" s="5" t="str">
        <f aca="false">MID(A93,1,1)</f>
        <v>C</v>
      </c>
    </row>
    <row r="94" customFormat="false" ht="33.95" hidden="false" customHeight="true" outlineLevel="0" collapsed="false">
      <c r="A94" s="10" t="s">
        <v>543</v>
      </c>
      <c r="B94" s="10" t="s">
        <v>554</v>
      </c>
      <c r="C94" s="11" t="s">
        <v>545</v>
      </c>
      <c r="D94" s="12" t="s">
        <v>546</v>
      </c>
      <c r="E94" s="12" t="s">
        <v>555</v>
      </c>
      <c r="F94" s="12" t="s">
        <v>314</v>
      </c>
      <c r="G94" s="8" t="n">
        <v>1500000</v>
      </c>
      <c r="H94" s="8" t="s">
        <v>549</v>
      </c>
      <c r="I94" s="8" t="s">
        <v>119</v>
      </c>
      <c r="J94" s="8" t="s">
        <v>300</v>
      </c>
      <c r="K94" s="8" t="s">
        <v>23</v>
      </c>
      <c r="L94" s="8" t="s">
        <v>550</v>
      </c>
      <c r="M94" s="8" t="n">
        <f aca="false">G94/2</f>
        <v>750000</v>
      </c>
      <c r="N94" s="8" t="n">
        <f aca="false">G94/4</f>
        <v>375000</v>
      </c>
      <c r="O94" s="5" t="str">
        <f aca="false">MID(A94,1,1)</f>
        <v>C</v>
      </c>
    </row>
    <row r="95" customFormat="false" ht="33.95" hidden="false" customHeight="true" outlineLevel="0" collapsed="false">
      <c r="A95" s="10" t="s">
        <v>543</v>
      </c>
      <c r="B95" s="10" t="s">
        <v>556</v>
      </c>
      <c r="C95" s="11" t="s">
        <v>545</v>
      </c>
      <c r="D95" s="12" t="s">
        <v>546</v>
      </c>
      <c r="E95" s="12" t="s">
        <v>557</v>
      </c>
      <c r="F95" s="12" t="s">
        <v>512</v>
      </c>
      <c r="G95" s="8" t="n">
        <v>850000</v>
      </c>
      <c r="H95" s="8" t="s">
        <v>549</v>
      </c>
      <c r="I95" s="8" t="s">
        <v>119</v>
      </c>
      <c r="J95" s="8" t="s">
        <v>300</v>
      </c>
      <c r="K95" s="8" t="s">
        <v>23</v>
      </c>
      <c r="L95" s="8" t="s">
        <v>550</v>
      </c>
      <c r="M95" s="8" t="n">
        <f aca="false">G95/2</f>
        <v>425000</v>
      </c>
      <c r="N95" s="8" t="n">
        <f aca="false">G95/4</f>
        <v>212500</v>
      </c>
      <c r="O95" s="5" t="str">
        <f aca="false">MID(A95,1,1)</f>
        <v>C</v>
      </c>
    </row>
    <row r="96" customFormat="false" ht="33.95" hidden="false" customHeight="true" outlineLevel="0" collapsed="false">
      <c r="A96" s="10" t="s">
        <v>543</v>
      </c>
      <c r="B96" s="10" t="s">
        <v>558</v>
      </c>
      <c r="C96" s="11" t="s">
        <v>545</v>
      </c>
      <c r="D96" s="12" t="s">
        <v>546</v>
      </c>
      <c r="E96" s="12" t="s">
        <v>559</v>
      </c>
      <c r="F96" s="12" t="s">
        <v>261</v>
      </c>
      <c r="G96" s="8" t="n">
        <v>500000</v>
      </c>
      <c r="H96" s="8" t="s">
        <v>549</v>
      </c>
      <c r="I96" s="8" t="s">
        <v>119</v>
      </c>
      <c r="J96" s="8" t="s">
        <v>300</v>
      </c>
      <c r="K96" s="8" t="s">
        <v>23</v>
      </c>
      <c r="L96" s="8" t="s">
        <v>550</v>
      </c>
      <c r="M96" s="8" t="n">
        <f aca="false">G96/2</f>
        <v>250000</v>
      </c>
      <c r="N96" s="8" t="n">
        <f aca="false">G96/4</f>
        <v>125000</v>
      </c>
      <c r="O96" s="5" t="str">
        <f aca="false">MID(A96,1,1)</f>
        <v>C</v>
      </c>
    </row>
    <row r="97" customFormat="false" ht="33.95" hidden="false" customHeight="true" outlineLevel="0" collapsed="false">
      <c r="A97" s="10" t="s">
        <v>543</v>
      </c>
      <c r="B97" s="10" t="s">
        <v>560</v>
      </c>
      <c r="C97" s="11" t="s">
        <v>545</v>
      </c>
      <c r="D97" s="12" t="s">
        <v>546</v>
      </c>
      <c r="E97" s="12" t="s">
        <v>561</v>
      </c>
      <c r="F97" s="12" t="s">
        <v>548</v>
      </c>
      <c r="G97" s="8" t="n">
        <v>1900000</v>
      </c>
      <c r="H97" s="8" t="s">
        <v>549</v>
      </c>
      <c r="I97" s="8" t="s">
        <v>119</v>
      </c>
      <c r="J97" s="8" t="s">
        <v>300</v>
      </c>
      <c r="K97" s="8" t="s">
        <v>23</v>
      </c>
      <c r="L97" s="8" t="s">
        <v>550</v>
      </c>
      <c r="M97" s="8" t="n">
        <f aca="false">G97/2</f>
        <v>950000</v>
      </c>
      <c r="N97" s="8" t="n">
        <f aca="false">G97/4</f>
        <v>475000</v>
      </c>
      <c r="O97" s="5" t="str">
        <f aca="false">MID(A97,1,1)</f>
        <v>C</v>
      </c>
    </row>
    <row r="98" customFormat="false" ht="33.95" hidden="false" customHeight="true" outlineLevel="0" collapsed="false">
      <c r="A98" s="10" t="s">
        <v>543</v>
      </c>
      <c r="B98" s="10" t="s">
        <v>562</v>
      </c>
      <c r="C98" s="11" t="s">
        <v>545</v>
      </c>
      <c r="D98" s="12" t="s">
        <v>546</v>
      </c>
      <c r="E98" s="12" t="s">
        <v>563</v>
      </c>
      <c r="F98" s="12" t="s">
        <v>564</v>
      </c>
      <c r="G98" s="8" t="n">
        <v>1300000</v>
      </c>
      <c r="H98" s="8" t="s">
        <v>549</v>
      </c>
      <c r="I98" s="8" t="s">
        <v>119</v>
      </c>
      <c r="J98" s="8" t="s">
        <v>300</v>
      </c>
      <c r="K98" s="8" t="s">
        <v>23</v>
      </c>
      <c r="L98" s="8" t="s">
        <v>550</v>
      </c>
      <c r="M98" s="8" t="n">
        <f aca="false">G98/2</f>
        <v>650000</v>
      </c>
      <c r="N98" s="8" t="n">
        <f aca="false">G98/4</f>
        <v>325000</v>
      </c>
      <c r="O98" s="5" t="str">
        <f aca="false">MID(A98,1,1)</f>
        <v>C</v>
      </c>
    </row>
    <row r="99" customFormat="false" ht="33.95" hidden="false" customHeight="true" outlineLevel="0" collapsed="false">
      <c r="A99" s="10" t="s">
        <v>543</v>
      </c>
      <c r="B99" s="10" t="s">
        <v>565</v>
      </c>
      <c r="C99" s="11" t="s">
        <v>545</v>
      </c>
      <c r="D99" s="12" t="s">
        <v>546</v>
      </c>
      <c r="E99" s="12" t="s">
        <v>566</v>
      </c>
      <c r="F99" s="12" t="s">
        <v>567</v>
      </c>
      <c r="G99" s="8" t="n">
        <v>400000</v>
      </c>
      <c r="H99" s="8" t="s">
        <v>549</v>
      </c>
      <c r="I99" s="8" t="s">
        <v>119</v>
      </c>
      <c r="J99" s="8" t="s">
        <v>300</v>
      </c>
      <c r="K99" s="8" t="s">
        <v>23</v>
      </c>
      <c r="L99" s="8" t="s">
        <v>550</v>
      </c>
      <c r="M99" s="8" t="n">
        <f aca="false">G99/2</f>
        <v>200000</v>
      </c>
      <c r="N99" s="8" t="n">
        <f aca="false">G99/4</f>
        <v>100000</v>
      </c>
      <c r="O99" s="5" t="str">
        <f aca="false">MID(A99,1,1)</f>
        <v>C</v>
      </c>
    </row>
    <row r="100" customFormat="false" ht="33.95" hidden="false" customHeight="true" outlineLevel="0" collapsed="false">
      <c r="A100" s="10" t="s">
        <v>543</v>
      </c>
      <c r="B100" s="10" t="s">
        <v>568</v>
      </c>
      <c r="C100" s="11" t="s">
        <v>545</v>
      </c>
      <c r="D100" s="12" t="s">
        <v>546</v>
      </c>
      <c r="E100" s="12" t="s">
        <v>569</v>
      </c>
      <c r="F100" s="12" t="s">
        <v>570</v>
      </c>
      <c r="G100" s="8" t="n">
        <v>550000</v>
      </c>
      <c r="H100" s="8" t="s">
        <v>549</v>
      </c>
      <c r="I100" s="8" t="s">
        <v>119</v>
      </c>
      <c r="J100" s="8" t="s">
        <v>300</v>
      </c>
      <c r="K100" s="8" t="s">
        <v>23</v>
      </c>
      <c r="L100" s="8" t="s">
        <v>550</v>
      </c>
      <c r="M100" s="8" t="n">
        <f aca="false">G100/2</f>
        <v>275000</v>
      </c>
      <c r="N100" s="8" t="n">
        <f aca="false">G100/4</f>
        <v>137500</v>
      </c>
      <c r="O100" s="5" t="str">
        <f aca="false">MID(A100,1,1)</f>
        <v>C</v>
      </c>
    </row>
    <row r="101" customFormat="false" ht="33.95" hidden="false" customHeight="true" outlineLevel="0" collapsed="false">
      <c r="A101" s="10" t="s">
        <v>543</v>
      </c>
      <c r="B101" s="10" t="s">
        <v>571</v>
      </c>
      <c r="C101" s="11" t="s">
        <v>545</v>
      </c>
      <c r="D101" s="12" t="s">
        <v>546</v>
      </c>
      <c r="E101" s="12" t="s">
        <v>572</v>
      </c>
      <c r="F101" s="12" t="s">
        <v>573</v>
      </c>
      <c r="G101" s="8" t="n">
        <v>1300000</v>
      </c>
      <c r="H101" s="8" t="s">
        <v>549</v>
      </c>
      <c r="I101" s="8" t="s">
        <v>119</v>
      </c>
      <c r="J101" s="8" t="s">
        <v>300</v>
      </c>
      <c r="K101" s="8" t="s">
        <v>23</v>
      </c>
      <c r="L101" s="8" t="s">
        <v>550</v>
      </c>
      <c r="M101" s="8" t="n">
        <f aca="false">G101/2</f>
        <v>650000</v>
      </c>
      <c r="N101" s="8" t="n">
        <f aca="false">G101/4</f>
        <v>325000</v>
      </c>
      <c r="O101" s="5" t="str">
        <f aca="false">MID(A101,1,1)</f>
        <v>C</v>
      </c>
    </row>
    <row r="102" customFormat="false" ht="33.95" hidden="false" customHeight="true" outlineLevel="0" collapsed="false">
      <c r="A102" s="10" t="s">
        <v>574</v>
      </c>
      <c r="B102" s="10" t="s">
        <v>575</v>
      </c>
      <c r="C102" s="11" t="s">
        <v>576</v>
      </c>
      <c r="D102" s="12" t="s">
        <v>577</v>
      </c>
      <c r="E102" s="12" t="s">
        <v>578</v>
      </c>
      <c r="F102" s="12" t="s">
        <v>314</v>
      </c>
      <c r="G102" s="8" t="n">
        <v>650000</v>
      </c>
      <c r="H102" s="8" t="s">
        <v>579</v>
      </c>
      <c r="I102" s="8" t="s">
        <v>341</v>
      </c>
      <c r="J102" s="8" t="s">
        <v>342</v>
      </c>
      <c r="K102" s="8" t="s">
        <v>23</v>
      </c>
      <c r="L102" s="8" t="s">
        <v>343</v>
      </c>
      <c r="M102" s="8" t="n">
        <f aca="false">G102/2</f>
        <v>325000</v>
      </c>
      <c r="N102" s="8" t="n">
        <f aca="false">G102/4</f>
        <v>162500</v>
      </c>
      <c r="O102" s="5" t="str">
        <f aca="false">MID(A102,1,1)</f>
        <v>C</v>
      </c>
    </row>
    <row r="103" customFormat="false" ht="33.95" hidden="false" customHeight="true" outlineLevel="0" collapsed="false">
      <c r="A103" s="10" t="s">
        <v>580</v>
      </c>
      <c r="B103" s="10" t="s">
        <v>581</v>
      </c>
      <c r="C103" s="11" t="s">
        <v>582</v>
      </c>
      <c r="D103" s="12" t="s">
        <v>583</v>
      </c>
      <c r="E103" s="12" t="s">
        <v>584</v>
      </c>
      <c r="F103" s="12" t="s">
        <v>273</v>
      </c>
      <c r="G103" s="8" t="n">
        <v>700000</v>
      </c>
      <c r="H103" s="8" t="s">
        <v>585</v>
      </c>
      <c r="I103" s="8" t="s">
        <v>586</v>
      </c>
      <c r="J103" s="8" t="s">
        <v>587</v>
      </c>
      <c r="K103" s="8" t="s">
        <v>23</v>
      </c>
      <c r="L103" s="8" t="s">
        <v>588</v>
      </c>
      <c r="M103" s="8" t="n">
        <f aca="false">G103/2</f>
        <v>350000</v>
      </c>
      <c r="N103" s="8" t="n">
        <f aca="false">G103/4</f>
        <v>175000</v>
      </c>
      <c r="O103" s="5" t="str">
        <f aca="false">MID(A103,1,1)</f>
        <v>C</v>
      </c>
    </row>
    <row r="104" customFormat="false" ht="33.95" hidden="false" customHeight="true" outlineLevel="0" collapsed="false">
      <c r="A104" s="10" t="s">
        <v>580</v>
      </c>
      <c r="B104" s="10" t="s">
        <v>589</v>
      </c>
      <c r="C104" s="11" t="s">
        <v>582</v>
      </c>
      <c r="D104" s="12" t="s">
        <v>583</v>
      </c>
      <c r="E104" s="12" t="s">
        <v>590</v>
      </c>
      <c r="F104" s="12" t="s">
        <v>273</v>
      </c>
      <c r="G104" s="8" t="n">
        <v>700000</v>
      </c>
      <c r="H104" s="8" t="s">
        <v>585</v>
      </c>
      <c r="I104" s="8" t="s">
        <v>586</v>
      </c>
      <c r="J104" s="8" t="s">
        <v>587</v>
      </c>
      <c r="K104" s="8" t="s">
        <v>23</v>
      </c>
      <c r="L104" s="8" t="s">
        <v>588</v>
      </c>
      <c r="M104" s="8" t="n">
        <f aca="false">G104/2</f>
        <v>350000</v>
      </c>
      <c r="N104" s="8" t="n">
        <f aca="false">G104/4</f>
        <v>175000</v>
      </c>
      <c r="O104" s="5" t="str">
        <f aca="false">MID(A104,1,1)</f>
        <v>C</v>
      </c>
    </row>
    <row r="105" customFormat="false" ht="33.95" hidden="false" customHeight="true" outlineLevel="0" collapsed="false">
      <c r="A105" s="10" t="s">
        <v>591</v>
      </c>
      <c r="B105" s="10" t="s">
        <v>592</v>
      </c>
      <c r="C105" s="11" t="s">
        <v>593</v>
      </c>
      <c r="D105" s="12" t="s">
        <v>594</v>
      </c>
      <c r="E105" s="12" t="s">
        <v>595</v>
      </c>
      <c r="F105" s="12" t="s">
        <v>192</v>
      </c>
      <c r="G105" s="8" t="n">
        <v>400000</v>
      </c>
      <c r="H105" s="8" t="s">
        <v>596</v>
      </c>
      <c r="I105" s="8" t="s">
        <v>218</v>
      </c>
      <c r="J105" s="8" t="s">
        <v>219</v>
      </c>
      <c r="K105" s="8" t="s">
        <v>23</v>
      </c>
      <c r="L105" s="8" t="s">
        <v>597</v>
      </c>
      <c r="M105" s="8" t="n">
        <f aca="false">G105/2</f>
        <v>200000</v>
      </c>
      <c r="N105" s="8" t="n">
        <f aca="false">G105/4</f>
        <v>100000</v>
      </c>
      <c r="O105" s="5" t="str">
        <f aca="false">MID(A105,1,1)</f>
        <v>C</v>
      </c>
    </row>
    <row r="106" customFormat="false" ht="33.95" hidden="false" customHeight="true" outlineLevel="0" collapsed="false">
      <c r="A106" s="10" t="s">
        <v>591</v>
      </c>
      <c r="B106" s="10" t="s">
        <v>598</v>
      </c>
      <c r="C106" s="11" t="s">
        <v>593</v>
      </c>
      <c r="D106" s="12" t="s">
        <v>594</v>
      </c>
      <c r="E106" s="12" t="s">
        <v>595</v>
      </c>
      <c r="F106" s="12" t="s">
        <v>64</v>
      </c>
      <c r="G106" s="8" t="n">
        <v>2800000</v>
      </c>
      <c r="H106" s="8" t="s">
        <v>596</v>
      </c>
      <c r="I106" s="8" t="s">
        <v>218</v>
      </c>
      <c r="J106" s="8" t="s">
        <v>219</v>
      </c>
      <c r="K106" s="8" t="s">
        <v>23</v>
      </c>
      <c r="L106" s="8" t="s">
        <v>597</v>
      </c>
      <c r="M106" s="8" t="n">
        <f aca="false">G106/2</f>
        <v>1400000</v>
      </c>
      <c r="N106" s="8" t="n">
        <f aca="false">G106/4</f>
        <v>700000</v>
      </c>
      <c r="O106" s="5" t="str">
        <f aca="false">MID(A106,1,1)</f>
        <v>C</v>
      </c>
    </row>
    <row r="107" customFormat="false" ht="33.95" hidden="false" customHeight="true" outlineLevel="0" collapsed="false">
      <c r="A107" s="10" t="s">
        <v>599</v>
      </c>
      <c r="B107" s="10" t="s">
        <v>600</v>
      </c>
      <c r="C107" s="11" t="s">
        <v>601</v>
      </c>
      <c r="D107" s="12" t="s">
        <v>602</v>
      </c>
      <c r="E107" s="12" t="s">
        <v>603</v>
      </c>
      <c r="F107" s="12" t="s">
        <v>548</v>
      </c>
      <c r="G107" s="8" t="n">
        <v>1800000</v>
      </c>
      <c r="H107" s="8" t="s">
        <v>604</v>
      </c>
      <c r="I107" s="8" t="s">
        <v>218</v>
      </c>
      <c r="J107" s="8" t="s">
        <v>219</v>
      </c>
      <c r="K107" s="8" t="s">
        <v>23</v>
      </c>
      <c r="L107" s="8" t="s">
        <v>605</v>
      </c>
      <c r="M107" s="8" t="n">
        <f aca="false">G107/2</f>
        <v>900000</v>
      </c>
      <c r="N107" s="8" t="n">
        <f aca="false">G107/4</f>
        <v>450000</v>
      </c>
      <c r="O107" s="5" t="str">
        <f aca="false">MID(A107,1,1)</f>
        <v>C</v>
      </c>
    </row>
    <row r="108" customFormat="false" ht="33.95" hidden="false" customHeight="true" outlineLevel="0" collapsed="false">
      <c r="A108" s="10" t="s">
        <v>599</v>
      </c>
      <c r="B108" s="10" t="s">
        <v>606</v>
      </c>
      <c r="C108" s="11" t="s">
        <v>601</v>
      </c>
      <c r="D108" s="12" t="s">
        <v>602</v>
      </c>
      <c r="E108" s="12" t="s">
        <v>607</v>
      </c>
      <c r="F108" s="12" t="s">
        <v>608</v>
      </c>
      <c r="G108" s="8" t="n">
        <v>1200000</v>
      </c>
      <c r="H108" s="8" t="s">
        <v>604</v>
      </c>
      <c r="I108" s="8" t="s">
        <v>218</v>
      </c>
      <c r="J108" s="8" t="s">
        <v>219</v>
      </c>
      <c r="K108" s="8" t="s">
        <v>23</v>
      </c>
      <c r="L108" s="8" t="s">
        <v>605</v>
      </c>
      <c r="M108" s="8" t="n">
        <f aca="false">G108/2</f>
        <v>600000</v>
      </c>
      <c r="N108" s="8" t="n">
        <f aca="false">G108/4</f>
        <v>300000</v>
      </c>
      <c r="O108" s="5" t="str">
        <f aca="false">MID(A108,1,1)</f>
        <v>C</v>
      </c>
    </row>
    <row r="109" customFormat="false" ht="33.95" hidden="false" customHeight="true" outlineLevel="0" collapsed="false">
      <c r="A109" s="10" t="s">
        <v>609</v>
      </c>
      <c r="B109" s="10" t="s">
        <v>610</v>
      </c>
      <c r="C109" s="11" t="s">
        <v>611</v>
      </c>
      <c r="D109" s="12" t="s">
        <v>612</v>
      </c>
      <c r="E109" s="12" t="s">
        <v>542</v>
      </c>
      <c r="F109" s="12" t="s">
        <v>314</v>
      </c>
      <c r="G109" s="8" t="n">
        <v>550000</v>
      </c>
      <c r="H109" s="8" t="s">
        <v>613</v>
      </c>
      <c r="I109" s="8" t="s">
        <v>281</v>
      </c>
      <c r="J109" s="8" t="s">
        <v>614</v>
      </c>
      <c r="K109" s="8" t="s">
        <v>23</v>
      </c>
      <c r="L109" s="8" t="s">
        <v>615</v>
      </c>
      <c r="M109" s="8" t="n">
        <f aca="false">G109/2</f>
        <v>275000</v>
      </c>
      <c r="N109" s="8" t="n">
        <f aca="false">G109/4</f>
        <v>137500</v>
      </c>
      <c r="O109" s="5" t="str">
        <f aca="false">MID(A109,1,1)</f>
        <v>C</v>
      </c>
    </row>
    <row r="110" customFormat="false" ht="33.95" hidden="false" customHeight="true" outlineLevel="0" collapsed="false">
      <c r="A110" s="10" t="s">
        <v>609</v>
      </c>
      <c r="B110" s="10" t="s">
        <v>616</v>
      </c>
      <c r="C110" s="11" t="s">
        <v>611</v>
      </c>
      <c r="D110" s="12" t="s">
        <v>612</v>
      </c>
      <c r="E110" s="12" t="s">
        <v>617</v>
      </c>
      <c r="F110" s="12" t="s">
        <v>618</v>
      </c>
      <c r="G110" s="8" t="n">
        <v>50000</v>
      </c>
      <c r="H110" s="8" t="s">
        <v>613</v>
      </c>
      <c r="I110" s="8" t="s">
        <v>281</v>
      </c>
      <c r="J110" s="8" t="s">
        <v>614</v>
      </c>
      <c r="K110" s="8" t="s">
        <v>23</v>
      </c>
      <c r="L110" s="8" t="s">
        <v>615</v>
      </c>
      <c r="M110" s="8" t="n">
        <f aca="false">G110/2</f>
        <v>25000</v>
      </c>
      <c r="N110" s="8" t="n">
        <f aca="false">G110/4</f>
        <v>12500</v>
      </c>
      <c r="O110" s="5" t="str">
        <f aca="false">MID(A110,1,1)</f>
        <v>C</v>
      </c>
    </row>
    <row r="111" customFormat="false" ht="33.95" hidden="false" customHeight="true" outlineLevel="0" collapsed="false">
      <c r="A111" s="10" t="s">
        <v>619</v>
      </c>
      <c r="B111" s="10" t="s">
        <v>620</v>
      </c>
      <c r="C111" s="11" t="s">
        <v>621</v>
      </c>
      <c r="D111" s="12" t="s">
        <v>622</v>
      </c>
      <c r="E111" s="12" t="s">
        <v>313</v>
      </c>
      <c r="F111" s="12" t="s">
        <v>314</v>
      </c>
      <c r="G111" s="8" t="n">
        <v>100000</v>
      </c>
      <c r="H111" s="8" t="s">
        <v>623</v>
      </c>
      <c r="I111" s="8" t="s">
        <v>290</v>
      </c>
      <c r="J111" s="8" t="s">
        <v>291</v>
      </c>
      <c r="K111" s="8" t="s">
        <v>23</v>
      </c>
      <c r="L111" s="8" t="s">
        <v>624</v>
      </c>
      <c r="M111" s="8" t="n">
        <f aca="false">G111/2</f>
        <v>50000</v>
      </c>
      <c r="N111" s="8" t="n">
        <f aca="false">G111/4</f>
        <v>25000</v>
      </c>
      <c r="O111" s="5" t="str">
        <f aca="false">MID(A111,1,1)</f>
        <v>C</v>
      </c>
    </row>
    <row r="112" customFormat="false" ht="33.95" hidden="false" customHeight="true" outlineLevel="0" collapsed="false">
      <c r="A112" s="10" t="s">
        <v>625</v>
      </c>
      <c r="B112" s="10" t="s">
        <v>626</v>
      </c>
      <c r="C112" s="11" t="s">
        <v>627</v>
      </c>
      <c r="D112" s="12" t="s">
        <v>628</v>
      </c>
      <c r="E112" s="12" t="s">
        <v>629</v>
      </c>
      <c r="F112" s="12" t="s">
        <v>273</v>
      </c>
      <c r="G112" s="8" t="n">
        <v>600000</v>
      </c>
      <c r="H112" s="8" t="s">
        <v>630</v>
      </c>
      <c r="I112" s="8" t="s">
        <v>400</v>
      </c>
      <c r="J112" s="8" t="s">
        <v>401</v>
      </c>
      <c r="K112" s="8" t="s">
        <v>23</v>
      </c>
      <c r="L112" s="8" t="s">
        <v>631</v>
      </c>
      <c r="M112" s="8" t="n">
        <f aca="false">G112/2</f>
        <v>300000</v>
      </c>
      <c r="N112" s="8" t="n">
        <f aca="false">G112/4</f>
        <v>150000</v>
      </c>
      <c r="O112" s="5" t="str">
        <f aca="false">MID(A112,1,1)</f>
        <v>C</v>
      </c>
    </row>
    <row r="113" customFormat="false" ht="33.95" hidden="false" customHeight="true" outlineLevel="0" collapsed="false">
      <c r="A113" s="10" t="s">
        <v>625</v>
      </c>
      <c r="B113" s="10" t="s">
        <v>632</v>
      </c>
      <c r="C113" s="11" t="s">
        <v>627</v>
      </c>
      <c r="D113" s="12" t="s">
        <v>628</v>
      </c>
      <c r="E113" s="12" t="s">
        <v>633</v>
      </c>
      <c r="F113" s="12" t="s">
        <v>314</v>
      </c>
      <c r="G113" s="8" t="n">
        <v>300000</v>
      </c>
      <c r="H113" s="8" t="s">
        <v>630</v>
      </c>
      <c r="I113" s="8" t="s">
        <v>400</v>
      </c>
      <c r="J113" s="8" t="s">
        <v>401</v>
      </c>
      <c r="K113" s="8" t="s">
        <v>23</v>
      </c>
      <c r="L113" s="8" t="s">
        <v>631</v>
      </c>
      <c r="M113" s="8" t="n">
        <f aca="false">G113/2</f>
        <v>150000</v>
      </c>
      <c r="N113" s="8" t="n">
        <f aca="false">G113/4</f>
        <v>75000</v>
      </c>
      <c r="O113" s="5" t="str">
        <f aca="false">MID(A113,1,1)</f>
        <v>C</v>
      </c>
    </row>
    <row r="114" customFormat="false" ht="33.95" hidden="false" customHeight="true" outlineLevel="0" collapsed="false">
      <c r="A114" s="10" t="s">
        <v>634</v>
      </c>
      <c r="B114" s="10" t="s">
        <v>635</v>
      </c>
      <c r="C114" s="11" t="s">
        <v>636</v>
      </c>
      <c r="D114" s="12" t="s">
        <v>637</v>
      </c>
      <c r="E114" s="12" t="s">
        <v>638</v>
      </c>
      <c r="F114" s="12" t="s">
        <v>58</v>
      </c>
      <c r="G114" s="8" t="n">
        <v>700000</v>
      </c>
      <c r="H114" s="8" t="s">
        <v>639</v>
      </c>
      <c r="I114" s="8" t="s">
        <v>640</v>
      </c>
      <c r="J114" s="8" t="s">
        <v>641</v>
      </c>
      <c r="K114" s="8" t="s">
        <v>23</v>
      </c>
      <c r="L114" s="8" t="s">
        <v>642</v>
      </c>
      <c r="M114" s="8" t="n">
        <f aca="false">G114/2</f>
        <v>350000</v>
      </c>
      <c r="N114" s="8" t="n">
        <f aca="false">G114/4</f>
        <v>175000</v>
      </c>
      <c r="O114" s="5" t="str">
        <f aca="false">MID(A114,1,1)</f>
        <v>F</v>
      </c>
    </row>
    <row r="115" customFormat="false" ht="33.95" hidden="false" customHeight="true" outlineLevel="0" collapsed="false">
      <c r="A115" s="10" t="s">
        <v>634</v>
      </c>
      <c r="B115" s="10" t="s">
        <v>643</v>
      </c>
      <c r="C115" s="11" t="s">
        <v>636</v>
      </c>
      <c r="D115" s="12" t="s">
        <v>637</v>
      </c>
      <c r="E115" s="12" t="s">
        <v>644</v>
      </c>
      <c r="F115" s="12" t="s">
        <v>138</v>
      </c>
      <c r="G115" s="8" t="n">
        <v>2300000</v>
      </c>
      <c r="H115" s="8" t="s">
        <v>639</v>
      </c>
      <c r="I115" s="8" t="s">
        <v>640</v>
      </c>
      <c r="J115" s="8" t="s">
        <v>641</v>
      </c>
      <c r="K115" s="8" t="s">
        <v>23</v>
      </c>
      <c r="L115" s="8" t="s">
        <v>642</v>
      </c>
      <c r="M115" s="8" t="n">
        <f aca="false">G115/2</f>
        <v>1150000</v>
      </c>
      <c r="N115" s="8" t="n">
        <f aca="false">G115/4</f>
        <v>575000</v>
      </c>
      <c r="O115" s="5" t="str">
        <f aca="false">MID(A115,1,1)</f>
        <v>F</v>
      </c>
    </row>
    <row r="116" customFormat="false" ht="33.95" hidden="false" customHeight="true" outlineLevel="0" collapsed="false">
      <c r="A116" s="10" t="s">
        <v>634</v>
      </c>
      <c r="B116" s="10" t="s">
        <v>645</v>
      </c>
      <c r="C116" s="11" t="s">
        <v>636</v>
      </c>
      <c r="D116" s="12" t="s">
        <v>637</v>
      </c>
      <c r="E116" s="12" t="s">
        <v>646</v>
      </c>
      <c r="F116" s="12" t="s">
        <v>279</v>
      </c>
      <c r="G116" s="8" t="n">
        <v>800000</v>
      </c>
      <c r="H116" s="8" t="s">
        <v>639</v>
      </c>
      <c r="I116" s="8" t="s">
        <v>640</v>
      </c>
      <c r="J116" s="8" t="s">
        <v>641</v>
      </c>
      <c r="K116" s="8" t="s">
        <v>23</v>
      </c>
      <c r="L116" s="8" t="s">
        <v>642</v>
      </c>
      <c r="M116" s="8" t="n">
        <f aca="false">G116/2</f>
        <v>400000</v>
      </c>
      <c r="N116" s="8" t="n">
        <f aca="false">G116/4</f>
        <v>200000</v>
      </c>
      <c r="O116" s="5" t="str">
        <f aca="false">MID(A116,1,1)</f>
        <v>F</v>
      </c>
    </row>
    <row r="117" customFormat="false" ht="33.95" hidden="false" customHeight="true" outlineLevel="0" collapsed="false">
      <c r="A117" s="10" t="s">
        <v>647</v>
      </c>
      <c r="B117" s="10" t="s">
        <v>620</v>
      </c>
      <c r="C117" s="11" t="s">
        <v>648</v>
      </c>
      <c r="D117" s="12" t="s">
        <v>649</v>
      </c>
      <c r="E117" s="12" t="s">
        <v>650</v>
      </c>
      <c r="F117" s="12" t="s">
        <v>314</v>
      </c>
      <c r="G117" s="8" t="n">
        <v>100000</v>
      </c>
      <c r="H117" s="8" t="s">
        <v>651</v>
      </c>
      <c r="I117" s="8" t="s">
        <v>400</v>
      </c>
      <c r="J117" s="8" t="s">
        <v>401</v>
      </c>
      <c r="K117" s="8" t="s">
        <v>23</v>
      </c>
      <c r="L117" s="8" t="s">
        <v>652</v>
      </c>
      <c r="M117" s="8" t="n">
        <f aca="false">G117/2</f>
        <v>50000</v>
      </c>
      <c r="N117" s="8" t="n">
        <f aca="false">G117/4</f>
        <v>25000</v>
      </c>
      <c r="O117" s="5" t="str">
        <f aca="false">MID(A117,1,1)</f>
        <v>F</v>
      </c>
    </row>
    <row r="118" customFormat="false" ht="33.95" hidden="false" customHeight="true" outlineLevel="0" collapsed="false">
      <c r="A118" s="10" t="s">
        <v>653</v>
      </c>
      <c r="B118" s="10" t="s">
        <v>654</v>
      </c>
      <c r="C118" s="11" t="s">
        <v>655</v>
      </c>
      <c r="D118" s="12" t="s">
        <v>656</v>
      </c>
      <c r="E118" s="12" t="s">
        <v>633</v>
      </c>
      <c r="F118" s="12" t="s">
        <v>314</v>
      </c>
      <c r="G118" s="8" t="n">
        <v>50000</v>
      </c>
      <c r="H118" s="8" t="s">
        <v>657</v>
      </c>
      <c r="I118" s="8" t="s">
        <v>658</v>
      </c>
      <c r="J118" s="8" t="s">
        <v>659</v>
      </c>
      <c r="K118" s="8" t="s">
        <v>23</v>
      </c>
      <c r="L118" s="8" t="s">
        <v>660</v>
      </c>
      <c r="M118" s="8" t="n">
        <f aca="false">G118/2</f>
        <v>25000</v>
      </c>
      <c r="N118" s="8" t="n">
        <f aca="false">G118/4</f>
        <v>12500</v>
      </c>
      <c r="O118" s="5" t="str">
        <f aca="false">MID(A118,1,1)</f>
        <v>F</v>
      </c>
    </row>
    <row r="119" customFormat="false" ht="33.95" hidden="false" customHeight="true" outlineLevel="0" collapsed="false">
      <c r="A119" s="10" t="s">
        <v>661</v>
      </c>
      <c r="B119" s="10" t="s">
        <v>620</v>
      </c>
      <c r="C119" s="11" t="s">
        <v>662</v>
      </c>
      <c r="D119" s="12" t="s">
        <v>663</v>
      </c>
      <c r="E119" s="12" t="s">
        <v>664</v>
      </c>
      <c r="F119" s="12" t="s">
        <v>314</v>
      </c>
      <c r="G119" s="8" t="n">
        <v>20000</v>
      </c>
      <c r="H119" s="8" t="s">
        <v>665</v>
      </c>
      <c r="I119" s="8" t="s">
        <v>666</v>
      </c>
      <c r="J119" s="8" t="s">
        <v>667</v>
      </c>
      <c r="K119" s="8" t="s">
        <v>23</v>
      </c>
      <c r="L119" s="8" t="s">
        <v>668</v>
      </c>
      <c r="M119" s="8" t="n">
        <f aca="false">G119/2</f>
        <v>10000</v>
      </c>
      <c r="N119" s="13" t="n">
        <v>0</v>
      </c>
      <c r="O119" s="5" t="str">
        <f aca="false">MID(A119,1,1)</f>
        <v>M</v>
      </c>
      <c r="P119" s="14" t="s">
        <v>669</v>
      </c>
    </row>
    <row r="120" customFormat="false" ht="33.95" hidden="false" customHeight="true" outlineLevel="0" collapsed="false">
      <c r="A120" s="10" t="s">
        <v>670</v>
      </c>
      <c r="B120" s="10" t="s">
        <v>671</v>
      </c>
      <c r="C120" s="11" t="s">
        <v>672</v>
      </c>
      <c r="D120" s="12" t="s">
        <v>673</v>
      </c>
      <c r="E120" s="12" t="s">
        <v>674</v>
      </c>
      <c r="F120" s="12" t="s">
        <v>314</v>
      </c>
      <c r="G120" s="8" t="n">
        <v>150000</v>
      </c>
      <c r="H120" s="8" t="s">
        <v>675</v>
      </c>
      <c r="I120" s="8" t="s">
        <v>676</v>
      </c>
      <c r="J120" s="8" t="s">
        <v>677</v>
      </c>
      <c r="K120" s="8" t="s">
        <v>23</v>
      </c>
      <c r="L120" s="8" t="s">
        <v>678</v>
      </c>
      <c r="M120" s="8" t="n">
        <f aca="false">G120/2</f>
        <v>75000</v>
      </c>
      <c r="N120" s="8" t="n">
        <f aca="false">G120/4</f>
        <v>37500</v>
      </c>
      <c r="O120" s="5" t="str">
        <f aca="false">MID(A120,1,1)</f>
        <v>M</v>
      </c>
    </row>
    <row r="121" customFormat="false" ht="33.95" hidden="false" customHeight="true" outlineLevel="0" collapsed="false">
      <c r="A121" s="10" t="s">
        <v>679</v>
      </c>
      <c r="B121" s="10" t="s">
        <v>680</v>
      </c>
      <c r="C121" s="11" t="s">
        <v>681</v>
      </c>
      <c r="D121" s="12" t="s">
        <v>682</v>
      </c>
      <c r="E121" s="12" t="s">
        <v>683</v>
      </c>
      <c r="F121" s="12" t="s">
        <v>314</v>
      </c>
      <c r="G121" s="8" t="n">
        <v>250000</v>
      </c>
      <c r="H121" s="8" t="s">
        <v>684</v>
      </c>
      <c r="I121" s="8" t="s">
        <v>207</v>
      </c>
      <c r="J121" s="8" t="s">
        <v>208</v>
      </c>
      <c r="K121" s="8" t="s">
        <v>23</v>
      </c>
      <c r="L121" s="8" t="s">
        <v>685</v>
      </c>
      <c r="M121" s="8" t="n">
        <f aca="false">G121/2</f>
        <v>125000</v>
      </c>
      <c r="N121" s="8" t="n">
        <f aca="false">G121/4</f>
        <v>62500</v>
      </c>
      <c r="O121" s="5" t="str">
        <f aca="false">MID(A121,1,1)</f>
        <v>M</v>
      </c>
    </row>
    <row r="122" customFormat="false" ht="33.95" hidden="false" customHeight="true" outlineLevel="0" collapsed="false">
      <c r="A122" s="10" t="s">
        <v>686</v>
      </c>
      <c r="B122" s="10" t="s">
        <v>687</v>
      </c>
      <c r="C122" s="11" t="s">
        <v>688</v>
      </c>
      <c r="D122" s="12" t="s">
        <v>689</v>
      </c>
      <c r="E122" s="12" t="s">
        <v>690</v>
      </c>
      <c r="F122" s="12" t="s">
        <v>314</v>
      </c>
      <c r="G122" s="8" t="n">
        <v>300000</v>
      </c>
      <c r="H122" s="8" t="s">
        <v>691</v>
      </c>
      <c r="I122" s="8" t="s">
        <v>253</v>
      </c>
      <c r="J122" s="8" t="s">
        <v>254</v>
      </c>
      <c r="K122" s="8" t="s">
        <v>23</v>
      </c>
      <c r="L122" s="8" t="s">
        <v>692</v>
      </c>
      <c r="M122" s="8" t="n">
        <f aca="false">G122/2</f>
        <v>150000</v>
      </c>
      <c r="N122" s="8" t="n">
        <f aca="false">G122/4</f>
        <v>75000</v>
      </c>
      <c r="O122" s="5" t="str">
        <f aca="false">MID(A122,1,1)</f>
        <v>M</v>
      </c>
    </row>
    <row r="123" customFormat="false" ht="33.95" hidden="false" customHeight="true" outlineLevel="0" collapsed="false">
      <c r="A123" s="10" t="s">
        <v>693</v>
      </c>
      <c r="B123" s="10" t="s">
        <v>694</v>
      </c>
      <c r="C123" s="11" t="s">
        <v>695</v>
      </c>
      <c r="D123" s="12" t="s">
        <v>696</v>
      </c>
      <c r="E123" s="12" t="s">
        <v>697</v>
      </c>
      <c r="F123" s="12" t="s">
        <v>314</v>
      </c>
      <c r="G123" s="8" t="n">
        <v>470000</v>
      </c>
      <c r="H123" s="8" t="s">
        <v>698</v>
      </c>
      <c r="I123" s="8" t="s">
        <v>586</v>
      </c>
      <c r="J123" s="8" t="s">
        <v>699</v>
      </c>
      <c r="K123" s="8" t="s">
        <v>23</v>
      </c>
      <c r="L123" s="8" t="s">
        <v>700</v>
      </c>
      <c r="M123" s="8" t="n">
        <f aca="false">G123/2</f>
        <v>235000</v>
      </c>
      <c r="N123" s="8" t="n">
        <f aca="false">G123/4</f>
        <v>117500</v>
      </c>
      <c r="O123" s="5" t="str">
        <f aca="false">MID(A123,1,1)</f>
        <v>M</v>
      </c>
    </row>
    <row r="124" customFormat="false" ht="33.95" hidden="false" customHeight="true" outlineLevel="0" collapsed="false">
      <c r="A124" s="10" t="s">
        <v>701</v>
      </c>
      <c r="B124" s="10" t="s">
        <v>702</v>
      </c>
      <c r="C124" s="11" t="s">
        <v>703</v>
      </c>
      <c r="D124" s="12" t="s">
        <v>704</v>
      </c>
      <c r="E124" s="12" t="s">
        <v>705</v>
      </c>
      <c r="F124" s="12" t="s">
        <v>314</v>
      </c>
      <c r="G124" s="8" t="n">
        <v>100000</v>
      </c>
      <c r="H124" s="8" t="s">
        <v>706</v>
      </c>
      <c r="I124" s="8" t="s">
        <v>235</v>
      </c>
      <c r="J124" s="8" t="s">
        <v>236</v>
      </c>
      <c r="K124" s="8" t="s">
        <v>23</v>
      </c>
      <c r="L124" s="8" t="s">
        <v>668</v>
      </c>
      <c r="M124" s="8" t="n">
        <f aca="false">G124/2</f>
        <v>50000</v>
      </c>
      <c r="N124" s="8" t="n">
        <f aca="false">G124/4</f>
        <v>25000</v>
      </c>
      <c r="O124" s="5" t="str">
        <f aca="false">MID(A124,1,1)</f>
        <v>M</v>
      </c>
    </row>
    <row r="125" customFormat="false" ht="33.95" hidden="false" customHeight="true" outlineLevel="0" collapsed="false">
      <c r="A125" s="10" t="s">
        <v>707</v>
      </c>
      <c r="B125" s="10" t="s">
        <v>708</v>
      </c>
      <c r="C125" s="11" t="s">
        <v>709</v>
      </c>
      <c r="D125" s="12" t="s">
        <v>710</v>
      </c>
      <c r="E125" s="12" t="s">
        <v>711</v>
      </c>
      <c r="F125" s="12" t="s">
        <v>314</v>
      </c>
      <c r="G125" s="8" t="n">
        <v>100000</v>
      </c>
      <c r="H125" s="8" t="s">
        <v>712</v>
      </c>
      <c r="I125" s="8" t="s">
        <v>713</v>
      </c>
      <c r="J125" s="8" t="s">
        <v>714</v>
      </c>
      <c r="K125" s="8" t="s">
        <v>23</v>
      </c>
      <c r="L125" s="8" t="s">
        <v>715</v>
      </c>
      <c r="M125" s="8" t="n">
        <f aca="false">G125/2</f>
        <v>50000</v>
      </c>
      <c r="N125" s="8" t="n">
        <f aca="false">G125/4</f>
        <v>25000</v>
      </c>
      <c r="O125" s="5" t="str">
        <f aca="false">MID(A125,1,1)</f>
        <v>M</v>
      </c>
    </row>
    <row r="126" customFormat="false" ht="33.95" hidden="false" customHeight="true" outlineLevel="0" collapsed="false">
      <c r="A126" s="10" t="s">
        <v>716</v>
      </c>
      <c r="B126" s="10" t="s">
        <v>717</v>
      </c>
      <c r="C126" s="11" t="s">
        <v>718</v>
      </c>
      <c r="D126" s="12" t="s">
        <v>719</v>
      </c>
      <c r="E126" s="12" t="s">
        <v>720</v>
      </c>
      <c r="F126" s="12" t="s">
        <v>314</v>
      </c>
      <c r="G126" s="8" t="n">
        <v>300000</v>
      </c>
      <c r="H126" s="8" t="s">
        <v>721</v>
      </c>
      <c r="I126" s="8" t="s">
        <v>722</v>
      </c>
      <c r="J126" s="8" t="s">
        <v>723</v>
      </c>
      <c r="K126" s="8" t="s">
        <v>23</v>
      </c>
      <c r="L126" s="8" t="s">
        <v>724</v>
      </c>
      <c r="M126" s="8" t="n">
        <f aca="false">G126/2</f>
        <v>150000</v>
      </c>
      <c r="N126" s="8" t="n">
        <f aca="false">G126/4</f>
        <v>75000</v>
      </c>
      <c r="O126" s="5" t="str">
        <f aca="false">MID(A126,1,1)</f>
        <v>M</v>
      </c>
    </row>
    <row r="127" customFormat="false" ht="33.95" hidden="false" customHeight="true" outlineLevel="0" collapsed="false">
      <c r="A127" s="10" t="s">
        <v>725</v>
      </c>
      <c r="B127" s="10" t="s">
        <v>726</v>
      </c>
      <c r="C127" s="11" t="s">
        <v>727</v>
      </c>
      <c r="D127" s="12" t="s">
        <v>728</v>
      </c>
      <c r="E127" s="12" t="s">
        <v>729</v>
      </c>
      <c r="F127" s="12" t="s">
        <v>314</v>
      </c>
      <c r="G127" s="8" t="n">
        <v>50000</v>
      </c>
      <c r="H127" s="8" t="s">
        <v>730</v>
      </c>
      <c r="I127" s="8" t="s">
        <v>731</v>
      </c>
      <c r="J127" s="8" t="s">
        <v>42</v>
      </c>
      <c r="K127" s="8" t="s">
        <v>23</v>
      </c>
      <c r="L127" s="8" t="s">
        <v>668</v>
      </c>
      <c r="M127" s="8" t="n">
        <f aca="false">G127/2</f>
        <v>25000</v>
      </c>
      <c r="N127" s="8" t="n">
        <f aca="false">G127/4</f>
        <v>12500</v>
      </c>
      <c r="O127" s="5" t="str">
        <f aca="false">MID(A127,1,1)</f>
        <v>M</v>
      </c>
    </row>
    <row r="128" customFormat="false" ht="33.95" hidden="false" customHeight="true" outlineLevel="0" collapsed="false">
      <c r="A128" s="10" t="s">
        <v>732</v>
      </c>
      <c r="B128" s="10" t="s">
        <v>733</v>
      </c>
      <c r="C128" s="11" t="s">
        <v>734</v>
      </c>
      <c r="D128" s="12" t="s">
        <v>735</v>
      </c>
      <c r="E128" s="12" t="s">
        <v>736</v>
      </c>
      <c r="F128" s="12" t="s">
        <v>314</v>
      </c>
      <c r="G128" s="8" t="n">
        <v>300000</v>
      </c>
      <c r="H128" s="8" t="s">
        <v>737</v>
      </c>
      <c r="I128" s="8" t="s">
        <v>21</v>
      </c>
      <c r="J128" s="8" t="s">
        <v>22</v>
      </c>
      <c r="K128" s="8" t="s">
        <v>23</v>
      </c>
      <c r="L128" s="8" t="s">
        <v>738</v>
      </c>
      <c r="M128" s="8" t="n">
        <f aca="false">G128/2</f>
        <v>150000</v>
      </c>
      <c r="N128" s="8" t="n">
        <f aca="false">G128/4</f>
        <v>75000</v>
      </c>
      <c r="O128" s="5" t="str">
        <f aca="false">MID(A128,1,1)</f>
        <v>M</v>
      </c>
    </row>
    <row r="129" customFormat="false" ht="33.95" hidden="false" customHeight="true" outlineLevel="0" collapsed="false">
      <c r="A129" s="10" t="s">
        <v>739</v>
      </c>
      <c r="B129" s="10" t="s">
        <v>740</v>
      </c>
      <c r="C129" s="11" t="s">
        <v>741</v>
      </c>
      <c r="D129" s="12" t="s">
        <v>742</v>
      </c>
      <c r="E129" s="12" t="s">
        <v>743</v>
      </c>
      <c r="F129" s="12" t="s">
        <v>314</v>
      </c>
      <c r="G129" s="8" t="n">
        <v>100000</v>
      </c>
      <c r="H129" s="8" t="s">
        <v>744</v>
      </c>
      <c r="I129" s="8" t="s">
        <v>745</v>
      </c>
      <c r="J129" s="8" t="s">
        <v>746</v>
      </c>
      <c r="K129" s="8" t="s">
        <v>23</v>
      </c>
      <c r="L129" s="8" t="s">
        <v>747</v>
      </c>
      <c r="M129" s="8" t="n">
        <f aca="false">G129/2</f>
        <v>50000</v>
      </c>
      <c r="N129" s="8" t="n">
        <f aca="false">G129/4</f>
        <v>25000</v>
      </c>
      <c r="O129" s="5" t="str">
        <f aca="false">MID(A129,1,1)</f>
        <v>M</v>
      </c>
    </row>
    <row r="130" customFormat="false" ht="33.95" hidden="false" customHeight="true" outlineLevel="0" collapsed="false">
      <c r="A130" s="10" t="s">
        <v>748</v>
      </c>
      <c r="B130" s="10" t="s">
        <v>749</v>
      </c>
      <c r="C130" s="11" t="s">
        <v>750</v>
      </c>
      <c r="D130" s="12" t="s">
        <v>751</v>
      </c>
      <c r="E130" s="12" t="s">
        <v>752</v>
      </c>
      <c r="F130" s="12" t="s">
        <v>273</v>
      </c>
      <c r="G130" s="8" t="n">
        <v>400000</v>
      </c>
      <c r="H130" s="8" t="s">
        <v>753</v>
      </c>
      <c r="I130" s="8" t="s">
        <v>356</v>
      </c>
      <c r="J130" s="8" t="s">
        <v>357</v>
      </c>
      <c r="K130" s="8" t="s">
        <v>23</v>
      </c>
      <c r="L130" s="8" t="s">
        <v>754</v>
      </c>
      <c r="M130" s="8" t="n">
        <f aca="false">G130/2</f>
        <v>200000</v>
      </c>
      <c r="N130" s="8" t="n">
        <f aca="false">G130/4</f>
        <v>100000</v>
      </c>
      <c r="O130" s="5" t="str">
        <f aca="false">MID(A130,1,1)</f>
        <v>M</v>
      </c>
    </row>
    <row r="131" customFormat="false" ht="33.95" hidden="false" customHeight="true" outlineLevel="0" collapsed="false">
      <c r="A131" s="10" t="s">
        <v>755</v>
      </c>
      <c r="B131" s="10" t="s">
        <v>756</v>
      </c>
      <c r="C131" s="11" t="s">
        <v>757</v>
      </c>
      <c r="D131" s="12" t="s">
        <v>758</v>
      </c>
      <c r="E131" s="12" t="s">
        <v>759</v>
      </c>
      <c r="F131" s="12" t="s">
        <v>314</v>
      </c>
      <c r="G131" s="8" t="n">
        <v>50000</v>
      </c>
      <c r="H131" s="8" t="s">
        <v>760</v>
      </c>
      <c r="I131" s="8" t="s">
        <v>226</v>
      </c>
      <c r="J131" s="8" t="s">
        <v>227</v>
      </c>
      <c r="K131" s="8" t="s">
        <v>23</v>
      </c>
      <c r="L131" s="8" t="s">
        <v>761</v>
      </c>
      <c r="M131" s="8" t="n">
        <f aca="false">G131/2</f>
        <v>25000</v>
      </c>
      <c r="N131" s="8" t="n">
        <f aca="false">G131/4</f>
        <v>12500</v>
      </c>
      <c r="O131" s="5" t="str">
        <f aca="false">MID(A131,1,1)</f>
        <v>M</v>
      </c>
    </row>
    <row r="132" customFormat="false" ht="33.95" hidden="false" customHeight="true" outlineLevel="0" collapsed="false">
      <c r="A132" s="10" t="s">
        <v>762</v>
      </c>
      <c r="B132" s="10" t="s">
        <v>763</v>
      </c>
      <c r="C132" s="11" t="s">
        <v>764</v>
      </c>
      <c r="D132" s="12" t="s">
        <v>765</v>
      </c>
      <c r="E132" s="12" t="s">
        <v>766</v>
      </c>
      <c r="F132" s="12" t="s">
        <v>314</v>
      </c>
      <c r="G132" s="8" t="n">
        <v>150000</v>
      </c>
      <c r="H132" s="8" t="s">
        <v>767</v>
      </c>
      <c r="I132" s="8" t="s">
        <v>199</v>
      </c>
      <c r="J132" s="8" t="s">
        <v>200</v>
      </c>
      <c r="K132" s="8" t="s">
        <v>23</v>
      </c>
      <c r="L132" s="8" t="s">
        <v>768</v>
      </c>
      <c r="M132" s="8" t="n">
        <f aca="false">G132/2</f>
        <v>75000</v>
      </c>
      <c r="N132" s="8" t="n">
        <f aca="false">G132/4</f>
        <v>37500</v>
      </c>
      <c r="O132" s="5" t="str">
        <f aca="false">MID(A132,1,1)</f>
        <v>M</v>
      </c>
    </row>
    <row r="133" customFormat="false" ht="33.95" hidden="false" customHeight="true" outlineLevel="0" collapsed="false">
      <c r="A133" s="10" t="s">
        <v>769</v>
      </c>
      <c r="B133" s="10" t="s">
        <v>770</v>
      </c>
      <c r="C133" s="11" t="s">
        <v>771</v>
      </c>
      <c r="D133" s="12" t="s">
        <v>772</v>
      </c>
      <c r="E133" s="12" t="s">
        <v>313</v>
      </c>
      <c r="F133" s="12" t="s">
        <v>314</v>
      </c>
      <c r="G133" s="8" t="n">
        <v>50000</v>
      </c>
      <c r="H133" s="8" t="s">
        <v>773</v>
      </c>
      <c r="I133" s="8" t="s">
        <v>31</v>
      </c>
      <c r="J133" s="8" t="s">
        <v>774</v>
      </c>
      <c r="K133" s="8" t="s">
        <v>23</v>
      </c>
      <c r="L133" s="8" t="s">
        <v>775</v>
      </c>
      <c r="M133" s="8" t="n">
        <f aca="false">G133/2</f>
        <v>25000</v>
      </c>
      <c r="N133" s="8" t="n">
        <f aca="false">G133/4</f>
        <v>12500</v>
      </c>
      <c r="O133" s="5" t="str">
        <f aca="false">MID(A133,1,1)</f>
        <v>M</v>
      </c>
    </row>
    <row r="134" customFormat="false" ht="33.95" hidden="false" customHeight="true" outlineLevel="0" collapsed="false">
      <c r="A134" s="10" t="s">
        <v>776</v>
      </c>
      <c r="B134" s="10" t="s">
        <v>777</v>
      </c>
      <c r="C134" s="11" t="s">
        <v>778</v>
      </c>
      <c r="D134" s="12" t="s">
        <v>779</v>
      </c>
      <c r="E134" s="12" t="s">
        <v>780</v>
      </c>
      <c r="F134" s="12" t="s">
        <v>548</v>
      </c>
      <c r="G134" s="8" t="n">
        <v>800000</v>
      </c>
      <c r="H134" s="8" t="s">
        <v>781</v>
      </c>
      <c r="I134" s="8" t="s">
        <v>263</v>
      </c>
      <c r="J134" s="8" t="s">
        <v>782</v>
      </c>
      <c r="K134" s="8" t="s">
        <v>23</v>
      </c>
      <c r="L134" s="8" t="s">
        <v>783</v>
      </c>
      <c r="M134" s="8" t="n">
        <f aca="false">G134/2</f>
        <v>400000</v>
      </c>
      <c r="N134" s="8" t="n">
        <f aca="false">G134/4</f>
        <v>200000</v>
      </c>
      <c r="O134" s="5" t="str">
        <f aca="false">MID(A134,1,1)</f>
        <v>P</v>
      </c>
    </row>
    <row r="135" customFormat="false" ht="33.95" hidden="false" customHeight="true" outlineLevel="0" collapsed="false">
      <c r="A135" s="10" t="s">
        <v>784</v>
      </c>
      <c r="B135" s="10" t="s">
        <v>785</v>
      </c>
      <c r="C135" s="11" t="s">
        <v>786</v>
      </c>
      <c r="D135" s="12" t="s">
        <v>787</v>
      </c>
      <c r="E135" s="12" t="s">
        <v>788</v>
      </c>
      <c r="F135" s="12" t="s">
        <v>261</v>
      </c>
      <c r="G135" s="8" t="n">
        <v>250000</v>
      </c>
      <c r="H135" s="8" t="s">
        <v>789</v>
      </c>
      <c r="I135" s="8" t="s">
        <v>119</v>
      </c>
      <c r="J135" s="8" t="s">
        <v>790</v>
      </c>
      <c r="K135" s="8" t="s">
        <v>23</v>
      </c>
      <c r="L135" s="8" t="s">
        <v>791</v>
      </c>
      <c r="M135" s="8" t="n">
        <f aca="false">G135/2</f>
        <v>125000</v>
      </c>
      <c r="N135" s="8" t="n">
        <f aca="false">G135/4</f>
        <v>62500</v>
      </c>
      <c r="O135" s="5" t="str">
        <f aca="false">MID(A135,1,1)</f>
        <v>P</v>
      </c>
    </row>
    <row r="136" customFormat="false" ht="33.95" hidden="false" customHeight="true" outlineLevel="0" collapsed="false">
      <c r="A136" s="10" t="s">
        <v>784</v>
      </c>
      <c r="B136" s="10" t="s">
        <v>792</v>
      </c>
      <c r="C136" s="11" t="s">
        <v>786</v>
      </c>
      <c r="D136" s="12" t="s">
        <v>787</v>
      </c>
      <c r="E136" s="12" t="s">
        <v>793</v>
      </c>
      <c r="F136" s="12" t="s">
        <v>261</v>
      </c>
      <c r="G136" s="8" t="n">
        <v>550000</v>
      </c>
      <c r="H136" s="8" t="s">
        <v>789</v>
      </c>
      <c r="I136" s="8" t="s">
        <v>119</v>
      </c>
      <c r="J136" s="8" t="s">
        <v>790</v>
      </c>
      <c r="K136" s="8" t="s">
        <v>23</v>
      </c>
      <c r="L136" s="8" t="s">
        <v>791</v>
      </c>
      <c r="M136" s="8" t="n">
        <f aca="false">G136/2</f>
        <v>275000</v>
      </c>
      <c r="N136" s="8" t="n">
        <f aca="false">G136/4</f>
        <v>137500</v>
      </c>
      <c r="O136" s="5" t="str">
        <f aca="false">MID(A136,1,1)</f>
        <v>P</v>
      </c>
    </row>
    <row r="137" customFormat="false" ht="33.95" hidden="false" customHeight="true" outlineLevel="0" collapsed="false">
      <c r="A137" s="10" t="s">
        <v>784</v>
      </c>
      <c r="B137" s="10" t="s">
        <v>794</v>
      </c>
      <c r="C137" s="11" t="s">
        <v>786</v>
      </c>
      <c r="D137" s="12" t="s">
        <v>787</v>
      </c>
      <c r="E137" s="12" t="s">
        <v>795</v>
      </c>
      <c r="F137" s="12" t="s">
        <v>261</v>
      </c>
      <c r="G137" s="8" t="n">
        <v>150000</v>
      </c>
      <c r="H137" s="8" t="s">
        <v>789</v>
      </c>
      <c r="I137" s="8" t="s">
        <v>119</v>
      </c>
      <c r="J137" s="8" t="s">
        <v>790</v>
      </c>
      <c r="K137" s="8" t="s">
        <v>23</v>
      </c>
      <c r="L137" s="8" t="s">
        <v>791</v>
      </c>
      <c r="M137" s="8" t="n">
        <f aca="false">G137/2</f>
        <v>75000</v>
      </c>
      <c r="N137" s="8" t="n">
        <f aca="false">G137/4</f>
        <v>37500</v>
      </c>
      <c r="O137" s="5" t="str">
        <f aca="false">MID(A137,1,1)</f>
        <v>P</v>
      </c>
    </row>
    <row r="138" customFormat="false" ht="33.95" hidden="false" customHeight="true" outlineLevel="0" collapsed="false">
      <c r="A138" s="10" t="s">
        <v>784</v>
      </c>
      <c r="B138" s="10" t="s">
        <v>796</v>
      </c>
      <c r="C138" s="11" t="s">
        <v>786</v>
      </c>
      <c r="D138" s="12" t="s">
        <v>787</v>
      </c>
      <c r="E138" s="12" t="s">
        <v>797</v>
      </c>
      <c r="F138" s="12" t="s">
        <v>261</v>
      </c>
      <c r="G138" s="8" t="n">
        <v>150000</v>
      </c>
      <c r="H138" s="8" t="s">
        <v>789</v>
      </c>
      <c r="I138" s="8" t="s">
        <v>119</v>
      </c>
      <c r="J138" s="8" t="s">
        <v>790</v>
      </c>
      <c r="K138" s="8" t="s">
        <v>23</v>
      </c>
      <c r="L138" s="8" t="s">
        <v>791</v>
      </c>
      <c r="M138" s="8" t="n">
        <f aca="false">G138/2</f>
        <v>75000</v>
      </c>
      <c r="N138" s="8" t="n">
        <f aca="false">G138/4</f>
        <v>37500</v>
      </c>
      <c r="O138" s="5" t="str">
        <f aca="false">MID(A138,1,1)</f>
        <v>P</v>
      </c>
    </row>
    <row r="139" customFormat="false" ht="33.95" hidden="false" customHeight="true" outlineLevel="0" collapsed="false">
      <c r="A139" s="10" t="s">
        <v>798</v>
      </c>
      <c r="B139" s="10" t="s">
        <v>799</v>
      </c>
      <c r="C139" s="11" t="s">
        <v>800</v>
      </c>
      <c r="D139" s="12" t="s">
        <v>801</v>
      </c>
      <c r="E139" s="12" t="s">
        <v>802</v>
      </c>
      <c r="F139" s="12" t="s">
        <v>261</v>
      </c>
      <c r="G139" s="8" t="n">
        <v>150000</v>
      </c>
      <c r="H139" s="8" t="s">
        <v>803</v>
      </c>
      <c r="I139" s="8" t="s">
        <v>119</v>
      </c>
      <c r="J139" s="8" t="s">
        <v>790</v>
      </c>
      <c r="K139" s="8" t="s">
        <v>23</v>
      </c>
      <c r="L139" s="8" t="s">
        <v>804</v>
      </c>
      <c r="M139" s="8" t="n">
        <f aca="false">G139/2</f>
        <v>75000</v>
      </c>
      <c r="N139" s="8" t="n">
        <f aca="false">G139/4</f>
        <v>37500</v>
      </c>
      <c r="O139" s="5" t="str">
        <f aca="false">MID(A139,1,1)</f>
        <v>P</v>
      </c>
    </row>
    <row r="140" customFormat="false" ht="33.95" hidden="false" customHeight="true" outlineLevel="0" collapsed="false">
      <c r="A140" s="10" t="s">
        <v>798</v>
      </c>
      <c r="B140" s="10" t="s">
        <v>805</v>
      </c>
      <c r="C140" s="11" t="s">
        <v>800</v>
      </c>
      <c r="D140" s="12" t="s">
        <v>801</v>
      </c>
      <c r="E140" s="12" t="s">
        <v>806</v>
      </c>
      <c r="F140" s="12" t="s">
        <v>807</v>
      </c>
      <c r="G140" s="8" t="n">
        <v>150000</v>
      </c>
      <c r="H140" s="8" t="s">
        <v>803</v>
      </c>
      <c r="I140" s="8" t="s">
        <v>119</v>
      </c>
      <c r="J140" s="8" t="s">
        <v>790</v>
      </c>
      <c r="K140" s="8" t="s">
        <v>23</v>
      </c>
      <c r="L140" s="8" t="s">
        <v>804</v>
      </c>
      <c r="M140" s="8" t="n">
        <f aca="false">G140/2</f>
        <v>75000</v>
      </c>
      <c r="N140" s="8" t="n">
        <f aca="false">G140/4</f>
        <v>37500</v>
      </c>
      <c r="O140" s="5" t="str">
        <f aca="false">MID(A140,1,1)</f>
        <v>P</v>
      </c>
    </row>
    <row r="141" customFormat="false" ht="33.95" hidden="false" customHeight="true" outlineLevel="0" collapsed="false">
      <c r="A141" s="10" t="s">
        <v>798</v>
      </c>
      <c r="B141" s="10" t="s">
        <v>808</v>
      </c>
      <c r="C141" s="11" t="s">
        <v>800</v>
      </c>
      <c r="D141" s="12" t="s">
        <v>801</v>
      </c>
      <c r="E141" s="12" t="s">
        <v>809</v>
      </c>
      <c r="F141" s="12" t="s">
        <v>810</v>
      </c>
      <c r="G141" s="8" t="n">
        <v>200000</v>
      </c>
      <c r="H141" s="8" t="s">
        <v>803</v>
      </c>
      <c r="I141" s="8" t="s">
        <v>119</v>
      </c>
      <c r="J141" s="8" t="s">
        <v>790</v>
      </c>
      <c r="K141" s="8" t="s">
        <v>23</v>
      </c>
      <c r="L141" s="8" t="s">
        <v>804</v>
      </c>
      <c r="M141" s="8" t="n">
        <f aca="false">G141/2</f>
        <v>100000</v>
      </c>
      <c r="N141" s="8" t="n">
        <f aca="false">G141/4</f>
        <v>50000</v>
      </c>
      <c r="O141" s="5" t="str">
        <f aca="false">MID(A141,1,1)</f>
        <v>P</v>
      </c>
    </row>
    <row r="142" customFormat="false" ht="33.95" hidden="false" customHeight="true" outlineLevel="0" collapsed="false">
      <c r="A142" s="10" t="s">
        <v>798</v>
      </c>
      <c r="B142" s="10" t="s">
        <v>811</v>
      </c>
      <c r="C142" s="11" t="s">
        <v>800</v>
      </c>
      <c r="D142" s="12" t="s">
        <v>801</v>
      </c>
      <c r="E142" s="12" t="s">
        <v>812</v>
      </c>
      <c r="F142" s="12" t="s">
        <v>567</v>
      </c>
      <c r="G142" s="8" t="n">
        <v>250000</v>
      </c>
      <c r="H142" s="8" t="s">
        <v>803</v>
      </c>
      <c r="I142" s="8" t="s">
        <v>119</v>
      </c>
      <c r="J142" s="8" t="s">
        <v>790</v>
      </c>
      <c r="K142" s="8" t="s">
        <v>23</v>
      </c>
      <c r="L142" s="8" t="s">
        <v>804</v>
      </c>
      <c r="M142" s="8" t="n">
        <f aca="false">G142/2</f>
        <v>125000</v>
      </c>
      <c r="N142" s="8" t="n">
        <f aca="false">G142/4</f>
        <v>62500</v>
      </c>
      <c r="O142" s="5" t="str">
        <f aca="false">MID(A142,1,1)</f>
        <v>P</v>
      </c>
    </row>
    <row r="143" customFormat="false" ht="33.95" hidden="false" customHeight="true" outlineLevel="0" collapsed="false">
      <c r="A143" s="10" t="s">
        <v>798</v>
      </c>
      <c r="B143" s="10" t="s">
        <v>813</v>
      </c>
      <c r="C143" s="11" t="s">
        <v>800</v>
      </c>
      <c r="D143" s="12" t="s">
        <v>801</v>
      </c>
      <c r="E143" s="12" t="s">
        <v>814</v>
      </c>
      <c r="F143" s="12" t="s">
        <v>261</v>
      </c>
      <c r="G143" s="8" t="n">
        <v>200000</v>
      </c>
      <c r="H143" s="8" t="s">
        <v>803</v>
      </c>
      <c r="I143" s="8" t="s">
        <v>119</v>
      </c>
      <c r="J143" s="8" t="s">
        <v>790</v>
      </c>
      <c r="K143" s="8" t="s">
        <v>23</v>
      </c>
      <c r="L143" s="8" t="s">
        <v>804</v>
      </c>
      <c r="M143" s="8" t="n">
        <f aca="false">G143/2</f>
        <v>100000</v>
      </c>
      <c r="N143" s="8" t="n">
        <f aca="false">G143/4</f>
        <v>50000</v>
      </c>
      <c r="O143" s="5" t="str">
        <f aca="false">MID(A143,1,1)</f>
        <v>P</v>
      </c>
    </row>
    <row r="144" customFormat="false" ht="33.95" hidden="false" customHeight="true" outlineLevel="0" collapsed="false">
      <c r="A144" s="10" t="s">
        <v>798</v>
      </c>
      <c r="B144" s="10" t="s">
        <v>815</v>
      </c>
      <c r="C144" s="11" t="s">
        <v>800</v>
      </c>
      <c r="D144" s="12" t="s">
        <v>801</v>
      </c>
      <c r="E144" s="12" t="s">
        <v>814</v>
      </c>
      <c r="F144" s="12" t="s">
        <v>261</v>
      </c>
      <c r="G144" s="8" t="n">
        <v>150000</v>
      </c>
      <c r="H144" s="8" t="s">
        <v>803</v>
      </c>
      <c r="I144" s="8" t="s">
        <v>119</v>
      </c>
      <c r="J144" s="8" t="s">
        <v>790</v>
      </c>
      <c r="K144" s="8" t="s">
        <v>23</v>
      </c>
      <c r="L144" s="8" t="s">
        <v>804</v>
      </c>
      <c r="M144" s="8" t="n">
        <f aca="false">G144/2</f>
        <v>75000</v>
      </c>
      <c r="N144" s="8" t="n">
        <f aca="false">G144/4</f>
        <v>37500</v>
      </c>
      <c r="O144" s="5" t="str">
        <f aca="false">MID(A144,1,1)</f>
        <v>P</v>
      </c>
    </row>
    <row r="145" customFormat="false" ht="33.95" hidden="false" customHeight="true" outlineLevel="0" collapsed="false">
      <c r="A145" s="10" t="s">
        <v>816</v>
      </c>
      <c r="B145" s="10" t="s">
        <v>817</v>
      </c>
      <c r="C145" s="11" t="s">
        <v>818</v>
      </c>
      <c r="D145" s="12" t="s">
        <v>819</v>
      </c>
      <c r="E145" s="12" t="s">
        <v>820</v>
      </c>
      <c r="F145" s="12" t="s">
        <v>314</v>
      </c>
      <c r="G145" s="8" t="n">
        <v>100000</v>
      </c>
      <c r="H145" s="8" t="s">
        <v>821</v>
      </c>
      <c r="I145" s="8" t="s">
        <v>186</v>
      </c>
      <c r="J145" s="8" t="s">
        <v>187</v>
      </c>
      <c r="K145" s="8" t="s">
        <v>23</v>
      </c>
      <c r="L145" s="8" t="s">
        <v>822</v>
      </c>
      <c r="M145" s="8" t="n">
        <f aca="false">G145/2</f>
        <v>50000</v>
      </c>
      <c r="N145" s="8" t="n">
        <f aca="false">G145/4</f>
        <v>25000</v>
      </c>
      <c r="O145" s="5" t="str">
        <f aca="false">MID(A145,1,1)</f>
        <v>P</v>
      </c>
    </row>
    <row r="146" customFormat="false" ht="33.95" hidden="false" customHeight="true" outlineLevel="0" collapsed="false">
      <c r="A146" s="10" t="s">
        <v>816</v>
      </c>
      <c r="B146" s="10" t="s">
        <v>823</v>
      </c>
      <c r="C146" s="11" t="s">
        <v>818</v>
      </c>
      <c r="D146" s="12" t="s">
        <v>819</v>
      </c>
      <c r="E146" s="12" t="s">
        <v>820</v>
      </c>
      <c r="F146" s="12" t="s">
        <v>361</v>
      </c>
      <c r="G146" s="8" t="n">
        <v>100000</v>
      </c>
      <c r="H146" s="8" t="s">
        <v>821</v>
      </c>
      <c r="I146" s="8" t="s">
        <v>186</v>
      </c>
      <c r="J146" s="8" t="s">
        <v>187</v>
      </c>
      <c r="K146" s="8" t="s">
        <v>23</v>
      </c>
      <c r="L146" s="8" t="s">
        <v>822</v>
      </c>
      <c r="M146" s="8" t="n">
        <f aca="false">G146/2</f>
        <v>50000</v>
      </c>
      <c r="N146" s="8" t="n">
        <f aca="false">G146/4</f>
        <v>25000</v>
      </c>
      <c r="O146" s="5" t="str">
        <f aca="false">MID(A146,1,1)</f>
        <v>P</v>
      </c>
    </row>
    <row r="147" customFormat="false" ht="33.95" hidden="false" customHeight="true" outlineLevel="0" collapsed="false">
      <c r="A147" s="10" t="s">
        <v>824</v>
      </c>
      <c r="B147" s="10" t="s">
        <v>825</v>
      </c>
      <c r="C147" s="11" t="s">
        <v>826</v>
      </c>
      <c r="D147" s="12" t="s">
        <v>827</v>
      </c>
      <c r="E147" s="12" t="s">
        <v>828</v>
      </c>
      <c r="F147" s="12" t="s">
        <v>138</v>
      </c>
      <c r="G147" s="8" t="n">
        <v>100000</v>
      </c>
      <c r="H147" s="8" t="s">
        <v>829</v>
      </c>
      <c r="I147" s="8" t="s">
        <v>119</v>
      </c>
      <c r="J147" s="8" t="s">
        <v>830</v>
      </c>
      <c r="K147" s="8" t="s">
        <v>23</v>
      </c>
      <c r="L147" s="8" t="s">
        <v>831</v>
      </c>
      <c r="M147" s="8" t="n">
        <f aca="false">G147/2</f>
        <v>50000</v>
      </c>
      <c r="N147" s="8" t="n">
        <f aca="false">G147/4</f>
        <v>25000</v>
      </c>
      <c r="O147" s="5" t="str">
        <f aca="false">MID(A147,1,1)</f>
        <v>P</v>
      </c>
    </row>
    <row r="148" customFormat="false" ht="33.95" hidden="false" customHeight="true" outlineLevel="0" collapsed="false">
      <c r="A148" s="10" t="s">
        <v>824</v>
      </c>
      <c r="B148" s="10" t="s">
        <v>832</v>
      </c>
      <c r="C148" s="11" t="s">
        <v>826</v>
      </c>
      <c r="D148" s="12" t="s">
        <v>827</v>
      </c>
      <c r="E148" s="12" t="s">
        <v>833</v>
      </c>
      <c r="F148" s="12" t="s">
        <v>261</v>
      </c>
      <c r="G148" s="8" t="n">
        <v>250000</v>
      </c>
      <c r="H148" s="8" t="s">
        <v>829</v>
      </c>
      <c r="I148" s="8" t="s">
        <v>119</v>
      </c>
      <c r="J148" s="8" t="s">
        <v>830</v>
      </c>
      <c r="K148" s="8" t="s">
        <v>23</v>
      </c>
      <c r="L148" s="8" t="s">
        <v>831</v>
      </c>
      <c r="M148" s="8" t="n">
        <f aca="false">G148/2</f>
        <v>125000</v>
      </c>
      <c r="N148" s="8" t="n">
        <f aca="false">G148/4</f>
        <v>62500</v>
      </c>
      <c r="O148" s="5" t="str">
        <f aca="false">MID(A148,1,1)</f>
        <v>P</v>
      </c>
    </row>
    <row r="149" customFormat="false" ht="33.95" hidden="false" customHeight="true" outlineLevel="0" collapsed="false">
      <c r="A149" s="10" t="s">
        <v>824</v>
      </c>
      <c r="B149" s="10" t="s">
        <v>834</v>
      </c>
      <c r="C149" s="11" t="s">
        <v>826</v>
      </c>
      <c r="D149" s="12" t="s">
        <v>827</v>
      </c>
      <c r="E149" s="12" t="s">
        <v>835</v>
      </c>
      <c r="F149" s="12" t="s">
        <v>261</v>
      </c>
      <c r="G149" s="8" t="n">
        <v>450000</v>
      </c>
      <c r="H149" s="8" t="s">
        <v>829</v>
      </c>
      <c r="I149" s="8" t="s">
        <v>119</v>
      </c>
      <c r="J149" s="8" t="s">
        <v>830</v>
      </c>
      <c r="K149" s="8" t="s">
        <v>23</v>
      </c>
      <c r="L149" s="8" t="s">
        <v>831</v>
      </c>
      <c r="M149" s="8" t="n">
        <f aca="false">G149/2</f>
        <v>225000</v>
      </c>
      <c r="N149" s="8" t="n">
        <f aca="false">G149/4</f>
        <v>112500</v>
      </c>
      <c r="O149" s="5" t="str">
        <f aca="false">MID(A149,1,1)</f>
        <v>P</v>
      </c>
    </row>
    <row r="150" customFormat="false" ht="33.95" hidden="false" customHeight="true" outlineLevel="0" collapsed="false">
      <c r="A150" s="10" t="s">
        <v>824</v>
      </c>
      <c r="B150" s="10" t="s">
        <v>836</v>
      </c>
      <c r="C150" s="11" t="s">
        <v>826</v>
      </c>
      <c r="D150" s="12" t="s">
        <v>827</v>
      </c>
      <c r="E150" s="12" t="s">
        <v>313</v>
      </c>
      <c r="F150" s="12" t="s">
        <v>314</v>
      </c>
      <c r="G150" s="8" t="n">
        <v>2000000</v>
      </c>
      <c r="H150" s="8" t="s">
        <v>829</v>
      </c>
      <c r="I150" s="8" t="s">
        <v>119</v>
      </c>
      <c r="J150" s="8" t="s">
        <v>830</v>
      </c>
      <c r="K150" s="8" t="s">
        <v>23</v>
      </c>
      <c r="L150" s="8" t="s">
        <v>831</v>
      </c>
      <c r="M150" s="8" t="n">
        <f aca="false">G150/2</f>
        <v>1000000</v>
      </c>
      <c r="N150" s="8" t="n">
        <f aca="false">G150/4</f>
        <v>500000</v>
      </c>
      <c r="O150" s="5" t="str">
        <f aca="false">MID(A150,1,1)</f>
        <v>P</v>
      </c>
    </row>
    <row r="151" customFormat="false" ht="33.95" hidden="false" customHeight="true" outlineLevel="0" collapsed="false">
      <c r="A151" s="10" t="s">
        <v>824</v>
      </c>
      <c r="B151" s="10" t="s">
        <v>837</v>
      </c>
      <c r="C151" s="11" t="s">
        <v>826</v>
      </c>
      <c r="D151" s="12" t="s">
        <v>827</v>
      </c>
      <c r="E151" s="12" t="s">
        <v>838</v>
      </c>
      <c r="F151" s="12" t="s">
        <v>261</v>
      </c>
      <c r="G151" s="8" t="n">
        <v>550000</v>
      </c>
      <c r="H151" s="8" t="s">
        <v>829</v>
      </c>
      <c r="I151" s="8" t="s">
        <v>119</v>
      </c>
      <c r="J151" s="8" t="s">
        <v>830</v>
      </c>
      <c r="K151" s="8" t="s">
        <v>23</v>
      </c>
      <c r="L151" s="8" t="s">
        <v>831</v>
      </c>
      <c r="M151" s="8" t="n">
        <f aca="false">G151/2</f>
        <v>275000</v>
      </c>
      <c r="N151" s="8" t="n">
        <f aca="false">G151/4</f>
        <v>137500</v>
      </c>
      <c r="O151" s="5" t="str">
        <f aca="false">MID(A151,1,1)</f>
        <v>P</v>
      </c>
    </row>
    <row r="152" customFormat="false" ht="33.95" hidden="false" customHeight="true" outlineLevel="0" collapsed="false">
      <c r="A152" s="10" t="s">
        <v>824</v>
      </c>
      <c r="B152" s="10" t="s">
        <v>839</v>
      </c>
      <c r="C152" s="11" t="s">
        <v>826</v>
      </c>
      <c r="D152" s="12" t="s">
        <v>827</v>
      </c>
      <c r="E152" s="12" t="s">
        <v>840</v>
      </c>
      <c r="F152" s="12" t="s">
        <v>261</v>
      </c>
      <c r="G152" s="8" t="n">
        <v>550000</v>
      </c>
      <c r="H152" s="8" t="s">
        <v>829</v>
      </c>
      <c r="I152" s="8" t="s">
        <v>119</v>
      </c>
      <c r="J152" s="8" t="s">
        <v>830</v>
      </c>
      <c r="K152" s="8" t="s">
        <v>23</v>
      </c>
      <c r="L152" s="8" t="s">
        <v>831</v>
      </c>
      <c r="M152" s="8" t="n">
        <f aca="false">G152/2</f>
        <v>275000</v>
      </c>
      <c r="N152" s="8" t="n">
        <f aca="false">G152/4</f>
        <v>137500</v>
      </c>
      <c r="O152" s="5" t="str">
        <f aca="false">MID(A152,1,1)</f>
        <v>P</v>
      </c>
    </row>
    <row r="153" customFormat="false" ht="33.95" hidden="false" customHeight="true" outlineLevel="0" collapsed="false">
      <c r="A153" s="10" t="s">
        <v>824</v>
      </c>
      <c r="B153" s="10" t="s">
        <v>841</v>
      </c>
      <c r="C153" s="11" t="s">
        <v>826</v>
      </c>
      <c r="D153" s="12" t="s">
        <v>827</v>
      </c>
      <c r="E153" s="12" t="s">
        <v>842</v>
      </c>
      <c r="F153" s="12" t="s">
        <v>261</v>
      </c>
      <c r="G153" s="8" t="n">
        <v>300000</v>
      </c>
      <c r="H153" s="8" t="s">
        <v>829</v>
      </c>
      <c r="I153" s="8" t="s">
        <v>119</v>
      </c>
      <c r="J153" s="8" t="s">
        <v>830</v>
      </c>
      <c r="K153" s="8" t="s">
        <v>23</v>
      </c>
      <c r="L153" s="8" t="s">
        <v>831</v>
      </c>
      <c r="M153" s="8" t="n">
        <f aca="false">G153/2</f>
        <v>150000</v>
      </c>
      <c r="N153" s="8" t="n">
        <f aca="false">G153/4</f>
        <v>75000</v>
      </c>
      <c r="O153" s="5" t="str">
        <f aca="false">MID(A153,1,1)</f>
        <v>P</v>
      </c>
    </row>
    <row r="154" customFormat="false" ht="33.95" hidden="false" customHeight="true" outlineLevel="0" collapsed="false">
      <c r="A154" s="10" t="s">
        <v>843</v>
      </c>
      <c r="B154" s="10" t="s">
        <v>844</v>
      </c>
      <c r="C154" s="11" t="s">
        <v>845</v>
      </c>
      <c r="D154" s="12" t="s">
        <v>846</v>
      </c>
      <c r="E154" s="12" t="s">
        <v>633</v>
      </c>
      <c r="F154" s="12" t="s">
        <v>314</v>
      </c>
      <c r="G154" s="8" t="n">
        <v>335000</v>
      </c>
      <c r="H154" s="8" t="s">
        <v>847</v>
      </c>
      <c r="I154" s="8" t="s">
        <v>848</v>
      </c>
      <c r="J154" s="8" t="s">
        <v>245</v>
      </c>
      <c r="K154" s="8" t="s">
        <v>23</v>
      </c>
      <c r="L154" s="8" t="s">
        <v>849</v>
      </c>
      <c r="M154" s="8" t="n">
        <f aca="false">G154/2</f>
        <v>167500</v>
      </c>
      <c r="N154" s="8" t="n">
        <f aca="false">G154/4</f>
        <v>83750</v>
      </c>
      <c r="O154" s="5" t="str">
        <f aca="false">MID(A154,1,1)</f>
        <v>P</v>
      </c>
    </row>
    <row r="155" customFormat="false" ht="33.95" hidden="false" customHeight="true" outlineLevel="0" collapsed="false">
      <c r="A155" s="10" t="s">
        <v>843</v>
      </c>
      <c r="B155" s="10" t="s">
        <v>850</v>
      </c>
      <c r="C155" s="11" t="s">
        <v>845</v>
      </c>
      <c r="D155" s="12" t="s">
        <v>846</v>
      </c>
      <c r="E155" s="12" t="s">
        <v>851</v>
      </c>
      <c r="F155" s="12" t="s">
        <v>192</v>
      </c>
      <c r="G155" s="8" t="n">
        <v>500000</v>
      </c>
      <c r="H155" s="8" t="s">
        <v>847</v>
      </c>
      <c r="I155" s="8" t="s">
        <v>848</v>
      </c>
      <c r="J155" s="8" t="s">
        <v>245</v>
      </c>
      <c r="K155" s="8" t="s">
        <v>23</v>
      </c>
      <c r="L155" s="8" t="s">
        <v>849</v>
      </c>
      <c r="M155" s="8" t="n">
        <f aca="false">G155/2</f>
        <v>250000</v>
      </c>
      <c r="N155" s="8" t="n">
        <f aca="false">G155/4</f>
        <v>125000</v>
      </c>
      <c r="O155" s="5" t="str">
        <f aca="false">MID(A155,1,1)</f>
        <v>P</v>
      </c>
    </row>
    <row r="156" customFormat="false" ht="33.95" hidden="false" customHeight="true" outlineLevel="0" collapsed="false">
      <c r="A156" s="10" t="s">
        <v>843</v>
      </c>
      <c r="B156" s="10" t="s">
        <v>852</v>
      </c>
      <c r="C156" s="11" t="s">
        <v>845</v>
      </c>
      <c r="D156" s="12" t="s">
        <v>846</v>
      </c>
      <c r="E156" s="12" t="s">
        <v>507</v>
      </c>
      <c r="F156" s="12" t="s">
        <v>361</v>
      </c>
      <c r="G156" s="8" t="n">
        <v>100000</v>
      </c>
      <c r="H156" s="8" t="s">
        <v>847</v>
      </c>
      <c r="I156" s="8" t="s">
        <v>848</v>
      </c>
      <c r="J156" s="8" t="s">
        <v>245</v>
      </c>
      <c r="K156" s="8" t="s">
        <v>23</v>
      </c>
      <c r="L156" s="8" t="s">
        <v>849</v>
      </c>
      <c r="M156" s="8" t="n">
        <f aca="false">G156/2</f>
        <v>50000</v>
      </c>
      <c r="N156" s="8" t="n">
        <f aca="false">G156/4</f>
        <v>25000</v>
      </c>
      <c r="O156" s="5" t="str">
        <f aca="false">MID(A156,1,1)</f>
        <v>P</v>
      </c>
    </row>
    <row r="157" customFormat="false" ht="33.95" hidden="false" customHeight="true" outlineLevel="0" collapsed="false">
      <c r="A157" s="10" t="s">
        <v>853</v>
      </c>
      <c r="B157" s="10" t="s">
        <v>854</v>
      </c>
      <c r="C157" s="11" t="s">
        <v>855</v>
      </c>
      <c r="D157" s="12" t="s">
        <v>856</v>
      </c>
      <c r="E157" s="12" t="s">
        <v>857</v>
      </c>
      <c r="F157" s="12" t="s">
        <v>192</v>
      </c>
      <c r="G157" s="8" t="n">
        <v>650000</v>
      </c>
      <c r="H157" s="8" t="s">
        <v>858</v>
      </c>
      <c r="I157" s="8" t="s">
        <v>119</v>
      </c>
      <c r="J157" s="8" t="s">
        <v>859</v>
      </c>
      <c r="K157" s="8" t="s">
        <v>23</v>
      </c>
      <c r="L157" s="8" t="s">
        <v>860</v>
      </c>
      <c r="M157" s="8" t="n">
        <f aca="false">G157/2</f>
        <v>325000</v>
      </c>
      <c r="N157" s="8" t="n">
        <f aca="false">G157/4</f>
        <v>162500</v>
      </c>
      <c r="O157" s="5" t="str">
        <f aca="false">MID(A157,1,1)</f>
        <v>P</v>
      </c>
    </row>
    <row r="158" customFormat="false" ht="33.95" hidden="false" customHeight="true" outlineLevel="0" collapsed="false">
      <c r="A158" s="10" t="s">
        <v>861</v>
      </c>
      <c r="B158" s="10" t="s">
        <v>862</v>
      </c>
      <c r="C158" s="11" t="s">
        <v>863</v>
      </c>
      <c r="D158" s="12" t="s">
        <v>864</v>
      </c>
      <c r="E158" s="12" t="s">
        <v>633</v>
      </c>
      <c r="F158" s="12" t="s">
        <v>314</v>
      </c>
      <c r="G158" s="8" t="n">
        <v>1300000</v>
      </c>
      <c r="H158" s="8" t="s">
        <v>865</v>
      </c>
      <c r="I158" s="8" t="s">
        <v>177</v>
      </c>
      <c r="J158" s="8" t="s">
        <v>178</v>
      </c>
      <c r="K158" s="8" t="s">
        <v>23</v>
      </c>
      <c r="L158" s="8" t="s">
        <v>866</v>
      </c>
      <c r="M158" s="8" t="n">
        <f aca="false">G158/2</f>
        <v>650000</v>
      </c>
      <c r="N158" s="8" t="n">
        <f aca="false">G158/4</f>
        <v>325000</v>
      </c>
      <c r="O158" s="5" t="str">
        <f aca="false">MID(A158,1,1)</f>
        <v>P</v>
      </c>
    </row>
    <row r="159" customFormat="false" ht="33.95" hidden="false" customHeight="true" outlineLevel="0" collapsed="false">
      <c r="A159" s="10" t="s">
        <v>861</v>
      </c>
      <c r="B159" s="10" t="s">
        <v>867</v>
      </c>
      <c r="C159" s="11" t="s">
        <v>863</v>
      </c>
      <c r="D159" s="12" t="s">
        <v>864</v>
      </c>
      <c r="E159" s="12" t="s">
        <v>868</v>
      </c>
      <c r="F159" s="12" t="s">
        <v>138</v>
      </c>
      <c r="G159" s="8" t="n">
        <v>100000</v>
      </c>
      <c r="H159" s="8" t="s">
        <v>865</v>
      </c>
      <c r="I159" s="8" t="s">
        <v>177</v>
      </c>
      <c r="J159" s="8" t="s">
        <v>178</v>
      </c>
      <c r="K159" s="8" t="s">
        <v>23</v>
      </c>
      <c r="L159" s="8" t="s">
        <v>866</v>
      </c>
      <c r="M159" s="8" t="n">
        <f aca="false">G159/2</f>
        <v>50000</v>
      </c>
      <c r="N159" s="8" t="n">
        <f aca="false">G159/4</f>
        <v>25000</v>
      </c>
      <c r="O159" s="5" t="str">
        <f aca="false">MID(A159,1,1)</f>
        <v>P</v>
      </c>
    </row>
    <row r="160" customFormat="false" ht="33.95" hidden="false" customHeight="true" outlineLevel="0" collapsed="false">
      <c r="A160" s="10" t="s">
        <v>869</v>
      </c>
      <c r="B160" s="10" t="s">
        <v>870</v>
      </c>
      <c r="C160" s="11" t="s">
        <v>871</v>
      </c>
      <c r="D160" s="12" t="s">
        <v>872</v>
      </c>
      <c r="E160" s="12" t="s">
        <v>873</v>
      </c>
      <c r="F160" s="12" t="s">
        <v>810</v>
      </c>
      <c r="G160" s="8" t="n">
        <v>300000</v>
      </c>
      <c r="H160" s="8" t="s">
        <v>874</v>
      </c>
      <c r="I160" s="8" t="s">
        <v>119</v>
      </c>
      <c r="J160" s="8" t="s">
        <v>300</v>
      </c>
      <c r="K160" s="8" t="s">
        <v>23</v>
      </c>
      <c r="L160" s="8" t="s">
        <v>875</v>
      </c>
      <c r="M160" s="8" t="n">
        <f aca="false">G160/2</f>
        <v>150000</v>
      </c>
      <c r="N160" s="8" t="n">
        <f aca="false">G160/4</f>
        <v>75000</v>
      </c>
      <c r="O160" s="5" t="str">
        <f aca="false">MID(A160,1,1)</f>
        <v>P</v>
      </c>
    </row>
    <row r="161" customFormat="false" ht="33.95" hidden="false" customHeight="true" outlineLevel="0" collapsed="false">
      <c r="A161" s="10" t="s">
        <v>876</v>
      </c>
      <c r="B161" s="10" t="s">
        <v>877</v>
      </c>
      <c r="C161" s="11" t="s">
        <v>878</v>
      </c>
      <c r="D161" s="12" t="s">
        <v>879</v>
      </c>
      <c r="E161" s="12" t="s">
        <v>880</v>
      </c>
      <c r="F161" s="12" t="s">
        <v>567</v>
      </c>
      <c r="G161" s="8" t="n">
        <v>280000</v>
      </c>
      <c r="H161" s="8" t="s">
        <v>881</v>
      </c>
      <c r="I161" s="8" t="s">
        <v>119</v>
      </c>
      <c r="J161" s="8" t="s">
        <v>300</v>
      </c>
      <c r="K161" s="8" t="s">
        <v>23</v>
      </c>
      <c r="L161" s="8" t="s">
        <v>882</v>
      </c>
      <c r="M161" s="8" t="n">
        <f aca="false">G161/2</f>
        <v>140000</v>
      </c>
      <c r="N161" s="8" t="n">
        <f aca="false">G161/4</f>
        <v>70000</v>
      </c>
      <c r="O161" s="5" t="str">
        <f aca="false">MID(A161,1,1)</f>
        <v>P</v>
      </c>
    </row>
    <row r="162" customFormat="false" ht="33.95" hidden="false" customHeight="true" outlineLevel="0" collapsed="false">
      <c r="A162" s="10" t="s">
        <v>883</v>
      </c>
      <c r="B162" s="10" t="s">
        <v>884</v>
      </c>
      <c r="C162" s="11" t="s">
        <v>885</v>
      </c>
      <c r="D162" s="12" t="s">
        <v>886</v>
      </c>
      <c r="E162" s="12" t="s">
        <v>424</v>
      </c>
      <c r="F162" s="12" t="s">
        <v>279</v>
      </c>
      <c r="G162" s="8" t="n">
        <v>300000</v>
      </c>
      <c r="H162" s="8" t="s">
        <v>887</v>
      </c>
      <c r="I162" s="8" t="s">
        <v>119</v>
      </c>
      <c r="J162" s="8" t="s">
        <v>790</v>
      </c>
      <c r="K162" s="8" t="s">
        <v>23</v>
      </c>
      <c r="L162" s="8" t="s">
        <v>888</v>
      </c>
      <c r="M162" s="8" t="n">
        <f aca="false">G162/2</f>
        <v>150000</v>
      </c>
      <c r="N162" s="8" t="n">
        <f aca="false">G162/4</f>
        <v>75000</v>
      </c>
      <c r="O162" s="5" t="str">
        <f aca="false">MID(A162,1,1)</f>
        <v>R</v>
      </c>
    </row>
    <row r="163" customFormat="false" ht="33.95" hidden="false" customHeight="true" outlineLevel="0" collapsed="false">
      <c r="A163" s="10" t="s">
        <v>889</v>
      </c>
      <c r="B163" s="10" t="s">
        <v>890</v>
      </c>
      <c r="C163" s="11" t="s">
        <v>891</v>
      </c>
      <c r="D163" s="12" t="s">
        <v>892</v>
      </c>
      <c r="E163" s="12" t="s">
        <v>893</v>
      </c>
      <c r="F163" s="12" t="s">
        <v>261</v>
      </c>
      <c r="G163" s="8" t="n">
        <v>150000</v>
      </c>
      <c r="H163" s="8" t="s">
        <v>894</v>
      </c>
      <c r="I163" s="8" t="s">
        <v>895</v>
      </c>
      <c r="J163" s="8" t="s">
        <v>896</v>
      </c>
      <c r="K163" s="8" t="s">
        <v>23</v>
      </c>
      <c r="L163" s="8" t="s">
        <v>897</v>
      </c>
      <c r="M163" s="8" t="n">
        <f aca="false">G163/2</f>
        <v>75000</v>
      </c>
      <c r="N163" s="8" t="n">
        <f aca="false">G163/4</f>
        <v>37500</v>
      </c>
      <c r="O163" s="5" t="str">
        <f aca="false">MID(A163,1,1)</f>
        <v>S</v>
      </c>
    </row>
    <row r="164" customFormat="false" ht="33.95" hidden="false" customHeight="true" outlineLevel="0" collapsed="false">
      <c r="A164" s="10" t="s">
        <v>898</v>
      </c>
      <c r="B164" s="10" t="s">
        <v>899</v>
      </c>
      <c r="C164" s="11" t="s">
        <v>900</v>
      </c>
      <c r="D164" s="12" t="s">
        <v>901</v>
      </c>
      <c r="E164" s="12" t="s">
        <v>902</v>
      </c>
      <c r="F164" s="12" t="s">
        <v>903</v>
      </c>
      <c r="G164" s="8" t="n">
        <v>500000</v>
      </c>
      <c r="H164" s="8" t="s">
        <v>904</v>
      </c>
      <c r="I164" s="8" t="s">
        <v>640</v>
      </c>
      <c r="J164" s="8" t="s">
        <v>905</v>
      </c>
      <c r="K164" s="8" t="s">
        <v>23</v>
      </c>
      <c r="L164" s="8" t="s">
        <v>906</v>
      </c>
      <c r="M164" s="8" t="n">
        <f aca="false">G164/2</f>
        <v>250000</v>
      </c>
      <c r="N164" s="8" t="n">
        <f aca="false">G164/4</f>
        <v>125000</v>
      </c>
      <c r="O164" s="5" t="str">
        <f aca="false">MID(A164,1,1)</f>
        <v>S</v>
      </c>
    </row>
    <row r="165" customFormat="false" ht="33.95" hidden="false" customHeight="true" outlineLevel="0" collapsed="false">
      <c r="A165" s="10" t="s">
        <v>898</v>
      </c>
      <c r="B165" s="10" t="s">
        <v>907</v>
      </c>
      <c r="C165" s="11" t="s">
        <v>900</v>
      </c>
      <c r="D165" s="12" t="s">
        <v>901</v>
      </c>
      <c r="E165" s="12" t="s">
        <v>908</v>
      </c>
      <c r="F165" s="12" t="s">
        <v>567</v>
      </c>
      <c r="G165" s="8" t="n">
        <v>300000</v>
      </c>
      <c r="H165" s="8" t="s">
        <v>904</v>
      </c>
      <c r="I165" s="8" t="s">
        <v>640</v>
      </c>
      <c r="J165" s="8" t="s">
        <v>905</v>
      </c>
      <c r="K165" s="8" t="s">
        <v>23</v>
      </c>
      <c r="L165" s="8" t="s">
        <v>906</v>
      </c>
      <c r="M165" s="8" t="n">
        <f aca="false">G165/2</f>
        <v>150000</v>
      </c>
      <c r="N165" s="8" t="n">
        <f aca="false">G165/4</f>
        <v>75000</v>
      </c>
      <c r="O165" s="5" t="str">
        <f aca="false">MID(A165,1,1)</f>
        <v>S</v>
      </c>
    </row>
    <row r="166" customFormat="false" ht="33.95" hidden="false" customHeight="true" outlineLevel="0" collapsed="false">
      <c r="A166" s="10" t="s">
        <v>909</v>
      </c>
      <c r="B166" s="10" t="s">
        <v>910</v>
      </c>
      <c r="C166" s="11" t="s">
        <v>911</v>
      </c>
      <c r="D166" s="12" t="s">
        <v>912</v>
      </c>
      <c r="E166" s="12" t="s">
        <v>313</v>
      </c>
      <c r="F166" s="12" t="s">
        <v>314</v>
      </c>
      <c r="G166" s="8" t="n">
        <v>200000</v>
      </c>
      <c r="H166" s="8" t="s">
        <v>913</v>
      </c>
      <c r="I166" s="8" t="s">
        <v>914</v>
      </c>
      <c r="J166" s="8" t="s">
        <v>915</v>
      </c>
      <c r="K166" s="8" t="s">
        <v>23</v>
      </c>
      <c r="L166" s="8" t="s">
        <v>916</v>
      </c>
      <c r="M166" s="8" t="n">
        <f aca="false">G166/2</f>
        <v>100000</v>
      </c>
      <c r="N166" s="8" t="n">
        <f aca="false">G166/4</f>
        <v>50000</v>
      </c>
      <c r="O166" s="5" t="str">
        <f aca="false">MID(A166,1,1)</f>
        <v>S</v>
      </c>
    </row>
    <row r="167" customFormat="false" ht="33.95" hidden="false" customHeight="true" outlineLevel="0" collapsed="false">
      <c r="A167" s="10" t="s">
        <v>909</v>
      </c>
      <c r="B167" s="10" t="s">
        <v>917</v>
      </c>
      <c r="C167" s="11" t="s">
        <v>911</v>
      </c>
      <c r="D167" s="12" t="s">
        <v>912</v>
      </c>
      <c r="E167" s="12" t="s">
        <v>424</v>
      </c>
      <c r="F167" s="12" t="s">
        <v>279</v>
      </c>
      <c r="G167" s="8" t="n">
        <v>100000</v>
      </c>
      <c r="H167" s="8" t="s">
        <v>913</v>
      </c>
      <c r="I167" s="8" t="s">
        <v>914</v>
      </c>
      <c r="J167" s="8" t="s">
        <v>915</v>
      </c>
      <c r="K167" s="8" t="s">
        <v>23</v>
      </c>
      <c r="L167" s="8" t="s">
        <v>916</v>
      </c>
      <c r="M167" s="8" t="n">
        <f aca="false">G167/2</f>
        <v>50000</v>
      </c>
      <c r="N167" s="8" t="n">
        <f aca="false">G167/4</f>
        <v>25000</v>
      </c>
      <c r="O167" s="5" t="str">
        <f aca="false">MID(A167,1,1)</f>
        <v>S</v>
      </c>
    </row>
    <row r="168" customFormat="false" ht="33.95" hidden="false" customHeight="true" outlineLevel="0" collapsed="false">
      <c r="A168" s="10" t="s">
        <v>918</v>
      </c>
      <c r="B168" s="10" t="s">
        <v>919</v>
      </c>
      <c r="C168" s="11" t="s">
        <v>920</v>
      </c>
      <c r="D168" s="12" t="s">
        <v>921</v>
      </c>
      <c r="E168" s="12" t="s">
        <v>922</v>
      </c>
      <c r="F168" s="12" t="s">
        <v>608</v>
      </c>
      <c r="G168" s="8" t="n">
        <v>450000</v>
      </c>
      <c r="H168" s="8" t="s">
        <v>923</v>
      </c>
      <c r="I168" s="8" t="s">
        <v>400</v>
      </c>
      <c r="J168" s="8" t="s">
        <v>401</v>
      </c>
      <c r="K168" s="8" t="s">
        <v>23</v>
      </c>
      <c r="L168" s="8" t="s">
        <v>924</v>
      </c>
      <c r="M168" s="8" t="n">
        <f aca="false">G168/2</f>
        <v>225000</v>
      </c>
      <c r="N168" s="8" t="n">
        <f aca="false">G168/4</f>
        <v>112500</v>
      </c>
      <c r="O168" s="5" t="str">
        <f aca="false">MID(A168,1,1)</f>
        <v>S</v>
      </c>
    </row>
    <row r="169" customFormat="false" ht="33.95" hidden="false" customHeight="true" outlineLevel="0" collapsed="false">
      <c r="A169" s="10" t="s">
        <v>925</v>
      </c>
      <c r="B169" s="10" t="s">
        <v>926</v>
      </c>
      <c r="C169" s="11" t="s">
        <v>927</v>
      </c>
      <c r="D169" s="12" t="s">
        <v>928</v>
      </c>
      <c r="E169" s="12" t="s">
        <v>929</v>
      </c>
      <c r="F169" s="12" t="s">
        <v>261</v>
      </c>
      <c r="G169" s="8" t="n">
        <v>400000</v>
      </c>
      <c r="H169" s="8" t="s">
        <v>930</v>
      </c>
      <c r="I169" s="8" t="s">
        <v>177</v>
      </c>
      <c r="J169" s="8" t="s">
        <v>178</v>
      </c>
      <c r="K169" s="8" t="s">
        <v>23</v>
      </c>
      <c r="L169" s="8" t="s">
        <v>931</v>
      </c>
      <c r="M169" s="8" t="n">
        <f aca="false">G169/2</f>
        <v>200000</v>
      </c>
      <c r="N169" s="8" t="n">
        <f aca="false">G169/4</f>
        <v>100000</v>
      </c>
      <c r="O169" s="5" t="str">
        <f aca="false">MID(A169,1,1)</f>
        <v>S</v>
      </c>
    </row>
    <row r="170" customFormat="false" ht="33.95" hidden="false" customHeight="true" outlineLevel="0" collapsed="false">
      <c r="A170" s="10" t="s">
        <v>932</v>
      </c>
      <c r="B170" s="10" t="s">
        <v>933</v>
      </c>
      <c r="C170" s="11" t="s">
        <v>934</v>
      </c>
      <c r="D170" s="12" t="s">
        <v>935</v>
      </c>
      <c r="E170" s="12" t="s">
        <v>936</v>
      </c>
      <c r="F170" s="12" t="s">
        <v>261</v>
      </c>
      <c r="G170" s="8" t="n">
        <v>250000</v>
      </c>
      <c r="H170" s="8" t="s">
        <v>803</v>
      </c>
      <c r="I170" s="8" t="s">
        <v>119</v>
      </c>
      <c r="J170" s="8" t="s">
        <v>790</v>
      </c>
      <c r="K170" s="8" t="s">
        <v>23</v>
      </c>
      <c r="L170" s="8" t="s">
        <v>937</v>
      </c>
      <c r="M170" s="8" t="n">
        <f aca="false">G170/2</f>
        <v>125000</v>
      </c>
      <c r="N170" s="8" t="n">
        <f aca="false">G170/4</f>
        <v>62500</v>
      </c>
      <c r="O170" s="5" t="str">
        <f aca="false">MID(A170,1,1)</f>
        <v>S</v>
      </c>
    </row>
    <row r="171" customFormat="false" ht="33.95" hidden="false" customHeight="true" outlineLevel="0" collapsed="false">
      <c r="A171" s="10" t="s">
        <v>932</v>
      </c>
      <c r="B171" s="10" t="s">
        <v>938</v>
      </c>
      <c r="C171" s="11" t="s">
        <v>934</v>
      </c>
      <c r="D171" s="12" t="s">
        <v>935</v>
      </c>
      <c r="E171" s="12" t="s">
        <v>939</v>
      </c>
      <c r="F171" s="12" t="s">
        <v>810</v>
      </c>
      <c r="G171" s="8" t="n">
        <v>500000</v>
      </c>
      <c r="H171" s="8" t="s">
        <v>803</v>
      </c>
      <c r="I171" s="8" t="s">
        <v>119</v>
      </c>
      <c r="J171" s="8" t="s">
        <v>790</v>
      </c>
      <c r="K171" s="8" t="s">
        <v>23</v>
      </c>
      <c r="L171" s="8" t="s">
        <v>937</v>
      </c>
      <c r="M171" s="8" t="n">
        <f aca="false">G171/2</f>
        <v>250000</v>
      </c>
      <c r="N171" s="8" t="n">
        <f aca="false">G171/4</f>
        <v>125000</v>
      </c>
      <c r="O171" s="5" t="str">
        <f aca="false">MID(A171,1,1)</f>
        <v>S</v>
      </c>
    </row>
    <row r="172" customFormat="false" ht="33.95" hidden="false" customHeight="true" outlineLevel="0" collapsed="false">
      <c r="A172" s="10" t="s">
        <v>932</v>
      </c>
      <c r="B172" s="10" t="s">
        <v>940</v>
      </c>
      <c r="C172" s="11" t="s">
        <v>934</v>
      </c>
      <c r="D172" s="12" t="s">
        <v>935</v>
      </c>
      <c r="E172" s="12" t="s">
        <v>941</v>
      </c>
      <c r="F172" s="12" t="s">
        <v>261</v>
      </c>
      <c r="G172" s="8" t="n">
        <v>550000</v>
      </c>
      <c r="H172" s="8" t="s">
        <v>803</v>
      </c>
      <c r="I172" s="8" t="s">
        <v>119</v>
      </c>
      <c r="J172" s="8" t="s">
        <v>790</v>
      </c>
      <c r="K172" s="8" t="s">
        <v>23</v>
      </c>
      <c r="L172" s="8" t="s">
        <v>937</v>
      </c>
      <c r="M172" s="8" t="n">
        <f aca="false">G172/2</f>
        <v>275000</v>
      </c>
      <c r="N172" s="8" t="n">
        <f aca="false">G172/4</f>
        <v>137500</v>
      </c>
      <c r="O172" s="5" t="str">
        <f aca="false">MID(A172,1,1)</f>
        <v>S</v>
      </c>
    </row>
    <row r="173" customFormat="false" ht="33.95" hidden="false" customHeight="true" outlineLevel="0" collapsed="false">
      <c r="A173" s="10" t="s">
        <v>932</v>
      </c>
      <c r="B173" s="10" t="s">
        <v>942</v>
      </c>
      <c r="C173" s="11" t="s">
        <v>934</v>
      </c>
      <c r="D173" s="12" t="s">
        <v>935</v>
      </c>
      <c r="E173" s="12" t="s">
        <v>943</v>
      </c>
      <c r="F173" s="12" t="s">
        <v>261</v>
      </c>
      <c r="G173" s="8" t="n">
        <v>250000</v>
      </c>
      <c r="H173" s="8" t="s">
        <v>803</v>
      </c>
      <c r="I173" s="8" t="s">
        <v>119</v>
      </c>
      <c r="J173" s="8" t="s">
        <v>790</v>
      </c>
      <c r="K173" s="8" t="s">
        <v>23</v>
      </c>
      <c r="L173" s="8" t="s">
        <v>937</v>
      </c>
      <c r="M173" s="8" t="n">
        <f aca="false">G173/2</f>
        <v>125000</v>
      </c>
      <c r="N173" s="8" t="n">
        <f aca="false">G173/4</f>
        <v>62500</v>
      </c>
      <c r="O173" s="5" t="str">
        <f aca="false">MID(A173,1,1)</f>
        <v>S</v>
      </c>
    </row>
    <row r="174" customFormat="false" ht="33.95" hidden="false" customHeight="true" outlineLevel="0" collapsed="false">
      <c r="A174" s="10" t="s">
        <v>932</v>
      </c>
      <c r="B174" s="10" t="s">
        <v>944</v>
      </c>
      <c r="C174" s="11" t="s">
        <v>934</v>
      </c>
      <c r="D174" s="12" t="s">
        <v>935</v>
      </c>
      <c r="E174" s="12" t="s">
        <v>945</v>
      </c>
      <c r="F174" s="12" t="s">
        <v>261</v>
      </c>
      <c r="G174" s="8" t="n">
        <v>250000</v>
      </c>
      <c r="H174" s="8" t="s">
        <v>803</v>
      </c>
      <c r="I174" s="8" t="s">
        <v>119</v>
      </c>
      <c r="J174" s="8" t="s">
        <v>790</v>
      </c>
      <c r="K174" s="8" t="s">
        <v>23</v>
      </c>
      <c r="L174" s="8" t="s">
        <v>937</v>
      </c>
      <c r="M174" s="8" t="n">
        <f aca="false">G174/2</f>
        <v>125000</v>
      </c>
      <c r="N174" s="8" t="n">
        <f aca="false">G174/4</f>
        <v>62500</v>
      </c>
      <c r="O174" s="5" t="str">
        <f aca="false">MID(A174,1,1)</f>
        <v>S</v>
      </c>
    </row>
    <row r="175" customFormat="false" ht="33.95" hidden="false" customHeight="true" outlineLevel="0" collapsed="false">
      <c r="A175" s="10" t="s">
        <v>932</v>
      </c>
      <c r="B175" s="10" t="s">
        <v>946</v>
      </c>
      <c r="C175" s="11" t="s">
        <v>934</v>
      </c>
      <c r="D175" s="12" t="s">
        <v>935</v>
      </c>
      <c r="E175" s="12" t="s">
        <v>947</v>
      </c>
      <c r="F175" s="12" t="s">
        <v>261</v>
      </c>
      <c r="G175" s="8" t="n">
        <v>250000</v>
      </c>
      <c r="H175" s="8" t="s">
        <v>803</v>
      </c>
      <c r="I175" s="8" t="s">
        <v>119</v>
      </c>
      <c r="J175" s="8" t="s">
        <v>790</v>
      </c>
      <c r="K175" s="8" t="s">
        <v>23</v>
      </c>
      <c r="L175" s="8" t="s">
        <v>937</v>
      </c>
      <c r="M175" s="8" t="n">
        <f aca="false">G175/2</f>
        <v>125000</v>
      </c>
      <c r="N175" s="8" t="n">
        <f aca="false">G175/4</f>
        <v>62500</v>
      </c>
      <c r="O175" s="5" t="str">
        <f aca="false">MID(A175,1,1)</f>
        <v>S</v>
      </c>
    </row>
    <row r="176" customFormat="false" ht="33.95" hidden="false" customHeight="true" outlineLevel="0" collapsed="false">
      <c r="A176" s="10" t="s">
        <v>948</v>
      </c>
      <c r="B176" s="10" t="s">
        <v>949</v>
      </c>
      <c r="C176" s="11" t="s">
        <v>950</v>
      </c>
      <c r="D176" s="12" t="s">
        <v>951</v>
      </c>
      <c r="E176" s="12" t="s">
        <v>952</v>
      </c>
      <c r="F176" s="12" t="s">
        <v>314</v>
      </c>
      <c r="G176" s="8" t="n">
        <v>700000</v>
      </c>
      <c r="H176" s="8" t="s">
        <v>953</v>
      </c>
      <c r="I176" s="8" t="s">
        <v>954</v>
      </c>
      <c r="J176" s="8" t="s">
        <v>955</v>
      </c>
      <c r="K176" s="8" t="s">
        <v>23</v>
      </c>
      <c r="L176" s="8" t="s">
        <v>956</v>
      </c>
      <c r="M176" s="8" t="n">
        <f aca="false">G176/2</f>
        <v>350000</v>
      </c>
      <c r="N176" s="8" t="n">
        <f aca="false">G176/4</f>
        <v>175000</v>
      </c>
      <c r="O176" s="5" t="str">
        <f aca="false">MID(A176,1,1)</f>
        <v>S</v>
      </c>
    </row>
    <row r="177" customFormat="false" ht="33.95" hidden="false" customHeight="true" outlineLevel="0" collapsed="false">
      <c r="A177" s="10" t="s">
        <v>957</v>
      </c>
      <c r="B177" s="10" t="s">
        <v>958</v>
      </c>
      <c r="C177" s="11" t="s">
        <v>959</v>
      </c>
      <c r="D177" s="12" t="s">
        <v>960</v>
      </c>
      <c r="E177" s="12" t="s">
        <v>961</v>
      </c>
      <c r="F177" s="12" t="s">
        <v>261</v>
      </c>
      <c r="G177" s="8" t="n">
        <v>394000</v>
      </c>
      <c r="H177" s="8" t="s">
        <v>962</v>
      </c>
      <c r="I177" s="8" t="s">
        <v>331</v>
      </c>
      <c r="J177" s="8" t="s">
        <v>332</v>
      </c>
      <c r="K177" s="8" t="s">
        <v>23</v>
      </c>
      <c r="L177" s="8" t="s">
        <v>963</v>
      </c>
      <c r="M177" s="8" t="n">
        <f aca="false">G177/2</f>
        <v>197000</v>
      </c>
      <c r="N177" s="8" t="n">
        <f aca="false">G177/4</f>
        <v>98500</v>
      </c>
      <c r="O177" s="5" t="str">
        <f aca="false">MID(A177,1,1)</f>
        <v>S</v>
      </c>
    </row>
    <row r="178" customFormat="false" ht="33.95" hidden="false" customHeight="true" outlineLevel="0" collapsed="false">
      <c r="A178" s="10" t="s">
        <v>957</v>
      </c>
      <c r="B178" s="10" t="s">
        <v>964</v>
      </c>
      <c r="C178" s="11" t="s">
        <v>959</v>
      </c>
      <c r="D178" s="12" t="s">
        <v>960</v>
      </c>
      <c r="E178" s="12" t="s">
        <v>965</v>
      </c>
      <c r="F178" s="12" t="s">
        <v>567</v>
      </c>
      <c r="G178" s="8" t="n">
        <v>400000</v>
      </c>
      <c r="H178" s="8" t="s">
        <v>962</v>
      </c>
      <c r="I178" s="8" t="s">
        <v>331</v>
      </c>
      <c r="J178" s="8" t="s">
        <v>332</v>
      </c>
      <c r="K178" s="8" t="s">
        <v>23</v>
      </c>
      <c r="L178" s="8" t="s">
        <v>963</v>
      </c>
      <c r="M178" s="8" t="n">
        <f aca="false">G178/2</f>
        <v>200000</v>
      </c>
      <c r="N178" s="8" t="n">
        <f aca="false">G178/4</f>
        <v>100000</v>
      </c>
      <c r="O178" s="5" t="str">
        <f aca="false">MID(A178,1,1)</f>
        <v>S</v>
      </c>
    </row>
    <row r="179" customFormat="false" ht="33.95" hidden="false" customHeight="true" outlineLevel="0" collapsed="false">
      <c r="A179" s="10" t="s">
        <v>966</v>
      </c>
      <c r="B179" s="10" t="s">
        <v>967</v>
      </c>
      <c r="C179" s="11" t="s">
        <v>968</v>
      </c>
      <c r="D179" s="12" t="s">
        <v>969</v>
      </c>
      <c r="E179" s="12" t="s">
        <v>970</v>
      </c>
      <c r="F179" s="12" t="s">
        <v>567</v>
      </c>
      <c r="G179" s="8" t="n">
        <v>350000</v>
      </c>
      <c r="H179" s="8" t="s">
        <v>971</v>
      </c>
      <c r="I179" s="8" t="s">
        <v>177</v>
      </c>
      <c r="J179" s="8" t="s">
        <v>178</v>
      </c>
      <c r="K179" s="8" t="s">
        <v>23</v>
      </c>
      <c r="L179" s="8" t="s">
        <v>972</v>
      </c>
      <c r="M179" s="8" t="n">
        <f aca="false">G179/2</f>
        <v>175000</v>
      </c>
      <c r="N179" s="8" t="n">
        <f aca="false">G179/4</f>
        <v>87500</v>
      </c>
      <c r="O179" s="5" t="str">
        <f aca="false">MID(A179,1,1)</f>
        <v>S</v>
      </c>
    </row>
    <row r="180" customFormat="false" ht="33.95" hidden="false" customHeight="true" outlineLevel="0" collapsed="false">
      <c r="A180" s="10" t="s">
        <v>973</v>
      </c>
      <c r="B180" s="10" t="s">
        <v>974</v>
      </c>
      <c r="C180" s="11" t="s">
        <v>975</v>
      </c>
      <c r="D180" s="12" t="s">
        <v>976</v>
      </c>
      <c r="E180" s="12" t="s">
        <v>977</v>
      </c>
      <c r="F180" s="12" t="s">
        <v>361</v>
      </c>
      <c r="G180" s="8" t="n">
        <v>250000</v>
      </c>
      <c r="H180" s="8" t="s">
        <v>978</v>
      </c>
      <c r="I180" s="8" t="s">
        <v>731</v>
      </c>
      <c r="J180" s="8" t="s">
        <v>42</v>
      </c>
      <c r="K180" s="8" t="s">
        <v>23</v>
      </c>
      <c r="L180" s="8" t="s">
        <v>979</v>
      </c>
      <c r="M180" s="8" t="n">
        <f aca="false">G180/2</f>
        <v>125000</v>
      </c>
      <c r="N180" s="8" t="n">
        <f aca="false">G180/4</f>
        <v>62500</v>
      </c>
      <c r="O180" s="5" t="str">
        <f aca="false">MID(A180,1,1)</f>
        <v>S</v>
      </c>
    </row>
    <row r="181" customFormat="false" ht="33.95" hidden="false" customHeight="true" outlineLevel="0" collapsed="false">
      <c r="A181" s="10" t="s">
        <v>980</v>
      </c>
      <c r="B181" s="10" t="s">
        <v>981</v>
      </c>
      <c r="C181" s="11" t="s">
        <v>982</v>
      </c>
      <c r="D181" s="12" t="s">
        <v>983</v>
      </c>
      <c r="E181" s="12" t="s">
        <v>424</v>
      </c>
      <c r="F181" s="12" t="s">
        <v>279</v>
      </c>
      <c r="G181" s="8" t="n">
        <v>300000</v>
      </c>
      <c r="H181" s="8" t="s">
        <v>984</v>
      </c>
      <c r="I181" s="8" t="s">
        <v>985</v>
      </c>
      <c r="J181" s="8" t="s">
        <v>986</v>
      </c>
      <c r="K181" s="8" t="s">
        <v>23</v>
      </c>
      <c r="L181" s="8" t="s">
        <v>987</v>
      </c>
      <c r="M181" s="8" t="n">
        <f aca="false">G181/2</f>
        <v>150000</v>
      </c>
      <c r="N181" s="8" t="n">
        <f aca="false">G181/4</f>
        <v>75000</v>
      </c>
      <c r="O181" s="5" t="str">
        <f aca="false">MID(A181,1,1)</f>
        <v>S</v>
      </c>
    </row>
    <row r="182" customFormat="false" ht="33.95" hidden="false" customHeight="true" outlineLevel="0" collapsed="false">
      <c r="A182" s="10" t="s">
        <v>988</v>
      </c>
      <c r="B182" s="10" t="s">
        <v>989</v>
      </c>
      <c r="C182" s="11" t="s">
        <v>990</v>
      </c>
      <c r="D182" s="12" t="s">
        <v>991</v>
      </c>
      <c r="E182" s="12" t="s">
        <v>992</v>
      </c>
      <c r="F182" s="12" t="s">
        <v>261</v>
      </c>
      <c r="G182" s="8" t="n">
        <v>300000</v>
      </c>
      <c r="H182" s="8" t="s">
        <v>993</v>
      </c>
      <c r="I182" s="8" t="s">
        <v>119</v>
      </c>
      <c r="J182" s="8" t="s">
        <v>790</v>
      </c>
      <c r="K182" s="8" t="s">
        <v>23</v>
      </c>
      <c r="L182" s="8" t="s">
        <v>994</v>
      </c>
      <c r="M182" s="8" t="n">
        <f aca="false">G182/2</f>
        <v>150000</v>
      </c>
      <c r="N182" s="8" t="n">
        <f aca="false">G182/4</f>
        <v>75000</v>
      </c>
      <c r="O182" s="5" t="str">
        <f aca="false">MID(A182,1,1)</f>
        <v>S</v>
      </c>
    </row>
    <row r="183" customFormat="false" ht="33.95" hidden="false" customHeight="true" outlineLevel="0" collapsed="false">
      <c r="A183" s="10" t="s">
        <v>995</v>
      </c>
      <c r="B183" s="10" t="s">
        <v>996</v>
      </c>
      <c r="C183" s="11" t="s">
        <v>997</v>
      </c>
      <c r="D183" s="12" t="s">
        <v>998</v>
      </c>
      <c r="E183" s="12" t="s">
        <v>999</v>
      </c>
      <c r="F183" s="12" t="s">
        <v>58</v>
      </c>
      <c r="G183" s="8" t="n">
        <v>700000</v>
      </c>
      <c r="H183" s="8" t="s">
        <v>1000</v>
      </c>
      <c r="I183" s="8" t="s">
        <v>1001</v>
      </c>
      <c r="J183" s="8" t="s">
        <v>200</v>
      </c>
      <c r="K183" s="8" t="s">
        <v>23</v>
      </c>
      <c r="L183" s="8" t="s">
        <v>1002</v>
      </c>
      <c r="M183" s="8" t="n">
        <f aca="false">G183/2</f>
        <v>350000</v>
      </c>
      <c r="N183" s="8" t="n">
        <f aca="false">G183/4</f>
        <v>175000</v>
      </c>
      <c r="O183" s="5" t="str">
        <f aca="false">MID(A183,1,1)</f>
        <v>S</v>
      </c>
    </row>
    <row r="184" customFormat="false" ht="33.95" hidden="false" customHeight="true" outlineLevel="0" collapsed="false">
      <c r="A184" s="10" t="s">
        <v>1003</v>
      </c>
      <c r="B184" s="10" t="s">
        <v>1004</v>
      </c>
      <c r="C184" s="11" t="s">
        <v>1005</v>
      </c>
      <c r="D184" s="12" t="s">
        <v>1006</v>
      </c>
      <c r="E184" s="12" t="s">
        <v>1007</v>
      </c>
      <c r="F184" s="12" t="s">
        <v>138</v>
      </c>
      <c r="G184" s="8" t="n">
        <v>1100000</v>
      </c>
      <c r="H184" s="8" t="s">
        <v>1008</v>
      </c>
      <c r="I184" s="8" t="s">
        <v>356</v>
      </c>
      <c r="J184" s="8" t="s">
        <v>357</v>
      </c>
      <c r="K184" s="8" t="s">
        <v>23</v>
      </c>
      <c r="L184" s="8" t="s">
        <v>1009</v>
      </c>
      <c r="M184" s="8" t="n">
        <f aca="false">G184/2</f>
        <v>550000</v>
      </c>
      <c r="N184" s="8" t="n">
        <f aca="false">G184/4</f>
        <v>275000</v>
      </c>
      <c r="O184" s="5" t="str">
        <f aca="false">MID(A184,1,1)</f>
        <v>S</v>
      </c>
    </row>
    <row r="185" customFormat="false" ht="33.95" hidden="false" customHeight="true" outlineLevel="0" collapsed="false">
      <c r="A185" s="10" t="s">
        <v>1010</v>
      </c>
      <c r="B185" s="10" t="s">
        <v>1011</v>
      </c>
      <c r="C185" s="11" t="s">
        <v>1012</v>
      </c>
      <c r="D185" s="12" t="s">
        <v>1013</v>
      </c>
      <c r="E185" s="12" t="s">
        <v>1014</v>
      </c>
      <c r="F185" s="12" t="s">
        <v>138</v>
      </c>
      <c r="G185" s="8" t="n">
        <v>1000000</v>
      </c>
      <c r="H185" s="8" t="s">
        <v>1015</v>
      </c>
      <c r="I185" s="8" t="s">
        <v>218</v>
      </c>
      <c r="J185" s="8" t="s">
        <v>219</v>
      </c>
      <c r="K185" s="8" t="s">
        <v>23</v>
      </c>
      <c r="L185" s="8" t="s">
        <v>1016</v>
      </c>
      <c r="M185" s="8" t="n">
        <f aca="false">G185/2</f>
        <v>500000</v>
      </c>
      <c r="N185" s="8" t="n">
        <f aca="false">G185/4</f>
        <v>250000</v>
      </c>
      <c r="O185" s="5" t="str">
        <f aca="false">MID(A185,1,1)</f>
        <v>S</v>
      </c>
    </row>
    <row r="186" customFormat="false" ht="33.95" hidden="false" customHeight="true" outlineLevel="0" collapsed="false">
      <c r="A186" s="10" t="s">
        <v>1010</v>
      </c>
      <c r="B186" s="10" t="s">
        <v>1017</v>
      </c>
      <c r="C186" s="11" t="s">
        <v>1012</v>
      </c>
      <c r="D186" s="12" t="s">
        <v>1013</v>
      </c>
      <c r="E186" s="12" t="s">
        <v>1018</v>
      </c>
      <c r="F186" s="12" t="s">
        <v>192</v>
      </c>
      <c r="G186" s="8" t="n">
        <v>400000</v>
      </c>
      <c r="H186" s="8" t="s">
        <v>1015</v>
      </c>
      <c r="I186" s="8" t="s">
        <v>218</v>
      </c>
      <c r="J186" s="8" t="s">
        <v>219</v>
      </c>
      <c r="K186" s="8" t="s">
        <v>23</v>
      </c>
      <c r="L186" s="8" t="s">
        <v>1016</v>
      </c>
      <c r="M186" s="8" t="n">
        <f aca="false">G186/2</f>
        <v>200000</v>
      </c>
      <c r="N186" s="8" t="n">
        <f aca="false">G186/4</f>
        <v>100000</v>
      </c>
      <c r="O186" s="5" t="str">
        <f aca="false">MID(A186,1,1)</f>
        <v>S</v>
      </c>
    </row>
    <row r="187" customFormat="false" ht="33.95" hidden="false" customHeight="true" outlineLevel="0" collapsed="false">
      <c r="A187" s="10" t="s">
        <v>1019</v>
      </c>
      <c r="B187" s="10" t="s">
        <v>1020</v>
      </c>
      <c r="C187" s="11" t="s">
        <v>1021</v>
      </c>
      <c r="D187" s="12" t="s">
        <v>1022</v>
      </c>
      <c r="E187" s="12" t="s">
        <v>1023</v>
      </c>
      <c r="F187" s="12" t="s">
        <v>314</v>
      </c>
      <c r="G187" s="8" t="n">
        <v>1500000</v>
      </c>
      <c r="H187" s="8" t="s">
        <v>1024</v>
      </c>
      <c r="I187" s="8" t="s">
        <v>119</v>
      </c>
      <c r="J187" s="8" t="s">
        <v>830</v>
      </c>
      <c r="K187" s="8" t="s">
        <v>23</v>
      </c>
      <c r="L187" s="8" t="s">
        <v>1025</v>
      </c>
      <c r="M187" s="8" t="n">
        <f aca="false">G187/2</f>
        <v>750000</v>
      </c>
      <c r="N187" s="8" t="n">
        <f aca="false">G187/4</f>
        <v>375000</v>
      </c>
      <c r="O187" s="5" t="str">
        <f aca="false">MID(A187,1,1)</f>
        <v>S</v>
      </c>
    </row>
    <row r="188" customFormat="false" ht="33.95" hidden="false" customHeight="true" outlineLevel="0" collapsed="false">
      <c r="A188" s="10" t="s">
        <v>1019</v>
      </c>
      <c r="B188" s="10" t="s">
        <v>1026</v>
      </c>
      <c r="C188" s="11" t="s">
        <v>1021</v>
      </c>
      <c r="D188" s="12" t="s">
        <v>1022</v>
      </c>
      <c r="E188" s="12" t="s">
        <v>1027</v>
      </c>
      <c r="F188" s="12" t="s">
        <v>618</v>
      </c>
      <c r="G188" s="8" t="n">
        <v>500000</v>
      </c>
      <c r="H188" s="8" t="s">
        <v>1024</v>
      </c>
      <c r="I188" s="8" t="s">
        <v>119</v>
      </c>
      <c r="J188" s="8" t="s">
        <v>830</v>
      </c>
      <c r="K188" s="8" t="s">
        <v>23</v>
      </c>
      <c r="L188" s="8" t="s">
        <v>1025</v>
      </c>
      <c r="M188" s="8" t="n">
        <f aca="false">G188/2</f>
        <v>250000</v>
      </c>
      <c r="N188" s="8" t="n">
        <f aca="false">G188/4</f>
        <v>125000</v>
      </c>
      <c r="O188" s="5" t="str">
        <f aca="false">MID(A188,1,1)</f>
        <v>S</v>
      </c>
    </row>
    <row r="189" customFormat="false" ht="33.95" hidden="false" customHeight="true" outlineLevel="0" collapsed="false">
      <c r="A189" s="10" t="s">
        <v>1028</v>
      </c>
      <c r="B189" s="10" t="s">
        <v>1029</v>
      </c>
      <c r="C189" s="11" t="s">
        <v>1030</v>
      </c>
      <c r="D189" s="12" t="s">
        <v>1031</v>
      </c>
      <c r="E189" s="12" t="s">
        <v>1032</v>
      </c>
      <c r="F189" s="12" t="s">
        <v>261</v>
      </c>
      <c r="G189" s="8" t="n">
        <v>250000</v>
      </c>
      <c r="H189" s="8" t="s">
        <v>803</v>
      </c>
      <c r="I189" s="8" t="s">
        <v>119</v>
      </c>
      <c r="J189" s="8" t="s">
        <v>790</v>
      </c>
      <c r="K189" s="8" t="s">
        <v>23</v>
      </c>
      <c r="L189" s="8" t="s">
        <v>1033</v>
      </c>
      <c r="M189" s="8" t="n">
        <f aca="false">G189/2</f>
        <v>125000</v>
      </c>
      <c r="N189" s="8" t="n">
        <f aca="false">G189/4</f>
        <v>62500</v>
      </c>
      <c r="O189" s="5" t="str">
        <f aca="false">MID(A189,1,1)</f>
        <v>S</v>
      </c>
    </row>
    <row r="190" customFormat="false" ht="33.95" hidden="false" customHeight="true" outlineLevel="0" collapsed="false">
      <c r="A190" s="10" t="s">
        <v>1028</v>
      </c>
      <c r="B190" s="10" t="s">
        <v>1034</v>
      </c>
      <c r="C190" s="11" t="s">
        <v>1030</v>
      </c>
      <c r="D190" s="12" t="s">
        <v>1031</v>
      </c>
      <c r="E190" s="12" t="s">
        <v>1035</v>
      </c>
      <c r="F190" s="12" t="s">
        <v>1036</v>
      </c>
      <c r="G190" s="8" t="n">
        <v>300000</v>
      </c>
      <c r="H190" s="8" t="s">
        <v>803</v>
      </c>
      <c r="I190" s="8" t="s">
        <v>119</v>
      </c>
      <c r="J190" s="8" t="s">
        <v>790</v>
      </c>
      <c r="K190" s="8" t="s">
        <v>23</v>
      </c>
      <c r="L190" s="8" t="s">
        <v>1033</v>
      </c>
      <c r="M190" s="8" t="n">
        <f aca="false">G190/2</f>
        <v>150000</v>
      </c>
      <c r="N190" s="8" t="n">
        <f aca="false">G190/4</f>
        <v>75000</v>
      </c>
      <c r="O190" s="5" t="str">
        <f aca="false">MID(A190,1,1)</f>
        <v>S</v>
      </c>
    </row>
    <row r="191" customFormat="false" ht="33.95" hidden="false" customHeight="true" outlineLevel="0" collapsed="false">
      <c r="A191" s="10" t="s">
        <v>1037</v>
      </c>
      <c r="B191" s="10" t="s">
        <v>1038</v>
      </c>
      <c r="C191" s="11" t="s">
        <v>1039</v>
      </c>
      <c r="D191" s="12" t="s">
        <v>1040</v>
      </c>
      <c r="E191" s="12" t="s">
        <v>1041</v>
      </c>
      <c r="F191" s="12" t="s">
        <v>261</v>
      </c>
      <c r="G191" s="8" t="n">
        <v>450000</v>
      </c>
      <c r="H191" s="8" t="s">
        <v>1042</v>
      </c>
      <c r="I191" s="8" t="s">
        <v>119</v>
      </c>
      <c r="J191" s="8" t="s">
        <v>300</v>
      </c>
      <c r="K191" s="8" t="s">
        <v>23</v>
      </c>
      <c r="L191" s="8" t="s">
        <v>1043</v>
      </c>
      <c r="M191" s="8" t="n">
        <f aca="false">G191/2</f>
        <v>225000</v>
      </c>
      <c r="N191" s="8" t="n">
        <f aca="false">G191/4</f>
        <v>112500</v>
      </c>
      <c r="O191" s="5" t="str">
        <f aca="false">MID(A191,1,1)</f>
        <v>S</v>
      </c>
    </row>
    <row r="192" customFormat="false" ht="33.95" hidden="false" customHeight="true" outlineLevel="0" collapsed="false">
      <c r="A192" s="10" t="s">
        <v>1037</v>
      </c>
      <c r="B192" s="10" t="s">
        <v>1044</v>
      </c>
      <c r="C192" s="11" t="s">
        <v>1039</v>
      </c>
      <c r="D192" s="12" t="s">
        <v>1040</v>
      </c>
      <c r="E192" s="12" t="s">
        <v>1045</v>
      </c>
      <c r="F192" s="12" t="s">
        <v>270</v>
      </c>
      <c r="G192" s="8" t="n">
        <v>800000</v>
      </c>
      <c r="H192" s="8" t="s">
        <v>1042</v>
      </c>
      <c r="I192" s="8" t="s">
        <v>119</v>
      </c>
      <c r="J192" s="8" t="s">
        <v>300</v>
      </c>
      <c r="K192" s="8" t="s">
        <v>23</v>
      </c>
      <c r="L192" s="8" t="s">
        <v>1043</v>
      </c>
      <c r="M192" s="8" t="n">
        <f aca="false">G192/2</f>
        <v>400000</v>
      </c>
      <c r="N192" s="8" t="n">
        <f aca="false">G192/4</f>
        <v>200000</v>
      </c>
      <c r="O192" s="5" t="str">
        <f aca="false">MID(A192,1,1)</f>
        <v>S</v>
      </c>
    </row>
    <row r="193" customFormat="false" ht="33.95" hidden="false" customHeight="true" outlineLevel="0" collapsed="false">
      <c r="A193" s="10" t="s">
        <v>1037</v>
      </c>
      <c r="B193" s="10" t="s">
        <v>1046</v>
      </c>
      <c r="C193" s="11" t="s">
        <v>1039</v>
      </c>
      <c r="D193" s="12" t="s">
        <v>1040</v>
      </c>
      <c r="E193" s="12" t="s">
        <v>1047</v>
      </c>
      <c r="F193" s="12" t="s">
        <v>261</v>
      </c>
      <c r="G193" s="8" t="n">
        <v>450000</v>
      </c>
      <c r="H193" s="8" t="s">
        <v>1042</v>
      </c>
      <c r="I193" s="8" t="s">
        <v>119</v>
      </c>
      <c r="J193" s="8" t="s">
        <v>300</v>
      </c>
      <c r="K193" s="8" t="s">
        <v>23</v>
      </c>
      <c r="L193" s="8" t="s">
        <v>1043</v>
      </c>
      <c r="M193" s="8" t="n">
        <f aca="false">G193/2</f>
        <v>225000</v>
      </c>
      <c r="N193" s="8" t="n">
        <f aca="false">G193/4</f>
        <v>112500</v>
      </c>
      <c r="O193" s="5" t="str">
        <f aca="false">MID(A193,1,1)</f>
        <v>S</v>
      </c>
    </row>
    <row r="194" customFormat="false" ht="33.95" hidden="false" customHeight="true" outlineLevel="0" collapsed="false">
      <c r="A194" s="10" t="s">
        <v>1037</v>
      </c>
      <c r="B194" s="10" t="s">
        <v>1048</v>
      </c>
      <c r="C194" s="11" t="s">
        <v>1039</v>
      </c>
      <c r="D194" s="12" t="s">
        <v>1040</v>
      </c>
      <c r="E194" s="12" t="s">
        <v>1049</v>
      </c>
      <c r="F194" s="12" t="s">
        <v>267</v>
      </c>
      <c r="G194" s="8" t="n">
        <v>900000</v>
      </c>
      <c r="H194" s="8" t="s">
        <v>1042</v>
      </c>
      <c r="I194" s="8" t="s">
        <v>119</v>
      </c>
      <c r="J194" s="8" t="s">
        <v>300</v>
      </c>
      <c r="K194" s="8" t="s">
        <v>23</v>
      </c>
      <c r="L194" s="8" t="s">
        <v>1043</v>
      </c>
      <c r="M194" s="8" t="n">
        <f aca="false">G194/2</f>
        <v>450000</v>
      </c>
      <c r="N194" s="8" t="n">
        <f aca="false">G194/4</f>
        <v>225000</v>
      </c>
      <c r="O194" s="5" t="str">
        <f aca="false">MID(A194,1,1)</f>
        <v>S</v>
      </c>
    </row>
    <row r="195" customFormat="false" ht="33.95" hidden="false" customHeight="true" outlineLevel="0" collapsed="false">
      <c r="A195" s="10" t="s">
        <v>1050</v>
      </c>
      <c r="B195" s="10" t="s">
        <v>1051</v>
      </c>
      <c r="C195" s="11" t="s">
        <v>1052</v>
      </c>
      <c r="D195" s="12" t="s">
        <v>1053</v>
      </c>
      <c r="E195" s="12" t="s">
        <v>1054</v>
      </c>
      <c r="F195" s="12" t="s">
        <v>273</v>
      </c>
      <c r="G195" s="8" t="n">
        <v>700000</v>
      </c>
      <c r="H195" s="8" t="s">
        <v>1055</v>
      </c>
      <c r="I195" s="8" t="s">
        <v>218</v>
      </c>
      <c r="J195" s="8" t="s">
        <v>219</v>
      </c>
      <c r="K195" s="8" t="s">
        <v>23</v>
      </c>
      <c r="L195" s="8" t="s">
        <v>1056</v>
      </c>
      <c r="M195" s="8" t="n">
        <f aca="false">G195/2</f>
        <v>350000</v>
      </c>
      <c r="N195" s="8" t="n">
        <f aca="false">G195/4</f>
        <v>175000</v>
      </c>
      <c r="O195" s="5" t="str">
        <f aca="false">MID(A195,1,1)</f>
        <v>S</v>
      </c>
    </row>
    <row r="196" customFormat="false" ht="33.95" hidden="false" customHeight="true" outlineLevel="0" collapsed="false">
      <c r="A196" s="10" t="s">
        <v>1050</v>
      </c>
      <c r="B196" s="10" t="s">
        <v>1057</v>
      </c>
      <c r="C196" s="11" t="s">
        <v>1052</v>
      </c>
      <c r="D196" s="12" t="s">
        <v>1053</v>
      </c>
      <c r="E196" s="12" t="s">
        <v>1058</v>
      </c>
      <c r="F196" s="12" t="s">
        <v>273</v>
      </c>
      <c r="G196" s="8" t="n">
        <v>250000</v>
      </c>
      <c r="H196" s="8" t="s">
        <v>1055</v>
      </c>
      <c r="I196" s="8" t="s">
        <v>218</v>
      </c>
      <c r="J196" s="8" t="s">
        <v>219</v>
      </c>
      <c r="K196" s="8" t="s">
        <v>23</v>
      </c>
      <c r="L196" s="8" t="s">
        <v>1056</v>
      </c>
      <c r="M196" s="8" t="n">
        <f aca="false">G196/2</f>
        <v>125000</v>
      </c>
      <c r="N196" s="8" t="n">
        <f aca="false">G196/4</f>
        <v>62500</v>
      </c>
      <c r="O196" s="5" t="str">
        <f aca="false">MID(A196,1,1)</f>
        <v>S</v>
      </c>
    </row>
    <row r="197" customFormat="false" ht="33.95" hidden="false" customHeight="true" outlineLevel="0" collapsed="false">
      <c r="A197" s="10" t="s">
        <v>1059</v>
      </c>
      <c r="B197" s="10" t="s">
        <v>1060</v>
      </c>
      <c r="C197" s="11" t="s">
        <v>1061</v>
      </c>
      <c r="D197" s="12" t="s">
        <v>1062</v>
      </c>
      <c r="E197" s="12" t="s">
        <v>1063</v>
      </c>
      <c r="F197" s="12" t="s">
        <v>138</v>
      </c>
      <c r="G197" s="8" t="n">
        <v>1200000</v>
      </c>
      <c r="H197" s="8" t="s">
        <v>1064</v>
      </c>
      <c r="I197" s="8" t="s">
        <v>400</v>
      </c>
      <c r="J197" s="8" t="s">
        <v>401</v>
      </c>
      <c r="K197" s="8" t="s">
        <v>23</v>
      </c>
      <c r="L197" s="8" t="s">
        <v>1065</v>
      </c>
      <c r="M197" s="8" t="n">
        <f aca="false">G197/2</f>
        <v>600000</v>
      </c>
      <c r="N197" s="8" t="n">
        <f aca="false">G197/4</f>
        <v>300000</v>
      </c>
      <c r="O197" s="5" t="str">
        <f aca="false">MID(A197,1,1)</f>
        <v>S</v>
      </c>
    </row>
    <row r="198" customFormat="false" ht="33.95" hidden="false" customHeight="true" outlineLevel="0" collapsed="false">
      <c r="A198" s="10" t="s">
        <v>1059</v>
      </c>
      <c r="B198" s="10" t="s">
        <v>1066</v>
      </c>
      <c r="C198" s="11" t="s">
        <v>1061</v>
      </c>
      <c r="D198" s="12" t="s">
        <v>1062</v>
      </c>
      <c r="E198" s="12" t="s">
        <v>1067</v>
      </c>
      <c r="F198" s="12" t="s">
        <v>279</v>
      </c>
      <c r="G198" s="8" t="n">
        <v>1550000</v>
      </c>
      <c r="H198" s="8" t="s">
        <v>1064</v>
      </c>
      <c r="I198" s="8" t="s">
        <v>400</v>
      </c>
      <c r="J198" s="8" t="s">
        <v>401</v>
      </c>
      <c r="K198" s="8" t="s">
        <v>23</v>
      </c>
      <c r="L198" s="8" t="s">
        <v>1065</v>
      </c>
      <c r="M198" s="8" t="n">
        <f aca="false">G198/2</f>
        <v>775000</v>
      </c>
      <c r="N198" s="8" t="n">
        <f aca="false">G198/4</f>
        <v>387500</v>
      </c>
      <c r="O198" s="5" t="str">
        <f aca="false">MID(A198,1,1)</f>
        <v>S</v>
      </c>
    </row>
    <row r="199" customFormat="false" ht="33.95" hidden="false" customHeight="true" outlineLevel="0" collapsed="false">
      <c r="A199" s="10" t="s">
        <v>1068</v>
      </c>
      <c r="B199" s="10" t="s">
        <v>1069</v>
      </c>
      <c r="C199" s="11" t="s">
        <v>1070</v>
      </c>
      <c r="D199" s="12" t="s">
        <v>1071</v>
      </c>
      <c r="E199" s="12" t="s">
        <v>1072</v>
      </c>
      <c r="F199" s="12" t="s">
        <v>273</v>
      </c>
      <c r="G199" s="8" t="n">
        <v>1750000</v>
      </c>
      <c r="H199" s="8" t="s">
        <v>1073</v>
      </c>
      <c r="I199" s="8" t="s">
        <v>119</v>
      </c>
      <c r="J199" s="8" t="s">
        <v>790</v>
      </c>
      <c r="K199" s="8" t="s">
        <v>23</v>
      </c>
      <c r="L199" s="8" t="s">
        <v>1074</v>
      </c>
      <c r="M199" s="8" t="n">
        <f aca="false">G199/2</f>
        <v>875000</v>
      </c>
      <c r="N199" s="8" t="n">
        <f aca="false">G199/4</f>
        <v>437500</v>
      </c>
      <c r="O199" s="5" t="str">
        <f aca="false">MID(A199,1,1)</f>
        <v>S</v>
      </c>
    </row>
    <row r="200" customFormat="false" ht="33.95" hidden="false" customHeight="true" outlineLevel="0" collapsed="false">
      <c r="A200" s="10" t="s">
        <v>1068</v>
      </c>
      <c r="B200" s="10" t="s">
        <v>1075</v>
      </c>
      <c r="C200" s="11" t="s">
        <v>1070</v>
      </c>
      <c r="D200" s="12" t="s">
        <v>1071</v>
      </c>
      <c r="E200" s="12" t="s">
        <v>1076</v>
      </c>
      <c r="F200" s="12" t="s">
        <v>553</v>
      </c>
      <c r="G200" s="8" t="n">
        <v>1088000</v>
      </c>
      <c r="H200" s="8" t="s">
        <v>1073</v>
      </c>
      <c r="I200" s="8" t="s">
        <v>119</v>
      </c>
      <c r="J200" s="8" t="s">
        <v>790</v>
      </c>
      <c r="K200" s="8" t="s">
        <v>23</v>
      </c>
      <c r="L200" s="8" t="s">
        <v>1074</v>
      </c>
      <c r="M200" s="8" t="n">
        <f aca="false">G200/2</f>
        <v>544000</v>
      </c>
      <c r="N200" s="8" t="n">
        <f aca="false">G200/4</f>
        <v>272000</v>
      </c>
      <c r="O200" s="5" t="str">
        <f aca="false">MID(A200,1,1)</f>
        <v>S</v>
      </c>
    </row>
    <row r="201" customFormat="false" ht="33.95" hidden="false" customHeight="true" outlineLevel="0" collapsed="false">
      <c r="A201" s="10" t="s">
        <v>1068</v>
      </c>
      <c r="B201" s="10" t="s">
        <v>1077</v>
      </c>
      <c r="C201" s="11" t="s">
        <v>1070</v>
      </c>
      <c r="D201" s="12" t="s">
        <v>1071</v>
      </c>
      <c r="E201" s="12" t="s">
        <v>1078</v>
      </c>
      <c r="F201" s="12" t="s">
        <v>553</v>
      </c>
      <c r="G201" s="8" t="n">
        <v>490000</v>
      </c>
      <c r="H201" s="8" t="s">
        <v>1073</v>
      </c>
      <c r="I201" s="8" t="s">
        <v>119</v>
      </c>
      <c r="J201" s="8" t="s">
        <v>790</v>
      </c>
      <c r="K201" s="8" t="s">
        <v>23</v>
      </c>
      <c r="L201" s="8" t="s">
        <v>1074</v>
      </c>
      <c r="M201" s="8" t="n">
        <f aca="false">G201/2</f>
        <v>245000</v>
      </c>
      <c r="N201" s="8" t="n">
        <f aca="false">G201/4</f>
        <v>122500</v>
      </c>
      <c r="O201" s="5" t="str">
        <f aca="false">MID(A201,1,1)</f>
        <v>S</v>
      </c>
    </row>
    <row r="202" customFormat="false" ht="33.95" hidden="false" customHeight="true" outlineLevel="0" collapsed="false">
      <c r="A202" s="10" t="s">
        <v>1068</v>
      </c>
      <c r="B202" s="10" t="s">
        <v>1079</v>
      </c>
      <c r="C202" s="11" t="s">
        <v>1070</v>
      </c>
      <c r="D202" s="12" t="s">
        <v>1071</v>
      </c>
      <c r="E202" s="12" t="s">
        <v>1080</v>
      </c>
      <c r="F202" s="12" t="s">
        <v>553</v>
      </c>
      <c r="G202" s="8" t="n">
        <v>305000</v>
      </c>
      <c r="H202" s="8" t="s">
        <v>1073</v>
      </c>
      <c r="I202" s="8" t="s">
        <v>119</v>
      </c>
      <c r="J202" s="8" t="s">
        <v>790</v>
      </c>
      <c r="K202" s="8" t="s">
        <v>23</v>
      </c>
      <c r="L202" s="8" t="s">
        <v>1074</v>
      </c>
      <c r="M202" s="8" t="n">
        <f aca="false">G202/2</f>
        <v>152500</v>
      </c>
      <c r="N202" s="8" t="n">
        <f aca="false">G202/4</f>
        <v>76250</v>
      </c>
      <c r="O202" s="5" t="str">
        <f aca="false">MID(A202,1,1)</f>
        <v>S</v>
      </c>
    </row>
    <row r="203" customFormat="false" ht="33.95" hidden="false" customHeight="true" outlineLevel="0" collapsed="false">
      <c r="A203" s="10" t="s">
        <v>1068</v>
      </c>
      <c r="B203" s="10" t="s">
        <v>1081</v>
      </c>
      <c r="C203" s="11" t="s">
        <v>1070</v>
      </c>
      <c r="D203" s="12" t="s">
        <v>1071</v>
      </c>
      <c r="E203" s="12" t="s">
        <v>1082</v>
      </c>
      <c r="F203" s="12" t="s">
        <v>553</v>
      </c>
      <c r="G203" s="8" t="n">
        <v>980000</v>
      </c>
      <c r="H203" s="8" t="s">
        <v>1073</v>
      </c>
      <c r="I203" s="8" t="s">
        <v>119</v>
      </c>
      <c r="J203" s="8" t="s">
        <v>790</v>
      </c>
      <c r="K203" s="8" t="s">
        <v>23</v>
      </c>
      <c r="L203" s="8" t="s">
        <v>1074</v>
      </c>
      <c r="M203" s="8" t="n">
        <f aca="false">G203/2</f>
        <v>490000</v>
      </c>
      <c r="N203" s="8" t="n">
        <f aca="false">G203/4</f>
        <v>245000</v>
      </c>
      <c r="O203" s="5" t="str">
        <f aca="false">MID(A203,1,1)</f>
        <v>S</v>
      </c>
    </row>
    <row r="204" customFormat="false" ht="33.95" hidden="false" customHeight="true" outlineLevel="0" collapsed="false">
      <c r="A204" s="10" t="s">
        <v>1083</v>
      </c>
      <c r="B204" s="10" t="s">
        <v>1084</v>
      </c>
      <c r="C204" s="11" t="s">
        <v>1085</v>
      </c>
      <c r="D204" s="12" t="s">
        <v>1086</v>
      </c>
      <c r="E204" s="12" t="s">
        <v>1087</v>
      </c>
      <c r="F204" s="12" t="s">
        <v>553</v>
      </c>
      <c r="G204" s="8" t="n">
        <v>550000</v>
      </c>
      <c r="H204" s="8" t="s">
        <v>1088</v>
      </c>
      <c r="I204" s="8" t="s">
        <v>177</v>
      </c>
      <c r="J204" s="8" t="s">
        <v>178</v>
      </c>
      <c r="K204" s="8" t="s">
        <v>23</v>
      </c>
      <c r="L204" s="8" t="s">
        <v>1089</v>
      </c>
      <c r="M204" s="8" t="n">
        <f aca="false">G204/2</f>
        <v>275000</v>
      </c>
      <c r="N204" s="8" t="n">
        <f aca="false">G204/4</f>
        <v>137500</v>
      </c>
      <c r="O204" s="5" t="str">
        <f aca="false">MID(A204,1,1)</f>
        <v>S</v>
      </c>
    </row>
    <row r="205" customFormat="false" ht="33.95" hidden="false" customHeight="true" outlineLevel="0" collapsed="false">
      <c r="A205" s="10" t="s">
        <v>1083</v>
      </c>
      <c r="B205" s="10" t="s">
        <v>1090</v>
      </c>
      <c r="C205" s="11" t="s">
        <v>1085</v>
      </c>
      <c r="D205" s="12" t="s">
        <v>1086</v>
      </c>
      <c r="E205" s="12" t="s">
        <v>1091</v>
      </c>
      <c r="F205" s="12" t="s">
        <v>279</v>
      </c>
      <c r="G205" s="8" t="n">
        <v>589000</v>
      </c>
      <c r="H205" s="8" t="s">
        <v>1088</v>
      </c>
      <c r="I205" s="8" t="s">
        <v>177</v>
      </c>
      <c r="J205" s="8" t="s">
        <v>178</v>
      </c>
      <c r="K205" s="8" t="s">
        <v>23</v>
      </c>
      <c r="L205" s="8" t="s">
        <v>1089</v>
      </c>
      <c r="M205" s="8" t="n">
        <f aca="false">G205/2</f>
        <v>294500</v>
      </c>
      <c r="N205" s="8" t="n">
        <f aca="false">G205/4</f>
        <v>147250</v>
      </c>
      <c r="O205" s="5" t="str">
        <f aca="false">MID(A205,1,1)</f>
        <v>S</v>
      </c>
    </row>
    <row r="206" customFormat="false" ht="33.95" hidden="false" customHeight="true" outlineLevel="0" collapsed="false">
      <c r="A206" s="10" t="s">
        <v>1092</v>
      </c>
      <c r="B206" s="10" t="s">
        <v>1093</v>
      </c>
      <c r="C206" s="11" t="s">
        <v>1094</v>
      </c>
      <c r="D206" s="12" t="s">
        <v>1095</v>
      </c>
      <c r="E206" s="12" t="s">
        <v>1096</v>
      </c>
      <c r="F206" s="12" t="s">
        <v>138</v>
      </c>
      <c r="G206" s="8" t="n">
        <v>200000</v>
      </c>
      <c r="H206" s="8" t="s">
        <v>1097</v>
      </c>
      <c r="I206" s="8" t="s">
        <v>400</v>
      </c>
      <c r="J206" s="8" t="s">
        <v>1098</v>
      </c>
      <c r="K206" s="8" t="s">
        <v>23</v>
      </c>
      <c r="L206" s="8" t="s">
        <v>1099</v>
      </c>
      <c r="M206" s="8" t="n">
        <f aca="false">G206/2</f>
        <v>100000</v>
      </c>
      <c r="N206" s="8" t="n">
        <f aca="false">G206/4</f>
        <v>50000</v>
      </c>
      <c r="O206" s="5" t="str">
        <f aca="false">MID(A206,1,1)</f>
        <v>S</v>
      </c>
    </row>
    <row r="207" customFormat="false" ht="33.95" hidden="false" customHeight="true" outlineLevel="0" collapsed="false">
      <c r="A207" s="10" t="s">
        <v>1092</v>
      </c>
      <c r="B207" s="10" t="s">
        <v>1100</v>
      </c>
      <c r="C207" s="11" t="s">
        <v>1094</v>
      </c>
      <c r="D207" s="12" t="s">
        <v>1095</v>
      </c>
      <c r="E207" s="12" t="s">
        <v>1101</v>
      </c>
      <c r="F207" s="12" t="s">
        <v>138</v>
      </c>
      <c r="G207" s="8" t="n">
        <v>190000</v>
      </c>
      <c r="H207" s="8" t="s">
        <v>1097</v>
      </c>
      <c r="I207" s="8" t="s">
        <v>400</v>
      </c>
      <c r="J207" s="8" t="s">
        <v>1098</v>
      </c>
      <c r="K207" s="8" t="s">
        <v>23</v>
      </c>
      <c r="L207" s="8" t="s">
        <v>1099</v>
      </c>
      <c r="M207" s="8" t="n">
        <f aca="false">G207/2</f>
        <v>95000</v>
      </c>
      <c r="N207" s="8" t="n">
        <f aca="false">G207/4</f>
        <v>47500</v>
      </c>
      <c r="O207" s="5" t="str">
        <f aca="false">MID(A207,1,1)</f>
        <v>S</v>
      </c>
    </row>
    <row r="208" customFormat="false" ht="33.95" hidden="false" customHeight="true" outlineLevel="0" collapsed="false">
      <c r="A208" s="10" t="s">
        <v>1092</v>
      </c>
      <c r="B208" s="10" t="s">
        <v>1102</v>
      </c>
      <c r="C208" s="11" t="s">
        <v>1094</v>
      </c>
      <c r="D208" s="12" t="s">
        <v>1095</v>
      </c>
      <c r="E208" s="12" t="s">
        <v>1103</v>
      </c>
      <c r="F208" s="12" t="s">
        <v>138</v>
      </c>
      <c r="G208" s="8" t="n">
        <v>200000</v>
      </c>
      <c r="H208" s="8" t="s">
        <v>1097</v>
      </c>
      <c r="I208" s="8" t="s">
        <v>400</v>
      </c>
      <c r="J208" s="8" t="s">
        <v>1098</v>
      </c>
      <c r="K208" s="8" t="s">
        <v>23</v>
      </c>
      <c r="L208" s="8" t="s">
        <v>1099</v>
      </c>
      <c r="M208" s="8" t="n">
        <f aca="false">G208/2</f>
        <v>100000</v>
      </c>
      <c r="N208" s="8" t="n">
        <f aca="false">G208/4</f>
        <v>50000</v>
      </c>
      <c r="O208" s="5" t="str">
        <f aca="false">MID(A208,1,1)</f>
        <v>S</v>
      </c>
    </row>
    <row r="209" customFormat="false" ht="33.95" hidden="false" customHeight="true" outlineLevel="0" collapsed="false">
      <c r="A209" s="10" t="s">
        <v>1104</v>
      </c>
      <c r="B209" s="10" t="s">
        <v>1105</v>
      </c>
      <c r="C209" s="11" t="s">
        <v>1106</v>
      </c>
      <c r="D209" s="12" t="s">
        <v>1107</v>
      </c>
      <c r="E209" s="12" t="s">
        <v>1108</v>
      </c>
      <c r="F209" s="12" t="s">
        <v>273</v>
      </c>
      <c r="G209" s="8" t="n">
        <v>950000</v>
      </c>
      <c r="H209" s="8" t="s">
        <v>1109</v>
      </c>
      <c r="I209" s="8" t="s">
        <v>119</v>
      </c>
      <c r="J209" s="8" t="s">
        <v>1110</v>
      </c>
      <c r="K209" s="8" t="s">
        <v>23</v>
      </c>
      <c r="L209" s="8" t="s">
        <v>1111</v>
      </c>
      <c r="M209" s="8" t="n">
        <f aca="false">G209/2</f>
        <v>475000</v>
      </c>
      <c r="N209" s="8" t="n">
        <f aca="false">G209/4</f>
        <v>237500</v>
      </c>
      <c r="O209" s="5" t="str">
        <f aca="false">MID(A209,1,1)</f>
        <v>S</v>
      </c>
    </row>
    <row r="210" customFormat="false" ht="33.95" hidden="false" customHeight="true" outlineLevel="0" collapsed="false">
      <c r="A210" s="10" t="s">
        <v>1104</v>
      </c>
      <c r="B210" s="10" t="s">
        <v>1112</v>
      </c>
      <c r="C210" s="11" t="s">
        <v>1106</v>
      </c>
      <c r="D210" s="12" t="s">
        <v>1107</v>
      </c>
      <c r="E210" s="12" t="s">
        <v>1113</v>
      </c>
      <c r="F210" s="12" t="s">
        <v>270</v>
      </c>
      <c r="G210" s="8" t="n">
        <v>200000</v>
      </c>
      <c r="H210" s="8" t="s">
        <v>1109</v>
      </c>
      <c r="I210" s="8" t="s">
        <v>119</v>
      </c>
      <c r="J210" s="8" t="s">
        <v>1110</v>
      </c>
      <c r="K210" s="8" t="s">
        <v>23</v>
      </c>
      <c r="L210" s="8" t="s">
        <v>1111</v>
      </c>
      <c r="M210" s="8" t="n">
        <f aca="false">G210/2</f>
        <v>100000</v>
      </c>
      <c r="N210" s="8" t="n">
        <f aca="false">G210/4</f>
        <v>50000</v>
      </c>
      <c r="O210" s="5" t="str">
        <f aca="false">MID(A210,1,1)</f>
        <v>S</v>
      </c>
    </row>
    <row r="211" customFormat="false" ht="33.95" hidden="false" customHeight="true" outlineLevel="0" collapsed="false">
      <c r="A211" s="10" t="s">
        <v>1114</v>
      </c>
      <c r="B211" s="10" t="s">
        <v>1115</v>
      </c>
      <c r="C211" s="11" t="s">
        <v>1116</v>
      </c>
      <c r="D211" s="12" t="s">
        <v>1117</v>
      </c>
      <c r="E211" s="12" t="s">
        <v>1118</v>
      </c>
      <c r="F211" s="12" t="s">
        <v>810</v>
      </c>
      <c r="G211" s="8" t="n">
        <v>150000</v>
      </c>
      <c r="H211" s="8" t="s">
        <v>1119</v>
      </c>
      <c r="I211" s="8" t="s">
        <v>130</v>
      </c>
      <c r="J211" s="8" t="s">
        <v>131</v>
      </c>
      <c r="K211" s="8" t="s">
        <v>23</v>
      </c>
      <c r="L211" s="8" t="s">
        <v>1120</v>
      </c>
      <c r="M211" s="8" t="n">
        <f aca="false">G211/2</f>
        <v>75000</v>
      </c>
      <c r="N211" s="8" t="n">
        <f aca="false">G211/4</f>
        <v>37500</v>
      </c>
      <c r="O211" s="5" t="str">
        <f aca="false">MID(A211,1,1)</f>
        <v>S</v>
      </c>
    </row>
    <row r="212" customFormat="false" ht="33.95" hidden="false" customHeight="true" outlineLevel="0" collapsed="false">
      <c r="A212" s="10" t="s">
        <v>1121</v>
      </c>
      <c r="B212" s="10" t="s">
        <v>1122</v>
      </c>
      <c r="C212" s="11" t="s">
        <v>1123</v>
      </c>
      <c r="D212" s="12" t="s">
        <v>1124</v>
      </c>
      <c r="E212" s="12" t="s">
        <v>1125</v>
      </c>
      <c r="F212" s="12" t="s">
        <v>512</v>
      </c>
      <c r="G212" s="8" t="n">
        <v>850000</v>
      </c>
      <c r="H212" s="8" t="s">
        <v>1126</v>
      </c>
      <c r="I212" s="8" t="s">
        <v>1127</v>
      </c>
      <c r="J212" s="8" t="s">
        <v>1128</v>
      </c>
      <c r="K212" s="8" t="s">
        <v>23</v>
      </c>
      <c r="L212" s="8" t="s">
        <v>1129</v>
      </c>
      <c r="M212" s="8" t="n">
        <f aca="false">G212/2</f>
        <v>425000</v>
      </c>
      <c r="N212" s="8" t="n">
        <f aca="false">G212/4</f>
        <v>212500</v>
      </c>
      <c r="O212" s="5" t="str">
        <f aca="false">MID(A212,1,1)</f>
        <v>S</v>
      </c>
    </row>
    <row r="213" customFormat="false" ht="33.95" hidden="false" customHeight="true" outlineLevel="0" collapsed="false">
      <c r="A213" s="10" t="s">
        <v>1130</v>
      </c>
      <c r="B213" s="10" t="s">
        <v>1131</v>
      </c>
      <c r="C213" s="11" t="s">
        <v>1132</v>
      </c>
      <c r="D213" s="12" t="s">
        <v>1133</v>
      </c>
      <c r="E213" s="12" t="s">
        <v>1134</v>
      </c>
      <c r="F213" s="12" t="s">
        <v>273</v>
      </c>
      <c r="G213" s="8" t="n">
        <v>400000</v>
      </c>
      <c r="H213" s="8" t="s">
        <v>1135</v>
      </c>
      <c r="I213" s="8" t="s">
        <v>321</v>
      </c>
      <c r="J213" s="8" t="s">
        <v>322</v>
      </c>
      <c r="K213" s="8" t="s">
        <v>23</v>
      </c>
      <c r="L213" s="8" t="s">
        <v>1136</v>
      </c>
      <c r="M213" s="8" t="n">
        <f aca="false">G213/2</f>
        <v>200000</v>
      </c>
      <c r="N213" s="8" t="n">
        <f aca="false">G213/4</f>
        <v>100000</v>
      </c>
      <c r="O213" s="5" t="str">
        <f aca="false">MID(A213,1,1)</f>
        <v>S</v>
      </c>
    </row>
    <row r="214" customFormat="false" ht="33.95" hidden="false" customHeight="true" outlineLevel="0" collapsed="false">
      <c r="A214" s="10" t="s">
        <v>1137</v>
      </c>
      <c r="B214" s="10" t="s">
        <v>1138</v>
      </c>
      <c r="C214" s="11" t="s">
        <v>1139</v>
      </c>
      <c r="D214" s="12" t="s">
        <v>1140</v>
      </c>
      <c r="E214" s="12" t="s">
        <v>1141</v>
      </c>
      <c r="F214" s="12" t="s">
        <v>261</v>
      </c>
      <c r="G214" s="8" t="n">
        <v>150000</v>
      </c>
      <c r="H214" s="8" t="s">
        <v>1142</v>
      </c>
      <c r="I214" s="8" t="s">
        <v>1143</v>
      </c>
      <c r="J214" s="8" t="s">
        <v>1144</v>
      </c>
      <c r="K214" s="8" t="s">
        <v>23</v>
      </c>
      <c r="L214" s="8" t="s">
        <v>1145</v>
      </c>
      <c r="M214" s="8" t="n">
        <f aca="false">G214/2</f>
        <v>75000</v>
      </c>
      <c r="N214" s="8" t="n">
        <f aca="false">G214/4</f>
        <v>37500</v>
      </c>
      <c r="O214" s="5" t="str">
        <f aca="false">MID(A214,1,1)</f>
        <v>S</v>
      </c>
    </row>
    <row r="215" customFormat="false" ht="33.95" hidden="false" customHeight="true" outlineLevel="0" collapsed="false">
      <c r="A215" s="10" t="s">
        <v>1146</v>
      </c>
      <c r="B215" s="10" t="s">
        <v>1147</v>
      </c>
      <c r="C215" s="11" t="s">
        <v>1148</v>
      </c>
      <c r="D215" s="12" t="s">
        <v>921</v>
      </c>
      <c r="E215" s="12" t="s">
        <v>424</v>
      </c>
      <c r="F215" s="12" t="s">
        <v>279</v>
      </c>
      <c r="G215" s="8" t="n">
        <v>350000</v>
      </c>
      <c r="H215" s="8" t="s">
        <v>1149</v>
      </c>
      <c r="I215" s="8" t="s">
        <v>119</v>
      </c>
      <c r="J215" s="8" t="s">
        <v>300</v>
      </c>
      <c r="K215" s="8" t="s">
        <v>23</v>
      </c>
      <c r="L215" s="8" t="s">
        <v>1150</v>
      </c>
      <c r="M215" s="8" t="n">
        <f aca="false">G215/2</f>
        <v>175000</v>
      </c>
      <c r="N215" s="8" t="n">
        <f aca="false">G215/4</f>
        <v>87500</v>
      </c>
      <c r="O215" s="5" t="str">
        <f aca="false">MID(A215,1,1)</f>
        <v>S</v>
      </c>
    </row>
    <row r="216" customFormat="false" ht="33.95" hidden="false" customHeight="true" outlineLevel="0" collapsed="false">
      <c r="A216" s="10" t="s">
        <v>1151</v>
      </c>
      <c r="B216" s="10" t="s">
        <v>1152</v>
      </c>
      <c r="C216" s="11" t="s">
        <v>1153</v>
      </c>
      <c r="D216" s="12" t="s">
        <v>1154</v>
      </c>
      <c r="E216" s="12" t="s">
        <v>1155</v>
      </c>
      <c r="F216" s="12" t="s">
        <v>279</v>
      </c>
      <c r="G216" s="8" t="n">
        <v>650000</v>
      </c>
      <c r="H216" s="8" t="s">
        <v>1156</v>
      </c>
      <c r="I216" s="8" t="s">
        <v>218</v>
      </c>
      <c r="J216" s="8" t="s">
        <v>219</v>
      </c>
      <c r="K216" s="8" t="s">
        <v>23</v>
      </c>
      <c r="L216" s="8" t="s">
        <v>1157</v>
      </c>
      <c r="M216" s="8" t="n">
        <f aca="false">G216/2</f>
        <v>325000</v>
      </c>
      <c r="N216" s="8" t="n">
        <f aca="false">G216/4</f>
        <v>162500</v>
      </c>
      <c r="O216" s="5" t="str">
        <f aca="false">MID(A216,1,1)</f>
        <v>S</v>
      </c>
    </row>
    <row r="217" customFormat="false" ht="33.95" hidden="false" customHeight="true" outlineLevel="0" collapsed="false">
      <c r="A217" s="10" t="s">
        <v>1158</v>
      </c>
      <c r="B217" s="10" t="s">
        <v>1159</v>
      </c>
      <c r="C217" s="11" t="s">
        <v>1160</v>
      </c>
      <c r="D217" s="12" t="s">
        <v>1161</v>
      </c>
      <c r="E217" s="12" t="s">
        <v>1162</v>
      </c>
      <c r="F217" s="12" t="s">
        <v>273</v>
      </c>
      <c r="G217" s="8" t="n">
        <v>450000</v>
      </c>
      <c r="H217" s="8" t="s">
        <v>1163</v>
      </c>
      <c r="I217" s="8" t="s">
        <v>586</v>
      </c>
      <c r="J217" s="8" t="s">
        <v>1164</v>
      </c>
      <c r="K217" s="8" t="s">
        <v>23</v>
      </c>
      <c r="L217" s="8" t="s">
        <v>1165</v>
      </c>
      <c r="M217" s="8" t="n">
        <f aca="false">G217/2</f>
        <v>225000</v>
      </c>
      <c r="N217" s="8" t="n">
        <f aca="false">G217/4</f>
        <v>112500</v>
      </c>
      <c r="O217" s="5" t="str">
        <f aca="false">MID(A217,1,1)</f>
        <v>S</v>
      </c>
    </row>
    <row r="218" customFormat="false" ht="33.95" hidden="false" customHeight="true" outlineLevel="0" collapsed="false">
      <c r="A218" s="10" t="s">
        <v>1158</v>
      </c>
      <c r="B218" s="10" t="s">
        <v>1166</v>
      </c>
      <c r="C218" s="11" t="s">
        <v>1160</v>
      </c>
      <c r="D218" s="12" t="s">
        <v>1161</v>
      </c>
      <c r="E218" s="12" t="s">
        <v>1167</v>
      </c>
      <c r="F218" s="12" t="s">
        <v>553</v>
      </c>
      <c r="G218" s="8" t="n">
        <v>200000</v>
      </c>
      <c r="H218" s="8" t="s">
        <v>1163</v>
      </c>
      <c r="I218" s="8" t="s">
        <v>586</v>
      </c>
      <c r="J218" s="8" t="s">
        <v>1164</v>
      </c>
      <c r="K218" s="8" t="s">
        <v>23</v>
      </c>
      <c r="L218" s="8" t="s">
        <v>1165</v>
      </c>
      <c r="M218" s="8" t="n">
        <f aca="false">G218/2</f>
        <v>100000</v>
      </c>
      <c r="N218" s="8" t="n">
        <f aca="false">G218/4</f>
        <v>50000</v>
      </c>
      <c r="O218" s="5" t="str">
        <f aca="false">MID(A218,1,1)</f>
        <v>S</v>
      </c>
    </row>
    <row r="219" customFormat="false" ht="12.75" hidden="false" customHeight="false" outlineLevel="0" collapsed="false">
      <c r="N219" s="4" t="n">
        <f aca="false">SUM(N2:N218)</f>
        <v>86734775</v>
      </c>
    </row>
  </sheetData>
  <autoFilter ref="A1:L218"/>
  <mergeCells count="1">
    <mergeCell ref="E1:F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8" man="true" max="16383" min="0"/>
    <brk id="1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31:23Z</dcterms:created>
  <dc:creator>Rosenbaum</dc:creator>
  <dc:description/>
  <dc:language>en-US</dc:language>
  <cp:lastModifiedBy>Andělová Lenka</cp:lastModifiedBy>
  <cp:lastPrinted>2008-08-04T14:19:32Z</cp:lastPrinted>
  <dcterms:modified xsi:type="dcterms:W3CDTF">2008-08-04T14:22:26Z</dcterms:modified>
  <cp:revision>0</cp:revision>
  <dc:subject/>
  <dc:title/>
</cp:coreProperties>
</file>